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1" activeTab="3"/>
  </bookViews>
  <sheets>
    <sheet name="Рег_сотав" sheetId="1" state="hidden" r:id="rId2"/>
    <sheet name="ПУСВНЦ (до 670 кВт)" sheetId="2" state="visible" r:id="rId3"/>
    <sheet name="ПУСВНЦ (от 670 до 10 МВт)" sheetId="3" state="visible" r:id="rId4"/>
    <sheet name="ПУСВНЦ (не менее 10 МВт)" sheetId="4" state="visible" r:id="rId5"/>
  </sheets>
  <definedNames>
    <definedName function="false" hidden="false" localSheetId="1" name="_xlnm.Print_Area" vbProcedure="false">'ПУСВНЦ (до 670 кВт)'!$A$1:$Y$806</definedName>
    <definedName function="false" hidden="false" localSheetId="3" name="_xlnm.Print_Area" vbProcedure="false">'ПУСВНЦ (не менее 10 МВт)'!$A$1:$Y$806</definedName>
    <definedName function="false" hidden="false" localSheetId="2" name="_xlnm.Print_Area" vbProcedure="false">'ПУСВНЦ (от 670 до 10 МВт)'!$A$1:$Y$806</definedName>
    <definedName function="false" hidden="false" name="ИУ_04" vbProcedure="false">#REF!</definedName>
    <definedName function="false" hidden="false" name="ИУ_апрель" vbProcedure="false">#REF!</definedName>
    <definedName function="false" hidden="false" name="С5" vbProcedure="false">#REF!</definedName>
    <definedName function="false" hidden="false" name="Сб_над" vbProcedure="false">#REF!</definedName>
    <definedName function="false" hidden="false" name="СБ_над_1" vbProcedure="false">#REF!</definedName>
    <definedName function="false" hidden="false" name="СБ_над_2" vbProcedure="false">#REF!</definedName>
    <definedName function="false" hidden="false" name="СБ_над_3" vbProcedure="false">#REF!</definedName>
    <definedName function="false" hidden="false" name="СБ_над_4" vbProcedure="false">#REF!</definedName>
    <definedName function="false" hidden="false" name="Тр_ВН" vbProcedure="false">#REF!</definedName>
    <definedName function="false" hidden="false" name="Тр_ГН" vbProcedure="false">#REF!</definedName>
    <definedName function="false" hidden="false" name="ТР_мощ_ВН" vbProcedure="false">#REF!</definedName>
    <definedName function="false" hidden="false" name="ТР_мощ_НН" vbProcedure="false">#REF!</definedName>
    <definedName function="false" hidden="false" name="ТР_мощ_СН1" vbProcedure="false">#REF!</definedName>
    <definedName function="false" hidden="false" name="ТР_мощ_СН2" vbProcedure="false">#REF!</definedName>
    <definedName function="false" hidden="false" name="ТР_НН" vbProcedure="false">#REF!</definedName>
    <definedName function="false" hidden="false" name="ТР_СН1" vbProcedure="false">#REF!</definedName>
    <definedName function="false" hidden="false" name="ТР_СН2" vbProcedure="false">#REF!</definedName>
    <definedName function="false" hidden="false" name="ТР_ээ_ВН" vbProcedure="false">#REF!</definedName>
    <definedName function="false" hidden="false" name="ТР_ээ_НН" vbProcedure="false">#REF!</definedName>
    <definedName function="false" hidden="false" name="ТР_ээ_СН1" vbProcedure="false">#REF!</definedName>
    <definedName function="false" hidden="false" name="ТР_ээ_СН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9" uniqueCount="156">
  <si>
    <t xml:space="preserve">Расчет размера платы за регулируемые услуги</t>
  </si>
  <si>
    <t xml:space="preserve">Тарифная группа "прочие потребители"</t>
  </si>
  <si>
    <t xml:space="preserve">до 150 кВт</t>
  </si>
  <si>
    <t xml:space="preserve">№ п/п</t>
  </si>
  <si>
    <t xml:space="preserve">вид оплаты</t>
  </si>
  <si>
    <t xml:space="preserve">ед.измерения</t>
  </si>
  <si>
    <t xml:space="preserve">плата за регулиреумые услуги </t>
  </si>
  <si>
    <t xml:space="preserve">ВН</t>
  </si>
  <si>
    <t xml:space="preserve">СН1</t>
  </si>
  <si>
    <t xml:space="preserve">СН2</t>
  </si>
  <si>
    <t xml:space="preserve">НН</t>
  </si>
  <si>
    <t xml:space="preserve">Одноставочный</t>
  </si>
  <si>
    <t xml:space="preserve">руб./МВтч</t>
  </si>
  <si>
    <t xml:space="preserve">котловой тариф</t>
  </si>
  <si>
    <t xml:space="preserve">сб.надбавка</t>
  </si>
  <si>
    <t xml:space="preserve">%</t>
  </si>
  <si>
    <t xml:space="preserve">ИНЫЕ УСЛУГИ</t>
  </si>
  <si>
    <t xml:space="preserve">Двухставочный</t>
  </si>
  <si>
    <t xml:space="preserve">Ставка за мощность</t>
  </si>
  <si>
    <t xml:space="preserve">2.1.1</t>
  </si>
  <si>
    <t xml:space="preserve">Ставка за электрику</t>
  </si>
  <si>
    <t xml:space="preserve">2.2.1.</t>
  </si>
  <si>
    <t xml:space="preserve">2.2.2.</t>
  </si>
  <si>
    <t xml:space="preserve">почасовые, %</t>
  </si>
  <si>
    <t xml:space="preserve">2.2.3.</t>
  </si>
  <si>
    <t xml:space="preserve">Тариф на услуги ГН</t>
  </si>
  <si>
    <t xml:space="preserve">Одноставочный для ОБОРОН</t>
  </si>
  <si>
    <t xml:space="preserve">для ОБОРОН дог.купл-прод</t>
  </si>
  <si>
    <t xml:space="preserve">Предельные уровни нерегулируемых цен на электрическую энергию (мощность) (далее - нерегулируемые цены),</t>
  </si>
  <si>
    <t xml:space="preserve">поставляемую потребителям (покупателям)  для группы "прочие потребители" </t>
  </si>
  <si>
    <t xml:space="preserve">по подгруппе"потребители с максимальной мощностью энергопринимающих устройств до 670 кВт"</t>
  </si>
  <si>
    <t xml:space="preserve">АО "Томскэнергосбыт"</t>
  </si>
  <si>
    <t xml:space="preserve">в июле 2023</t>
  </si>
  <si>
    <t xml:space="preserve">(наименование гарантирующего поставщика)</t>
  </si>
  <si>
    <t xml:space="preserve">(месяц и год)</t>
  </si>
  <si>
    <t xml:space="preserve">I. Первая ценовая категория</t>
  </si>
  <si>
    <t xml:space="preserve">(для объемов покупки электрической энергии (мощности), учет которых осуществляется в целом за расчетный период)</t>
  </si>
  <si>
    <t xml:space="preserve">1. Предельный уровень нерегулируемых цен,  (рублей/МВт·ч без НДС)</t>
  </si>
  <si>
    <t xml:space="preserve">Уровень напряжения</t>
  </si>
  <si>
    <t xml:space="preserve">ГН</t>
  </si>
  <si>
    <t xml:space="preserve">СН I</t>
  </si>
  <si>
    <t xml:space="preserve">СН 2</t>
  </si>
  <si>
    <t xml:space="preserve">до 670 кВт</t>
  </si>
  <si>
    <t xml:space="preserve">2. Средневзвешенная  нерегулируемая  цена  на  электрическую  энергию (мощность),  используемая для расчета предельного уровня нерегулируемых цен для первой ценовой категории, рублей/МВт•ч без НДС 
</t>
  </si>
  <si>
    <t xml:space="preserve">3. Составляющие   расчета  средневзвешенной  нерегулируемой  цены  на электрическую  энергию  (мощность),  используемой  для  расчета предельного уровня нерегулируемых цен для первой ценовой категории:
</t>
  </si>
  <si>
    <t xml:space="preserve">а) средневзвешенная  нерегулируемая  цена   на  электрическую  энергию  на оптовом рынке, рублей/МВт•ч 
</t>
  </si>
  <si>
    <t xml:space="preserve">1246,85</t>
  </si>
  <si>
    <t xml:space="preserve">б) средневзвешенная  нерегулируемая цена на  мощность  на  оптовом  рынке, рублей/МВт </t>
  </si>
  <si>
    <t xml:space="preserve">812875,92</t>
  </si>
  <si>
    <t xml:space="preserve">в) коэффициент    оплаты    мощности    потребителями    (покупателями), осуществляющими расчеты по первой ценовой категории, 1/час</t>
  </si>
  <si>
    <t xml:space="preserve">г) объем фактического пикового  потребления  гарантирующего  поставщика  на оптовом рынке, МВт</t>
  </si>
  <si>
    <t xml:space="preserve">д) величина  мощности,   соответствующей   покупке  электрической  энергии гарантирующим поставщиком у производителей электрической энергии (мощности) на розничных рынках, МВт</t>
  </si>
  <si>
    <t xml:space="preserve">е) сумма   величин   мощности,    оплачиваемой    на    розничном   рынке потребителями  (покупателями),  осуществляющими  расчеты по второй - шестой ценовым категориям, МВт </t>
  </si>
  <si>
    <t xml:space="preserve">в том числе:</t>
  </si>
  <si>
    <t xml:space="preserve">по второй ценовой категории, МВт</t>
  </si>
  <si>
    <t xml:space="preserve">по третьей ценовой категории, МВт</t>
  </si>
  <si>
    <t xml:space="preserve">по четвертой ценовой категории, МВт</t>
  </si>
  <si>
    <t xml:space="preserve">по пятой ценовой категории, МВт</t>
  </si>
  <si>
    <t xml:space="preserve">по шестой ценовой категории, МВт</t>
  </si>
  <si>
    <t xml:space="preserve">ж) объем  потребления  мощности  населением   и   приравненными   к   нему категориями потребителей, МВт</t>
  </si>
  <si>
    <t xml:space="preserve">з) объем     потребления     электрической     энергии     потребителями (покупателями),  осуществляющими расчеты по второй ценовой категории, МВт•ч</t>
  </si>
  <si>
    <t xml:space="preserve">для трех зон суток, МВт•ч </t>
  </si>
  <si>
    <t xml:space="preserve">по ночной зоне суток, МВт•ч</t>
  </si>
  <si>
    <t xml:space="preserve">по полупиковой зоне суток, МВт•ч</t>
  </si>
  <si>
    <t xml:space="preserve">по пиковой зоне суток, МВт•ч</t>
  </si>
  <si>
    <t xml:space="preserve">для двух зон суток, МВт•ч</t>
  </si>
  <si>
    <t xml:space="preserve">и) фактический  объем   потребления  электрической  энергии  гарантирующим поставщиком на оптовом рынке, МВт•ч</t>
  </si>
  <si>
    <t xml:space="preserve">к) совокупный объем  покупки  электрической   энергии   гарантирующим  поставщиком  у производителей  электрической энергии (мощности) на розничных рынках, МВт•ч</t>
  </si>
  <si>
    <t xml:space="preserve">в т.ч. у собственников и иных законных владельцев объектов микрогенерации, МВт·ч</t>
  </si>
  <si>
    <t xml:space="preserve">л) сумма  объемов   потребления   электрической   энергии   потребителями (покупателями),   осуществляющими   расчеты  по  второй  -  шестой  ценовым категориям, МВт•ч</t>
  </si>
  <si>
    <t xml:space="preserve">по второй ценовой категории, МВт•ч</t>
  </si>
  <si>
    <t xml:space="preserve">по третьей ценовой категории, МВт•ч</t>
  </si>
  <si>
    <t xml:space="preserve">по четвертой ценовой категории, МВт•ч</t>
  </si>
  <si>
    <t xml:space="preserve">по пятой ценовой категории, МВт•ч</t>
  </si>
  <si>
    <t xml:space="preserve">по шестой ценовой категории, МВт•ч</t>
  </si>
  <si>
    <t xml:space="preserve">м) объем потребления электрической энергии населением  и  приравненными   к нему категориями потребителей, МВт•ч </t>
  </si>
  <si>
    <t xml:space="preserve">н) величина изменения средневзвешенной нерегулируемой цены на электрическую энергию (мощность), связанная  с  учетом  данных  за  предыдущие  расчетные периоды, рублей/МВт•ч</t>
  </si>
  <si>
    <t xml:space="preserve">о) причины изменения средневзвешенной нерегулируемой цены на электрическую энергию (мощность), связанного с учетом данных, относящихся к предыдущим расчетным периодам (при наличии такого изменения): </t>
  </si>
  <si>
    <t xml:space="preserve">II. Вторая ценовая категория</t>
  </si>
  <si>
    <t xml:space="preserve">(для объемов покупки электрической энергии (мощности), учет которых осуществляется по зонам суток расчетного периода)</t>
  </si>
  <si>
    <t xml:space="preserve">1. Предельный уровень нерегулируемых цен для трех зон суток, рублей/МВт•ч без НДС</t>
  </si>
  <si>
    <t xml:space="preserve">Зоны суток</t>
  </si>
  <si>
    <t xml:space="preserve">Ночь</t>
  </si>
  <si>
    <t xml:space="preserve">Полупик</t>
  </si>
  <si>
    <t xml:space="preserve">Пик</t>
  </si>
  <si>
    <t xml:space="preserve">2. Предельный уровень нерегулируемых цен для двух зон суток, рублей/МВт•ч без НДС</t>
  </si>
  <si>
    <t xml:space="preserve">День</t>
  </si>
  <si>
    <t xml:space="preserve">III. Третья ценовая категория</t>
  </si>
  <si>
    <t xml:space="preserve">(для объемов покупки электрической энергии (мощности), в отношении которых за расчетный период осуществляется почасовой учет,</t>
  </si>
  <si>
    <t xml:space="preserve">но не осуществляется почасовое планирование, а стоимость услуг по передаче электрической энергии определяется по тарифу на услуги по передаче электрической энергии в одноставочном выражении)</t>
  </si>
  <si>
    <t xml:space="preserve">1. Ставка за электрическую энергию предельного уровня нерегулируемых цен, рублей/МВт·ч без НДС</t>
  </si>
  <si>
    <t xml:space="preserve">Ставка для фактических почасовых объемов покупки электрической энергии, отпущенных на уровне напряжения ВН
(рублей/МВт·ч без НДС)</t>
  </si>
  <si>
    <t xml:space="preserve">Дата</t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0:00</t>
  </si>
  <si>
    <t xml:space="preserve">Ставка для фактических почасовых объемов покупки электрической энергии, отпущенных на уровне напряжения CH I
(рублей/МВт·ч без НДС)</t>
  </si>
  <si>
    <t xml:space="preserve">Ставка для фактических почасовых объемов покупки электрической энергии, отпущенных на уровне напряжения CH II
(рублей/МВт·ч без НДС)</t>
  </si>
  <si>
    <t xml:space="preserve">Ставка для фактических почасовых объемов покупки электрической энергии, отпущенных на уровне напряжения НН
(рублей/МВт·ч без НДС)</t>
  </si>
  <si>
    <t xml:space="preserve">2. Ставка  за  мощность,  приобретаемую  потребителем  (покупателем), предельного   уровня   нерегулируемых  цен,  рублей/МВт  в  месяц  без  НДС
</t>
  </si>
  <si>
    <t xml:space="preserve">IV. Четвертая ценовая категория</t>
  </si>
  <si>
    <t xml:space="preserve">(для объемов покупки электрической энергии (мощности),в отношении которых за расчетный период осуществляется почасовой учет, но не осуществляется почасовое планирование, </t>
  </si>
  <si>
    <t xml:space="preserve">а стоимость услуг по передаче электрической энергии  определяется по тарифу на услуги по передаче электрической энергии в двухставочном выражении)</t>
  </si>
  <si>
    <t xml:space="preserve">1. Ставка за электрическую энергию предельного уровня нерегулируемой цены,  рублей/МВт•ч без НДС</t>
  </si>
  <si>
    <t xml:space="preserve">Ставка для фактических почасовых объемов покупки электрической энергии, отпущенных на уровне напряжения  ВН
(рублей/МВт·ч без НДС)</t>
  </si>
  <si>
    <t xml:space="preserve">Ставка для фактических почасовых объемов покупки электрической энергии, отпущенных на уровне напряжения  CH I
(рублей/МВт·ч без НДС)</t>
  </si>
  <si>
    <t xml:space="preserve">Ставка для фактических почасовых объемов покупки электрической энергии, отпущенных на уровне напряжения  CH II
(рублей/МВт·ч без НДС)</t>
  </si>
  <si>
    <t xml:space="preserve">Ставка для фактических почасовых объемов покупки электрической энергии, отпущенных на уровне напряжения   НН
(рублей/МВт·ч без НДС)</t>
  </si>
  <si>
    <t xml:space="preserve">3. Дифференцированная по уровням напряжения ставка тарифа на услуги по передаче   электрической   энергии   за   содержание   электрических  сетей предельного уровня нерегулируемых цен, рублей/МВт в месяц без НДС</t>
  </si>
  <si>
    <t xml:space="preserve">CH II</t>
  </si>
  <si>
    <t xml:space="preserve">Ставка тарифа на услуги по передаче электрической энергии за содержание электрических сетей                 
</t>
  </si>
  <si>
    <t xml:space="preserve">V. Пятая ценовая категория</t>
  </si>
  <si>
    <t xml:space="preserve">(для объемов покупки электрической энергии (мощности), в отношении которых за расчетный период осуществляются почасовое</t>
  </si>
  <si>
    <t xml:space="preserve">планирование и учет, а стоимость услуг по передаче электрической энергии определяется по тарифу на услуги по передаче электрической энергии в одноставочном выражении)</t>
  </si>
  <si>
    <t xml:space="preserve">1. Ставка за электрическую энергию предельного уровня нерегулируемых цен, рублей/МВт•ч без НДС  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 (рублей/МВт·ч без НДС)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 (рублей/МВт·ч без НДС)</t>
  </si>
  <si>
    <t xml:space="preserve">Величина ставки</t>
  </si>
  <si>
    <t xml:space="preserve">Ставка для суммы плановых почасовых объемов покупки электрической энергии за расчетный период, рублей/МВт•ч без НДС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•ч без НДС</t>
  </si>
  <si>
    <t xml:space="preserve">2. Ставка  за  мощность,  приобретаемую  потребителем  (покупателем), предельного   уровня   нерегулируемых  цен,  рублей/МВт  в  месяц  без  НДС</t>
  </si>
  <si>
    <t xml:space="preserve">VI. Шестая ценовая категория</t>
  </si>
  <si>
    <t xml:space="preserve">(для объемов покупки электрической энергии (мощности), в отношении которых за  расчетный период осуществляются почасовое</t>
  </si>
  <si>
    <t xml:space="preserve">планирование и учет, а стоимость услуг по передаче электрической энергии определяется по тарифу на услуги по передачи электрической энергии  в двухставочном выражении)</t>
  </si>
  <si>
    <t xml:space="preserve"> </t>
  </si>
  <si>
    <t xml:space="preserve">Ставка для фактических почасовых объемов покупки электрической энергии, отпущенных на уровне напряжения ВН (рублей/МВт·ч без НДС)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(рублей/МВт·ч без НДС)</t>
  </si>
  <si>
    <t xml:space="preserve">Ставка для суммы плановых  почасовых объемов покупки электрической энергии за расчетный период, рублей/МВт·ч без НДС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·ч без НДС</t>
  </si>
  <si>
    <t xml:space="preserve">Ставка тарифа на услуги по передаче электрической энергии за содержание электрических сетей                 </t>
  </si>
  <si>
    <t xml:space="preserve">по подгруппе "потребители с максимальной мощностью энергопринимающих устройств от 670 до 10 МВт"</t>
  </si>
  <si>
    <t xml:space="preserve">от 670 до 10 МВт</t>
  </si>
  <si>
    <t xml:space="preserve">по подгруппе "потребители с максимальной мощностью энергопринимающих устройств не менее 10 МВт"</t>
  </si>
  <si>
    <t xml:space="preserve">не менее 10 МВт</t>
  </si>
  <si>
    <t xml:space="preserve">о) причины изменения средневзвешенной нерегулируемой цены на электрическую энергию (мощность), связанного с учетом данных, относящихся к предыдущим расчетным периодам (при наличии такого изменения):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\$#,##0_);[RED]&quot;($&quot;#,##0\)"/>
    <numFmt numFmtId="166" formatCode="General_)"/>
    <numFmt numFmtId="167" formatCode="#,##0.00"/>
    <numFmt numFmtId="168" formatCode="@"/>
    <numFmt numFmtId="169" formatCode="_-* #,##0_р_._-;\-* #,##0_р_._-;_-* \-_р_._-;_-@_-"/>
    <numFmt numFmtId="170" formatCode="_-* #,##0.00_р_._-;\-* #,##0.00_р_._-;_-* \-??_р_._-;_-@_-"/>
    <numFmt numFmtId="171" formatCode="General"/>
    <numFmt numFmtId="172" formatCode="[$-409]m/d/yyyy"/>
    <numFmt numFmtId="173" formatCode="0.00000"/>
    <numFmt numFmtId="174" formatCode="0.00"/>
    <numFmt numFmtId="175" formatCode="0.00000000000"/>
    <numFmt numFmtId="176" formatCode="0.000"/>
    <numFmt numFmtId="177" formatCode="_-* #,##0.000_р_._-;\-* #,##0.000_р_._-;_-* \-??_р_._-;_-@_-"/>
  </numFmts>
  <fonts count="3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8"/>
      <name val="Arial"/>
      <family val="0"/>
      <charset val="204"/>
    </font>
    <font>
      <sz val="8"/>
      <name val="Arial"/>
      <family val="0"/>
    </font>
    <font>
      <sz val="10"/>
      <name val="Arial Cyr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sz val="10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color rgb="FFFF0000"/>
      <name val="Arial Cyr"/>
      <family val="2"/>
      <charset val="204"/>
    </font>
    <font>
      <b val="true"/>
      <u val="single"/>
      <sz val="11"/>
      <color rgb="FF000000"/>
      <name val="Calibri"/>
      <family val="2"/>
      <charset val="204"/>
    </font>
    <font>
      <sz val="16"/>
      <color rgb="FFFF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Calibri"/>
      <family val="2"/>
      <charset val="204"/>
    </font>
    <font>
      <sz val="10"/>
      <color rgb="FFFF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2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2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2" applyFont="true" applyBorder="true" applyAlignment="false" applyProtection="false"/>
    <xf numFmtId="164" fontId="18" fillId="6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7" borderId="3" applyFont="true" applyBorder="true" applyAlignment="false" applyProtection="false"/>
    <xf numFmtId="164" fontId="0" fillId="7" borderId="3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21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22" fillId="8" borderId="0" applyFont="true" applyBorder="false" applyAlignment="false" applyProtection="false"/>
    <xf numFmtId="164" fontId="23" fillId="0" borderId="4" applyFont="true" applyBorder="true" applyAlignment="false" applyProtection="false"/>
    <xf numFmtId="164" fontId="24" fillId="9" borderId="5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23" fillId="0" borderId="4" applyFont="true" applyBorder="true" applyAlignment="false" applyProtection="false"/>
    <xf numFmtId="164" fontId="24" fillId="9" borderId="5" applyFont="true" applyBorder="tru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1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1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2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1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1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3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3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? 2" xfId="21"/>
    <cellStyle name="? 3" xfId="22"/>
    <cellStyle name="? 4" xfId="23"/>
    <cellStyle name="Currency [0]" xfId="24"/>
    <cellStyle name="Normal1" xfId="25"/>
    <cellStyle name="Normal_Sheet1" xfId="26"/>
    <cellStyle name="Price_Body" xfId="27"/>
    <cellStyle name="Беззащитный" xfId="28"/>
    <cellStyle name="Заголовок" xfId="29"/>
    <cellStyle name="ЗаголовокСтолбца" xfId="30"/>
    <cellStyle name="Защитный" xfId="31"/>
    <cellStyle name="Значение" xfId="32"/>
    <cellStyle name="Мои наименования показателей" xfId="33"/>
    <cellStyle name="Мой заголовок" xfId="34"/>
    <cellStyle name="Мой заголовок листа" xfId="35"/>
    <cellStyle name="Обычный 2" xfId="36"/>
    <cellStyle name="Обычный 2 2" xfId="37"/>
    <cellStyle name="Обычный 28" xfId="38"/>
    <cellStyle name="Обычный 3" xfId="39"/>
    <cellStyle name="Стиль 1" xfId="40"/>
    <cellStyle name="Текстовый" xfId="41"/>
    <cellStyle name="Тысячи [0]_3Com" xfId="42"/>
    <cellStyle name="Тысячи_3Com" xfId="43"/>
    <cellStyle name="Финансовый 2" xfId="44"/>
    <cellStyle name="Финансовый 2 2" xfId="45"/>
    <cellStyle name="Формула" xfId="46"/>
    <cellStyle name="ФормулаВБ" xfId="47"/>
    <cellStyle name="ФормулаНаКонтроль" xfId="48"/>
    <cellStyle name="㼿" xfId="49"/>
    <cellStyle name="㼿?" xfId="50"/>
    <cellStyle name="㼿㼿" xfId="51"/>
    <cellStyle name="㼿㼿 2" xfId="52"/>
    <cellStyle name="㼿㼿?" xfId="53"/>
    <cellStyle name="㼿㼿? 2" xfId="54"/>
    <cellStyle name="㼿㼿㼿" xfId="55"/>
    <cellStyle name="㼿㼿㼿 2" xfId="56"/>
    <cellStyle name="㼿㼿㼿 3" xfId="57"/>
    <cellStyle name="㼿㼿㼿?" xfId="58"/>
    <cellStyle name="㼿㼿㼿? 2" xfId="59"/>
    <cellStyle name="㼿㼿㼿? 3" xfId="60"/>
    <cellStyle name="㼿㼿㼿㼿" xfId="61"/>
    <cellStyle name="㼿㼿㼿㼿?" xfId="62"/>
    <cellStyle name="㼿㼿㼿㼿㼿" xfId="63"/>
    <cellStyle name="㼿㼿㼿㼿㼿?" xfId="64"/>
    <cellStyle name="㼿㼿㼿㼿㼿㼿" xfId="65"/>
    <cellStyle name="㼿㼿㼿㼿㼿㼿?" xfId="66"/>
    <cellStyle name="㼿㼿㼿㼿㼿㼿㼿" xfId="67"/>
    <cellStyle name="㼿㼿㼿㼿㼿㼿㼿㼿" xfId="68"/>
    <cellStyle name="㼿㼿㼿㼿㼿㼿㼿㼿㼿" xfId="69"/>
    <cellStyle name="㼿㼿㼿㼿㼿㼿㼿㼿㼿㼿" xfId="70"/>
    <cellStyle name="㼿㼿㼿㼿㼿㼿㼿㼿㼿㼿㼿㼿㼿㼿㼿㼿㼿㼿㼿㼿㼿㼿㼿㼿㼿㼿㼿㼿㼿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5.7"/>
    <col collapsed="false" customWidth="true" hidden="false" outlineLevel="0" max="3" min="3" style="0" width="12.28"/>
    <col collapsed="false" customWidth="true" hidden="false" outlineLevel="0" max="7" min="4" style="0" width="12.85"/>
    <col collapsed="false" customWidth="true" hidden="false" outlineLevel="0" max="8" min="8" style="0" width="15.41"/>
  </cols>
  <sheetData>
    <row r="3" customFormat="false" ht="15" hidden="false" customHeight="false" outlineLevel="0" collapsed="false">
      <c r="A3" s="0" t="s">
        <v>0</v>
      </c>
      <c r="D3" s="1" t="s">
        <v>1</v>
      </c>
      <c r="E3" s="2"/>
      <c r="F3" s="2"/>
      <c r="G3" s="3" t="s">
        <v>2</v>
      </c>
    </row>
    <row r="4" customFormat="false" ht="21" hidden="false" customHeight="false" outlineLevel="0" collapsed="false">
      <c r="A4" s="4" t="e">
        <f aca="false">#REF!</f>
        <v>#REF!</v>
      </c>
      <c r="C4" s="5"/>
      <c r="G4" s="6"/>
    </row>
    <row r="5" customFormat="false" ht="30.75" hidden="false" customHeight="true" outlineLevel="0" collapsed="false">
      <c r="A5" s="7" t="s">
        <v>3</v>
      </c>
      <c r="B5" s="8" t="s">
        <v>4</v>
      </c>
      <c r="C5" s="7" t="s">
        <v>5</v>
      </c>
      <c r="D5" s="9" t="s">
        <v>6</v>
      </c>
      <c r="E5" s="9"/>
      <c r="F5" s="9"/>
      <c r="G5" s="9"/>
    </row>
    <row r="6" customFormat="false" ht="15.75" hidden="false" customHeight="false" outlineLevel="0" collapsed="false">
      <c r="A6" s="7"/>
      <c r="B6" s="8"/>
      <c r="C6" s="7"/>
      <c r="D6" s="10" t="s">
        <v>7</v>
      </c>
      <c r="E6" s="10" t="s">
        <v>8</v>
      </c>
      <c r="F6" s="10" t="s">
        <v>9</v>
      </c>
      <c r="G6" s="11" t="s">
        <v>10</v>
      </c>
    </row>
    <row r="7" customFormat="false" ht="15.75" hidden="false" customHeight="false" outlineLevel="0" collapsed="false">
      <c r="A7" s="12" t="n">
        <v>1</v>
      </c>
      <c r="B7" s="13" t="s">
        <v>11</v>
      </c>
      <c r="C7" s="14" t="s">
        <v>12</v>
      </c>
      <c r="D7" s="15" t="e">
        <f aca="false">SUM(D8:D10)</f>
        <v>#REF!</v>
      </c>
      <c r="E7" s="15" t="e">
        <f aca="false">SUM(E8:E10)</f>
        <v>#REF!</v>
      </c>
      <c r="F7" s="15" t="e">
        <f aca="false">SUM(F8:F10)</f>
        <v>#REF!</v>
      </c>
      <c r="G7" s="16" t="e">
        <f aca="false">SUM(G8:G10)</f>
        <v>#REF!</v>
      </c>
    </row>
    <row r="8" customFormat="false" ht="15" hidden="false" customHeight="false" outlineLevel="0" collapsed="false">
      <c r="A8" s="17" t="n">
        <v>1.1</v>
      </c>
      <c r="B8" s="18" t="s">
        <v>13</v>
      </c>
      <c r="C8" s="19"/>
      <c r="D8" s="20" t="e">
        <f aca="false">Тр_ВН</f>
        <v>#REF!</v>
      </c>
      <c r="E8" s="21" t="e">
        <f aca="false">ТР_СН1</f>
        <v>#REF!</v>
      </c>
      <c r="F8" s="21" t="e">
        <f aca="false">ТР_СН2</f>
        <v>#REF!</v>
      </c>
      <c r="G8" s="22" t="e">
        <f aca="false">ТР_НН</f>
        <v>#REF!</v>
      </c>
    </row>
    <row r="9" customFormat="false" ht="15" hidden="false" customHeight="false" outlineLevel="0" collapsed="false">
      <c r="A9" s="23" t="n">
        <v>1.2</v>
      </c>
      <c r="B9" s="24" t="s">
        <v>14</v>
      </c>
      <c r="C9" s="25" t="s">
        <v>15</v>
      </c>
      <c r="D9" s="26"/>
      <c r="E9" s="26"/>
      <c r="F9" s="26"/>
      <c r="G9" s="26"/>
    </row>
    <row r="10" customFormat="false" ht="15.75" hidden="false" customHeight="false" outlineLevel="0" collapsed="false">
      <c r="A10" s="27" t="n">
        <v>1.3</v>
      </c>
      <c r="B10" s="28" t="s">
        <v>16</v>
      </c>
      <c r="C10" s="29"/>
      <c r="D10" s="30" t="e">
        <f aca="false">ИУ_04</f>
        <v>#REF!</v>
      </c>
      <c r="E10" s="31" t="e">
        <f aca="false">ИУ_04</f>
        <v>#REF!</v>
      </c>
      <c r="F10" s="31" t="e">
        <f aca="false">ИУ_04</f>
        <v>#REF!</v>
      </c>
      <c r="G10" s="32" t="e">
        <f aca="false">ИУ_04</f>
        <v>#REF!</v>
      </c>
    </row>
    <row r="11" customFormat="false" ht="15" hidden="false" customHeight="false" outlineLevel="0" collapsed="false">
      <c r="A11" s="33" t="n">
        <v>2</v>
      </c>
      <c r="B11" s="34" t="s">
        <v>17</v>
      </c>
      <c r="C11" s="33"/>
      <c r="D11" s="35" t="s">
        <v>7</v>
      </c>
      <c r="E11" s="35" t="s">
        <v>8</v>
      </c>
      <c r="F11" s="35" t="s">
        <v>9</v>
      </c>
      <c r="G11" s="36" t="s">
        <v>10</v>
      </c>
    </row>
    <row r="12" customFormat="false" ht="15" hidden="false" customHeight="false" outlineLevel="0" collapsed="false">
      <c r="A12" s="33" t="n">
        <v>2.1</v>
      </c>
      <c r="B12" s="34" t="s">
        <v>18</v>
      </c>
      <c r="C12" s="37" t="s">
        <v>12</v>
      </c>
      <c r="D12" s="38" t="e">
        <f aca="false">SUM(D13:D13)</f>
        <v>#REF!</v>
      </c>
      <c r="E12" s="38" t="e">
        <f aca="false">SUM(E13:E13)</f>
        <v>#REF!</v>
      </c>
      <c r="F12" s="38" t="e">
        <f aca="false">SUM(F13:F13)</f>
        <v>#REF!</v>
      </c>
      <c r="G12" s="39" t="e">
        <f aca="false">SUM(G13:G13)</f>
        <v>#REF!</v>
      </c>
    </row>
    <row r="13" customFormat="false" ht="15.75" hidden="false" customHeight="false" outlineLevel="0" collapsed="false">
      <c r="A13" s="40" t="s">
        <v>19</v>
      </c>
      <c r="B13" s="41" t="s">
        <v>13</v>
      </c>
      <c r="C13" s="42"/>
      <c r="D13" s="43" t="e">
        <f aca="false">ТР_мощ_ВН</f>
        <v>#REF!</v>
      </c>
      <c r="E13" s="43" t="e">
        <f aca="false">ТР_мощ_СН1</f>
        <v>#REF!</v>
      </c>
      <c r="F13" s="43" t="e">
        <f aca="false">ТР_мощ_СН2</f>
        <v>#REF!</v>
      </c>
      <c r="G13" s="44" t="e">
        <f aca="false">ТР_мощ_НН</f>
        <v>#REF!</v>
      </c>
    </row>
    <row r="14" customFormat="false" ht="15.75" hidden="false" customHeight="false" outlineLevel="0" collapsed="false">
      <c r="A14" s="12" t="n">
        <v>2.2</v>
      </c>
      <c r="B14" s="13" t="s">
        <v>20</v>
      </c>
      <c r="C14" s="14" t="s">
        <v>12</v>
      </c>
      <c r="D14" s="15" t="e">
        <f aca="false">SUM(D15:D17)</f>
        <v>#REF!</v>
      </c>
      <c r="E14" s="15" t="e">
        <f aca="false">SUM(E15:E17)</f>
        <v>#REF!</v>
      </c>
      <c r="F14" s="15" t="e">
        <f aca="false">SUM(F15:F17)</f>
        <v>#REF!</v>
      </c>
      <c r="G14" s="15" t="e">
        <f aca="false">SUM(G15:G17)</f>
        <v>#REF!</v>
      </c>
    </row>
    <row r="15" customFormat="false" ht="15" hidden="false" customHeight="false" outlineLevel="0" collapsed="false">
      <c r="A15" s="45" t="s">
        <v>21</v>
      </c>
      <c r="B15" s="18" t="s">
        <v>13</v>
      </c>
      <c r="C15" s="19"/>
      <c r="D15" s="20" t="e">
        <f aca="false">ТР_ээ_ВН</f>
        <v>#REF!</v>
      </c>
      <c r="E15" s="21" t="e">
        <f aca="false">ТР_ээ_СН1</f>
        <v>#REF!</v>
      </c>
      <c r="F15" s="21" t="e">
        <f aca="false">ТР_ээ_СН2</f>
        <v>#REF!</v>
      </c>
      <c r="G15" s="22" t="e">
        <f aca="false">ТР_ээ_НН</f>
        <v>#REF!</v>
      </c>
    </row>
    <row r="16" customFormat="false" ht="15" hidden="false" customHeight="false" outlineLevel="0" collapsed="false">
      <c r="A16" s="46" t="s">
        <v>22</v>
      </c>
      <c r="B16" s="24" t="s">
        <v>14</v>
      </c>
      <c r="C16" s="26" t="s">
        <v>23</v>
      </c>
      <c r="D16" s="26"/>
      <c r="E16" s="47"/>
      <c r="F16" s="47"/>
      <c r="G16" s="48"/>
    </row>
    <row r="17" customFormat="false" ht="15.75" hidden="false" customHeight="false" outlineLevel="0" collapsed="false">
      <c r="A17" s="49" t="s">
        <v>24</v>
      </c>
      <c r="B17" s="28" t="s">
        <v>16</v>
      </c>
      <c r="C17" s="29"/>
      <c r="D17" s="30" t="e">
        <f aca="false">ИУ_04</f>
        <v>#REF!</v>
      </c>
      <c r="E17" s="31" t="e">
        <f aca="false">ИУ_04</f>
        <v>#REF!</v>
      </c>
      <c r="F17" s="31" t="e">
        <f aca="false">ИУ_04</f>
        <v>#REF!</v>
      </c>
      <c r="G17" s="32" t="e">
        <f aca="false">ИУ_04</f>
        <v>#REF!</v>
      </c>
    </row>
    <row r="18" customFormat="false" ht="15" hidden="false" customHeight="false" outlineLevel="0" collapsed="false">
      <c r="J18" s="50"/>
    </row>
    <row r="20" customFormat="false" ht="15.75" hidden="false" customHeight="false" outlineLevel="0" collapsed="false">
      <c r="D20" s="51" t="s">
        <v>7</v>
      </c>
      <c r="E20" s="51" t="s">
        <v>8</v>
      </c>
      <c r="F20" s="51" t="s">
        <v>9</v>
      </c>
      <c r="G20" s="52" t="s">
        <v>10</v>
      </c>
    </row>
    <row r="21" customFormat="false" ht="15.75" hidden="false" customHeight="false" outlineLevel="0" collapsed="false">
      <c r="A21" s="12"/>
      <c r="B21" s="13" t="s">
        <v>25</v>
      </c>
      <c r="C21" s="14" t="s">
        <v>12</v>
      </c>
      <c r="D21" s="15" t="e">
        <f aca="false">SUM(D22:D24)</f>
        <v>#REF!</v>
      </c>
      <c r="E21" s="15"/>
      <c r="F21" s="15"/>
      <c r="G21" s="16"/>
    </row>
    <row r="22" customFormat="false" ht="15" hidden="false" customHeight="false" outlineLevel="0" collapsed="false">
      <c r="A22" s="17" t="n">
        <v>1.1</v>
      </c>
      <c r="B22" s="18" t="s">
        <v>13</v>
      </c>
      <c r="C22" s="19"/>
      <c r="D22" s="20" t="e">
        <f aca="false">D8-D15</f>
        <v>#REF!</v>
      </c>
      <c r="E22" s="21" t="n">
        <v>0</v>
      </c>
      <c r="F22" s="21" t="n">
        <v>0</v>
      </c>
      <c r="G22" s="22" t="n">
        <v>0</v>
      </c>
    </row>
    <row r="23" customFormat="false" ht="15" hidden="false" customHeight="false" outlineLevel="0" collapsed="false">
      <c r="A23" s="23" t="n">
        <v>1.2</v>
      </c>
      <c r="B23" s="24" t="s">
        <v>14</v>
      </c>
      <c r="C23" s="25"/>
      <c r="D23" s="26" t="e">
        <f aca="false">ROUND(#REF!*СБ_над_1,2)</f>
        <v>#REF!</v>
      </c>
      <c r="E23" s="47" t="n">
        <v>0</v>
      </c>
      <c r="F23" s="47" t="n">
        <v>0</v>
      </c>
      <c r="G23" s="48" t="n">
        <v>0</v>
      </c>
    </row>
    <row r="24" customFormat="false" ht="15.75" hidden="false" customHeight="false" outlineLevel="0" collapsed="false">
      <c r="A24" s="27" t="n">
        <v>1.3</v>
      </c>
      <c r="B24" s="28" t="s">
        <v>16</v>
      </c>
      <c r="C24" s="29"/>
      <c r="D24" s="30" t="e">
        <f aca="false">ИУ_04</f>
        <v>#REF!</v>
      </c>
      <c r="E24" s="31" t="n">
        <v>0</v>
      </c>
      <c r="F24" s="31" t="n">
        <v>0</v>
      </c>
      <c r="G24" s="32" t="n">
        <v>0</v>
      </c>
    </row>
    <row r="25" customFormat="false" ht="15" hidden="false" customHeight="false" outlineLevel="0" collapsed="false">
      <c r="A25" s="53"/>
      <c r="B25" s="53"/>
      <c r="C25" s="54"/>
      <c r="D25" s="55"/>
      <c r="E25" s="56"/>
      <c r="F25" s="56"/>
      <c r="G25" s="56"/>
    </row>
    <row r="26" customFormat="false" ht="15.75" hidden="false" customHeight="false" outlineLevel="0" collapsed="false">
      <c r="D26" s="51" t="s">
        <v>7</v>
      </c>
      <c r="E26" s="51" t="s">
        <v>8</v>
      </c>
      <c r="F26" s="51" t="s">
        <v>9</v>
      </c>
      <c r="G26" s="52" t="s">
        <v>10</v>
      </c>
    </row>
    <row r="27" customFormat="false" ht="15.75" hidden="false" customHeight="false" outlineLevel="0" collapsed="false">
      <c r="A27" s="12"/>
      <c r="B27" s="13" t="s">
        <v>26</v>
      </c>
      <c r="C27" s="14" t="s">
        <v>12</v>
      </c>
      <c r="D27" s="15" t="e">
        <f aca="false">SUM(D28:D30)</f>
        <v>#REF!</v>
      </c>
      <c r="E27" s="15" t="e">
        <f aca="false">SUM(E28:E30)</f>
        <v>#REF!</v>
      </c>
      <c r="F27" s="15" t="e">
        <f aca="false">SUM(F28:F30)</f>
        <v>#REF!</v>
      </c>
      <c r="G27" s="15" t="e">
        <f aca="false">SUM(G28:G30)</f>
        <v>#REF!</v>
      </c>
    </row>
    <row r="28" customFormat="false" ht="15" hidden="false" customHeight="false" outlineLevel="0" collapsed="false">
      <c r="A28" s="17" t="n">
        <v>1.1</v>
      </c>
      <c r="B28" s="18" t="s">
        <v>13</v>
      </c>
      <c r="C28" s="19"/>
      <c r="D28" s="20" t="e">
        <f aca="false">Тр_ВН</f>
        <v>#REF!</v>
      </c>
      <c r="E28" s="21" t="e">
        <f aca="false">ТР_СН1</f>
        <v>#REF!</v>
      </c>
      <c r="F28" s="21" t="e">
        <f aca="false">ТР_СН2</f>
        <v>#REF!</v>
      </c>
      <c r="G28" s="22" t="e">
        <f aca="false">ТР_НН</f>
        <v>#REF!</v>
      </c>
    </row>
    <row r="29" customFormat="false" ht="15" hidden="false" customHeight="false" outlineLevel="0" collapsed="false">
      <c r="A29" s="23" t="n">
        <v>1.2</v>
      </c>
      <c r="B29" s="24" t="s">
        <v>14</v>
      </c>
      <c r="C29" s="25"/>
      <c r="D29" s="26" t="n">
        <v>0</v>
      </c>
      <c r="E29" s="47" t="n">
        <v>0</v>
      </c>
      <c r="F29" s="47" t="n">
        <v>0</v>
      </c>
      <c r="G29" s="48" t="n">
        <v>0</v>
      </c>
    </row>
    <row r="30" customFormat="false" ht="15.75" hidden="false" customHeight="false" outlineLevel="0" collapsed="false">
      <c r="A30" s="27" t="n">
        <v>1.3</v>
      </c>
      <c r="B30" s="28" t="s">
        <v>16</v>
      </c>
      <c r="C30" s="29"/>
      <c r="D30" s="30" t="e">
        <f aca="false">ИУ_04</f>
        <v>#REF!</v>
      </c>
      <c r="E30" s="31" t="e">
        <f aca="false">ИУ_04</f>
        <v>#REF!</v>
      </c>
      <c r="F30" s="31" t="e">
        <f aca="false">ИУ_04</f>
        <v>#REF!</v>
      </c>
      <c r="G30" s="32" t="e">
        <f aca="false">ИУ_04</f>
        <v>#REF!</v>
      </c>
    </row>
    <row r="31" customFormat="false" ht="15.75" hidden="false" customHeight="false" outlineLevel="0" collapsed="false">
      <c r="A31" s="33" t="n">
        <v>2</v>
      </c>
      <c r="B31" s="34" t="s">
        <v>27</v>
      </c>
      <c r="C31" s="33"/>
      <c r="D31" s="35" t="s">
        <v>7</v>
      </c>
      <c r="E31" s="35" t="s">
        <v>8</v>
      </c>
      <c r="F31" s="35" t="s">
        <v>9</v>
      </c>
      <c r="G31" s="36" t="s">
        <v>10</v>
      </c>
    </row>
    <row r="32" customFormat="false" ht="15.75" hidden="false" customHeight="false" outlineLevel="0" collapsed="false">
      <c r="A32" s="12" t="n">
        <v>2.2</v>
      </c>
      <c r="B32" s="13" t="s">
        <v>20</v>
      </c>
      <c r="C32" s="14" t="s">
        <v>12</v>
      </c>
      <c r="D32" s="15" t="e">
        <f aca="false">SUM(D33:D35)</f>
        <v>#REF!</v>
      </c>
      <c r="E32" s="15" t="e">
        <f aca="false">SUM(E33:E35)</f>
        <v>#REF!</v>
      </c>
      <c r="F32" s="15" t="e">
        <f aca="false">SUM(F33:F35)</f>
        <v>#REF!</v>
      </c>
      <c r="G32" s="15" t="e">
        <f aca="false">SUM(G33:G35)</f>
        <v>#REF!</v>
      </c>
    </row>
    <row r="33" customFormat="false" ht="15" hidden="false" customHeight="false" outlineLevel="0" collapsed="false">
      <c r="A33" s="45" t="s">
        <v>21</v>
      </c>
      <c r="B33" s="18" t="s">
        <v>13</v>
      </c>
      <c r="C33" s="19"/>
      <c r="D33" s="20" t="n">
        <v>0</v>
      </c>
      <c r="E33" s="21" t="n">
        <v>0</v>
      </c>
      <c r="F33" s="21" t="n">
        <v>0</v>
      </c>
      <c r="G33" s="22" t="n">
        <v>0</v>
      </c>
    </row>
    <row r="34" customFormat="false" ht="15" hidden="false" customHeight="false" outlineLevel="0" collapsed="false">
      <c r="A34" s="46" t="s">
        <v>22</v>
      </c>
      <c r="B34" s="24" t="s">
        <v>14</v>
      </c>
      <c r="C34" s="25"/>
      <c r="D34" s="26" t="n">
        <v>0</v>
      </c>
      <c r="E34" s="47" t="n">
        <v>0</v>
      </c>
      <c r="F34" s="47" t="n">
        <v>0</v>
      </c>
      <c r="G34" s="48" t="n">
        <v>0</v>
      </c>
    </row>
    <row r="35" customFormat="false" ht="17.25" hidden="false" customHeight="true" outlineLevel="0" collapsed="false">
      <c r="A35" s="49" t="s">
        <v>24</v>
      </c>
      <c r="B35" s="28" t="s">
        <v>16</v>
      </c>
      <c r="C35" s="29"/>
      <c r="D35" s="30" t="e">
        <f aca="false">ИУ_04</f>
        <v>#REF!</v>
      </c>
      <c r="E35" s="31" t="e">
        <f aca="false">ИУ_04</f>
        <v>#REF!</v>
      </c>
      <c r="F35" s="31" t="e">
        <f aca="false">ИУ_04</f>
        <v>#REF!</v>
      </c>
      <c r="G35" s="32" t="e">
        <f aca="false">ИУ_04</f>
        <v>#REF!</v>
      </c>
    </row>
  </sheetData>
  <mergeCells count="4">
    <mergeCell ref="A5:A6"/>
    <mergeCell ref="B5:B6"/>
    <mergeCell ref="C5:C6"/>
    <mergeCell ref="D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43" activeCellId="0" sqref="F43"/>
    </sheetView>
  </sheetViews>
  <sheetFormatPr defaultColWidth="9.13671875" defaultRowHeight="15" zeroHeight="false" outlineLevelRow="0" outlineLevelCol="0"/>
  <cols>
    <col collapsed="false" customWidth="true" hidden="false" outlineLevel="0" max="1" min="1" style="57" width="8.7"/>
    <col collapsed="false" customWidth="true" hidden="false" outlineLevel="0" max="3" min="2" style="57" width="8.99"/>
    <col collapsed="false" customWidth="true" hidden="false" outlineLevel="0" max="5" min="4" style="57" width="8.7"/>
    <col collapsed="false" customWidth="true" hidden="false" outlineLevel="0" max="6" min="6" style="57" width="8.85"/>
    <col collapsed="false" customWidth="true" hidden="false" outlineLevel="0" max="7" min="7" style="57" width="10.28"/>
    <col collapsed="false" customWidth="true" hidden="false" outlineLevel="0" max="12" min="8" style="57" width="9.41"/>
    <col collapsed="false" customWidth="true" hidden="false" outlineLevel="0" max="13" min="13" style="58" width="9.41"/>
    <col collapsed="false" customWidth="true" hidden="false" outlineLevel="0" max="14" min="14" style="57" width="12.28"/>
    <col collapsed="false" customWidth="true" hidden="false" outlineLevel="0" max="17" min="15" style="57" width="9.41"/>
    <col collapsed="false" customWidth="true" hidden="false" outlineLevel="0" max="18" min="18" style="57" width="12.28"/>
    <col collapsed="false" customWidth="true" hidden="false" outlineLevel="0" max="19" min="19" style="57" width="9.41"/>
    <col collapsed="false" customWidth="false" hidden="false" outlineLevel="0" max="20" min="20" style="57" width="9.14"/>
    <col collapsed="false" customWidth="true" hidden="false" outlineLevel="0" max="23" min="21" style="57" width="9.41"/>
    <col collapsed="false" customWidth="true" hidden="false" outlineLevel="0" max="24" min="24" style="57" width="9.56"/>
    <col collapsed="false" customWidth="true" hidden="false" outlineLevel="0" max="25" min="25" style="57" width="9.28"/>
    <col collapsed="false" customWidth="true" hidden="false" outlineLevel="0" max="26" min="26" style="57" width="6.28"/>
    <col collapsed="false" customWidth="true" hidden="false" outlineLevel="0" max="27" min="27" style="0" width="8.96"/>
    <col collapsed="false" customWidth="false" hidden="false" outlineLevel="0" max="31" min="28" style="57" width="9.14"/>
    <col collapsed="false" customWidth="true" hidden="false" outlineLevel="0" max="35" min="32" style="57" width="11.85"/>
    <col collapsed="false" customWidth="false" hidden="false" outlineLevel="0" max="257" min="36" style="57" width="9.14"/>
  </cols>
  <sheetData>
    <row r="1" customFormat="false" ht="15" hidden="false" customHeight="false" outlineLevel="0" collapsed="false">
      <c r="A1" s="59"/>
      <c r="B1" s="59"/>
      <c r="C1" s="59"/>
      <c r="D1" s="59"/>
      <c r="E1" s="59"/>
      <c r="F1" s="59"/>
      <c r="G1" s="60"/>
      <c r="H1" s="59"/>
      <c r="I1" s="59"/>
      <c r="J1" s="59"/>
      <c r="K1" s="59"/>
      <c r="L1" s="59"/>
      <c r="M1" s="60" t="s">
        <v>28</v>
      </c>
      <c r="N1" s="61"/>
      <c r="O1" s="61"/>
      <c r="P1" s="61"/>
      <c r="Q1" s="59"/>
      <c r="R1" s="59"/>
      <c r="S1" s="59"/>
      <c r="T1" s="59"/>
      <c r="U1" s="59"/>
      <c r="V1" s="59"/>
      <c r="W1" s="59"/>
      <c r="X1" s="59"/>
      <c r="Y1" s="59"/>
      <c r="Z1" s="62"/>
    </row>
    <row r="2" customFormat="false" ht="15" hidden="false" customHeight="true" outlineLevel="0" collapsed="false">
      <c r="A2" s="59"/>
      <c r="B2" s="59"/>
      <c r="C2" s="59"/>
      <c r="D2" s="59"/>
      <c r="E2" s="59"/>
      <c r="F2" s="59"/>
      <c r="G2" s="60"/>
      <c r="H2" s="63"/>
      <c r="I2" s="63"/>
      <c r="J2" s="63"/>
      <c r="K2" s="63"/>
      <c r="L2" s="64" t="s">
        <v>29</v>
      </c>
      <c r="M2" s="59"/>
      <c r="N2" s="59"/>
      <c r="O2" s="59"/>
      <c r="P2" s="59"/>
      <c r="Q2" s="59"/>
      <c r="R2" s="59"/>
      <c r="S2" s="65"/>
      <c r="T2" s="59"/>
      <c r="U2" s="59"/>
      <c r="V2" s="59"/>
      <c r="W2" s="59"/>
      <c r="X2" s="59"/>
      <c r="Y2" s="59"/>
      <c r="Z2" s="62"/>
    </row>
    <row r="3" customFormat="false" ht="15" hidden="false" customHeight="false" outlineLevel="0" collapsed="false">
      <c r="A3" s="59"/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64" t="s">
        <v>30</v>
      </c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62"/>
    </row>
    <row r="4" customFormat="false" ht="15" hidden="false" customHeight="false" outlineLevel="0" collapsed="false">
      <c r="A4" s="59"/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66" t="s">
        <v>31</v>
      </c>
      <c r="N4" s="66"/>
      <c r="O4" s="66"/>
      <c r="P4" s="66"/>
      <c r="Q4" s="67" t="s">
        <v>32</v>
      </c>
      <c r="R4" s="67"/>
      <c r="S4" s="59"/>
      <c r="T4" s="59"/>
      <c r="U4" s="59"/>
      <c r="V4" s="59"/>
      <c r="W4" s="59"/>
      <c r="X4" s="59"/>
      <c r="Y4" s="59"/>
      <c r="Z4" s="62"/>
    </row>
    <row r="5" customFormat="false" ht="15" hidden="false" customHeight="false" outlineLevel="0" collapsed="false">
      <c r="A5" s="59"/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 t="s">
        <v>33</v>
      </c>
      <c r="N5" s="68"/>
      <c r="O5" s="68"/>
      <c r="P5" s="68"/>
      <c r="Q5" s="59" t="s">
        <v>34</v>
      </c>
      <c r="R5" s="59"/>
      <c r="S5" s="59"/>
      <c r="T5" s="59"/>
      <c r="U5" s="59"/>
      <c r="V5" s="59"/>
      <c r="W5" s="59"/>
      <c r="X5" s="59"/>
      <c r="Y5" s="59"/>
      <c r="Z5" s="62"/>
    </row>
    <row r="6" customFormat="false" ht="15.75" hidden="false" customHeight="false" outlineLevel="0" collapsed="false">
      <c r="A6" s="59"/>
      <c r="B6" s="59"/>
      <c r="C6" s="59"/>
      <c r="D6" s="59"/>
      <c r="E6" s="59"/>
      <c r="F6" s="59"/>
      <c r="G6" s="69"/>
      <c r="H6" s="59"/>
      <c r="I6" s="59"/>
      <c r="J6" s="59"/>
      <c r="K6" s="59"/>
      <c r="L6" s="59"/>
      <c r="M6" s="64"/>
      <c r="N6" s="61"/>
      <c r="O6" s="61"/>
      <c r="P6" s="61"/>
      <c r="Q6" s="59"/>
      <c r="R6" s="59"/>
      <c r="S6" s="59"/>
      <c r="T6" s="59"/>
      <c r="U6" s="59"/>
      <c r="V6" s="59"/>
      <c r="W6" s="59"/>
      <c r="X6" s="59"/>
      <c r="Y6" s="59"/>
      <c r="Z6" s="62"/>
    </row>
    <row r="7" customFormat="false" ht="15" hidden="false" customHeight="false" outlineLevel="0" collapsed="false">
      <c r="A7" s="59"/>
      <c r="B7" s="59"/>
      <c r="C7" s="59"/>
      <c r="D7" s="59"/>
      <c r="E7" s="59"/>
      <c r="F7" s="59"/>
      <c r="G7" s="70"/>
      <c r="H7" s="59"/>
      <c r="I7" s="59"/>
      <c r="J7" s="59"/>
      <c r="K7" s="59"/>
      <c r="L7" s="59"/>
      <c r="M7" s="70" t="s">
        <v>35</v>
      </c>
      <c r="N7" s="61"/>
      <c r="O7" s="61"/>
      <c r="P7" s="61"/>
      <c r="Q7" s="59"/>
      <c r="R7" s="59"/>
      <c r="S7" s="59"/>
      <c r="T7" s="59"/>
      <c r="U7" s="59"/>
      <c r="V7" s="59"/>
      <c r="W7" s="59"/>
      <c r="X7" s="59"/>
      <c r="Y7" s="59"/>
      <c r="Z7" s="62"/>
    </row>
    <row r="8" customFormat="false" ht="15" hidden="false" customHeight="false" outlineLevel="0" collapsed="false">
      <c r="A8" s="59"/>
      <c r="B8" s="59"/>
      <c r="C8" s="59"/>
      <c r="D8" s="59"/>
      <c r="E8" s="59"/>
      <c r="F8" s="59"/>
      <c r="G8" s="59"/>
      <c r="H8" s="59"/>
      <c r="I8" s="59"/>
      <c r="J8" s="59"/>
      <c r="K8" s="59"/>
      <c r="L8" s="59"/>
      <c r="M8" s="70" t="s">
        <v>36</v>
      </c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62"/>
    </row>
    <row r="9" customFormat="false" ht="15" hidden="false" customHeight="false" outlineLevel="0" collapsed="false">
      <c r="A9" s="59"/>
      <c r="B9" s="59"/>
      <c r="C9" s="59"/>
      <c r="D9" s="59"/>
      <c r="E9" s="59"/>
      <c r="F9" s="59"/>
      <c r="G9" s="59"/>
      <c r="H9" s="59"/>
      <c r="I9" s="59"/>
      <c r="J9" s="59"/>
      <c r="K9" s="59"/>
      <c r="L9" s="59"/>
      <c r="M9" s="70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62"/>
    </row>
    <row r="10" customFormat="false" ht="15" hidden="false" customHeight="false" outlineLevel="0" collapsed="false">
      <c r="A10" s="59"/>
      <c r="B10" s="59" t="s">
        <v>37</v>
      </c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70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62"/>
    </row>
    <row r="11" customFormat="false" ht="15" hidden="false" customHeight="false" outlineLevel="0" collapsed="false">
      <c r="A11" s="59"/>
      <c r="B11" s="59"/>
      <c r="C11" s="59"/>
      <c r="D11" s="59"/>
      <c r="E11" s="59"/>
      <c r="F11" s="59"/>
      <c r="G11" s="59"/>
      <c r="H11" s="59"/>
      <c r="I11" s="59"/>
      <c r="J11" s="61"/>
      <c r="K11" s="61"/>
      <c r="L11" s="61"/>
      <c r="M11" s="59"/>
      <c r="N11" s="59"/>
      <c r="O11" s="59"/>
      <c r="P11" s="59"/>
      <c r="Q11" s="59"/>
      <c r="R11" s="59"/>
      <c r="S11" s="61"/>
      <c r="T11" s="61"/>
      <c r="U11" s="61"/>
      <c r="V11" s="61"/>
      <c r="W11" s="61"/>
      <c r="X11" s="61"/>
      <c r="Y11" s="61"/>
      <c r="Z11" s="62"/>
    </row>
    <row r="12" customFormat="false" ht="15" hidden="false" customHeight="false" outlineLevel="0" collapsed="false">
      <c r="A12" s="71" t="s">
        <v>1</v>
      </c>
      <c r="B12" s="71"/>
      <c r="C12" s="71"/>
      <c r="D12" s="71"/>
      <c r="E12" s="71"/>
      <c r="F12" s="71" t="s">
        <v>38</v>
      </c>
      <c r="G12" s="71"/>
      <c r="H12" s="71"/>
      <c r="I12" s="71"/>
      <c r="J12" s="71"/>
      <c r="K12" s="72"/>
      <c r="L12" s="72"/>
      <c r="M12" s="59"/>
      <c r="N12" s="59"/>
      <c r="O12" s="59"/>
      <c r="P12" s="59"/>
      <c r="Q12" s="59"/>
      <c r="R12" s="59"/>
      <c r="S12" s="72"/>
      <c r="T12" s="72"/>
      <c r="U12" s="72"/>
      <c r="V12" s="72"/>
      <c r="W12" s="72"/>
      <c r="X12" s="73"/>
      <c r="Y12" s="74"/>
      <c r="AA12" s="57"/>
    </row>
    <row r="13" customFormat="false" ht="15" hidden="false" customHeight="false" outlineLevel="0" collapsed="false">
      <c r="A13" s="71"/>
      <c r="B13" s="71"/>
      <c r="C13" s="71"/>
      <c r="D13" s="71"/>
      <c r="E13" s="71"/>
      <c r="F13" s="75" t="s">
        <v>39</v>
      </c>
      <c r="G13" s="75" t="s">
        <v>7</v>
      </c>
      <c r="H13" s="75" t="s">
        <v>40</v>
      </c>
      <c r="I13" s="75" t="s">
        <v>41</v>
      </c>
      <c r="J13" s="71" t="s">
        <v>10</v>
      </c>
      <c r="K13" s="72"/>
      <c r="L13" s="72"/>
      <c r="M13" s="72"/>
      <c r="N13" s="61"/>
      <c r="O13" s="72"/>
      <c r="P13" s="72"/>
      <c r="Q13" s="72"/>
      <c r="R13" s="72"/>
      <c r="S13" s="61"/>
      <c r="T13" s="72"/>
      <c r="U13" s="72"/>
      <c r="V13" s="72"/>
      <c r="W13" s="72"/>
      <c r="X13" s="73"/>
      <c r="Y13" s="74"/>
      <c r="AA13" s="57"/>
    </row>
    <row r="14" customFormat="false" ht="15" hidden="false" customHeight="false" outlineLevel="0" collapsed="false">
      <c r="A14" s="71" t="s">
        <v>42</v>
      </c>
      <c r="B14" s="71"/>
      <c r="C14" s="71"/>
      <c r="D14" s="71"/>
      <c r="E14" s="71"/>
      <c r="F14" s="76"/>
      <c r="G14" s="76" t="n">
        <v>4583.9</v>
      </c>
      <c r="H14" s="76" t="n">
        <v>5458.63</v>
      </c>
      <c r="I14" s="76" t="n">
        <v>6507.03</v>
      </c>
      <c r="J14" s="77" t="n">
        <v>6663.73</v>
      </c>
      <c r="K14" s="78"/>
      <c r="L14" s="78"/>
      <c r="M14" s="78"/>
      <c r="N14" s="61"/>
      <c r="O14" s="78"/>
      <c r="P14" s="78"/>
      <c r="Q14" s="78"/>
      <c r="R14" s="78"/>
      <c r="S14" s="61"/>
      <c r="T14" s="78"/>
      <c r="U14" s="78"/>
      <c r="V14" s="78"/>
      <c r="W14" s="78"/>
      <c r="X14" s="73"/>
      <c r="Y14" s="74"/>
      <c r="AA14" s="57"/>
    </row>
    <row r="15" customFormat="false" ht="15" hidden="false" customHeight="false" outlineLevel="0" collapsed="false">
      <c r="A15" s="59"/>
      <c r="B15" s="59"/>
      <c r="C15" s="59"/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79"/>
    </row>
    <row r="16" customFormat="false" ht="15" hidden="false" customHeight="false" outlineLevel="0" collapsed="false">
      <c r="A16" s="59"/>
      <c r="B16" s="80" t="s">
        <v>43</v>
      </c>
      <c r="C16" s="59"/>
      <c r="D16" s="59"/>
      <c r="E16" s="59"/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81" t="n">
        <v>2483.45</v>
      </c>
      <c r="V16" s="59"/>
      <c r="W16" s="59"/>
      <c r="X16" s="59"/>
      <c r="Y16" s="59"/>
      <c r="Z16" s="79"/>
    </row>
    <row r="17" customFormat="false" ht="15" hidden="false" customHeight="false" outlineLevel="0" collapsed="false">
      <c r="A17" s="59"/>
      <c r="B17" s="59"/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79"/>
    </row>
    <row r="18" customFormat="false" ht="15" hidden="false" customHeight="false" outlineLevel="0" collapsed="false">
      <c r="A18" s="59"/>
      <c r="B18" s="80" t="s">
        <v>44</v>
      </c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79"/>
    </row>
    <row r="19" customFormat="false" ht="15" hidden="false" customHeight="false" outlineLevel="0" collapsed="false">
      <c r="A19" s="59"/>
      <c r="B19" s="59"/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79"/>
    </row>
    <row r="20" customFormat="false" ht="15" hidden="false" customHeight="false" outlineLevel="0" collapsed="false">
      <c r="A20" s="59"/>
      <c r="B20" s="80" t="s">
        <v>45</v>
      </c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82" t="s">
        <v>46</v>
      </c>
      <c r="P20" s="83"/>
      <c r="Q20" s="59"/>
      <c r="R20" s="59"/>
      <c r="S20" s="59"/>
      <c r="T20" s="59"/>
      <c r="U20" s="59"/>
      <c r="V20" s="59"/>
      <c r="W20" s="59"/>
      <c r="X20" s="59"/>
      <c r="Y20" s="59"/>
      <c r="Z20" s="79"/>
    </row>
    <row r="21" customFormat="false" ht="15" hidden="false" customHeight="false" outlineLevel="0" collapsed="false">
      <c r="A21" s="59"/>
      <c r="B21" s="59" t="s">
        <v>47</v>
      </c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84" t="s">
        <v>48</v>
      </c>
      <c r="P21" s="85"/>
      <c r="Q21" s="59"/>
      <c r="R21" s="59"/>
      <c r="S21" s="59"/>
      <c r="T21" s="59"/>
      <c r="U21" s="59"/>
      <c r="V21" s="59"/>
      <c r="W21" s="59"/>
      <c r="X21" s="59"/>
      <c r="Y21" s="59"/>
      <c r="Z21" s="79"/>
    </row>
    <row r="22" customFormat="false" ht="15" hidden="false" customHeight="false" outlineLevel="0" collapsed="false">
      <c r="A22" s="59"/>
      <c r="B22" s="59" t="s">
        <v>49</v>
      </c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86" t="n">
        <v>0.00152126549822604</v>
      </c>
      <c r="P22" s="86"/>
      <c r="Q22" s="59"/>
      <c r="R22" s="59"/>
      <c r="S22" s="59"/>
      <c r="T22" s="59"/>
      <c r="U22" s="59"/>
      <c r="V22" s="59"/>
      <c r="W22" s="59"/>
      <c r="X22" s="59"/>
      <c r="Y22" s="59"/>
      <c r="Z22" s="79"/>
    </row>
    <row r="23" customFormat="false" ht="15" hidden="false" customHeight="false" outlineLevel="0" collapsed="false">
      <c r="A23" s="59"/>
      <c r="B23" s="59" t="s">
        <v>50</v>
      </c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85" t="n">
        <v>637.587</v>
      </c>
      <c r="P23" s="85"/>
      <c r="Q23" s="59"/>
      <c r="R23" s="59"/>
      <c r="S23" s="59"/>
      <c r="T23" s="59"/>
      <c r="U23" s="59"/>
      <c r="V23" s="59"/>
      <c r="W23" s="59"/>
      <c r="X23" s="59"/>
      <c r="Y23" s="59"/>
      <c r="Z23" s="79"/>
    </row>
    <row r="24" customFormat="false" ht="15" hidden="false" customHeight="false" outlineLevel="0" collapsed="false">
      <c r="A24" s="59"/>
      <c r="B24" s="59" t="s">
        <v>51</v>
      </c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83" t="n">
        <v>0</v>
      </c>
      <c r="U24" s="59"/>
      <c r="V24" s="59"/>
      <c r="W24" s="59"/>
      <c r="X24" s="59"/>
      <c r="Y24" s="59"/>
      <c r="Z24" s="79"/>
    </row>
    <row r="25" customFormat="false" ht="15" hidden="false" customHeight="false" outlineLevel="0" collapsed="false">
      <c r="A25" s="59"/>
      <c r="B25" s="59" t="s">
        <v>52</v>
      </c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85" t="n">
        <v>273.92</v>
      </c>
      <c r="U25" s="59"/>
      <c r="V25" s="59"/>
      <c r="W25" s="59"/>
      <c r="X25" s="59"/>
      <c r="Y25" s="59"/>
      <c r="Z25" s="79"/>
    </row>
    <row r="26" customFormat="false" ht="15" hidden="false" customHeight="false" outlineLevel="0" collapsed="false">
      <c r="A26" s="59"/>
      <c r="B26" s="59"/>
      <c r="C26" s="59" t="s">
        <v>53</v>
      </c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79"/>
    </row>
    <row r="27" customFormat="false" ht="15" hidden="false" customHeight="false" outlineLevel="0" collapsed="false">
      <c r="A27" s="59"/>
      <c r="B27" s="59"/>
      <c r="C27" s="59" t="s">
        <v>54</v>
      </c>
      <c r="D27" s="59"/>
      <c r="E27" s="59"/>
      <c r="F27" s="59"/>
      <c r="G27" s="87" t="n">
        <v>0.323</v>
      </c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79"/>
    </row>
    <row r="28" customFormat="false" ht="15" hidden="false" customHeight="false" outlineLevel="0" collapsed="false">
      <c r="A28" s="59"/>
      <c r="B28" s="59"/>
      <c r="C28" s="59" t="s">
        <v>55</v>
      </c>
      <c r="D28" s="59"/>
      <c r="E28" s="59"/>
      <c r="F28" s="59"/>
      <c r="G28" s="87" t="n">
        <v>83.7</v>
      </c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79"/>
    </row>
    <row r="29" customFormat="false" ht="15" hidden="false" customHeight="false" outlineLevel="0" collapsed="false">
      <c r="A29" s="59"/>
      <c r="B29" s="59"/>
      <c r="C29" s="59" t="s">
        <v>56</v>
      </c>
      <c r="D29" s="59"/>
      <c r="E29" s="59"/>
      <c r="F29" s="59"/>
      <c r="G29" s="87" t="n">
        <v>141.534</v>
      </c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79"/>
    </row>
    <row r="30" customFormat="false" ht="15" hidden="false" customHeight="false" outlineLevel="0" collapsed="false">
      <c r="A30" s="59"/>
      <c r="B30" s="59"/>
      <c r="C30" s="59" t="s">
        <v>57</v>
      </c>
      <c r="D30" s="59"/>
      <c r="E30" s="59"/>
      <c r="F30" s="59"/>
      <c r="G30" s="87" t="n">
        <v>0</v>
      </c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79"/>
    </row>
    <row r="31" customFormat="false" ht="15" hidden="false" customHeight="false" outlineLevel="0" collapsed="false">
      <c r="A31" s="59"/>
      <c r="B31" s="59"/>
      <c r="C31" s="59" t="s">
        <v>58</v>
      </c>
      <c r="D31" s="59"/>
      <c r="E31" s="59"/>
      <c r="F31" s="59"/>
      <c r="G31" s="87" t="n">
        <v>48.363</v>
      </c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79"/>
    </row>
    <row r="32" customFormat="false" ht="15" hidden="false" customHeight="false" outlineLevel="0" collapsed="false">
      <c r="A32" s="59"/>
      <c r="B32" s="59" t="s">
        <v>59</v>
      </c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88" t="n">
        <v>199.872</v>
      </c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79"/>
    </row>
    <row r="33" customFormat="false" ht="15" hidden="false" customHeight="false" outlineLevel="0" collapsed="false">
      <c r="A33" s="59"/>
      <c r="B33" s="59" t="s">
        <v>60</v>
      </c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88" t="n">
        <v>654.855</v>
      </c>
      <c r="Q33" s="59"/>
      <c r="R33" s="59"/>
      <c r="S33" s="59"/>
      <c r="T33" s="59"/>
      <c r="U33" s="89"/>
      <c r="V33" s="59"/>
      <c r="W33" s="59"/>
      <c r="X33" s="59"/>
      <c r="Y33" s="59"/>
      <c r="Z33" s="79"/>
    </row>
    <row r="34" customFormat="false" ht="15" hidden="false" customHeight="false" outlineLevel="0" collapsed="false">
      <c r="A34" s="59"/>
      <c r="B34" s="59"/>
      <c r="C34" s="59" t="s">
        <v>53</v>
      </c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89"/>
      <c r="W34" s="59"/>
      <c r="X34" s="59"/>
      <c r="Y34" s="59"/>
      <c r="Z34" s="79"/>
    </row>
    <row r="35" customFormat="false" ht="15" hidden="false" customHeight="false" outlineLevel="0" collapsed="false">
      <c r="A35" s="59"/>
      <c r="B35" s="59"/>
      <c r="C35" s="59" t="s">
        <v>61</v>
      </c>
      <c r="D35" s="59"/>
      <c r="E35" s="59"/>
      <c r="F35" s="88" t="n">
        <v>641.406</v>
      </c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79"/>
    </row>
    <row r="36" customFormat="false" ht="15" hidden="false" customHeight="false" outlineLevel="0" collapsed="false">
      <c r="A36" s="59"/>
      <c r="B36" s="59"/>
      <c r="C36" s="59"/>
      <c r="D36" s="59" t="s">
        <v>62</v>
      </c>
      <c r="E36" s="59"/>
      <c r="F36" s="59"/>
      <c r="G36" s="59"/>
      <c r="H36" s="83" t="n">
        <v>541.009</v>
      </c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89"/>
      <c r="W36" s="59"/>
      <c r="X36" s="59"/>
      <c r="Y36" s="59"/>
      <c r="Z36" s="79"/>
    </row>
    <row r="37" customFormat="false" ht="15" hidden="false" customHeight="false" outlineLevel="0" collapsed="false">
      <c r="A37" s="59"/>
      <c r="B37" s="59"/>
      <c r="C37" s="59"/>
      <c r="D37" s="59" t="s">
        <v>63</v>
      </c>
      <c r="E37" s="59"/>
      <c r="F37" s="59"/>
      <c r="G37" s="59"/>
      <c r="H37" s="85" t="n">
        <v>70.359</v>
      </c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79"/>
    </row>
    <row r="38" customFormat="false" ht="15" hidden="false" customHeight="false" outlineLevel="0" collapsed="false">
      <c r="A38" s="59"/>
      <c r="B38" s="59"/>
      <c r="C38" s="59"/>
      <c r="D38" s="59" t="s">
        <v>64</v>
      </c>
      <c r="E38" s="59"/>
      <c r="F38" s="59"/>
      <c r="G38" s="59"/>
      <c r="H38" s="85" t="n">
        <v>30.038</v>
      </c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89"/>
      <c r="W38" s="59"/>
      <c r="X38" s="59"/>
      <c r="Y38" s="59"/>
      <c r="Z38" s="79"/>
    </row>
    <row r="39" customFormat="false" ht="15" hidden="false" customHeight="false" outlineLevel="0" collapsed="false">
      <c r="A39" s="59"/>
      <c r="B39" s="59"/>
      <c r="C39" s="59" t="s">
        <v>65</v>
      </c>
      <c r="D39" s="59"/>
      <c r="E39" s="59"/>
      <c r="F39" s="88" t="n">
        <v>13.449</v>
      </c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79"/>
    </row>
    <row r="40" customFormat="false" ht="15" hidden="false" customHeight="false" outlineLevel="0" collapsed="false">
      <c r="A40" s="59"/>
      <c r="B40" s="59"/>
      <c r="C40" s="59"/>
      <c r="D40" s="59" t="s">
        <v>62</v>
      </c>
      <c r="E40" s="59"/>
      <c r="F40" s="59"/>
      <c r="G40" s="59"/>
      <c r="H40" s="83" t="n">
        <v>6.399</v>
      </c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79"/>
    </row>
    <row r="41" customFormat="false" ht="15" hidden="false" customHeight="false" outlineLevel="0" collapsed="false">
      <c r="A41" s="59"/>
      <c r="B41" s="59"/>
      <c r="C41" s="59"/>
      <c r="D41" s="59" t="s">
        <v>64</v>
      </c>
      <c r="E41" s="59"/>
      <c r="F41" s="59"/>
      <c r="G41" s="59"/>
      <c r="H41" s="85" t="n">
        <v>7.05</v>
      </c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</row>
    <row r="42" customFormat="false" ht="15" hidden="false" customHeight="false" outlineLevel="0" collapsed="false">
      <c r="A42" s="59"/>
      <c r="B42" s="59" t="s">
        <v>66</v>
      </c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90" t="n">
        <v>419176.247</v>
      </c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</row>
    <row r="43" customFormat="false" ht="15" hidden="false" customHeight="false" outlineLevel="0" collapsed="false">
      <c r="A43" s="59"/>
      <c r="B43" s="59" t="s">
        <v>67</v>
      </c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83" t="n">
        <v>0.291</v>
      </c>
      <c r="S43" s="59"/>
      <c r="T43" s="59"/>
      <c r="U43" s="59"/>
      <c r="V43" s="59"/>
      <c r="W43" s="59"/>
      <c r="X43" s="59"/>
      <c r="Y43" s="59"/>
    </row>
    <row r="44" customFormat="false" ht="15" hidden="false" customHeight="false" outlineLevel="0" collapsed="false">
      <c r="A44" s="59"/>
      <c r="B44" s="59"/>
      <c r="C44" s="59" t="s">
        <v>68</v>
      </c>
      <c r="D44" s="59"/>
      <c r="E44" s="59"/>
      <c r="F44" s="59"/>
      <c r="G44" s="59"/>
      <c r="H44" s="59"/>
      <c r="I44" s="59"/>
      <c r="J44" s="59"/>
      <c r="K44" s="87" t="n">
        <v>0</v>
      </c>
      <c r="L44" s="59"/>
      <c r="M44" s="59"/>
      <c r="N44" s="59"/>
      <c r="O44" s="59"/>
      <c r="P44" s="59"/>
      <c r="Q44" s="59"/>
      <c r="R44" s="83"/>
      <c r="S44" s="59"/>
      <c r="T44" s="59"/>
      <c r="U44" s="59"/>
      <c r="V44" s="59"/>
      <c r="W44" s="59"/>
      <c r="X44" s="59"/>
      <c r="Y44" s="59"/>
    </row>
    <row r="45" customFormat="false" ht="15" hidden="false" customHeight="false" outlineLevel="0" collapsed="false">
      <c r="A45" s="59"/>
      <c r="B45" s="59" t="s">
        <v>69</v>
      </c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91" t="n">
        <v>205973.912</v>
      </c>
      <c r="S45" s="59"/>
      <c r="T45" s="59"/>
      <c r="U45" s="59"/>
      <c r="V45" s="59"/>
      <c r="W45" s="59"/>
      <c r="X45" s="59"/>
      <c r="Y45" s="59"/>
    </row>
    <row r="46" customFormat="false" ht="15" hidden="false" customHeight="false" outlineLevel="0" collapsed="false">
      <c r="A46" s="59"/>
      <c r="B46" s="59"/>
      <c r="C46" s="59" t="s">
        <v>53</v>
      </c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</row>
    <row r="47" customFormat="false" ht="15" hidden="false" customHeight="false" outlineLevel="0" collapsed="false">
      <c r="A47" s="59"/>
      <c r="B47" s="59"/>
      <c r="C47" s="59" t="s">
        <v>70</v>
      </c>
      <c r="D47" s="59"/>
      <c r="E47" s="59"/>
      <c r="F47" s="59"/>
      <c r="G47" s="88" t="n">
        <v>654.855</v>
      </c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</row>
    <row r="48" customFormat="false" ht="15" hidden="false" customHeight="false" outlineLevel="0" collapsed="false">
      <c r="A48" s="59"/>
      <c r="B48" s="59"/>
      <c r="C48" s="59" t="s">
        <v>71</v>
      </c>
      <c r="D48" s="59"/>
      <c r="E48" s="59"/>
      <c r="F48" s="59"/>
      <c r="G48" s="83" t="n">
        <v>51369.398</v>
      </c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</row>
    <row r="49" customFormat="false" ht="15" hidden="false" customHeight="false" outlineLevel="0" collapsed="false">
      <c r="A49" s="59"/>
      <c r="B49" s="59"/>
      <c r="C49" s="59" t="s">
        <v>72</v>
      </c>
      <c r="D49" s="59"/>
      <c r="E49" s="59"/>
      <c r="F49" s="59"/>
      <c r="G49" s="83" t="n">
        <v>102970.295</v>
      </c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</row>
    <row r="50" customFormat="false" ht="15" hidden="false" customHeight="false" outlineLevel="0" collapsed="false">
      <c r="A50" s="59"/>
      <c r="B50" s="59"/>
      <c r="C50" s="59" t="s">
        <v>73</v>
      </c>
      <c r="D50" s="59"/>
      <c r="E50" s="59"/>
      <c r="F50" s="59"/>
      <c r="G50" s="83" t="n">
        <v>0</v>
      </c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</row>
    <row r="51" customFormat="false" ht="15" hidden="false" customHeight="false" outlineLevel="0" collapsed="false">
      <c r="A51" s="59"/>
      <c r="B51" s="59"/>
      <c r="C51" s="59" t="s">
        <v>74</v>
      </c>
      <c r="D51" s="59"/>
      <c r="E51" s="59"/>
      <c r="F51" s="59"/>
      <c r="G51" s="88" t="n">
        <v>50979.364</v>
      </c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</row>
    <row r="52" customFormat="false" ht="15" hidden="false" customHeight="false" outlineLevel="0" collapsed="false">
      <c r="A52" s="59"/>
      <c r="B52" s="59" t="s">
        <v>75</v>
      </c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90" t="n">
        <v>105532.4</v>
      </c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</row>
    <row r="53" customFormat="false" ht="15" hidden="false" customHeight="false" outlineLevel="0" collapsed="false">
      <c r="A53" s="59"/>
      <c r="B53" s="59" t="s">
        <v>76</v>
      </c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83" t="n">
        <v>0</v>
      </c>
      <c r="T53" s="59"/>
      <c r="U53" s="59"/>
      <c r="V53" s="59"/>
      <c r="W53" s="59"/>
      <c r="X53" s="59"/>
      <c r="Y53" s="59"/>
    </row>
    <row r="54" s="92" customFormat="true" ht="15" hidden="false" customHeight="false" outlineLevel="0" collapsed="false">
      <c r="A54" s="59"/>
      <c r="B54" s="59" t="s">
        <v>77</v>
      </c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59"/>
      <c r="W54" s="59"/>
      <c r="X54" s="59"/>
      <c r="Y54" s="59"/>
      <c r="AA54" s="93"/>
    </row>
    <row r="55" customFormat="false" ht="14.25" hidden="false" customHeight="true" outlineLevel="0" collapsed="false">
      <c r="A55" s="59"/>
      <c r="B55" s="94"/>
      <c r="C55" s="94"/>
      <c r="D55" s="94"/>
      <c r="E55" s="94"/>
      <c r="F55" s="94"/>
      <c r="G55" s="94"/>
      <c r="H55" s="94"/>
      <c r="I55" s="94"/>
      <c r="J55" s="94"/>
      <c r="K55" s="94"/>
      <c r="L55" s="94"/>
      <c r="M55" s="94"/>
      <c r="N55" s="94"/>
      <c r="O55" s="94"/>
      <c r="P55" s="94"/>
      <c r="Q55" s="94"/>
      <c r="R55" s="94"/>
      <c r="S55" s="94"/>
      <c r="T55" s="94"/>
      <c r="U55" s="94"/>
      <c r="V55" s="94"/>
      <c r="W55" s="94"/>
      <c r="X55" s="94"/>
      <c r="Y55" s="94"/>
    </row>
    <row r="56" customFormat="false" ht="15" hidden="false" customHeight="false" outlineLevel="0" collapsed="false">
      <c r="A56" s="59"/>
      <c r="B56" s="59"/>
      <c r="C56" s="59"/>
      <c r="D56" s="59"/>
      <c r="E56" s="59"/>
      <c r="F56" s="59"/>
      <c r="G56" s="70"/>
      <c r="H56" s="59"/>
      <c r="I56" s="59"/>
      <c r="J56" s="59"/>
      <c r="K56" s="59"/>
      <c r="L56" s="59"/>
      <c r="M56" s="70" t="s">
        <v>78</v>
      </c>
      <c r="N56" s="59"/>
      <c r="O56" s="59"/>
      <c r="P56" s="59"/>
      <c r="Q56" s="59"/>
      <c r="R56" s="59"/>
      <c r="S56" s="59"/>
      <c r="T56" s="59"/>
      <c r="U56" s="59"/>
      <c r="V56" s="59"/>
      <c r="W56" s="59"/>
      <c r="X56" s="59"/>
      <c r="Y56" s="59"/>
    </row>
    <row r="57" customFormat="false" ht="15" hidden="false" customHeight="false" outlineLevel="0" collapsed="false">
      <c r="A57" s="59"/>
      <c r="B57" s="59"/>
      <c r="C57" s="59"/>
      <c r="D57" s="59"/>
      <c r="E57" s="59"/>
      <c r="F57" s="59"/>
      <c r="G57" s="70"/>
      <c r="H57" s="59"/>
      <c r="I57" s="59"/>
      <c r="J57" s="59"/>
      <c r="K57" s="59"/>
      <c r="L57" s="59"/>
      <c r="M57" s="70" t="s">
        <v>79</v>
      </c>
      <c r="N57" s="59"/>
      <c r="O57" s="59"/>
      <c r="P57" s="59"/>
      <c r="Q57" s="59"/>
      <c r="R57" s="59"/>
      <c r="S57" s="59"/>
      <c r="T57" s="59"/>
      <c r="U57" s="59"/>
      <c r="V57" s="59"/>
      <c r="W57" s="59"/>
      <c r="X57" s="59"/>
      <c r="Y57" s="59"/>
    </row>
    <row r="58" customFormat="false" ht="15" hidden="false" customHeight="false" outlineLevel="0" collapsed="false">
      <c r="A58" s="59"/>
      <c r="B58" s="59"/>
      <c r="C58" s="59"/>
      <c r="D58" s="59"/>
      <c r="E58" s="59"/>
      <c r="F58" s="59"/>
      <c r="G58" s="70"/>
      <c r="H58" s="59"/>
      <c r="I58" s="59"/>
      <c r="J58" s="59"/>
      <c r="K58" s="59"/>
      <c r="L58" s="59"/>
      <c r="M58" s="70"/>
      <c r="N58" s="59"/>
      <c r="O58" s="59"/>
      <c r="P58" s="59"/>
      <c r="Q58" s="59"/>
      <c r="R58" s="59"/>
      <c r="S58" s="59"/>
      <c r="T58" s="59"/>
      <c r="U58" s="59"/>
      <c r="V58" s="59"/>
      <c r="W58" s="59"/>
      <c r="X58" s="59"/>
      <c r="Y58" s="59"/>
    </row>
    <row r="59" customFormat="false" ht="15" hidden="false" customHeight="false" outlineLevel="0" collapsed="false">
      <c r="A59" s="59"/>
      <c r="B59" s="59" t="s">
        <v>80</v>
      </c>
      <c r="C59" s="59"/>
      <c r="D59" s="59"/>
      <c r="E59" s="59"/>
      <c r="F59" s="59"/>
      <c r="G59" s="59"/>
      <c r="H59" s="59"/>
      <c r="I59" s="59"/>
      <c r="J59" s="59"/>
      <c r="K59" s="59"/>
      <c r="L59" s="59"/>
      <c r="M59" s="59"/>
      <c r="N59" s="59"/>
      <c r="O59" s="59"/>
      <c r="P59" s="59"/>
      <c r="Q59" s="59"/>
      <c r="R59" s="59"/>
      <c r="S59" s="59"/>
      <c r="T59" s="59"/>
      <c r="U59" s="59"/>
      <c r="V59" s="59"/>
      <c r="W59" s="59"/>
      <c r="X59" s="59"/>
      <c r="Y59" s="59"/>
    </row>
    <row r="60" customFormat="false" ht="15" hidden="false" customHeight="false" outlineLevel="0" collapsed="false">
      <c r="A60" s="59"/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59"/>
      <c r="Q60" s="59"/>
      <c r="R60" s="59"/>
      <c r="S60" s="59"/>
      <c r="T60" s="59"/>
      <c r="U60" s="59"/>
      <c r="V60" s="59"/>
      <c r="W60" s="59"/>
      <c r="X60" s="59"/>
      <c r="Y60" s="59"/>
    </row>
    <row r="61" customFormat="false" ht="15" hidden="false" customHeight="false" outlineLevel="0" collapsed="false">
      <c r="A61" s="95" t="s">
        <v>81</v>
      </c>
      <c r="B61" s="95"/>
      <c r="C61" s="95"/>
      <c r="D61" s="95"/>
      <c r="E61" s="95"/>
      <c r="F61" s="71" t="s">
        <v>38</v>
      </c>
      <c r="G61" s="71"/>
      <c r="H61" s="71"/>
      <c r="I61" s="71"/>
      <c r="J61" s="71"/>
      <c r="K61" s="96"/>
      <c r="L61" s="96"/>
      <c r="M61" s="96"/>
      <c r="N61" s="96"/>
      <c r="O61" s="96"/>
      <c r="P61" s="96"/>
      <c r="Q61" s="96"/>
      <c r="R61" s="96"/>
      <c r="S61" s="96"/>
      <c r="T61" s="96"/>
      <c r="U61" s="96"/>
      <c r="V61" s="96"/>
      <c r="W61" s="96"/>
      <c r="X61" s="59"/>
      <c r="Y61" s="74"/>
      <c r="AA61" s="57"/>
    </row>
    <row r="62" customFormat="false" ht="15" hidden="false" customHeight="false" outlineLevel="0" collapsed="false">
      <c r="A62" s="95"/>
      <c r="B62" s="95"/>
      <c r="C62" s="95"/>
      <c r="D62" s="95"/>
      <c r="E62" s="95"/>
      <c r="F62" s="75" t="s">
        <v>39</v>
      </c>
      <c r="G62" s="75" t="s">
        <v>7</v>
      </c>
      <c r="H62" s="75" t="s">
        <v>40</v>
      </c>
      <c r="I62" s="75" t="s">
        <v>41</v>
      </c>
      <c r="J62" s="71" t="s">
        <v>10</v>
      </c>
      <c r="K62" s="97"/>
      <c r="L62" s="97"/>
      <c r="M62" s="97"/>
      <c r="N62" s="97"/>
      <c r="O62" s="97"/>
      <c r="P62" s="96"/>
      <c r="Q62" s="96"/>
      <c r="R62" s="96"/>
      <c r="S62" s="61"/>
      <c r="T62" s="96"/>
      <c r="U62" s="96"/>
      <c r="V62" s="96"/>
      <c r="W62" s="96"/>
      <c r="X62" s="59"/>
      <c r="Y62" s="74"/>
      <c r="AA62" s="57"/>
    </row>
    <row r="63" customFormat="false" ht="15" hidden="false" customHeight="false" outlineLevel="0" collapsed="false">
      <c r="A63" s="71" t="s">
        <v>82</v>
      </c>
      <c r="B63" s="71"/>
      <c r="C63" s="71"/>
      <c r="D63" s="71"/>
      <c r="E63" s="71"/>
      <c r="F63" s="98"/>
      <c r="G63" s="98" t="n">
        <v>3202.9</v>
      </c>
      <c r="H63" s="98" t="n">
        <v>4077.63</v>
      </c>
      <c r="I63" s="98" t="n">
        <v>5126.03</v>
      </c>
      <c r="J63" s="99" t="n">
        <v>5282.73</v>
      </c>
      <c r="K63" s="100"/>
      <c r="L63" s="100"/>
      <c r="M63" s="100"/>
      <c r="N63" s="61"/>
      <c r="O63" s="100"/>
      <c r="P63" s="100"/>
      <c r="Q63" s="100"/>
      <c r="R63" s="100"/>
      <c r="S63" s="61"/>
      <c r="T63" s="100"/>
      <c r="U63" s="100"/>
      <c r="V63" s="100"/>
      <c r="W63" s="100"/>
      <c r="X63" s="59"/>
      <c r="Y63" s="74"/>
      <c r="AA63" s="57"/>
    </row>
    <row r="64" customFormat="false" ht="15" hidden="false" customHeight="false" outlineLevel="0" collapsed="false">
      <c r="A64" s="71" t="s">
        <v>83</v>
      </c>
      <c r="B64" s="71"/>
      <c r="C64" s="71"/>
      <c r="D64" s="71"/>
      <c r="E64" s="71"/>
      <c r="F64" s="101"/>
      <c r="G64" s="98" t="n">
        <v>4578.63</v>
      </c>
      <c r="H64" s="98" t="n">
        <v>5453.36</v>
      </c>
      <c r="I64" s="98" t="n">
        <v>6501.76</v>
      </c>
      <c r="J64" s="99" t="n">
        <v>6658.46</v>
      </c>
      <c r="K64" s="100"/>
      <c r="L64" s="100"/>
      <c r="M64" s="100"/>
      <c r="N64" s="61"/>
      <c r="O64" s="100"/>
      <c r="P64" s="100"/>
      <c r="Q64" s="100"/>
      <c r="R64" s="100"/>
      <c r="S64" s="61"/>
      <c r="T64" s="100"/>
      <c r="U64" s="100"/>
      <c r="V64" s="100"/>
      <c r="W64" s="100"/>
      <c r="X64" s="59"/>
      <c r="Y64" s="74"/>
      <c r="AA64" s="57"/>
    </row>
    <row r="65" customFormat="false" ht="15" hidden="false" customHeight="false" outlineLevel="0" collapsed="false">
      <c r="A65" s="71" t="s">
        <v>84</v>
      </c>
      <c r="B65" s="71"/>
      <c r="C65" s="71"/>
      <c r="D65" s="71"/>
      <c r="E65" s="71"/>
      <c r="F65" s="101"/>
      <c r="G65" s="98" t="n">
        <v>8727.33</v>
      </c>
      <c r="H65" s="98" t="n">
        <v>9602.06</v>
      </c>
      <c r="I65" s="98" t="n">
        <v>10650.46</v>
      </c>
      <c r="J65" s="99" t="n">
        <v>10807.16</v>
      </c>
      <c r="K65" s="100"/>
      <c r="L65" s="100"/>
      <c r="M65" s="100"/>
      <c r="N65" s="61"/>
      <c r="O65" s="100"/>
      <c r="P65" s="100"/>
      <c r="Q65" s="100"/>
      <c r="R65" s="100"/>
      <c r="S65" s="61"/>
      <c r="T65" s="100"/>
      <c r="U65" s="100"/>
      <c r="V65" s="100"/>
      <c r="W65" s="100"/>
      <c r="X65" s="59"/>
      <c r="Y65" s="74"/>
      <c r="AA65" s="57"/>
    </row>
    <row r="66" customFormat="false" ht="15" hidden="false" customHeight="false" outlineLevel="0" collapsed="false">
      <c r="A66" s="59"/>
      <c r="B66" s="59"/>
      <c r="C66" s="59"/>
      <c r="D66" s="59"/>
      <c r="E66" s="59"/>
      <c r="F66" s="59"/>
      <c r="G66" s="59"/>
      <c r="H66" s="59"/>
      <c r="I66" s="59"/>
      <c r="J66" s="59"/>
      <c r="K66" s="100"/>
      <c r="L66" s="100"/>
      <c r="M66" s="100"/>
      <c r="N66" s="61"/>
      <c r="O66" s="100"/>
      <c r="P66" s="100"/>
      <c r="Q66" s="100"/>
      <c r="R66" s="100"/>
      <c r="S66" s="61"/>
      <c r="T66" s="100"/>
      <c r="U66" s="100"/>
      <c r="V66" s="100"/>
      <c r="W66" s="100"/>
      <c r="X66" s="59"/>
      <c r="Y66" s="74"/>
      <c r="AA66" s="57"/>
    </row>
    <row r="67" customFormat="false" ht="15" hidden="false" customHeight="false" outlineLevel="0" collapsed="false">
      <c r="A67" s="59"/>
      <c r="B67" s="59" t="s">
        <v>85</v>
      </c>
      <c r="C67" s="59"/>
      <c r="D67" s="59"/>
      <c r="E67" s="59"/>
      <c r="F67" s="59"/>
      <c r="G67" s="59"/>
      <c r="H67" s="59"/>
      <c r="I67" s="59"/>
      <c r="J67" s="59"/>
      <c r="K67" s="100"/>
      <c r="L67" s="100"/>
      <c r="M67" s="100"/>
      <c r="N67" s="61"/>
      <c r="O67" s="100"/>
      <c r="P67" s="100"/>
      <c r="Q67" s="100"/>
      <c r="R67" s="100"/>
      <c r="S67" s="61"/>
      <c r="T67" s="100"/>
      <c r="U67" s="100"/>
      <c r="V67" s="100"/>
      <c r="W67" s="100"/>
      <c r="X67" s="59"/>
      <c r="Y67" s="74"/>
      <c r="AA67" s="57"/>
    </row>
    <row r="68" customFormat="false" ht="15" hidden="false" customHeight="false" outlineLevel="0" collapsed="false">
      <c r="A68" s="59"/>
      <c r="B68" s="59"/>
      <c r="C68" s="59"/>
      <c r="D68" s="59"/>
      <c r="E68" s="59"/>
      <c r="F68" s="59"/>
      <c r="G68" s="59"/>
      <c r="H68" s="59"/>
      <c r="I68" s="59"/>
      <c r="J68" s="59"/>
      <c r="K68" s="100"/>
      <c r="L68" s="100"/>
      <c r="M68" s="100"/>
      <c r="N68" s="61"/>
      <c r="O68" s="100"/>
      <c r="P68" s="100"/>
      <c r="Q68" s="100"/>
      <c r="R68" s="100"/>
      <c r="S68" s="61"/>
      <c r="T68" s="100"/>
      <c r="U68" s="100"/>
      <c r="V68" s="100"/>
      <c r="W68" s="100"/>
      <c r="X68" s="59"/>
      <c r="Y68" s="74"/>
      <c r="AA68" s="57"/>
    </row>
    <row r="69" customFormat="false" ht="15" hidden="false" customHeight="false" outlineLevel="0" collapsed="false">
      <c r="A69" s="95" t="s">
        <v>81</v>
      </c>
      <c r="B69" s="95"/>
      <c r="C69" s="95"/>
      <c r="D69" s="95"/>
      <c r="E69" s="95"/>
      <c r="F69" s="85"/>
      <c r="G69" s="85" t="s">
        <v>38</v>
      </c>
      <c r="H69" s="85"/>
      <c r="I69" s="85"/>
      <c r="J69" s="102"/>
      <c r="K69" s="59"/>
      <c r="L69" s="103"/>
      <c r="M69" s="104"/>
      <c r="N69" s="104"/>
      <c r="O69" s="104"/>
      <c r="P69" s="59"/>
      <c r="Q69" s="59"/>
      <c r="R69" s="59"/>
      <c r="S69" s="59"/>
      <c r="T69" s="59"/>
      <c r="U69" s="59"/>
      <c r="V69" s="59"/>
      <c r="W69" s="59"/>
      <c r="X69" s="59"/>
      <c r="Y69" s="59"/>
    </row>
    <row r="70" customFormat="false" ht="15" hidden="false" customHeight="false" outlineLevel="0" collapsed="false">
      <c r="A70" s="95"/>
      <c r="B70" s="95"/>
      <c r="C70" s="95"/>
      <c r="D70" s="95"/>
      <c r="E70" s="95"/>
      <c r="F70" s="75" t="s">
        <v>39</v>
      </c>
      <c r="G70" s="75" t="s">
        <v>7</v>
      </c>
      <c r="H70" s="75" t="s">
        <v>40</v>
      </c>
      <c r="I70" s="75" t="s">
        <v>41</v>
      </c>
      <c r="J70" s="71" t="s">
        <v>10</v>
      </c>
      <c r="K70" s="59"/>
      <c r="L70" s="103"/>
      <c r="M70" s="103"/>
      <c r="N70" s="103"/>
      <c r="O70" s="103"/>
      <c r="P70" s="59"/>
      <c r="Q70" s="59"/>
      <c r="R70" s="59"/>
      <c r="S70" s="59"/>
      <c r="T70" s="59"/>
      <c r="U70" s="59"/>
      <c r="V70" s="59"/>
      <c r="W70" s="59"/>
      <c r="X70" s="59"/>
      <c r="Y70" s="59"/>
    </row>
    <row r="71" customFormat="false" ht="15" hidden="false" customHeight="false" outlineLevel="0" collapsed="false">
      <c r="A71" s="71" t="s">
        <v>82</v>
      </c>
      <c r="B71" s="71"/>
      <c r="C71" s="71"/>
      <c r="D71" s="71"/>
      <c r="E71" s="71"/>
      <c r="F71" s="101"/>
      <c r="G71" s="101" t="n">
        <v>3202.9</v>
      </c>
      <c r="H71" s="101" t="n">
        <v>4077.63</v>
      </c>
      <c r="I71" s="101" t="n">
        <v>5126.03</v>
      </c>
      <c r="J71" s="105" t="n">
        <v>5282.73</v>
      </c>
      <c r="K71" s="59"/>
      <c r="L71" s="103"/>
      <c r="M71" s="103"/>
      <c r="N71" s="103"/>
      <c r="O71" s="103"/>
      <c r="P71" s="59"/>
      <c r="Q71" s="59"/>
      <c r="R71" s="59"/>
      <c r="S71" s="59"/>
      <c r="T71" s="59"/>
      <c r="U71" s="59"/>
      <c r="V71" s="59"/>
      <c r="W71" s="59"/>
      <c r="X71" s="59"/>
      <c r="Y71" s="59"/>
    </row>
    <row r="72" customFormat="false" ht="15" hidden="false" customHeight="false" outlineLevel="0" collapsed="false">
      <c r="A72" s="71" t="s">
        <v>86</v>
      </c>
      <c r="B72" s="71"/>
      <c r="C72" s="71"/>
      <c r="D72" s="71"/>
      <c r="E72" s="71"/>
      <c r="F72" s="101"/>
      <c r="G72" s="101" t="n">
        <v>6555.32</v>
      </c>
      <c r="H72" s="101" t="n">
        <v>7430.05</v>
      </c>
      <c r="I72" s="101" t="n">
        <v>8478.45</v>
      </c>
      <c r="J72" s="105" t="n">
        <v>8635.15</v>
      </c>
      <c r="K72" s="96"/>
      <c r="L72" s="96"/>
      <c r="M72" s="96"/>
      <c r="N72" s="96"/>
      <c r="O72" s="96"/>
      <c r="P72" s="96"/>
      <c r="Q72" s="96"/>
      <c r="R72" s="96"/>
      <c r="S72" s="96"/>
      <c r="T72" s="96"/>
      <c r="U72" s="96"/>
      <c r="V72" s="96"/>
      <c r="W72" s="96"/>
      <c r="X72" s="59"/>
      <c r="Y72" s="74"/>
      <c r="AA72" s="57"/>
    </row>
    <row r="73" customFormat="false" ht="15" hidden="false" customHeight="false" outlineLevel="0" collapsed="false">
      <c r="A73" s="59"/>
      <c r="B73" s="59"/>
      <c r="C73" s="59"/>
      <c r="D73" s="59"/>
      <c r="E73" s="59"/>
      <c r="F73" s="59"/>
      <c r="G73" s="59"/>
      <c r="H73" s="59"/>
      <c r="I73" s="59"/>
      <c r="J73" s="59"/>
      <c r="K73" s="59"/>
      <c r="L73" s="59"/>
      <c r="M73" s="59"/>
      <c r="N73" s="59"/>
      <c r="O73" s="59"/>
      <c r="P73" s="59"/>
      <c r="Q73" s="59"/>
      <c r="R73" s="59"/>
      <c r="S73" s="59"/>
      <c r="T73" s="59"/>
      <c r="U73" s="59"/>
      <c r="V73" s="59"/>
      <c r="W73" s="59"/>
      <c r="X73" s="59"/>
      <c r="Y73" s="59"/>
    </row>
    <row r="74" customFormat="false" ht="15" hidden="false" customHeight="false" outlineLevel="0" collapsed="false">
      <c r="A74" s="59"/>
      <c r="B74" s="59"/>
      <c r="C74" s="59"/>
      <c r="D74" s="59"/>
      <c r="E74" s="59"/>
      <c r="F74" s="59"/>
      <c r="G74" s="70"/>
      <c r="H74" s="59"/>
      <c r="I74" s="59"/>
      <c r="J74" s="59"/>
      <c r="K74" s="59"/>
      <c r="L74" s="59"/>
      <c r="M74" s="70" t="s">
        <v>87</v>
      </c>
      <c r="N74" s="59"/>
      <c r="O74" s="59"/>
      <c r="P74" s="59"/>
      <c r="Q74" s="59"/>
      <c r="R74" s="59"/>
      <c r="S74" s="59"/>
      <c r="T74" s="59"/>
      <c r="U74" s="59"/>
      <c r="V74" s="59"/>
      <c r="W74" s="59"/>
      <c r="X74" s="59"/>
      <c r="Y74" s="59"/>
    </row>
    <row r="75" customFormat="false" ht="15" hidden="false" customHeight="false" outlineLevel="0" collapsed="false">
      <c r="A75" s="59"/>
      <c r="B75" s="59"/>
      <c r="C75" s="59"/>
      <c r="D75" s="59"/>
      <c r="E75" s="59"/>
      <c r="F75" s="59"/>
      <c r="G75" s="70"/>
      <c r="H75" s="59"/>
      <c r="I75" s="59"/>
      <c r="J75" s="59"/>
      <c r="K75" s="59"/>
      <c r="L75" s="59"/>
      <c r="M75" s="70" t="s">
        <v>88</v>
      </c>
      <c r="N75" s="59"/>
      <c r="O75" s="59"/>
      <c r="P75" s="59"/>
      <c r="Q75" s="59"/>
      <c r="R75" s="59"/>
      <c r="S75" s="59"/>
      <c r="T75" s="59"/>
      <c r="U75" s="59"/>
      <c r="V75" s="59"/>
      <c r="W75" s="59"/>
      <c r="X75" s="59"/>
      <c r="Y75" s="59"/>
    </row>
    <row r="76" customFormat="false" ht="15" hidden="false" customHeight="false" outlineLevel="0" collapsed="false">
      <c r="A76" s="59"/>
      <c r="B76" s="59"/>
      <c r="C76" s="59"/>
      <c r="D76" s="59"/>
      <c r="E76" s="59"/>
      <c r="F76" s="59"/>
      <c r="G76" s="70"/>
      <c r="H76" s="59"/>
      <c r="I76" s="59"/>
      <c r="J76" s="59"/>
      <c r="K76" s="59"/>
      <c r="L76" s="59"/>
      <c r="M76" s="70" t="s">
        <v>89</v>
      </c>
      <c r="N76" s="59"/>
      <c r="O76" s="59"/>
      <c r="P76" s="59"/>
      <c r="Q76" s="59"/>
      <c r="R76" s="59"/>
      <c r="S76" s="59"/>
      <c r="T76" s="59"/>
      <c r="U76" s="59"/>
      <c r="V76" s="59"/>
      <c r="W76" s="59"/>
      <c r="X76" s="59"/>
      <c r="Y76" s="59"/>
    </row>
    <row r="77" customFormat="false" ht="15" hidden="false" customHeight="false" outlineLevel="0" collapsed="false">
      <c r="A77" s="59"/>
      <c r="B77" s="59"/>
      <c r="C77" s="59"/>
      <c r="D77" s="59"/>
      <c r="E77" s="59"/>
      <c r="F77" s="59"/>
      <c r="G77" s="70"/>
      <c r="H77" s="59"/>
      <c r="I77" s="59"/>
      <c r="J77" s="59"/>
      <c r="K77" s="59"/>
      <c r="L77" s="59"/>
      <c r="M77" s="70"/>
      <c r="N77" s="59"/>
      <c r="O77" s="59"/>
      <c r="P77" s="59"/>
      <c r="Q77" s="59"/>
      <c r="R77" s="59"/>
      <c r="S77" s="59"/>
      <c r="T77" s="59"/>
      <c r="U77" s="59"/>
      <c r="V77" s="59"/>
      <c r="W77" s="59"/>
      <c r="X77" s="59"/>
      <c r="Y77" s="59"/>
    </row>
    <row r="78" customFormat="false" ht="15" hidden="false" customHeight="false" outlineLevel="0" collapsed="false">
      <c r="A78" s="59"/>
      <c r="B78" s="59" t="s">
        <v>90</v>
      </c>
      <c r="C78" s="59"/>
      <c r="D78" s="59"/>
      <c r="E78" s="59"/>
      <c r="F78" s="59"/>
      <c r="G78" s="70"/>
      <c r="H78" s="59"/>
      <c r="I78" s="59"/>
      <c r="J78" s="59"/>
      <c r="K78" s="59"/>
      <c r="L78" s="103"/>
      <c r="M78" s="70"/>
      <c r="N78" s="59"/>
      <c r="O78" s="59"/>
      <c r="P78" s="59"/>
      <c r="Q78" s="59"/>
      <c r="R78" s="59"/>
      <c r="S78" s="59"/>
      <c r="T78" s="59"/>
      <c r="U78" s="59"/>
      <c r="V78" s="59"/>
      <c r="W78" s="59"/>
      <c r="X78" s="59"/>
      <c r="Y78" s="59"/>
    </row>
    <row r="79" customFormat="false" ht="15" hidden="false" customHeight="false" outlineLevel="0" collapsed="false">
      <c r="A79" s="59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</row>
    <row r="80" customFormat="false" ht="30" hidden="false" customHeight="true" outlineLevel="0" collapsed="false">
      <c r="A80" s="106"/>
      <c r="B80" s="107" t="s">
        <v>91</v>
      </c>
      <c r="C80" s="107"/>
      <c r="D80" s="107"/>
      <c r="E80" s="107"/>
      <c r="F80" s="107"/>
      <c r="G80" s="107"/>
      <c r="H80" s="107"/>
      <c r="I80" s="107"/>
      <c r="J80" s="107"/>
      <c r="K80" s="107"/>
      <c r="L80" s="107"/>
      <c r="M80" s="107"/>
      <c r="N80" s="107"/>
      <c r="O80" s="107"/>
      <c r="P80" s="107"/>
      <c r="Q80" s="107"/>
      <c r="R80" s="107"/>
      <c r="S80" s="107"/>
      <c r="T80" s="107"/>
      <c r="U80" s="107"/>
      <c r="V80" s="107"/>
      <c r="W80" s="107"/>
      <c r="X80" s="107"/>
      <c r="Y80" s="107"/>
    </row>
    <row r="81" customFormat="false" ht="26.25" hidden="false" customHeight="false" outlineLevel="0" collapsed="false">
      <c r="A81" s="108" t="s">
        <v>92</v>
      </c>
      <c r="B81" s="109" t="s">
        <v>93</v>
      </c>
      <c r="C81" s="107" t="s">
        <v>94</v>
      </c>
      <c r="D81" s="107" t="s">
        <v>95</v>
      </c>
      <c r="E81" s="107" t="s">
        <v>96</v>
      </c>
      <c r="F81" s="107" t="s">
        <v>97</v>
      </c>
      <c r="G81" s="107" t="s">
        <v>98</v>
      </c>
      <c r="H81" s="107" t="s">
        <v>99</v>
      </c>
      <c r="I81" s="107" t="s">
        <v>100</v>
      </c>
      <c r="J81" s="107" t="s">
        <v>101</v>
      </c>
      <c r="K81" s="107" t="s">
        <v>102</v>
      </c>
      <c r="L81" s="107" t="s">
        <v>103</v>
      </c>
      <c r="M81" s="107" t="s">
        <v>104</v>
      </c>
      <c r="N81" s="107" t="s">
        <v>105</v>
      </c>
      <c r="O81" s="107" t="s">
        <v>106</v>
      </c>
      <c r="P81" s="107" t="s">
        <v>107</v>
      </c>
      <c r="Q81" s="107" t="s">
        <v>108</v>
      </c>
      <c r="R81" s="107" t="s">
        <v>109</v>
      </c>
      <c r="S81" s="107" t="s">
        <v>110</v>
      </c>
      <c r="T81" s="107" t="s">
        <v>111</v>
      </c>
      <c r="U81" s="107" t="s">
        <v>112</v>
      </c>
      <c r="V81" s="107" t="s">
        <v>113</v>
      </c>
      <c r="W81" s="107" t="s">
        <v>114</v>
      </c>
      <c r="X81" s="107" t="s">
        <v>115</v>
      </c>
      <c r="Y81" s="107" t="s">
        <v>116</v>
      </c>
    </row>
    <row r="82" customFormat="false" ht="15" hidden="false" customHeight="false" outlineLevel="0" collapsed="false">
      <c r="A82" s="110" t="n">
        <v>1</v>
      </c>
      <c r="B82" s="111" t="n">
        <v>3015.27</v>
      </c>
      <c r="C82" s="111" t="n">
        <v>2942.71</v>
      </c>
      <c r="D82" s="111" t="n">
        <v>2963.64</v>
      </c>
      <c r="E82" s="111" t="n">
        <v>2958.69</v>
      </c>
      <c r="F82" s="111" t="n">
        <v>3022</v>
      </c>
      <c r="G82" s="111" t="n">
        <v>3025.22</v>
      </c>
      <c r="H82" s="111" t="n">
        <v>3067.06</v>
      </c>
      <c r="I82" s="111" t="n">
        <v>3309.54</v>
      </c>
      <c r="J82" s="111" t="n">
        <v>3343.28</v>
      </c>
      <c r="K82" s="111" t="n">
        <v>3312.86</v>
      </c>
      <c r="L82" s="111" t="n">
        <v>3214.09</v>
      </c>
      <c r="M82" s="111" t="n">
        <v>3212.06</v>
      </c>
      <c r="N82" s="111" t="n">
        <v>3147.25</v>
      </c>
      <c r="O82" s="111" t="n">
        <v>3132.44</v>
      </c>
      <c r="P82" s="111" t="n">
        <v>3120.19</v>
      </c>
      <c r="Q82" s="111" t="n">
        <v>3116.9</v>
      </c>
      <c r="R82" s="111" t="n">
        <v>3191.27</v>
      </c>
      <c r="S82" s="111" t="n">
        <v>3176.41</v>
      </c>
      <c r="T82" s="111" t="n">
        <v>3166.37</v>
      </c>
      <c r="U82" s="111" t="n">
        <v>3165.9</v>
      </c>
      <c r="V82" s="111" t="n">
        <v>3035.55</v>
      </c>
      <c r="W82" s="111" t="n">
        <v>3038.8</v>
      </c>
      <c r="X82" s="111" t="n">
        <v>3017.72</v>
      </c>
      <c r="Y82" s="111" t="n">
        <v>2979.12</v>
      </c>
      <c r="Z82" s="57" t="n">
        <v>4</v>
      </c>
    </row>
    <row r="83" customFormat="false" ht="15" hidden="false" customHeight="false" outlineLevel="0" collapsed="false">
      <c r="A83" s="112" t="n">
        <v>2</v>
      </c>
      <c r="B83" s="111" t="n">
        <v>2874.21</v>
      </c>
      <c r="C83" s="111" t="n">
        <v>2854.63</v>
      </c>
      <c r="D83" s="111" t="n">
        <v>2935.17</v>
      </c>
      <c r="E83" s="111" t="n">
        <v>2915.59</v>
      </c>
      <c r="F83" s="111" t="n">
        <v>2918</v>
      </c>
      <c r="G83" s="111" t="n">
        <v>2915.53</v>
      </c>
      <c r="H83" s="111" t="n">
        <v>2893.85</v>
      </c>
      <c r="I83" s="111" t="n">
        <v>2953.23</v>
      </c>
      <c r="J83" s="111" t="n">
        <v>3043.79</v>
      </c>
      <c r="K83" s="111" t="n">
        <v>3113.91</v>
      </c>
      <c r="L83" s="111" t="n">
        <v>3122.92</v>
      </c>
      <c r="M83" s="111" t="n">
        <v>3092.14</v>
      </c>
      <c r="N83" s="111" t="n">
        <v>3084.25</v>
      </c>
      <c r="O83" s="111" t="n">
        <v>3085.57</v>
      </c>
      <c r="P83" s="111" t="n">
        <v>3234.41</v>
      </c>
      <c r="Q83" s="111" t="n">
        <v>3228</v>
      </c>
      <c r="R83" s="111" t="n">
        <v>3265.08</v>
      </c>
      <c r="S83" s="111" t="n">
        <v>3170.13</v>
      </c>
      <c r="T83" s="111" t="n">
        <v>3294.06</v>
      </c>
      <c r="U83" s="111" t="n">
        <v>3205.8</v>
      </c>
      <c r="V83" s="111" t="n">
        <v>3028.26</v>
      </c>
      <c r="W83" s="111" t="n">
        <v>3029.67</v>
      </c>
      <c r="X83" s="111" t="n">
        <v>2959.83</v>
      </c>
      <c r="Y83" s="111" t="n">
        <v>2956.41</v>
      </c>
    </row>
    <row r="84" customFormat="false" ht="15" hidden="false" customHeight="false" outlineLevel="0" collapsed="false">
      <c r="A84" s="112" t="n">
        <v>3</v>
      </c>
      <c r="B84" s="111" t="n">
        <v>3042.57</v>
      </c>
      <c r="C84" s="111" t="n">
        <v>3017.3</v>
      </c>
      <c r="D84" s="111" t="n">
        <v>3026.71</v>
      </c>
      <c r="E84" s="111" t="n">
        <v>3010.75</v>
      </c>
      <c r="F84" s="111" t="n">
        <v>3023.53</v>
      </c>
      <c r="G84" s="111" t="n">
        <v>3034.78</v>
      </c>
      <c r="H84" s="111" t="n">
        <v>3123.42</v>
      </c>
      <c r="I84" s="111" t="n">
        <v>3153.38</v>
      </c>
      <c r="J84" s="111" t="n">
        <v>3224.13</v>
      </c>
      <c r="K84" s="111" t="n">
        <v>3255.7</v>
      </c>
      <c r="L84" s="111" t="n">
        <v>3228.76</v>
      </c>
      <c r="M84" s="111" t="n">
        <v>3224.65</v>
      </c>
      <c r="N84" s="111" t="n">
        <v>3251.06</v>
      </c>
      <c r="O84" s="111" t="n">
        <v>3213.96</v>
      </c>
      <c r="P84" s="111" t="n">
        <v>3241.78</v>
      </c>
      <c r="Q84" s="111" t="n">
        <v>3219.4</v>
      </c>
      <c r="R84" s="111" t="n">
        <v>3298.89</v>
      </c>
      <c r="S84" s="111" t="n">
        <v>3303.53</v>
      </c>
      <c r="T84" s="111" t="n">
        <v>3279.58</v>
      </c>
      <c r="U84" s="111" t="n">
        <v>3300.02</v>
      </c>
      <c r="V84" s="111" t="n">
        <v>3123.67</v>
      </c>
      <c r="W84" s="111" t="n">
        <v>3133.64</v>
      </c>
      <c r="X84" s="111" t="n">
        <v>3058.92</v>
      </c>
      <c r="Y84" s="111" t="n">
        <v>3049.29</v>
      </c>
    </row>
    <row r="85" customFormat="false" ht="15" hidden="false" customHeight="false" outlineLevel="0" collapsed="false">
      <c r="A85" s="112" t="n">
        <v>4</v>
      </c>
      <c r="B85" s="111" t="n">
        <v>2953.73</v>
      </c>
      <c r="C85" s="111" t="n">
        <v>2951.41</v>
      </c>
      <c r="D85" s="111" t="n">
        <v>2950.41</v>
      </c>
      <c r="E85" s="111" t="n">
        <v>2944.04</v>
      </c>
      <c r="F85" s="111" t="n">
        <v>2943.44</v>
      </c>
      <c r="G85" s="111" t="n">
        <v>2949.2</v>
      </c>
      <c r="H85" s="111" t="n">
        <v>3060.07</v>
      </c>
      <c r="I85" s="111" t="n">
        <v>3106.8</v>
      </c>
      <c r="J85" s="111" t="n">
        <v>3230.72</v>
      </c>
      <c r="K85" s="111" t="n">
        <v>3250.33</v>
      </c>
      <c r="L85" s="111" t="n">
        <v>3253.56</v>
      </c>
      <c r="M85" s="111" t="n">
        <v>3186.3</v>
      </c>
      <c r="N85" s="111" t="n">
        <v>3180.32</v>
      </c>
      <c r="O85" s="111" t="n">
        <v>3182.55</v>
      </c>
      <c r="P85" s="111" t="n">
        <v>3280.4</v>
      </c>
      <c r="Q85" s="111" t="n">
        <v>3191.45</v>
      </c>
      <c r="R85" s="111" t="n">
        <v>3287.93</v>
      </c>
      <c r="S85" s="111" t="n">
        <v>3275.35</v>
      </c>
      <c r="T85" s="111" t="n">
        <v>3268.72</v>
      </c>
      <c r="U85" s="111" t="n">
        <v>3327.74</v>
      </c>
      <c r="V85" s="111" t="n">
        <v>3068.48</v>
      </c>
      <c r="W85" s="111" t="n">
        <v>3069.04</v>
      </c>
      <c r="X85" s="111" t="n">
        <v>3015.08</v>
      </c>
      <c r="Y85" s="111" t="n">
        <v>2970.44</v>
      </c>
    </row>
    <row r="86" customFormat="false" ht="15" hidden="false" customHeight="false" outlineLevel="0" collapsed="false">
      <c r="A86" s="112" t="n">
        <v>5</v>
      </c>
      <c r="B86" s="111" t="n">
        <v>2989.93</v>
      </c>
      <c r="C86" s="111" t="n">
        <v>2950.58</v>
      </c>
      <c r="D86" s="111" t="n">
        <v>2960.34</v>
      </c>
      <c r="E86" s="111" t="n">
        <v>2952.49</v>
      </c>
      <c r="F86" s="111" t="n">
        <v>2989.89</v>
      </c>
      <c r="G86" s="111" t="n">
        <v>3011.1</v>
      </c>
      <c r="H86" s="111" t="n">
        <v>3143.1</v>
      </c>
      <c r="I86" s="111" t="n">
        <v>3336.23</v>
      </c>
      <c r="J86" s="111" t="n">
        <v>3234.57</v>
      </c>
      <c r="K86" s="111" t="n">
        <v>3364.68</v>
      </c>
      <c r="L86" s="111" t="n">
        <v>3402.91</v>
      </c>
      <c r="M86" s="111" t="n">
        <v>3412.48</v>
      </c>
      <c r="N86" s="111" t="n">
        <v>3437.88</v>
      </c>
      <c r="O86" s="111" t="n">
        <v>3283.56</v>
      </c>
      <c r="P86" s="111" t="n">
        <v>3376.52</v>
      </c>
      <c r="Q86" s="111" t="n">
        <v>3284.66</v>
      </c>
      <c r="R86" s="111" t="n">
        <v>3339.44</v>
      </c>
      <c r="S86" s="111" t="n">
        <v>3332.63</v>
      </c>
      <c r="T86" s="111" t="n">
        <v>3333.91</v>
      </c>
      <c r="U86" s="111" t="n">
        <v>3455.05</v>
      </c>
      <c r="V86" s="111" t="n">
        <v>3137.01</v>
      </c>
      <c r="W86" s="111" t="n">
        <v>3270.53</v>
      </c>
      <c r="X86" s="111" t="n">
        <v>3116.02</v>
      </c>
      <c r="Y86" s="111" t="n">
        <v>3081.87</v>
      </c>
    </row>
    <row r="87" customFormat="false" ht="15" hidden="false" customHeight="false" outlineLevel="0" collapsed="false">
      <c r="A87" s="112" t="n">
        <v>6</v>
      </c>
      <c r="B87" s="111" t="n">
        <v>3022.06</v>
      </c>
      <c r="C87" s="111" t="n">
        <v>3002.47</v>
      </c>
      <c r="D87" s="111" t="n">
        <v>3008.91</v>
      </c>
      <c r="E87" s="111" t="n">
        <v>2988.24</v>
      </c>
      <c r="F87" s="111" t="n">
        <v>3013.13</v>
      </c>
      <c r="G87" s="111" t="n">
        <v>3024.44</v>
      </c>
      <c r="H87" s="111" t="n">
        <v>3094.29</v>
      </c>
      <c r="I87" s="111" t="n">
        <v>3358.51</v>
      </c>
      <c r="J87" s="111" t="n">
        <v>3468.66</v>
      </c>
      <c r="K87" s="111" t="n">
        <v>3421.34</v>
      </c>
      <c r="L87" s="111" t="n">
        <v>3432.91</v>
      </c>
      <c r="M87" s="111" t="n">
        <v>3423.99</v>
      </c>
      <c r="N87" s="111" t="n">
        <v>3408.23</v>
      </c>
      <c r="O87" s="111" t="n">
        <v>3417.72</v>
      </c>
      <c r="P87" s="111" t="n">
        <v>3402.91</v>
      </c>
      <c r="Q87" s="111" t="n">
        <v>3388.71</v>
      </c>
      <c r="R87" s="111" t="n">
        <v>3411.14</v>
      </c>
      <c r="S87" s="111" t="n">
        <v>3418.44</v>
      </c>
      <c r="T87" s="111" t="n">
        <v>3453.05</v>
      </c>
      <c r="U87" s="111" t="n">
        <v>3420.69</v>
      </c>
      <c r="V87" s="111" t="n">
        <v>3382.86</v>
      </c>
      <c r="W87" s="111" t="n">
        <v>3325.67</v>
      </c>
      <c r="X87" s="111" t="n">
        <v>3087.35</v>
      </c>
      <c r="Y87" s="111" t="n">
        <v>3061.63</v>
      </c>
    </row>
    <row r="88" customFormat="false" ht="15" hidden="false" customHeight="false" outlineLevel="0" collapsed="false">
      <c r="A88" s="112" t="n">
        <v>7</v>
      </c>
      <c r="B88" s="111" t="n">
        <v>3027.96</v>
      </c>
      <c r="C88" s="111" t="n">
        <v>3038.23</v>
      </c>
      <c r="D88" s="111" t="n">
        <v>3052.49</v>
      </c>
      <c r="E88" s="111" t="n">
        <v>3042.04</v>
      </c>
      <c r="F88" s="111" t="n">
        <v>3040.98</v>
      </c>
      <c r="G88" s="111" t="n">
        <v>3075.66</v>
      </c>
      <c r="H88" s="111" t="n">
        <v>3143.65</v>
      </c>
      <c r="I88" s="111" t="n">
        <v>3331.78</v>
      </c>
      <c r="J88" s="111" t="n">
        <v>3403.02</v>
      </c>
      <c r="K88" s="111" t="n">
        <v>3408.34</v>
      </c>
      <c r="L88" s="111" t="n">
        <v>3403.16</v>
      </c>
      <c r="M88" s="111" t="n">
        <v>3403.11</v>
      </c>
      <c r="N88" s="111" t="n">
        <v>3399.37</v>
      </c>
      <c r="O88" s="111" t="n">
        <v>3402.79</v>
      </c>
      <c r="P88" s="111" t="n">
        <v>3401.48</v>
      </c>
      <c r="Q88" s="111" t="n">
        <v>3377.87</v>
      </c>
      <c r="R88" s="111" t="n">
        <v>3343.61</v>
      </c>
      <c r="S88" s="111" t="n">
        <v>3343.81</v>
      </c>
      <c r="T88" s="111" t="n">
        <v>3284.89</v>
      </c>
      <c r="U88" s="111" t="n">
        <v>3361.29</v>
      </c>
      <c r="V88" s="111" t="n">
        <v>3063.71</v>
      </c>
      <c r="W88" s="111" t="n">
        <v>3111.37</v>
      </c>
      <c r="X88" s="111" t="n">
        <v>3189.66</v>
      </c>
      <c r="Y88" s="111" t="n">
        <v>3071.44</v>
      </c>
    </row>
    <row r="89" customFormat="false" ht="15" hidden="false" customHeight="false" outlineLevel="0" collapsed="false">
      <c r="A89" s="112" t="n">
        <v>8</v>
      </c>
      <c r="B89" s="111" t="n">
        <v>3262.95</v>
      </c>
      <c r="C89" s="111" t="n">
        <v>3216.23</v>
      </c>
      <c r="D89" s="111" t="n">
        <v>3176.98</v>
      </c>
      <c r="E89" s="111" t="n">
        <v>3128.6</v>
      </c>
      <c r="F89" s="111" t="n">
        <v>3109.28</v>
      </c>
      <c r="G89" s="111" t="n">
        <v>3207.69</v>
      </c>
      <c r="H89" s="111" t="n">
        <v>3290.44</v>
      </c>
      <c r="I89" s="111" t="n">
        <v>3369.8</v>
      </c>
      <c r="J89" s="111" t="n">
        <v>3397.38</v>
      </c>
      <c r="K89" s="111" t="n">
        <v>3489.64</v>
      </c>
      <c r="L89" s="111" t="n">
        <v>3629.83</v>
      </c>
      <c r="M89" s="111" t="n">
        <v>3506.04</v>
      </c>
      <c r="N89" s="111" t="n">
        <v>3505.13</v>
      </c>
      <c r="O89" s="111" t="n">
        <v>3506.81</v>
      </c>
      <c r="P89" s="111" t="n">
        <v>3506.58</v>
      </c>
      <c r="Q89" s="111" t="n">
        <v>3499.87</v>
      </c>
      <c r="R89" s="111" t="n">
        <v>3544.24</v>
      </c>
      <c r="S89" s="111" t="n">
        <v>3587.13</v>
      </c>
      <c r="T89" s="111" t="n">
        <v>3583.35</v>
      </c>
      <c r="U89" s="111" t="n">
        <v>3630.7</v>
      </c>
      <c r="V89" s="111" t="n">
        <v>3463.46</v>
      </c>
      <c r="W89" s="111" t="n">
        <v>3471.69</v>
      </c>
      <c r="X89" s="111" t="n">
        <v>3552.15</v>
      </c>
      <c r="Y89" s="111" t="n">
        <v>3341.49</v>
      </c>
    </row>
    <row r="90" customFormat="false" ht="15" hidden="false" customHeight="false" outlineLevel="0" collapsed="false">
      <c r="A90" s="112" t="n">
        <v>9</v>
      </c>
      <c r="B90" s="111" t="n">
        <v>3344.94</v>
      </c>
      <c r="C90" s="111" t="n">
        <v>3322.46</v>
      </c>
      <c r="D90" s="111" t="n">
        <v>3291.28</v>
      </c>
      <c r="E90" s="111" t="n">
        <v>3232.38</v>
      </c>
      <c r="F90" s="111" t="n">
        <v>3227.16</v>
      </c>
      <c r="G90" s="111" t="n">
        <v>3283.87</v>
      </c>
      <c r="H90" s="111" t="n">
        <v>3435.37</v>
      </c>
      <c r="I90" s="111" t="n">
        <v>3619.31</v>
      </c>
      <c r="J90" s="111" t="n">
        <v>3675.51</v>
      </c>
      <c r="K90" s="111" t="n">
        <v>3738.04</v>
      </c>
      <c r="L90" s="111" t="n">
        <v>3776.36</v>
      </c>
      <c r="M90" s="111" t="n">
        <v>3820.98</v>
      </c>
      <c r="N90" s="111" t="n">
        <v>3800.26</v>
      </c>
      <c r="O90" s="111" t="n">
        <v>3834.98</v>
      </c>
      <c r="P90" s="111" t="n">
        <v>3814.35</v>
      </c>
      <c r="Q90" s="111" t="n">
        <v>3818.54</v>
      </c>
      <c r="R90" s="111" t="n">
        <v>3783.41</v>
      </c>
      <c r="S90" s="111" t="n">
        <v>3757.71</v>
      </c>
      <c r="T90" s="111" t="n">
        <v>3729.77</v>
      </c>
      <c r="U90" s="111" t="n">
        <v>3719.44</v>
      </c>
      <c r="V90" s="111" t="n">
        <v>3551.46</v>
      </c>
      <c r="W90" s="111" t="n">
        <v>3564.73</v>
      </c>
      <c r="X90" s="111" t="n">
        <v>3455.24</v>
      </c>
      <c r="Y90" s="111" t="n">
        <v>3353.13</v>
      </c>
    </row>
    <row r="91" customFormat="false" ht="15" hidden="false" customHeight="false" outlineLevel="0" collapsed="false">
      <c r="A91" s="112" t="n">
        <v>10</v>
      </c>
      <c r="B91" s="111" t="n">
        <v>3293.01</v>
      </c>
      <c r="C91" s="111" t="n">
        <v>3241.85</v>
      </c>
      <c r="D91" s="111" t="n">
        <v>3193.7</v>
      </c>
      <c r="E91" s="111" t="n">
        <v>3179.38</v>
      </c>
      <c r="F91" s="111" t="n">
        <v>3173.71</v>
      </c>
      <c r="G91" s="111" t="n">
        <v>3237.33</v>
      </c>
      <c r="H91" s="111" t="n">
        <v>3368.14</v>
      </c>
      <c r="I91" s="111" t="n">
        <v>3484.91</v>
      </c>
      <c r="J91" s="111" t="n">
        <v>3501.48</v>
      </c>
      <c r="K91" s="111" t="n">
        <v>3618.17</v>
      </c>
      <c r="L91" s="111" t="n">
        <v>3603.55</v>
      </c>
      <c r="M91" s="111" t="n">
        <v>3532.9</v>
      </c>
      <c r="N91" s="111" t="n">
        <v>3505.29</v>
      </c>
      <c r="O91" s="111" t="n">
        <v>3558.14</v>
      </c>
      <c r="P91" s="111" t="n">
        <v>3567.9</v>
      </c>
      <c r="Q91" s="111" t="n">
        <v>3509.86</v>
      </c>
      <c r="R91" s="111" t="n">
        <v>3517.2</v>
      </c>
      <c r="S91" s="111" t="n">
        <v>3529.02</v>
      </c>
      <c r="T91" s="111" t="n">
        <v>3536.48</v>
      </c>
      <c r="U91" s="111" t="n">
        <v>3528.19</v>
      </c>
      <c r="V91" s="111" t="n">
        <v>3340.24</v>
      </c>
      <c r="W91" s="111" t="n">
        <v>3520.25</v>
      </c>
      <c r="X91" s="111" t="n">
        <v>3411.91</v>
      </c>
      <c r="Y91" s="111" t="n">
        <v>3282.03</v>
      </c>
    </row>
    <row r="92" customFormat="false" ht="15" hidden="false" customHeight="false" outlineLevel="0" collapsed="false">
      <c r="A92" s="112" t="n">
        <v>11</v>
      </c>
      <c r="B92" s="111" t="n">
        <v>3183.41</v>
      </c>
      <c r="C92" s="111" t="n">
        <v>3155.05</v>
      </c>
      <c r="D92" s="111" t="n">
        <v>3138.38</v>
      </c>
      <c r="E92" s="111" t="n">
        <v>3132.42</v>
      </c>
      <c r="F92" s="111" t="n">
        <v>3144.73</v>
      </c>
      <c r="G92" s="111" t="n">
        <v>3366.73</v>
      </c>
      <c r="H92" s="111" t="n">
        <v>3387.48</v>
      </c>
      <c r="I92" s="111" t="n">
        <v>3484.13</v>
      </c>
      <c r="J92" s="111" t="n">
        <v>3556.68</v>
      </c>
      <c r="K92" s="111" t="n">
        <v>3622.99</v>
      </c>
      <c r="L92" s="111" t="n">
        <v>3649.11</v>
      </c>
      <c r="M92" s="111" t="n">
        <v>3662.3</v>
      </c>
      <c r="N92" s="111" t="n">
        <v>3574.88</v>
      </c>
      <c r="O92" s="111" t="n">
        <v>3566.12</v>
      </c>
      <c r="P92" s="111" t="n">
        <v>3568.99</v>
      </c>
      <c r="Q92" s="111" t="n">
        <v>3547.61</v>
      </c>
      <c r="R92" s="111" t="n">
        <v>3524.47</v>
      </c>
      <c r="S92" s="111" t="n">
        <v>3539.34</v>
      </c>
      <c r="T92" s="111" t="n">
        <v>3451.76</v>
      </c>
      <c r="U92" s="111" t="n">
        <v>3454.32</v>
      </c>
      <c r="V92" s="111" t="n">
        <v>3344.77</v>
      </c>
      <c r="W92" s="111" t="n">
        <v>3368.84</v>
      </c>
      <c r="X92" s="111" t="n">
        <v>3297.99</v>
      </c>
      <c r="Y92" s="111" t="n">
        <v>3248.44</v>
      </c>
    </row>
    <row r="93" customFormat="false" ht="15" hidden="false" customHeight="false" outlineLevel="0" collapsed="false">
      <c r="A93" s="112" t="n">
        <v>12</v>
      </c>
      <c r="B93" s="111" t="n">
        <v>3234.43</v>
      </c>
      <c r="C93" s="111" t="n">
        <v>3216.51</v>
      </c>
      <c r="D93" s="111" t="n">
        <v>3192.24</v>
      </c>
      <c r="E93" s="111" t="n">
        <v>3183.14</v>
      </c>
      <c r="F93" s="111" t="n">
        <v>3200.25</v>
      </c>
      <c r="G93" s="111" t="n">
        <v>3262.26</v>
      </c>
      <c r="H93" s="111" t="n">
        <v>3405.69</v>
      </c>
      <c r="I93" s="111" t="n">
        <v>3604.87</v>
      </c>
      <c r="J93" s="111" t="n">
        <v>3610.31</v>
      </c>
      <c r="K93" s="111" t="n">
        <v>3713.23</v>
      </c>
      <c r="L93" s="111" t="n">
        <v>3715.8</v>
      </c>
      <c r="M93" s="111" t="n">
        <v>3765.16</v>
      </c>
      <c r="N93" s="111" t="n">
        <v>3603.52</v>
      </c>
      <c r="O93" s="111" t="n">
        <v>3582.36</v>
      </c>
      <c r="P93" s="111" t="n">
        <v>3579.85</v>
      </c>
      <c r="Q93" s="111" t="n">
        <v>3577.76</v>
      </c>
      <c r="R93" s="111" t="n">
        <v>3538.68</v>
      </c>
      <c r="S93" s="111" t="n">
        <v>3494.84</v>
      </c>
      <c r="T93" s="111" t="n">
        <v>3461.78</v>
      </c>
      <c r="U93" s="111" t="n">
        <v>3402.4</v>
      </c>
      <c r="V93" s="111" t="n">
        <v>3392</v>
      </c>
      <c r="W93" s="111" t="n">
        <v>3423.11</v>
      </c>
      <c r="X93" s="111" t="n">
        <v>3291.05</v>
      </c>
      <c r="Y93" s="111" t="n">
        <v>3273.93</v>
      </c>
    </row>
    <row r="94" customFormat="false" ht="15" hidden="false" customHeight="false" outlineLevel="0" collapsed="false">
      <c r="A94" s="112" t="n">
        <v>13</v>
      </c>
      <c r="B94" s="111" t="n">
        <v>3200.76</v>
      </c>
      <c r="C94" s="111" t="n">
        <v>3110.64</v>
      </c>
      <c r="D94" s="111" t="n">
        <v>3100.01</v>
      </c>
      <c r="E94" s="111" t="n">
        <v>3100.43</v>
      </c>
      <c r="F94" s="111" t="n">
        <v>3081.09</v>
      </c>
      <c r="G94" s="111" t="n">
        <v>3224.95</v>
      </c>
      <c r="H94" s="111" t="n">
        <v>3400.3</v>
      </c>
      <c r="I94" s="111" t="n">
        <v>3459.17</v>
      </c>
      <c r="J94" s="111" t="n">
        <v>3503.02</v>
      </c>
      <c r="K94" s="111" t="n">
        <v>3526.25</v>
      </c>
      <c r="L94" s="111" t="n">
        <v>3497.81</v>
      </c>
      <c r="M94" s="111" t="n">
        <v>3484.14</v>
      </c>
      <c r="N94" s="111" t="n">
        <v>3519.55</v>
      </c>
      <c r="O94" s="111" t="n">
        <v>3488.42</v>
      </c>
      <c r="P94" s="111" t="n">
        <v>3499.29</v>
      </c>
      <c r="Q94" s="111" t="n">
        <v>3472.62</v>
      </c>
      <c r="R94" s="111" t="n">
        <v>3463.3</v>
      </c>
      <c r="S94" s="111" t="n">
        <v>3467.6</v>
      </c>
      <c r="T94" s="111" t="n">
        <v>3458.99</v>
      </c>
      <c r="U94" s="111" t="n">
        <v>3285.41</v>
      </c>
      <c r="V94" s="111" t="n">
        <v>3196.4</v>
      </c>
      <c r="W94" s="111" t="n">
        <v>3365.07</v>
      </c>
      <c r="X94" s="111" t="n">
        <v>3161.56</v>
      </c>
      <c r="Y94" s="111" t="n">
        <v>3128.22</v>
      </c>
    </row>
    <row r="95" customFormat="false" ht="15" hidden="false" customHeight="false" outlineLevel="0" collapsed="false">
      <c r="A95" s="112" t="n">
        <v>14</v>
      </c>
      <c r="B95" s="111" t="n">
        <v>2956.66</v>
      </c>
      <c r="C95" s="111" t="n">
        <v>2933.6</v>
      </c>
      <c r="D95" s="111" t="n">
        <v>3018.98</v>
      </c>
      <c r="E95" s="111" t="n">
        <v>3026.24</v>
      </c>
      <c r="F95" s="111" t="n">
        <v>3057.42</v>
      </c>
      <c r="G95" s="111" t="n">
        <v>3090.17</v>
      </c>
      <c r="H95" s="111" t="n">
        <v>3121.15</v>
      </c>
      <c r="I95" s="111" t="n">
        <v>3182.26</v>
      </c>
      <c r="J95" s="111" t="n">
        <v>3206.12</v>
      </c>
      <c r="K95" s="111" t="n">
        <v>3322.89</v>
      </c>
      <c r="L95" s="111" t="n">
        <v>3404.03</v>
      </c>
      <c r="M95" s="111" t="n">
        <v>3283.31</v>
      </c>
      <c r="N95" s="111" t="n">
        <v>3190.78</v>
      </c>
      <c r="O95" s="111" t="n">
        <v>3287.85</v>
      </c>
      <c r="P95" s="111" t="n">
        <v>3210.89</v>
      </c>
      <c r="Q95" s="111" t="n">
        <v>3203.96</v>
      </c>
      <c r="R95" s="111" t="n">
        <v>3247.39</v>
      </c>
      <c r="S95" s="111" t="n">
        <v>3372.74</v>
      </c>
      <c r="T95" s="111" t="n">
        <v>3328.18</v>
      </c>
      <c r="U95" s="111" t="n">
        <v>3361.05</v>
      </c>
      <c r="V95" s="111" t="n">
        <v>3471.17</v>
      </c>
      <c r="W95" s="111" t="n">
        <v>3401.46</v>
      </c>
      <c r="X95" s="111" t="n">
        <v>3304.85</v>
      </c>
      <c r="Y95" s="111" t="n">
        <v>3219.09</v>
      </c>
    </row>
    <row r="96" customFormat="false" ht="15" hidden="false" customHeight="false" outlineLevel="0" collapsed="false">
      <c r="A96" s="112" t="n">
        <v>15</v>
      </c>
      <c r="B96" s="111" t="n">
        <v>3170.63</v>
      </c>
      <c r="C96" s="111" t="n">
        <v>3131.85</v>
      </c>
      <c r="D96" s="111" t="n">
        <v>3147.83</v>
      </c>
      <c r="E96" s="111" t="n">
        <v>3150.91</v>
      </c>
      <c r="F96" s="111" t="n">
        <v>3158.18</v>
      </c>
      <c r="G96" s="111" t="n">
        <v>3160.4</v>
      </c>
      <c r="H96" s="111" t="n">
        <v>3201.39</v>
      </c>
      <c r="I96" s="111" t="n">
        <v>3317.1</v>
      </c>
      <c r="J96" s="111" t="n">
        <v>3379.87</v>
      </c>
      <c r="K96" s="111" t="n">
        <v>3444.74</v>
      </c>
      <c r="L96" s="111" t="n">
        <v>3530.19</v>
      </c>
      <c r="M96" s="111" t="n">
        <v>3453.8</v>
      </c>
      <c r="N96" s="111" t="n">
        <v>3441.28</v>
      </c>
      <c r="O96" s="111" t="n">
        <v>3443.23</v>
      </c>
      <c r="P96" s="111" t="n">
        <v>3515.15</v>
      </c>
      <c r="Q96" s="111" t="n">
        <v>3424.83</v>
      </c>
      <c r="R96" s="111" t="n">
        <v>3367.75</v>
      </c>
      <c r="S96" s="111" t="n">
        <v>3338.57</v>
      </c>
      <c r="T96" s="111" t="n">
        <v>3251.57</v>
      </c>
      <c r="U96" s="111" t="n">
        <v>3235.16</v>
      </c>
      <c r="V96" s="111" t="n">
        <v>3272.96</v>
      </c>
      <c r="W96" s="111" t="n">
        <v>3230.93</v>
      </c>
      <c r="X96" s="111" t="n">
        <v>3113.32</v>
      </c>
      <c r="Y96" s="111" t="n">
        <v>3110.08</v>
      </c>
    </row>
    <row r="97" customFormat="false" ht="15" hidden="false" customHeight="false" outlineLevel="0" collapsed="false">
      <c r="A97" s="112" t="n">
        <v>16</v>
      </c>
      <c r="B97" s="111" t="n">
        <v>3192.47</v>
      </c>
      <c r="C97" s="111" t="n">
        <v>3161.63</v>
      </c>
      <c r="D97" s="111" t="n">
        <v>3139.19</v>
      </c>
      <c r="E97" s="111" t="n">
        <v>3136.72</v>
      </c>
      <c r="F97" s="111" t="n">
        <v>3133.85</v>
      </c>
      <c r="G97" s="111" t="n">
        <v>3129.62</v>
      </c>
      <c r="H97" s="111" t="n">
        <v>3167.06</v>
      </c>
      <c r="I97" s="111" t="n">
        <v>3264.1</v>
      </c>
      <c r="J97" s="111" t="n">
        <v>3407.94</v>
      </c>
      <c r="K97" s="111" t="n">
        <v>3507.05</v>
      </c>
      <c r="L97" s="111" t="n">
        <v>3511.91</v>
      </c>
      <c r="M97" s="111" t="n">
        <v>3521.09</v>
      </c>
      <c r="N97" s="111" t="n">
        <v>3496.59</v>
      </c>
      <c r="O97" s="111" t="n">
        <v>3506.78</v>
      </c>
      <c r="P97" s="111" t="n">
        <v>3543.94</v>
      </c>
      <c r="Q97" s="111" t="n">
        <v>3496.58</v>
      </c>
      <c r="R97" s="111" t="n">
        <v>3490.5</v>
      </c>
      <c r="S97" s="111" t="n">
        <v>3492.21</v>
      </c>
      <c r="T97" s="111" t="n">
        <v>3489.17</v>
      </c>
      <c r="U97" s="111" t="n">
        <v>3471.42</v>
      </c>
      <c r="V97" s="111" t="n">
        <v>3485.99</v>
      </c>
      <c r="W97" s="111" t="n">
        <v>3274.13</v>
      </c>
      <c r="X97" s="111" t="n">
        <v>3279.22</v>
      </c>
      <c r="Y97" s="111" t="n">
        <v>3193.69</v>
      </c>
    </row>
    <row r="98" customFormat="false" ht="15" hidden="false" customHeight="false" outlineLevel="0" collapsed="false">
      <c r="A98" s="112" t="n">
        <v>17</v>
      </c>
      <c r="B98" s="111" t="n">
        <v>3183.29</v>
      </c>
      <c r="C98" s="111" t="n">
        <v>3149.09</v>
      </c>
      <c r="D98" s="111" t="n">
        <v>3149.57</v>
      </c>
      <c r="E98" s="111" t="n">
        <v>3140.58</v>
      </c>
      <c r="F98" s="111" t="n">
        <v>3155.88</v>
      </c>
      <c r="G98" s="111" t="n">
        <v>3183.26</v>
      </c>
      <c r="H98" s="111" t="n">
        <v>3298.15</v>
      </c>
      <c r="I98" s="111" t="n">
        <v>3796.46</v>
      </c>
      <c r="J98" s="111" t="n">
        <v>3435.41</v>
      </c>
      <c r="K98" s="111" t="n">
        <v>3456.56</v>
      </c>
      <c r="L98" s="111" t="n">
        <v>3448.52</v>
      </c>
      <c r="M98" s="111" t="n">
        <v>3410.63</v>
      </c>
      <c r="N98" s="111" t="n">
        <v>3441.49</v>
      </c>
      <c r="O98" s="111" t="n">
        <v>3406.39</v>
      </c>
      <c r="P98" s="111" t="n">
        <v>3438.97</v>
      </c>
      <c r="Q98" s="111" t="n">
        <v>3401.46</v>
      </c>
      <c r="R98" s="111" t="n">
        <v>3389.85</v>
      </c>
      <c r="S98" s="111" t="n">
        <v>3380.84</v>
      </c>
      <c r="T98" s="111" t="n">
        <v>3477.83</v>
      </c>
      <c r="U98" s="111" t="n">
        <v>3252.17</v>
      </c>
      <c r="V98" s="111" t="n">
        <v>3242.85</v>
      </c>
      <c r="W98" s="111" t="n">
        <v>3298.74</v>
      </c>
      <c r="X98" s="111" t="n">
        <v>3197.48</v>
      </c>
      <c r="Y98" s="111" t="n">
        <v>3166.77</v>
      </c>
    </row>
    <row r="99" customFormat="false" ht="15" hidden="false" customHeight="false" outlineLevel="0" collapsed="false">
      <c r="A99" s="112" t="n">
        <v>18</v>
      </c>
      <c r="B99" s="111" t="n">
        <v>3090.64</v>
      </c>
      <c r="C99" s="111" t="n">
        <v>3089.57</v>
      </c>
      <c r="D99" s="111" t="n">
        <v>3069.62</v>
      </c>
      <c r="E99" s="111" t="n">
        <v>3023.98</v>
      </c>
      <c r="F99" s="111" t="n">
        <v>3064.37</v>
      </c>
      <c r="G99" s="111" t="n">
        <v>3113.76</v>
      </c>
      <c r="H99" s="111" t="n">
        <v>3139.26</v>
      </c>
      <c r="I99" s="111" t="n">
        <v>3159.16</v>
      </c>
      <c r="J99" s="111" t="n">
        <v>3420.09</v>
      </c>
      <c r="K99" s="111" t="n">
        <v>3528.2</v>
      </c>
      <c r="L99" s="111" t="n">
        <v>3525.53</v>
      </c>
      <c r="M99" s="111" t="n">
        <v>3176.7</v>
      </c>
      <c r="N99" s="111" t="n">
        <v>3177.76</v>
      </c>
      <c r="O99" s="111" t="n">
        <v>3176.13</v>
      </c>
      <c r="P99" s="111" t="n">
        <v>3178.76</v>
      </c>
      <c r="Q99" s="111" t="n">
        <v>3223.65</v>
      </c>
      <c r="R99" s="111" t="n">
        <v>3238.83</v>
      </c>
      <c r="S99" s="111" t="n">
        <v>3242.48</v>
      </c>
      <c r="T99" s="111" t="n">
        <v>3272.74</v>
      </c>
      <c r="U99" s="111" t="n">
        <v>3187.13</v>
      </c>
      <c r="V99" s="111" t="n">
        <v>3215.52</v>
      </c>
      <c r="W99" s="111" t="n">
        <v>3271.6</v>
      </c>
      <c r="X99" s="111" t="n">
        <v>3183.9</v>
      </c>
      <c r="Y99" s="111" t="n">
        <v>3125.14</v>
      </c>
    </row>
    <row r="100" customFormat="false" ht="15" hidden="false" customHeight="false" outlineLevel="0" collapsed="false">
      <c r="A100" s="112" t="n">
        <v>19</v>
      </c>
      <c r="B100" s="111" t="n">
        <v>3080.68</v>
      </c>
      <c r="C100" s="111" t="n">
        <v>3068.54</v>
      </c>
      <c r="D100" s="111" t="n">
        <v>3031.41</v>
      </c>
      <c r="E100" s="111" t="n">
        <v>3012.14</v>
      </c>
      <c r="F100" s="111" t="n">
        <v>3029.06</v>
      </c>
      <c r="G100" s="111" t="n">
        <v>3094.12</v>
      </c>
      <c r="H100" s="111" t="n">
        <v>3234.67</v>
      </c>
      <c r="I100" s="111" t="n">
        <v>3295.07</v>
      </c>
      <c r="J100" s="111" t="n">
        <v>3312.27</v>
      </c>
      <c r="K100" s="111" t="n">
        <v>3335.25</v>
      </c>
      <c r="L100" s="111" t="n">
        <v>3227.96</v>
      </c>
      <c r="M100" s="111" t="n">
        <v>3222.29</v>
      </c>
      <c r="N100" s="111" t="n">
        <v>3215.94</v>
      </c>
      <c r="O100" s="111" t="n">
        <v>3164.6</v>
      </c>
      <c r="P100" s="111" t="n">
        <v>3221.74</v>
      </c>
      <c r="Q100" s="111" t="n">
        <v>3260.3</v>
      </c>
      <c r="R100" s="111" t="n">
        <v>3298.24</v>
      </c>
      <c r="S100" s="111" t="n">
        <v>3284.8</v>
      </c>
      <c r="T100" s="111" t="n">
        <v>3258.66</v>
      </c>
      <c r="U100" s="111" t="n">
        <v>3252.98</v>
      </c>
      <c r="V100" s="111" t="n">
        <v>3237.34</v>
      </c>
      <c r="W100" s="111" t="n">
        <v>3283.61</v>
      </c>
      <c r="X100" s="111" t="n">
        <v>3185.08</v>
      </c>
      <c r="Y100" s="111" t="n">
        <v>3085.49</v>
      </c>
    </row>
    <row r="101" customFormat="false" ht="15" hidden="false" customHeight="false" outlineLevel="0" collapsed="false">
      <c r="A101" s="112" t="n">
        <v>20</v>
      </c>
      <c r="B101" s="111" t="n">
        <v>3022.72</v>
      </c>
      <c r="C101" s="111" t="n">
        <v>2964.61</v>
      </c>
      <c r="D101" s="111" t="n">
        <v>2959.66</v>
      </c>
      <c r="E101" s="111" t="n">
        <v>2971.97</v>
      </c>
      <c r="F101" s="111" t="n">
        <v>2976.48</v>
      </c>
      <c r="G101" s="111" t="n">
        <v>3063.38</v>
      </c>
      <c r="H101" s="111" t="n">
        <v>3109.15</v>
      </c>
      <c r="I101" s="111" t="n">
        <v>3210.68</v>
      </c>
      <c r="J101" s="111" t="n">
        <v>3242.65</v>
      </c>
      <c r="K101" s="111" t="n">
        <v>3248.98</v>
      </c>
      <c r="L101" s="111" t="n">
        <v>3249.89</v>
      </c>
      <c r="M101" s="111" t="n">
        <v>3253.74</v>
      </c>
      <c r="N101" s="111" t="n">
        <v>3190.2</v>
      </c>
      <c r="O101" s="111" t="n">
        <v>3242.04</v>
      </c>
      <c r="P101" s="111" t="n">
        <v>3264.1</v>
      </c>
      <c r="Q101" s="111" t="n">
        <v>3189.42</v>
      </c>
      <c r="R101" s="111" t="n">
        <v>3279.1</v>
      </c>
      <c r="S101" s="111" t="n">
        <v>3291.55</v>
      </c>
      <c r="T101" s="111" t="n">
        <v>3264.25</v>
      </c>
      <c r="U101" s="111" t="n">
        <v>3266.97</v>
      </c>
      <c r="V101" s="111" t="n">
        <v>3150.37</v>
      </c>
      <c r="W101" s="111" t="n">
        <v>3315.92</v>
      </c>
      <c r="X101" s="111" t="n">
        <v>3081.19</v>
      </c>
      <c r="Y101" s="111" t="n">
        <v>3035.08</v>
      </c>
    </row>
    <row r="102" customFormat="false" ht="15" hidden="false" customHeight="false" outlineLevel="0" collapsed="false">
      <c r="A102" s="112" t="n">
        <v>21</v>
      </c>
      <c r="B102" s="111" t="n">
        <v>3028.98</v>
      </c>
      <c r="C102" s="111" t="n">
        <v>3023.12</v>
      </c>
      <c r="D102" s="111" t="n">
        <v>2972.54</v>
      </c>
      <c r="E102" s="111" t="n">
        <v>2980.55</v>
      </c>
      <c r="F102" s="111" t="n">
        <v>2993.31</v>
      </c>
      <c r="G102" s="111" t="n">
        <v>3088.84</v>
      </c>
      <c r="H102" s="111" t="n">
        <v>3089.96</v>
      </c>
      <c r="I102" s="111" t="n">
        <v>3131.97</v>
      </c>
      <c r="J102" s="111" t="n">
        <v>3184.45</v>
      </c>
      <c r="K102" s="111" t="n">
        <v>3203.87</v>
      </c>
      <c r="L102" s="111" t="n">
        <v>3254.38</v>
      </c>
      <c r="M102" s="111" t="n">
        <v>3264.77</v>
      </c>
      <c r="N102" s="111" t="n">
        <v>3317.64</v>
      </c>
      <c r="O102" s="111" t="n">
        <v>3271.92</v>
      </c>
      <c r="P102" s="111" t="n">
        <v>3269.45</v>
      </c>
      <c r="Q102" s="111" t="n">
        <v>3186.65</v>
      </c>
      <c r="R102" s="111" t="n">
        <v>3249.41</v>
      </c>
      <c r="S102" s="111" t="n">
        <v>3265.05</v>
      </c>
      <c r="T102" s="111" t="n">
        <v>3248.84</v>
      </c>
      <c r="U102" s="111" t="n">
        <v>3255.15</v>
      </c>
      <c r="V102" s="111" t="n">
        <v>3285.91</v>
      </c>
      <c r="W102" s="111" t="n">
        <v>3373.43</v>
      </c>
      <c r="X102" s="111" t="n">
        <v>3247.78</v>
      </c>
      <c r="Y102" s="111" t="n">
        <v>3186.83</v>
      </c>
    </row>
    <row r="103" customFormat="false" ht="15" hidden="false" customHeight="false" outlineLevel="0" collapsed="false">
      <c r="A103" s="112" t="n">
        <v>22</v>
      </c>
      <c r="B103" s="111" t="n">
        <v>3198.17</v>
      </c>
      <c r="C103" s="111" t="n">
        <v>3120.31</v>
      </c>
      <c r="D103" s="111" t="n">
        <v>3096.42</v>
      </c>
      <c r="E103" s="111" t="n">
        <v>3075.36</v>
      </c>
      <c r="F103" s="111" t="n">
        <v>3079.42</v>
      </c>
      <c r="G103" s="111" t="n">
        <v>3132.75</v>
      </c>
      <c r="H103" s="111" t="n">
        <v>3249.35</v>
      </c>
      <c r="I103" s="111" t="n">
        <v>3321.31</v>
      </c>
      <c r="J103" s="111" t="n">
        <v>3450.32</v>
      </c>
      <c r="K103" s="111" t="n">
        <v>3488.08</v>
      </c>
      <c r="L103" s="111" t="n">
        <v>3492.65</v>
      </c>
      <c r="M103" s="111" t="n">
        <v>3499.26</v>
      </c>
      <c r="N103" s="111" t="n">
        <v>3541.25</v>
      </c>
      <c r="O103" s="111" t="n">
        <v>3482.26</v>
      </c>
      <c r="P103" s="111" t="n">
        <v>3443.6</v>
      </c>
      <c r="Q103" s="111" t="n">
        <v>3424.64</v>
      </c>
      <c r="R103" s="111" t="n">
        <v>3450.48</v>
      </c>
      <c r="S103" s="111" t="n">
        <v>3425.34</v>
      </c>
      <c r="T103" s="111" t="n">
        <v>3406.16</v>
      </c>
      <c r="U103" s="111" t="n">
        <v>3387.6</v>
      </c>
      <c r="V103" s="111" t="n">
        <v>3357.47</v>
      </c>
      <c r="W103" s="111" t="n">
        <v>3426.07</v>
      </c>
      <c r="X103" s="111" t="n">
        <v>3249.21</v>
      </c>
      <c r="Y103" s="111" t="n">
        <v>3193.18</v>
      </c>
    </row>
    <row r="104" customFormat="false" ht="15" hidden="false" customHeight="false" outlineLevel="0" collapsed="false">
      <c r="A104" s="112" t="n">
        <v>23</v>
      </c>
      <c r="B104" s="111" t="n">
        <v>3091.63</v>
      </c>
      <c r="C104" s="111" t="n">
        <v>3068.19</v>
      </c>
      <c r="D104" s="111" t="n">
        <v>2980.31</v>
      </c>
      <c r="E104" s="111" t="n">
        <v>2938.7</v>
      </c>
      <c r="F104" s="111" t="n">
        <v>2932.6</v>
      </c>
      <c r="G104" s="111" t="n">
        <v>2992.37</v>
      </c>
      <c r="H104" s="111" t="n">
        <v>3101.61</v>
      </c>
      <c r="I104" s="111" t="n">
        <v>3182.41</v>
      </c>
      <c r="J104" s="111" t="n">
        <v>3323.08</v>
      </c>
      <c r="K104" s="111" t="n">
        <v>3379.61</v>
      </c>
      <c r="L104" s="111" t="n">
        <v>3458.41</v>
      </c>
      <c r="M104" s="111" t="n">
        <v>3389.08</v>
      </c>
      <c r="N104" s="111" t="n">
        <v>3436.57</v>
      </c>
      <c r="O104" s="111" t="n">
        <v>3385.96</v>
      </c>
      <c r="P104" s="111" t="n">
        <v>3442.01</v>
      </c>
      <c r="Q104" s="111" t="n">
        <v>3368.33</v>
      </c>
      <c r="R104" s="111" t="n">
        <v>3393.1</v>
      </c>
      <c r="S104" s="111" t="n">
        <v>3355.08</v>
      </c>
      <c r="T104" s="111" t="n">
        <v>3340.77</v>
      </c>
      <c r="U104" s="111" t="n">
        <v>3297.53</v>
      </c>
      <c r="V104" s="111" t="n">
        <v>3309.52</v>
      </c>
      <c r="W104" s="111" t="n">
        <v>3332.57</v>
      </c>
      <c r="X104" s="111" t="n">
        <v>3181.95</v>
      </c>
      <c r="Y104" s="111" t="n">
        <v>3124.66</v>
      </c>
    </row>
    <row r="105" customFormat="false" ht="15" hidden="false" customHeight="false" outlineLevel="0" collapsed="false">
      <c r="A105" s="112" t="n">
        <v>24</v>
      </c>
      <c r="B105" s="111" t="n">
        <v>3046.69</v>
      </c>
      <c r="C105" s="111" t="n">
        <v>3045.11</v>
      </c>
      <c r="D105" s="111" t="n">
        <v>3049.87</v>
      </c>
      <c r="E105" s="111" t="n">
        <v>3046.52</v>
      </c>
      <c r="F105" s="111" t="n">
        <v>3045.12</v>
      </c>
      <c r="G105" s="111" t="n">
        <v>3104.55</v>
      </c>
      <c r="H105" s="111" t="n">
        <v>3150.27</v>
      </c>
      <c r="I105" s="111" t="n">
        <v>3194.5</v>
      </c>
      <c r="J105" s="111" t="n">
        <v>3236.97</v>
      </c>
      <c r="K105" s="111" t="n">
        <v>3233.66</v>
      </c>
      <c r="L105" s="111" t="n">
        <v>3198.53</v>
      </c>
      <c r="M105" s="111" t="n">
        <v>3245.55</v>
      </c>
      <c r="N105" s="111" t="n">
        <v>3200.66</v>
      </c>
      <c r="O105" s="111" t="n">
        <v>3213.8</v>
      </c>
      <c r="P105" s="111" t="n">
        <v>3194.97</v>
      </c>
      <c r="Q105" s="111" t="n">
        <v>3194.22</v>
      </c>
      <c r="R105" s="111" t="n">
        <v>3218.61</v>
      </c>
      <c r="S105" s="111" t="n">
        <v>3218.79</v>
      </c>
      <c r="T105" s="111" t="n">
        <v>3213.9</v>
      </c>
      <c r="U105" s="111" t="n">
        <v>3193.27</v>
      </c>
      <c r="V105" s="111" t="n">
        <v>3097.57</v>
      </c>
      <c r="W105" s="111" t="n">
        <v>3305.39</v>
      </c>
      <c r="X105" s="111" t="n">
        <v>3165.25</v>
      </c>
      <c r="Y105" s="111" t="n">
        <v>3093.99</v>
      </c>
    </row>
    <row r="106" customFormat="false" ht="15" hidden="false" customHeight="false" outlineLevel="0" collapsed="false">
      <c r="A106" s="112" t="n">
        <v>25</v>
      </c>
      <c r="B106" s="111" t="n">
        <v>3100.56</v>
      </c>
      <c r="C106" s="111" t="n">
        <v>3089.57</v>
      </c>
      <c r="D106" s="111" t="n">
        <v>3059.89</v>
      </c>
      <c r="E106" s="111" t="n">
        <v>3080.78</v>
      </c>
      <c r="F106" s="111" t="n">
        <v>3117.83</v>
      </c>
      <c r="G106" s="111" t="n">
        <v>3143.79</v>
      </c>
      <c r="H106" s="111" t="n">
        <v>3218.07</v>
      </c>
      <c r="I106" s="111" t="n">
        <v>3383.5</v>
      </c>
      <c r="J106" s="111" t="n">
        <v>3414.1</v>
      </c>
      <c r="K106" s="111" t="n">
        <v>3503.42</v>
      </c>
      <c r="L106" s="111" t="n">
        <v>3452.69</v>
      </c>
      <c r="M106" s="111" t="n">
        <v>3455.16</v>
      </c>
      <c r="N106" s="111" t="n">
        <v>3348.91</v>
      </c>
      <c r="O106" s="111" t="n">
        <v>3350.62</v>
      </c>
      <c r="P106" s="111" t="n">
        <v>3368.21</v>
      </c>
      <c r="Q106" s="111" t="n">
        <v>3382.42</v>
      </c>
      <c r="R106" s="111" t="n">
        <v>3353.42</v>
      </c>
      <c r="S106" s="111" t="n">
        <v>3388.66</v>
      </c>
      <c r="T106" s="111" t="n">
        <v>3339.37</v>
      </c>
      <c r="U106" s="111" t="n">
        <v>3406.54</v>
      </c>
      <c r="V106" s="111" t="n">
        <v>3359.64</v>
      </c>
      <c r="W106" s="111" t="n">
        <v>3248.73</v>
      </c>
      <c r="X106" s="111" t="n">
        <v>3159.41</v>
      </c>
      <c r="Y106" s="111" t="n">
        <v>3118.95</v>
      </c>
    </row>
    <row r="107" customFormat="false" ht="15" hidden="false" customHeight="false" outlineLevel="0" collapsed="false">
      <c r="A107" s="112" t="n">
        <v>26</v>
      </c>
      <c r="B107" s="111" t="n">
        <v>3112.26</v>
      </c>
      <c r="C107" s="111" t="n">
        <v>3106.28</v>
      </c>
      <c r="D107" s="111" t="n">
        <v>3103.96</v>
      </c>
      <c r="E107" s="111" t="n">
        <v>3145.29</v>
      </c>
      <c r="F107" s="111" t="n">
        <v>3176.29</v>
      </c>
      <c r="G107" s="111" t="n">
        <v>3228.72</v>
      </c>
      <c r="H107" s="111" t="n">
        <v>4819.57</v>
      </c>
      <c r="I107" s="111" t="n">
        <v>4874.79</v>
      </c>
      <c r="J107" s="111" t="n">
        <v>4883.42</v>
      </c>
      <c r="K107" s="111" t="n">
        <v>4931.98</v>
      </c>
      <c r="L107" s="111" t="n">
        <v>4921.84</v>
      </c>
      <c r="M107" s="111" t="n">
        <v>4914.09</v>
      </c>
      <c r="N107" s="111" t="n">
        <v>4899.02</v>
      </c>
      <c r="O107" s="111" t="n">
        <v>4900.34</v>
      </c>
      <c r="P107" s="111" t="n">
        <v>4896.37</v>
      </c>
      <c r="Q107" s="111" t="n">
        <v>4881.1</v>
      </c>
      <c r="R107" s="111" t="n">
        <v>3300.33</v>
      </c>
      <c r="S107" s="111" t="n">
        <v>3438.27</v>
      </c>
      <c r="T107" s="111" t="n">
        <v>3473.2</v>
      </c>
      <c r="U107" s="111" t="n">
        <v>3479.38</v>
      </c>
      <c r="V107" s="111" t="n">
        <v>3512.77</v>
      </c>
      <c r="W107" s="111" t="n">
        <v>3249.27</v>
      </c>
      <c r="X107" s="111" t="n">
        <v>3169.75</v>
      </c>
      <c r="Y107" s="111" t="n">
        <v>3161.48</v>
      </c>
    </row>
    <row r="108" customFormat="false" ht="15" hidden="false" customHeight="false" outlineLevel="0" collapsed="false">
      <c r="A108" s="112" t="n">
        <v>27</v>
      </c>
      <c r="B108" s="111" t="n">
        <v>3123.4</v>
      </c>
      <c r="C108" s="111" t="n">
        <v>3126.31</v>
      </c>
      <c r="D108" s="111" t="n">
        <v>3106.95</v>
      </c>
      <c r="E108" s="111" t="n">
        <v>3117.87</v>
      </c>
      <c r="F108" s="111" t="n">
        <v>3169.19</v>
      </c>
      <c r="G108" s="111" t="n">
        <v>3234.67</v>
      </c>
      <c r="H108" s="111" t="n">
        <v>4863.89</v>
      </c>
      <c r="I108" s="111" t="n">
        <v>4886.55</v>
      </c>
      <c r="J108" s="111" t="n">
        <v>4921.6</v>
      </c>
      <c r="K108" s="111" t="n">
        <v>4947.77</v>
      </c>
      <c r="L108" s="111" t="n">
        <v>4938.53</v>
      </c>
      <c r="M108" s="111" t="n">
        <v>4946.27</v>
      </c>
      <c r="N108" s="111" t="n">
        <v>4928.48</v>
      </c>
      <c r="O108" s="111" t="n">
        <v>4917.33</v>
      </c>
      <c r="P108" s="111" t="n">
        <v>4857.27</v>
      </c>
      <c r="Q108" s="111" t="n">
        <v>3596.21</v>
      </c>
      <c r="R108" s="111" t="n">
        <v>3574.92</v>
      </c>
      <c r="S108" s="111" t="n">
        <v>3568.65</v>
      </c>
      <c r="T108" s="111" t="n">
        <v>3542.53</v>
      </c>
      <c r="U108" s="111" t="n">
        <v>3522.7</v>
      </c>
      <c r="V108" s="111" t="n">
        <v>3467.29</v>
      </c>
      <c r="W108" s="111" t="n">
        <v>3325.39</v>
      </c>
      <c r="X108" s="111" t="n">
        <v>3236.18</v>
      </c>
      <c r="Y108" s="111" t="n">
        <v>3123.54</v>
      </c>
    </row>
    <row r="109" customFormat="false" ht="15" hidden="false" customHeight="false" outlineLevel="0" collapsed="false">
      <c r="A109" s="112" t="n">
        <v>28</v>
      </c>
      <c r="B109" s="111" t="n">
        <v>3107.33</v>
      </c>
      <c r="C109" s="111" t="n">
        <v>3080.88</v>
      </c>
      <c r="D109" s="111" t="n">
        <v>3071.4</v>
      </c>
      <c r="E109" s="111" t="n">
        <v>3064.28</v>
      </c>
      <c r="F109" s="111" t="n">
        <v>3082.05</v>
      </c>
      <c r="G109" s="111" t="n">
        <v>3196.89</v>
      </c>
      <c r="H109" s="111" t="n">
        <v>3384.75</v>
      </c>
      <c r="I109" s="111" t="n">
        <v>3471.4</v>
      </c>
      <c r="J109" s="111" t="n">
        <v>3542.3</v>
      </c>
      <c r="K109" s="111" t="n">
        <v>3592.85</v>
      </c>
      <c r="L109" s="111" t="n">
        <v>3590.92</v>
      </c>
      <c r="M109" s="111" t="n">
        <v>3588.69</v>
      </c>
      <c r="N109" s="111" t="n">
        <v>3581.5</v>
      </c>
      <c r="O109" s="111" t="n">
        <v>3573.42</v>
      </c>
      <c r="P109" s="111" t="n">
        <v>3575.41</v>
      </c>
      <c r="Q109" s="111" t="n">
        <v>3559.96</v>
      </c>
      <c r="R109" s="111" t="n">
        <v>3530.9</v>
      </c>
      <c r="S109" s="111" t="n">
        <v>3532.06</v>
      </c>
      <c r="T109" s="111" t="n">
        <v>3527.88</v>
      </c>
      <c r="U109" s="111" t="n">
        <v>3523.41</v>
      </c>
      <c r="V109" s="111" t="n">
        <v>3480.09</v>
      </c>
      <c r="W109" s="111" t="n">
        <v>3376.85</v>
      </c>
      <c r="X109" s="111" t="n">
        <v>3252.22</v>
      </c>
      <c r="Y109" s="111" t="n">
        <v>3197.02</v>
      </c>
    </row>
    <row r="110" customFormat="false" ht="15" hidden="false" customHeight="false" outlineLevel="0" collapsed="false">
      <c r="A110" s="112" t="n">
        <v>29</v>
      </c>
      <c r="B110" s="111" t="n">
        <v>3106.8</v>
      </c>
      <c r="C110" s="111" t="n">
        <v>3110.43</v>
      </c>
      <c r="D110" s="111" t="n">
        <v>3109.34</v>
      </c>
      <c r="E110" s="111" t="n">
        <v>3108.64</v>
      </c>
      <c r="F110" s="111" t="n">
        <v>3128.03</v>
      </c>
      <c r="G110" s="111" t="n">
        <v>3152.09</v>
      </c>
      <c r="H110" s="111" t="n">
        <v>3239.24</v>
      </c>
      <c r="I110" s="111" t="n">
        <v>3489.65</v>
      </c>
      <c r="J110" s="111" t="n">
        <v>3555.91</v>
      </c>
      <c r="K110" s="111" t="n">
        <v>3622.22</v>
      </c>
      <c r="L110" s="111" t="n">
        <v>3644.04</v>
      </c>
      <c r="M110" s="111" t="n">
        <v>3645.39</v>
      </c>
      <c r="N110" s="111" t="n">
        <v>3639.61</v>
      </c>
      <c r="O110" s="111" t="n">
        <v>3637.88</v>
      </c>
      <c r="P110" s="111" t="n">
        <v>3635.1</v>
      </c>
      <c r="Q110" s="111" t="n">
        <v>3634.13</v>
      </c>
      <c r="R110" s="111" t="n">
        <v>3632.84</v>
      </c>
      <c r="S110" s="111" t="n">
        <v>3741.91</v>
      </c>
      <c r="T110" s="111" t="n">
        <v>3849.29</v>
      </c>
      <c r="U110" s="111" t="n">
        <v>3685.98</v>
      </c>
      <c r="V110" s="111" t="n">
        <v>3586.76</v>
      </c>
      <c r="W110" s="111" t="n">
        <v>3424.45</v>
      </c>
      <c r="X110" s="111" t="n">
        <v>3292.9</v>
      </c>
      <c r="Y110" s="111" t="n">
        <v>3213.51</v>
      </c>
    </row>
    <row r="111" customFormat="false" ht="15" hidden="false" customHeight="false" outlineLevel="0" collapsed="false">
      <c r="A111" s="112" t="n">
        <v>30</v>
      </c>
      <c r="B111" s="111" t="n">
        <v>3211.35</v>
      </c>
      <c r="C111" s="111" t="n">
        <v>3170.51</v>
      </c>
      <c r="D111" s="111" t="n">
        <v>3145.87</v>
      </c>
      <c r="E111" s="111" t="n">
        <v>3157.55</v>
      </c>
      <c r="F111" s="111" t="n">
        <v>3180.6</v>
      </c>
      <c r="G111" s="111" t="n">
        <v>3192.66</v>
      </c>
      <c r="H111" s="111" t="n">
        <v>3213.3</v>
      </c>
      <c r="I111" s="111" t="n">
        <v>3434.66</v>
      </c>
      <c r="J111" s="111" t="n">
        <v>3586.65</v>
      </c>
      <c r="K111" s="111" t="n">
        <v>3767.53</v>
      </c>
      <c r="L111" s="111" t="n">
        <v>3783.35</v>
      </c>
      <c r="M111" s="111" t="n">
        <v>3787.03</v>
      </c>
      <c r="N111" s="111" t="n">
        <v>3789</v>
      </c>
      <c r="O111" s="111" t="n">
        <v>3900.4</v>
      </c>
      <c r="P111" s="111" t="n">
        <v>3897.57</v>
      </c>
      <c r="Q111" s="111" t="n">
        <v>3900.93</v>
      </c>
      <c r="R111" s="111" t="n">
        <v>3859.67</v>
      </c>
      <c r="S111" s="111" t="n">
        <v>3829.3</v>
      </c>
      <c r="T111" s="111" t="n">
        <v>3879.39</v>
      </c>
      <c r="U111" s="111" t="n">
        <v>3806.57</v>
      </c>
      <c r="V111" s="111" t="n">
        <v>3615.91</v>
      </c>
      <c r="W111" s="111" t="n">
        <v>3464.58</v>
      </c>
      <c r="X111" s="111" t="n">
        <v>3328.17</v>
      </c>
      <c r="Y111" s="111" t="n">
        <v>3225.62</v>
      </c>
    </row>
    <row r="112" s="114" customFormat="true" ht="15" hidden="false" customHeight="false" outlineLevel="0" collapsed="false">
      <c r="A112" s="112" t="n">
        <v>31</v>
      </c>
      <c r="B112" s="111" t="n">
        <v>3105.37</v>
      </c>
      <c r="C112" s="111" t="n">
        <v>3108.26</v>
      </c>
      <c r="D112" s="111" t="n">
        <v>3110.09</v>
      </c>
      <c r="E112" s="111" t="n">
        <v>3138.17</v>
      </c>
      <c r="F112" s="111" t="n">
        <v>3182.75</v>
      </c>
      <c r="G112" s="111" t="n">
        <v>3207.06</v>
      </c>
      <c r="H112" s="111" t="n">
        <v>3423.16</v>
      </c>
      <c r="I112" s="111" t="n">
        <v>3552</v>
      </c>
      <c r="J112" s="111" t="n">
        <v>3608.02</v>
      </c>
      <c r="K112" s="111" t="n">
        <v>3612.65</v>
      </c>
      <c r="L112" s="111" t="n">
        <v>3615.25</v>
      </c>
      <c r="M112" s="111" t="n">
        <v>3615.28</v>
      </c>
      <c r="N112" s="111" t="n">
        <v>3595.65</v>
      </c>
      <c r="O112" s="111" t="n">
        <v>3595.07</v>
      </c>
      <c r="P112" s="111" t="n">
        <v>3604.52</v>
      </c>
      <c r="Q112" s="111" t="n">
        <v>3593.41</v>
      </c>
      <c r="R112" s="111" t="n">
        <v>3582.9</v>
      </c>
      <c r="S112" s="111" t="n">
        <v>3558.29</v>
      </c>
      <c r="T112" s="111" t="n">
        <v>3592.87</v>
      </c>
      <c r="U112" s="111" t="n">
        <v>3512.56</v>
      </c>
      <c r="V112" s="111" t="n">
        <v>3444.52</v>
      </c>
      <c r="W112" s="111" t="n">
        <v>3341.95</v>
      </c>
      <c r="X112" s="111" t="n">
        <v>3186.73</v>
      </c>
      <c r="Y112" s="111" t="n">
        <v>3114.8</v>
      </c>
      <c r="Z112" s="113"/>
    </row>
    <row r="113" customFormat="false" ht="15" hidden="false" customHeight="false" outlineLevel="0" collapsed="false">
      <c r="A113" s="59"/>
      <c r="B113" s="59"/>
      <c r="C113" s="59"/>
      <c r="D113" s="59"/>
      <c r="E113" s="59"/>
      <c r="F113" s="59"/>
      <c r="G113" s="59"/>
      <c r="H113" s="59"/>
      <c r="I113" s="59"/>
      <c r="J113" s="59"/>
      <c r="K113" s="59"/>
      <c r="L113" s="59"/>
      <c r="M113" s="59"/>
      <c r="N113" s="59"/>
      <c r="O113" s="59"/>
      <c r="P113" s="59"/>
      <c r="Q113" s="59"/>
      <c r="R113" s="59"/>
      <c r="S113" s="59"/>
      <c r="T113" s="59"/>
      <c r="U113" s="59"/>
      <c r="V113" s="59"/>
      <c r="W113" s="59"/>
      <c r="X113" s="59"/>
      <c r="Y113" s="59"/>
    </row>
    <row r="114" customFormat="false" ht="24" hidden="false" customHeight="true" outlineLevel="0" collapsed="false">
      <c r="A114" s="106"/>
      <c r="B114" s="107" t="s">
        <v>117</v>
      </c>
      <c r="C114" s="107"/>
      <c r="D114" s="107"/>
      <c r="E114" s="107"/>
      <c r="F114" s="107"/>
      <c r="G114" s="107"/>
      <c r="H114" s="107"/>
      <c r="I114" s="107"/>
      <c r="J114" s="107"/>
      <c r="K114" s="107"/>
      <c r="L114" s="107"/>
      <c r="M114" s="107"/>
      <c r="N114" s="107"/>
      <c r="O114" s="107"/>
      <c r="P114" s="107"/>
      <c r="Q114" s="107"/>
      <c r="R114" s="107"/>
      <c r="S114" s="107"/>
      <c r="T114" s="107"/>
      <c r="U114" s="107"/>
      <c r="V114" s="107"/>
      <c r="W114" s="107"/>
      <c r="X114" s="107"/>
      <c r="Y114" s="107"/>
    </row>
    <row r="115" customFormat="false" ht="26.25" hidden="false" customHeight="false" outlineLevel="0" collapsed="false">
      <c r="A115" s="108" t="s">
        <v>92</v>
      </c>
      <c r="B115" s="107" t="s">
        <v>93</v>
      </c>
      <c r="C115" s="107" t="s">
        <v>94</v>
      </c>
      <c r="D115" s="107" t="s">
        <v>95</v>
      </c>
      <c r="E115" s="107" t="s">
        <v>96</v>
      </c>
      <c r="F115" s="107" t="s">
        <v>97</v>
      </c>
      <c r="G115" s="107" t="s">
        <v>98</v>
      </c>
      <c r="H115" s="107" t="s">
        <v>99</v>
      </c>
      <c r="I115" s="107" t="s">
        <v>100</v>
      </c>
      <c r="J115" s="107" t="s">
        <v>101</v>
      </c>
      <c r="K115" s="107" t="s">
        <v>102</v>
      </c>
      <c r="L115" s="107" t="s">
        <v>103</v>
      </c>
      <c r="M115" s="107" t="s">
        <v>104</v>
      </c>
      <c r="N115" s="107" t="s">
        <v>105</v>
      </c>
      <c r="O115" s="107" t="s">
        <v>106</v>
      </c>
      <c r="P115" s="107" t="s">
        <v>107</v>
      </c>
      <c r="Q115" s="107" t="s">
        <v>108</v>
      </c>
      <c r="R115" s="107" t="s">
        <v>109</v>
      </c>
      <c r="S115" s="107" t="s">
        <v>110</v>
      </c>
      <c r="T115" s="107" t="s">
        <v>111</v>
      </c>
      <c r="U115" s="107" t="s">
        <v>112</v>
      </c>
      <c r="V115" s="107" t="s">
        <v>113</v>
      </c>
      <c r="W115" s="107" t="s">
        <v>114</v>
      </c>
      <c r="X115" s="107" t="s">
        <v>115</v>
      </c>
      <c r="Y115" s="107" t="s">
        <v>116</v>
      </c>
    </row>
    <row r="116" customFormat="false" ht="15" hidden="false" customHeight="false" outlineLevel="0" collapsed="false">
      <c r="A116" s="112" t="n">
        <v>1</v>
      </c>
      <c r="B116" s="111" t="n">
        <v>3890</v>
      </c>
      <c r="C116" s="111" t="n">
        <v>3817.44</v>
      </c>
      <c r="D116" s="111" t="n">
        <v>3838.37</v>
      </c>
      <c r="E116" s="111" t="n">
        <v>3833.42</v>
      </c>
      <c r="F116" s="111" t="n">
        <v>3896.73</v>
      </c>
      <c r="G116" s="111" t="n">
        <v>3899.95</v>
      </c>
      <c r="H116" s="111" t="n">
        <v>3941.79</v>
      </c>
      <c r="I116" s="111" t="n">
        <v>4184.27</v>
      </c>
      <c r="J116" s="111" t="n">
        <v>4218.01</v>
      </c>
      <c r="K116" s="111" t="n">
        <v>4187.59</v>
      </c>
      <c r="L116" s="111" t="n">
        <v>4088.82</v>
      </c>
      <c r="M116" s="111" t="n">
        <v>4086.79</v>
      </c>
      <c r="N116" s="111" t="n">
        <v>4021.98</v>
      </c>
      <c r="O116" s="111" t="n">
        <v>4007.17</v>
      </c>
      <c r="P116" s="111" t="n">
        <v>3994.92</v>
      </c>
      <c r="Q116" s="111" t="n">
        <v>3991.63</v>
      </c>
      <c r="R116" s="111" t="n">
        <v>4066</v>
      </c>
      <c r="S116" s="111" t="n">
        <v>4051.14</v>
      </c>
      <c r="T116" s="111" t="n">
        <v>4041.1</v>
      </c>
      <c r="U116" s="111" t="n">
        <v>4040.63</v>
      </c>
      <c r="V116" s="111" t="n">
        <v>3910.28</v>
      </c>
      <c r="W116" s="111" t="n">
        <v>3913.53</v>
      </c>
      <c r="X116" s="111" t="n">
        <v>3892.45</v>
      </c>
      <c r="Y116" s="111" t="n">
        <v>3853.85</v>
      </c>
      <c r="Z116" s="57" t="n">
        <v>4</v>
      </c>
    </row>
    <row r="117" customFormat="false" ht="15" hidden="false" customHeight="false" outlineLevel="0" collapsed="false">
      <c r="A117" s="112" t="n">
        <v>2</v>
      </c>
      <c r="B117" s="111" t="n">
        <v>3748.94</v>
      </c>
      <c r="C117" s="111" t="n">
        <v>3729.36</v>
      </c>
      <c r="D117" s="111" t="n">
        <v>3809.9</v>
      </c>
      <c r="E117" s="111" t="n">
        <v>3790.32</v>
      </c>
      <c r="F117" s="111" t="n">
        <v>3792.73</v>
      </c>
      <c r="G117" s="111" t="n">
        <v>3790.26</v>
      </c>
      <c r="H117" s="111" t="n">
        <v>3768.58</v>
      </c>
      <c r="I117" s="111" t="n">
        <v>3827.96</v>
      </c>
      <c r="J117" s="111" t="n">
        <v>3918.52</v>
      </c>
      <c r="K117" s="111" t="n">
        <v>3988.64</v>
      </c>
      <c r="L117" s="111" t="n">
        <v>3997.65</v>
      </c>
      <c r="M117" s="111" t="n">
        <v>3966.87</v>
      </c>
      <c r="N117" s="111" t="n">
        <v>3958.98</v>
      </c>
      <c r="O117" s="111" t="n">
        <v>3960.3</v>
      </c>
      <c r="P117" s="111" t="n">
        <v>4109.14</v>
      </c>
      <c r="Q117" s="111" t="n">
        <v>4102.73</v>
      </c>
      <c r="R117" s="111" t="n">
        <v>4139.81</v>
      </c>
      <c r="S117" s="111" t="n">
        <v>4044.86</v>
      </c>
      <c r="T117" s="111" t="n">
        <v>4168.79</v>
      </c>
      <c r="U117" s="111" t="n">
        <v>4080.53</v>
      </c>
      <c r="V117" s="111" t="n">
        <v>3902.99</v>
      </c>
      <c r="W117" s="111" t="n">
        <v>3904.4</v>
      </c>
      <c r="X117" s="111" t="n">
        <v>3834.56</v>
      </c>
      <c r="Y117" s="111" t="n">
        <v>3831.14</v>
      </c>
    </row>
    <row r="118" customFormat="false" ht="15" hidden="false" customHeight="false" outlineLevel="0" collapsed="false">
      <c r="A118" s="112" t="n">
        <v>3</v>
      </c>
      <c r="B118" s="111" t="n">
        <v>3917.3</v>
      </c>
      <c r="C118" s="111" t="n">
        <v>3892.03</v>
      </c>
      <c r="D118" s="111" t="n">
        <v>3901.44</v>
      </c>
      <c r="E118" s="111" t="n">
        <v>3885.48</v>
      </c>
      <c r="F118" s="111" t="n">
        <v>3898.26</v>
      </c>
      <c r="G118" s="111" t="n">
        <v>3909.51</v>
      </c>
      <c r="H118" s="111" t="n">
        <v>3998.15</v>
      </c>
      <c r="I118" s="111" t="n">
        <v>4028.11</v>
      </c>
      <c r="J118" s="111" t="n">
        <v>4098.86</v>
      </c>
      <c r="K118" s="111" t="n">
        <v>4130.43</v>
      </c>
      <c r="L118" s="111" t="n">
        <v>4103.49</v>
      </c>
      <c r="M118" s="111" t="n">
        <v>4099.38</v>
      </c>
      <c r="N118" s="111" t="n">
        <v>4125.79</v>
      </c>
      <c r="O118" s="111" t="n">
        <v>4088.69</v>
      </c>
      <c r="P118" s="111" t="n">
        <v>4116.51</v>
      </c>
      <c r="Q118" s="111" t="n">
        <v>4094.13</v>
      </c>
      <c r="R118" s="111" t="n">
        <v>4173.62</v>
      </c>
      <c r="S118" s="111" t="n">
        <v>4178.26</v>
      </c>
      <c r="T118" s="111" t="n">
        <v>4154.31</v>
      </c>
      <c r="U118" s="111" t="n">
        <v>4174.75</v>
      </c>
      <c r="V118" s="111" t="n">
        <v>3998.4</v>
      </c>
      <c r="W118" s="111" t="n">
        <v>4008.37</v>
      </c>
      <c r="X118" s="111" t="n">
        <v>3933.65</v>
      </c>
      <c r="Y118" s="111" t="n">
        <v>3924.02</v>
      </c>
    </row>
    <row r="119" customFormat="false" ht="15" hidden="false" customHeight="false" outlineLevel="0" collapsed="false">
      <c r="A119" s="112" t="n">
        <v>4</v>
      </c>
      <c r="B119" s="111" t="n">
        <v>3828.46</v>
      </c>
      <c r="C119" s="111" t="n">
        <v>3826.14</v>
      </c>
      <c r="D119" s="111" t="n">
        <v>3825.14</v>
      </c>
      <c r="E119" s="111" t="n">
        <v>3818.77</v>
      </c>
      <c r="F119" s="111" t="n">
        <v>3818.17</v>
      </c>
      <c r="G119" s="111" t="n">
        <v>3823.93</v>
      </c>
      <c r="H119" s="111" t="n">
        <v>3934.8</v>
      </c>
      <c r="I119" s="111" t="n">
        <v>3981.53</v>
      </c>
      <c r="J119" s="111" t="n">
        <v>4105.45</v>
      </c>
      <c r="K119" s="111" t="n">
        <v>4125.06</v>
      </c>
      <c r="L119" s="111" t="n">
        <v>4128.29</v>
      </c>
      <c r="M119" s="111" t="n">
        <v>4061.03</v>
      </c>
      <c r="N119" s="111" t="n">
        <v>4055.05</v>
      </c>
      <c r="O119" s="111" t="n">
        <v>4057.28</v>
      </c>
      <c r="P119" s="111" t="n">
        <v>4155.13</v>
      </c>
      <c r="Q119" s="111" t="n">
        <v>4066.18</v>
      </c>
      <c r="R119" s="111" t="n">
        <v>4162.66</v>
      </c>
      <c r="S119" s="111" t="n">
        <v>4150.08</v>
      </c>
      <c r="T119" s="111" t="n">
        <v>4143.45</v>
      </c>
      <c r="U119" s="111" t="n">
        <v>4202.47</v>
      </c>
      <c r="V119" s="111" t="n">
        <v>3943.21</v>
      </c>
      <c r="W119" s="111" t="n">
        <v>3943.77</v>
      </c>
      <c r="X119" s="111" t="n">
        <v>3889.81</v>
      </c>
      <c r="Y119" s="111" t="n">
        <v>3845.17</v>
      </c>
    </row>
    <row r="120" customFormat="false" ht="15" hidden="false" customHeight="false" outlineLevel="0" collapsed="false">
      <c r="A120" s="112" t="n">
        <v>5</v>
      </c>
      <c r="B120" s="111" t="n">
        <v>3864.66</v>
      </c>
      <c r="C120" s="111" t="n">
        <v>3825.31</v>
      </c>
      <c r="D120" s="111" t="n">
        <v>3835.07</v>
      </c>
      <c r="E120" s="111" t="n">
        <v>3827.22</v>
      </c>
      <c r="F120" s="111" t="n">
        <v>3864.62</v>
      </c>
      <c r="G120" s="111" t="n">
        <v>3885.83</v>
      </c>
      <c r="H120" s="111" t="n">
        <v>4017.83</v>
      </c>
      <c r="I120" s="111" t="n">
        <v>4210.96</v>
      </c>
      <c r="J120" s="111" t="n">
        <v>4109.3</v>
      </c>
      <c r="K120" s="111" t="n">
        <v>4239.41</v>
      </c>
      <c r="L120" s="111" t="n">
        <v>4277.64</v>
      </c>
      <c r="M120" s="111" t="n">
        <v>4287.21</v>
      </c>
      <c r="N120" s="111" t="n">
        <v>4312.61</v>
      </c>
      <c r="O120" s="111" t="n">
        <v>4158.29</v>
      </c>
      <c r="P120" s="111" t="n">
        <v>4251.25</v>
      </c>
      <c r="Q120" s="111" t="n">
        <v>4159.39</v>
      </c>
      <c r="R120" s="111" t="n">
        <v>4214.17</v>
      </c>
      <c r="S120" s="111" t="n">
        <v>4207.36</v>
      </c>
      <c r="T120" s="111" t="n">
        <v>4208.64</v>
      </c>
      <c r="U120" s="111" t="n">
        <v>4329.78</v>
      </c>
      <c r="V120" s="111" t="n">
        <v>4011.74</v>
      </c>
      <c r="W120" s="111" t="n">
        <v>4145.26</v>
      </c>
      <c r="X120" s="111" t="n">
        <v>3990.75</v>
      </c>
      <c r="Y120" s="111" t="n">
        <v>3956.6</v>
      </c>
    </row>
    <row r="121" customFormat="false" ht="15" hidden="false" customHeight="false" outlineLevel="0" collapsed="false">
      <c r="A121" s="112" t="n">
        <v>6</v>
      </c>
      <c r="B121" s="111" t="n">
        <v>3896.79</v>
      </c>
      <c r="C121" s="111" t="n">
        <v>3877.2</v>
      </c>
      <c r="D121" s="111" t="n">
        <v>3883.64</v>
      </c>
      <c r="E121" s="111" t="n">
        <v>3862.97</v>
      </c>
      <c r="F121" s="111" t="n">
        <v>3887.86</v>
      </c>
      <c r="G121" s="111" t="n">
        <v>3899.17</v>
      </c>
      <c r="H121" s="111" t="n">
        <v>3969.02</v>
      </c>
      <c r="I121" s="111" t="n">
        <v>4233.24</v>
      </c>
      <c r="J121" s="111" t="n">
        <v>4343.39</v>
      </c>
      <c r="K121" s="111" t="n">
        <v>4296.07</v>
      </c>
      <c r="L121" s="111" t="n">
        <v>4307.64</v>
      </c>
      <c r="M121" s="111" t="n">
        <v>4298.72</v>
      </c>
      <c r="N121" s="111" t="n">
        <v>4282.96</v>
      </c>
      <c r="O121" s="111" t="n">
        <v>4292.45</v>
      </c>
      <c r="P121" s="111" t="n">
        <v>4277.64</v>
      </c>
      <c r="Q121" s="111" t="n">
        <v>4263.44</v>
      </c>
      <c r="R121" s="111" t="n">
        <v>4285.87</v>
      </c>
      <c r="S121" s="111" t="n">
        <v>4293.17</v>
      </c>
      <c r="T121" s="111" t="n">
        <v>4327.78</v>
      </c>
      <c r="U121" s="111" t="n">
        <v>4295.42</v>
      </c>
      <c r="V121" s="111" t="n">
        <v>4257.59</v>
      </c>
      <c r="W121" s="111" t="n">
        <v>4200.4</v>
      </c>
      <c r="X121" s="111" t="n">
        <v>3962.08</v>
      </c>
      <c r="Y121" s="111" t="n">
        <v>3936.36</v>
      </c>
    </row>
    <row r="122" customFormat="false" ht="15" hidden="false" customHeight="false" outlineLevel="0" collapsed="false">
      <c r="A122" s="112" t="n">
        <v>7</v>
      </c>
      <c r="B122" s="111" t="n">
        <v>3902.69</v>
      </c>
      <c r="C122" s="111" t="n">
        <v>3912.96</v>
      </c>
      <c r="D122" s="111" t="n">
        <v>3927.22</v>
      </c>
      <c r="E122" s="111" t="n">
        <v>3916.77</v>
      </c>
      <c r="F122" s="111" t="n">
        <v>3915.71</v>
      </c>
      <c r="G122" s="111" t="n">
        <v>3950.39</v>
      </c>
      <c r="H122" s="111" t="n">
        <v>4018.38</v>
      </c>
      <c r="I122" s="111" t="n">
        <v>4206.51</v>
      </c>
      <c r="J122" s="111" t="n">
        <v>4277.75</v>
      </c>
      <c r="K122" s="111" t="n">
        <v>4283.07</v>
      </c>
      <c r="L122" s="111" t="n">
        <v>4277.89</v>
      </c>
      <c r="M122" s="111" t="n">
        <v>4277.84</v>
      </c>
      <c r="N122" s="111" t="n">
        <v>4274.1</v>
      </c>
      <c r="O122" s="111" t="n">
        <v>4277.52</v>
      </c>
      <c r="P122" s="111" t="n">
        <v>4276.21</v>
      </c>
      <c r="Q122" s="111" t="n">
        <v>4252.6</v>
      </c>
      <c r="R122" s="111" t="n">
        <v>4218.34</v>
      </c>
      <c r="S122" s="111" t="n">
        <v>4218.54</v>
      </c>
      <c r="T122" s="111" t="n">
        <v>4159.62</v>
      </c>
      <c r="U122" s="111" t="n">
        <v>4236.02</v>
      </c>
      <c r="V122" s="111" t="n">
        <v>3938.44</v>
      </c>
      <c r="W122" s="111" t="n">
        <v>3986.1</v>
      </c>
      <c r="X122" s="111" t="n">
        <v>4064.39</v>
      </c>
      <c r="Y122" s="111" t="n">
        <v>3946.17</v>
      </c>
    </row>
    <row r="123" customFormat="false" ht="15" hidden="false" customHeight="false" outlineLevel="0" collapsed="false">
      <c r="A123" s="112" t="n">
        <v>8</v>
      </c>
      <c r="B123" s="111" t="n">
        <v>4137.68</v>
      </c>
      <c r="C123" s="111" t="n">
        <v>4090.96</v>
      </c>
      <c r="D123" s="111" t="n">
        <v>4051.71</v>
      </c>
      <c r="E123" s="111" t="n">
        <v>4003.33</v>
      </c>
      <c r="F123" s="111" t="n">
        <v>3984.01</v>
      </c>
      <c r="G123" s="111" t="n">
        <v>4082.42</v>
      </c>
      <c r="H123" s="111" t="n">
        <v>4165.17</v>
      </c>
      <c r="I123" s="111" t="n">
        <v>4244.53</v>
      </c>
      <c r="J123" s="111" t="n">
        <v>4272.11</v>
      </c>
      <c r="K123" s="111" t="n">
        <v>4364.37</v>
      </c>
      <c r="L123" s="111" t="n">
        <v>4504.56</v>
      </c>
      <c r="M123" s="111" t="n">
        <v>4380.77</v>
      </c>
      <c r="N123" s="111" t="n">
        <v>4379.86</v>
      </c>
      <c r="O123" s="111" t="n">
        <v>4381.54</v>
      </c>
      <c r="P123" s="111" t="n">
        <v>4381.31</v>
      </c>
      <c r="Q123" s="111" t="n">
        <v>4374.6</v>
      </c>
      <c r="R123" s="111" t="n">
        <v>4418.97</v>
      </c>
      <c r="S123" s="111" t="n">
        <v>4461.86</v>
      </c>
      <c r="T123" s="111" t="n">
        <v>4458.08</v>
      </c>
      <c r="U123" s="111" t="n">
        <v>4505.43</v>
      </c>
      <c r="V123" s="111" t="n">
        <v>4338.19</v>
      </c>
      <c r="W123" s="111" t="n">
        <v>4346.42</v>
      </c>
      <c r="X123" s="111" t="n">
        <v>4426.88</v>
      </c>
      <c r="Y123" s="111" t="n">
        <v>4216.22</v>
      </c>
    </row>
    <row r="124" customFormat="false" ht="15" hidden="false" customHeight="false" outlineLevel="0" collapsed="false">
      <c r="A124" s="112" t="n">
        <v>9</v>
      </c>
      <c r="B124" s="111" t="n">
        <v>4219.67</v>
      </c>
      <c r="C124" s="111" t="n">
        <v>4197.19</v>
      </c>
      <c r="D124" s="111" t="n">
        <v>4166.01</v>
      </c>
      <c r="E124" s="111" t="n">
        <v>4107.11</v>
      </c>
      <c r="F124" s="111" t="n">
        <v>4101.89</v>
      </c>
      <c r="G124" s="111" t="n">
        <v>4158.6</v>
      </c>
      <c r="H124" s="111" t="n">
        <v>4310.1</v>
      </c>
      <c r="I124" s="111" t="n">
        <v>4494.04</v>
      </c>
      <c r="J124" s="111" t="n">
        <v>4550.24</v>
      </c>
      <c r="K124" s="111" t="n">
        <v>4612.77</v>
      </c>
      <c r="L124" s="111" t="n">
        <v>4651.09</v>
      </c>
      <c r="M124" s="111" t="n">
        <v>4695.71</v>
      </c>
      <c r="N124" s="111" t="n">
        <v>4674.99</v>
      </c>
      <c r="O124" s="111" t="n">
        <v>4709.71</v>
      </c>
      <c r="P124" s="111" t="n">
        <v>4689.08</v>
      </c>
      <c r="Q124" s="111" t="n">
        <v>4693.27</v>
      </c>
      <c r="R124" s="111" t="n">
        <v>4658.14</v>
      </c>
      <c r="S124" s="111" t="n">
        <v>4632.44</v>
      </c>
      <c r="T124" s="111" t="n">
        <v>4604.5</v>
      </c>
      <c r="U124" s="111" t="n">
        <v>4594.17</v>
      </c>
      <c r="V124" s="111" t="n">
        <v>4426.19</v>
      </c>
      <c r="W124" s="111" t="n">
        <v>4439.46</v>
      </c>
      <c r="X124" s="111" t="n">
        <v>4329.97</v>
      </c>
      <c r="Y124" s="111" t="n">
        <v>4227.86</v>
      </c>
    </row>
    <row r="125" customFormat="false" ht="15" hidden="false" customHeight="false" outlineLevel="0" collapsed="false">
      <c r="A125" s="112" t="n">
        <v>10</v>
      </c>
      <c r="B125" s="111" t="n">
        <v>4167.74</v>
      </c>
      <c r="C125" s="111" t="n">
        <v>4116.58</v>
      </c>
      <c r="D125" s="111" t="n">
        <v>4068.43</v>
      </c>
      <c r="E125" s="111" t="n">
        <v>4054.11</v>
      </c>
      <c r="F125" s="111" t="n">
        <v>4048.44</v>
      </c>
      <c r="G125" s="111" t="n">
        <v>4112.06</v>
      </c>
      <c r="H125" s="111" t="n">
        <v>4242.87</v>
      </c>
      <c r="I125" s="111" t="n">
        <v>4359.64</v>
      </c>
      <c r="J125" s="111" t="n">
        <v>4376.21</v>
      </c>
      <c r="K125" s="111" t="n">
        <v>4492.9</v>
      </c>
      <c r="L125" s="111" t="n">
        <v>4478.28</v>
      </c>
      <c r="M125" s="111" t="n">
        <v>4407.63</v>
      </c>
      <c r="N125" s="111" t="n">
        <v>4380.02</v>
      </c>
      <c r="O125" s="111" t="n">
        <v>4432.87</v>
      </c>
      <c r="P125" s="111" t="n">
        <v>4442.63</v>
      </c>
      <c r="Q125" s="111" t="n">
        <v>4384.59</v>
      </c>
      <c r="R125" s="111" t="n">
        <v>4391.93</v>
      </c>
      <c r="S125" s="111" t="n">
        <v>4403.75</v>
      </c>
      <c r="T125" s="111" t="n">
        <v>4411.21</v>
      </c>
      <c r="U125" s="111" t="n">
        <v>4402.92</v>
      </c>
      <c r="V125" s="111" t="n">
        <v>4214.97</v>
      </c>
      <c r="W125" s="111" t="n">
        <v>4394.98</v>
      </c>
      <c r="X125" s="111" t="n">
        <v>4286.64</v>
      </c>
      <c r="Y125" s="111" t="n">
        <v>4156.76</v>
      </c>
    </row>
    <row r="126" customFormat="false" ht="15" hidden="false" customHeight="false" outlineLevel="0" collapsed="false">
      <c r="A126" s="112" t="n">
        <v>11</v>
      </c>
      <c r="B126" s="111" t="n">
        <v>4058.14</v>
      </c>
      <c r="C126" s="111" t="n">
        <v>4029.78</v>
      </c>
      <c r="D126" s="111" t="n">
        <v>4013.11</v>
      </c>
      <c r="E126" s="111" t="n">
        <v>4007.15</v>
      </c>
      <c r="F126" s="111" t="n">
        <v>4019.46</v>
      </c>
      <c r="G126" s="111" t="n">
        <v>4241.46</v>
      </c>
      <c r="H126" s="111" t="n">
        <v>4262.21</v>
      </c>
      <c r="I126" s="111" t="n">
        <v>4358.86</v>
      </c>
      <c r="J126" s="111" t="n">
        <v>4431.41</v>
      </c>
      <c r="K126" s="111" t="n">
        <v>4497.72</v>
      </c>
      <c r="L126" s="111" t="n">
        <v>4523.84</v>
      </c>
      <c r="M126" s="111" t="n">
        <v>4537.03</v>
      </c>
      <c r="N126" s="111" t="n">
        <v>4449.61</v>
      </c>
      <c r="O126" s="111" t="n">
        <v>4440.85</v>
      </c>
      <c r="P126" s="111" t="n">
        <v>4443.72</v>
      </c>
      <c r="Q126" s="111" t="n">
        <v>4422.34</v>
      </c>
      <c r="R126" s="111" t="n">
        <v>4399.2</v>
      </c>
      <c r="S126" s="111" t="n">
        <v>4414.07</v>
      </c>
      <c r="T126" s="111" t="n">
        <v>4326.49</v>
      </c>
      <c r="U126" s="111" t="n">
        <v>4329.05</v>
      </c>
      <c r="V126" s="111" t="n">
        <v>4219.5</v>
      </c>
      <c r="W126" s="111" t="n">
        <v>4243.57</v>
      </c>
      <c r="X126" s="111" t="n">
        <v>4172.72</v>
      </c>
      <c r="Y126" s="111" t="n">
        <v>4123.17</v>
      </c>
    </row>
    <row r="127" customFormat="false" ht="15" hidden="false" customHeight="false" outlineLevel="0" collapsed="false">
      <c r="A127" s="112" t="n">
        <v>12</v>
      </c>
      <c r="B127" s="111" t="n">
        <v>4109.16</v>
      </c>
      <c r="C127" s="111" t="n">
        <v>4091.24</v>
      </c>
      <c r="D127" s="111" t="n">
        <v>4066.97</v>
      </c>
      <c r="E127" s="111" t="n">
        <v>4057.87</v>
      </c>
      <c r="F127" s="111" t="n">
        <v>4074.98</v>
      </c>
      <c r="G127" s="111" t="n">
        <v>4136.99</v>
      </c>
      <c r="H127" s="111" t="n">
        <v>4280.42</v>
      </c>
      <c r="I127" s="111" t="n">
        <v>4479.6</v>
      </c>
      <c r="J127" s="111" t="n">
        <v>4485.04</v>
      </c>
      <c r="K127" s="111" t="n">
        <v>4587.96</v>
      </c>
      <c r="L127" s="111" t="n">
        <v>4590.53</v>
      </c>
      <c r="M127" s="111" t="n">
        <v>4639.89</v>
      </c>
      <c r="N127" s="111" t="n">
        <v>4478.25</v>
      </c>
      <c r="O127" s="111" t="n">
        <v>4457.09</v>
      </c>
      <c r="P127" s="111" t="n">
        <v>4454.58</v>
      </c>
      <c r="Q127" s="111" t="n">
        <v>4452.49</v>
      </c>
      <c r="R127" s="111" t="n">
        <v>4413.41</v>
      </c>
      <c r="S127" s="111" t="n">
        <v>4369.57</v>
      </c>
      <c r="T127" s="111" t="n">
        <v>4336.51</v>
      </c>
      <c r="U127" s="111" t="n">
        <v>4277.13</v>
      </c>
      <c r="V127" s="111" t="n">
        <v>4266.73</v>
      </c>
      <c r="W127" s="111" t="n">
        <v>4297.84</v>
      </c>
      <c r="X127" s="111" t="n">
        <v>4165.78</v>
      </c>
      <c r="Y127" s="111" t="n">
        <v>4148.66</v>
      </c>
    </row>
    <row r="128" customFormat="false" ht="15" hidden="false" customHeight="false" outlineLevel="0" collapsed="false">
      <c r="A128" s="112" t="n">
        <v>13</v>
      </c>
      <c r="B128" s="111" t="n">
        <v>4075.49</v>
      </c>
      <c r="C128" s="111" t="n">
        <v>3985.37</v>
      </c>
      <c r="D128" s="111" t="n">
        <v>3974.74</v>
      </c>
      <c r="E128" s="111" t="n">
        <v>3975.16</v>
      </c>
      <c r="F128" s="111" t="n">
        <v>3955.82</v>
      </c>
      <c r="G128" s="111" t="n">
        <v>4099.68</v>
      </c>
      <c r="H128" s="111" t="n">
        <v>4275.03</v>
      </c>
      <c r="I128" s="111" t="n">
        <v>4333.9</v>
      </c>
      <c r="J128" s="111" t="n">
        <v>4377.75</v>
      </c>
      <c r="K128" s="111" t="n">
        <v>4400.98</v>
      </c>
      <c r="L128" s="111" t="n">
        <v>4372.54</v>
      </c>
      <c r="M128" s="111" t="n">
        <v>4358.87</v>
      </c>
      <c r="N128" s="111" t="n">
        <v>4394.28</v>
      </c>
      <c r="O128" s="111" t="n">
        <v>4363.15</v>
      </c>
      <c r="P128" s="111" t="n">
        <v>4374.02</v>
      </c>
      <c r="Q128" s="111" t="n">
        <v>4347.35</v>
      </c>
      <c r="R128" s="111" t="n">
        <v>4338.03</v>
      </c>
      <c r="S128" s="111" t="n">
        <v>4342.33</v>
      </c>
      <c r="T128" s="111" t="n">
        <v>4333.72</v>
      </c>
      <c r="U128" s="111" t="n">
        <v>4160.14</v>
      </c>
      <c r="V128" s="111" t="n">
        <v>4071.13</v>
      </c>
      <c r="W128" s="111" t="n">
        <v>4239.8</v>
      </c>
      <c r="X128" s="111" t="n">
        <v>4036.29</v>
      </c>
      <c r="Y128" s="111" t="n">
        <v>4002.95</v>
      </c>
    </row>
    <row r="129" customFormat="false" ht="15" hidden="false" customHeight="false" outlineLevel="0" collapsed="false">
      <c r="A129" s="112" t="n">
        <v>14</v>
      </c>
      <c r="B129" s="111" t="n">
        <v>3831.39</v>
      </c>
      <c r="C129" s="111" t="n">
        <v>3808.33</v>
      </c>
      <c r="D129" s="111" t="n">
        <v>3893.71</v>
      </c>
      <c r="E129" s="111" t="n">
        <v>3900.97</v>
      </c>
      <c r="F129" s="111" t="n">
        <v>3932.15</v>
      </c>
      <c r="G129" s="111" t="n">
        <v>3964.9</v>
      </c>
      <c r="H129" s="111" t="n">
        <v>3995.88</v>
      </c>
      <c r="I129" s="111" t="n">
        <v>4056.99</v>
      </c>
      <c r="J129" s="111" t="n">
        <v>4080.85</v>
      </c>
      <c r="K129" s="111" t="n">
        <v>4197.62</v>
      </c>
      <c r="L129" s="111" t="n">
        <v>4278.76</v>
      </c>
      <c r="M129" s="111" t="n">
        <v>4158.04</v>
      </c>
      <c r="N129" s="111" t="n">
        <v>4065.51</v>
      </c>
      <c r="O129" s="111" t="n">
        <v>4162.58</v>
      </c>
      <c r="P129" s="111" t="n">
        <v>4085.62</v>
      </c>
      <c r="Q129" s="111" t="n">
        <v>4078.69</v>
      </c>
      <c r="R129" s="111" t="n">
        <v>4122.12</v>
      </c>
      <c r="S129" s="111" t="n">
        <v>4247.47</v>
      </c>
      <c r="T129" s="111" t="n">
        <v>4202.91</v>
      </c>
      <c r="U129" s="111" t="n">
        <v>4235.78</v>
      </c>
      <c r="V129" s="111" t="n">
        <v>4345.9</v>
      </c>
      <c r="W129" s="111" t="n">
        <v>4276.19</v>
      </c>
      <c r="X129" s="111" t="n">
        <v>4179.58</v>
      </c>
      <c r="Y129" s="111" t="n">
        <v>4093.82</v>
      </c>
    </row>
    <row r="130" customFormat="false" ht="15" hidden="false" customHeight="false" outlineLevel="0" collapsed="false">
      <c r="A130" s="112" t="n">
        <v>15</v>
      </c>
      <c r="B130" s="111" t="n">
        <v>4045.36</v>
      </c>
      <c r="C130" s="111" t="n">
        <v>4006.58</v>
      </c>
      <c r="D130" s="111" t="n">
        <v>4022.56</v>
      </c>
      <c r="E130" s="111" t="n">
        <v>4025.64</v>
      </c>
      <c r="F130" s="111" t="n">
        <v>4032.91</v>
      </c>
      <c r="G130" s="111" t="n">
        <v>4035.13</v>
      </c>
      <c r="H130" s="111" t="n">
        <v>4076.12</v>
      </c>
      <c r="I130" s="111" t="n">
        <v>4191.83</v>
      </c>
      <c r="J130" s="111" t="n">
        <v>4254.6</v>
      </c>
      <c r="K130" s="111" t="n">
        <v>4319.47</v>
      </c>
      <c r="L130" s="111" t="n">
        <v>4404.92</v>
      </c>
      <c r="M130" s="111" t="n">
        <v>4328.53</v>
      </c>
      <c r="N130" s="111" t="n">
        <v>4316.01</v>
      </c>
      <c r="O130" s="111" t="n">
        <v>4317.96</v>
      </c>
      <c r="P130" s="111" t="n">
        <v>4389.88</v>
      </c>
      <c r="Q130" s="111" t="n">
        <v>4299.56</v>
      </c>
      <c r="R130" s="111" t="n">
        <v>4242.48</v>
      </c>
      <c r="S130" s="111" t="n">
        <v>4213.3</v>
      </c>
      <c r="T130" s="111" t="n">
        <v>4126.3</v>
      </c>
      <c r="U130" s="111" t="n">
        <v>4109.89</v>
      </c>
      <c r="V130" s="111" t="n">
        <v>4147.69</v>
      </c>
      <c r="W130" s="111" t="n">
        <v>4105.66</v>
      </c>
      <c r="X130" s="111" t="n">
        <v>3988.05</v>
      </c>
      <c r="Y130" s="111" t="n">
        <v>3984.81</v>
      </c>
    </row>
    <row r="131" customFormat="false" ht="15" hidden="false" customHeight="false" outlineLevel="0" collapsed="false">
      <c r="A131" s="112" t="n">
        <v>16</v>
      </c>
      <c r="B131" s="111" t="n">
        <v>4067.2</v>
      </c>
      <c r="C131" s="111" t="n">
        <v>4036.36</v>
      </c>
      <c r="D131" s="111" t="n">
        <v>4013.92</v>
      </c>
      <c r="E131" s="111" t="n">
        <v>4011.45</v>
      </c>
      <c r="F131" s="111" t="n">
        <v>4008.58</v>
      </c>
      <c r="G131" s="111" t="n">
        <v>4004.35</v>
      </c>
      <c r="H131" s="111" t="n">
        <v>4041.79</v>
      </c>
      <c r="I131" s="111" t="n">
        <v>4138.83</v>
      </c>
      <c r="J131" s="111" t="n">
        <v>4282.67</v>
      </c>
      <c r="K131" s="111" t="n">
        <v>4381.78</v>
      </c>
      <c r="L131" s="111" t="n">
        <v>4386.64</v>
      </c>
      <c r="M131" s="111" t="n">
        <v>4395.82</v>
      </c>
      <c r="N131" s="111" t="n">
        <v>4371.32</v>
      </c>
      <c r="O131" s="111" t="n">
        <v>4381.51</v>
      </c>
      <c r="P131" s="111" t="n">
        <v>4418.67</v>
      </c>
      <c r="Q131" s="111" t="n">
        <v>4371.31</v>
      </c>
      <c r="R131" s="111" t="n">
        <v>4365.23</v>
      </c>
      <c r="S131" s="111" t="n">
        <v>4366.94</v>
      </c>
      <c r="T131" s="111" t="n">
        <v>4363.9</v>
      </c>
      <c r="U131" s="111" t="n">
        <v>4346.15</v>
      </c>
      <c r="V131" s="111" t="n">
        <v>4360.72</v>
      </c>
      <c r="W131" s="111" t="n">
        <v>4148.86</v>
      </c>
      <c r="X131" s="111" t="n">
        <v>4153.95</v>
      </c>
      <c r="Y131" s="111" t="n">
        <v>4068.42</v>
      </c>
    </row>
    <row r="132" customFormat="false" ht="15" hidden="false" customHeight="false" outlineLevel="0" collapsed="false">
      <c r="A132" s="112" t="n">
        <v>17</v>
      </c>
      <c r="B132" s="111" t="n">
        <v>4058.02</v>
      </c>
      <c r="C132" s="111" t="n">
        <v>4023.82</v>
      </c>
      <c r="D132" s="111" t="n">
        <v>4024.3</v>
      </c>
      <c r="E132" s="111" t="n">
        <v>4015.31</v>
      </c>
      <c r="F132" s="111" t="n">
        <v>4030.61</v>
      </c>
      <c r="G132" s="111" t="n">
        <v>4057.99</v>
      </c>
      <c r="H132" s="111" t="n">
        <v>4172.88</v>
      </c>
      <c r="I132" s="111" t="n">
        <v>4671.19</v>
      </c>
      <c r="J132" s="111" t="n">
        <v>4310.14</v>
      </c>
      <c r="K132" s="111" t="n">
        <v>4331.29</v>
      </c>
      <c r="L132" s="111" t="n">
        <v>4323.25</v>
      </c>
      <c r="M132" s="111" t="n">
        <v>4285.36</v>
      </c>
      <c r="N132" s="111" t="n">
        <v>4316.22</v>
      </c>
      <c r="O132" s="111" t="n">
        <v>4281.12</v>
      </c>
      <c r="P132" s="111" t="n">
        <v>4313.7</v>
      </c>
      <c r="Q132" s="111" t="n">
        <v>4276.19</v>
      </c>
      <c r="R132" s="111" t="n">
        <v>4264.58</v>
      </c>
      <c r="S132" s="111" t="n">
        <v>4255.57</v>
      </c>
      <c r="T132" s="111" t="n">
        <v>4352.56</v>
      </c>
      <c r="U132" s="111" t="n">
        <v>4126.9</v>
      </c>
      <c r="V132" s="111" t="n">
        <v>4117.58</v>
      </c>
      <c r="W132" s="111" t="n">
        <v>4173.47</v>
      </c>
      <c r="X132" s="111" t="n">
        <v>4072.21</v>
      </c>
      <c r="Y132" s="111" t="n">
        <v>4041.5</v>
      </c>
    </row>
    <row r="133" customFormat="false" ht="15" hidden="false" customHeight="false" outlineLevel="0" collapsed="false">
      <c r="A133" s="112" t="n">
        <v>18</v>
      </c>
      <c r="B133" s="111" t="n">
        <v>3965.37</v>
      </c>
      <c r="C133" s="111" t="n">
        <v>3964.3</v>
      </c>
      <c r="D133" s="111" t="n">
        <v>3944.35</v>
      </c>
      <c r="E133" s="111" t="n">
        <v>3898.71</v>
      </c>
      <c r="F133" s="111" t="n">
        <v>3939.1</v>
      </c>
      <c r="G133" s="111" t="n">
        <v>3988.49</v>
      </c>
      <c r="H133" s="111" t="n">
        <v>4013.99</v>
      </c>
      <c r="I133" s="111" t="n">
        <v>4033.89</v>
      </c>
      <c r="J133" s="111" t="n">
        <v>4294.82</v>
      </c>
      <c r="K133" s="111" t="n">
        <v>4402.93</v>
      </c>
      <c r="L133" s="111" t="n">
        <v>4400.26</v>
      </c>
      <c r="M133" s="111" t="n">
        <v>4051.43</v>
      </c>
      <c r="N133" s="111" t="n">
        <v>4052.49</v>
      </c>
      <c r="O133" s="111" t="n">
        <v>4050.86</v>
      </c>
      <c r="P133" s="111" t="n">
        <v>4053.49</v>
      </c>
      <c r="Q133" s="111" t="n">
        <v>4098.38</v>
      </c>
      <c r="R133" s="111" t="n">
        <v>4113.56</v>
      </c>
      <c r="S133" s="111" t="n">
        <v>4117.21</v>
      </c>
      <c r="T133" s="111" t="n">
        <v>4147.47</v>
      </c>
      <c r="U133" s="111" t="n">
        <v>4061.86</v>
      </c>
      <c r="V133" s="111" t="n">
        <v>4090.25</v>
      </c>
      <c r="W133" s="111" t="n">
        <v>4146.33</v>
      </c>
      <c r="X133" s="111" t="n">
        <v>4058.63</v>
      </c>
      <c r="Y133" s="111" t="n">
        <v>3999.87</v>
      </c>
    </row>
    <row r="134" customFormat="false" ht="15" hidden="false" customHeight="false" outlineLevel="0" collapsed="false">
      <c r="A134" s="112" t="n">
        <v>19</v>
      </c>
      <c r="B134" s="111" t="n">
        <v>3955.41</v>
      </c>
      <c r="C134" s="111" t="n">
        <v>3943.27</v>
      </c>
      <c r="D134" s="111" t="n">
        <v>3906.14</v>
      </c>
      <c r="E134" s="111" t="n">
        <v>3886.87</v>
      </c>
      <c r="F134" s="111" t="n">
        <v>3903.79</v>
      </c>
      <c r="G134" s="111" t="n">
        <v>3968.85</v>
      </c>
      <c r="H134" s="111" t="n">
        <v>4109.4</v>
      </c>
      <c r="I134" s="111" t="n">
        <v>4169.8</v>
      </c>
      <c r="J134" s="111" t="n">
        <v>4187</v>
      </c>
      <c r="K134" s="111" t="n">
        <v>4209.98</v>
      </c>
      <c r="L134" s="111" t="n">
        <v>4102.69</v>
      </c>
      <c r="M134" s="111" t="n">
        <v>4097.02</v>
      </c>
      <c r="N134" s="111" t="n">
        <v>4090.67</v>
      </c>
      <c r="O134" s="111" t="n">
        <v>4039.33</v>
      </c>
      <c r="P134" s="111" t="n">
        <v>4096.47</v>
      </c>
      <c r="Q134" s="111" t="n">
        <v>4135.03</v>
      </c>
      <c r="R134" s="111" t="n">
        <v>4172.97</v>
      </c>
      <c r="S134" s="111" t="n">
        <v>4159.53</v>
      </c>
      <c r="T134" s="111" t="n">
        <v>4133.39</v>
      </c>
      <c r="U134" s="111" t="n">
        <v>4127.71</v>
      </c>
      <c r="V134" s="111" t="n">
        <v>4112.07</v>
      </c>
      <c r="W134" s="111" t="n">
        <v>4158.34</v>
      </c>
      <c r="X134" s="111" t="n">
        <v>4059.81</v>
      </c>
      <c r="Y134" s="111" t="n">
        <v>3960.22</v>
      </c>
    </row>
    <row r="135" customFormat="false" ht="15" hidden="false" customHeight="false" outlineLevel="0" collapsed="false">
      <c r="A135" s="112" t="n">
        <v>20</v>
      </c>
      <c r="B135" s="111" t="n">
        <v>3897.45</v>
      </c>
      <c r="C135" s="111" t="n">
        <v>3839.34</v>
      </c>
      <c r="D135" s="111" t="n">
        <v>3834.39</v>
      </c>
      <c r="E135" s="111" t="n">
        <v>3846.7</v>
      </c>
      <c r="F135" s="111" t="n">
        <v>3851.21</v>
      </c>
      <c r="G135" s="111" t="n">
        <v>3938.11</v>
      </c>
      <c r="H135" s="111" t="n">
        <v>3983.88</v>
      </c>
      <c r="I135" s="111" t="n">
        <v>4085.41</v>
      </c>
      <c r="J135" s="111" t="n">
        <v>4117.38</v>
      </c>
      <c r="K135" s="111" t="n">
        <v>4123.71</v>
      </c>
      <c r="L135" s="111" t="n">
        <v>4124.62</v>
      </c>
      <c r="M135" s="111" t="n">
        <v>4128.47</v>
      </c>
      <c r="N135" s="111" t="n">
        <v>4064.93</v>
      </c>
      <c r="O135" s="111" t="n">
        <v>4116.77</v>
      </c>
      <c r="P135" s="111" t="n">
        <v>4138.83</v>
      </c>
      <c r="Q135" s="111" t="n">
        <v>4064.15</v>
      </c>
      <c r="R135" s="111" t="n">
        <v>4153.83</v>
      </c>
      <c r="S135" s="111" t="n">
        <v>4166.28</v>
      </c>
      <c r="T135" s="111" t="n">
        <v>4138.98</v>
      </c>
      <c r="U135" s="111" t="n">
        <v>4141.7</v>
      </c>
      <c r="V135" s="111" t="n">
        <v>4025.1</v>
      </c>
      <c r="W135" s="111" t="n">
        <v>4190.65</v>
      </c>
      <c r="X135" s="111" t="n">
        <v>3955.92</v>
      </c>
      <c r="Y135" s="111" t="n">
        <v>3909.81</v>
      </c>
    </row>
    <row r="136" customFormat="false" ht="15" hidden="false" customHeight="false" outlineLevel="0" collapsed="false">
      <c r="A136" s="112" t="n">
        <v>21</v>
      </c>
      <c r="B136" s="111" t="n">
        <v>3903.71</v>
      </c>
      <c r="C136" s="111" t="n">
        <v>3897.85</v>
      </c>
      <c r="D136" s="111" t="n">
        <v>3847.27</v>
      </c>
      <c r="E136" s="111" t="n">
        <v>3855.28</v>
      </c>
      <c r="F136" s="111" t="n">
        <v>3868.04</v>
      </c>
      <c r="G136" s="111" t="n">
        <v>3963.57</v>
      </c>
      <c r="H136" s="111" t="n">
        <v>3964.69</v>
      </c>
      <c r="I136" s="111" t="n">
        <v>4006.7</v>
      </c>
      <c r="J136" s="111" t="n">
        <v>4059.18</v>
      </c>
      <c r="K136" s="111" t="n">
        <v>4078.6</v>
      </c>
      <c r="L136" s="111" t="n">
        <v>4129.11</v>
      </c>
      <c r="M136" s="111" t="n">
        <v>4139.5</v>
      </c>
      <c r="N136" s="111" t="n">
        <v>4192.37</v>
      </c>
      <c r="O136" s="111" t="n">
        <v>4146.65</v>
      </c>
      <c r="P136" s="111" t="n">
        <v>4144.18</v>
      </c>
      <c r="Q136" s="111" t="n">
        <v>4061.38</v>
      </c>
      <c r="R136" s="111" t="n">
        <v>4124.14</v>
      </c>
      <c r="S136" s="111" t="n">
        <v>4139.78</v>
      </c>
      <c r="T136" s="111" t="n">
        <v>4123.57</v>
      </c>
      <c r="U136" s="111" t="n">
        <v>4129.88</v>
      </c>
      <c r="V136" s="111" t="n">
        <v>4160.64</v>
      </c>
      <c r="W136" s="111" t="n">
        <v>4248.16</v>
      </c>
      <c r="X136" s="111" t="n">
        <v>4122.51</v>
      </c>
      <c r="Y136" s="111" t="n">
        <v>4061.56</v>
      </c>
    </row>
    <row r="137" customFormat="false" ht="15" hidden="false" customHeight="false" outlineLevel="0" collapsed="false">
      <c r="A137" s="112" t="n">
        <v>22</v>
      </c>
      <c r="B137" s="111" t="n">
        <v>4072.9</v>
      </c>
      <c r="C137" s="111" t="n">
        <v>3995.04</v>
      </c>
      <c r="D137" s="111" t="n">
        <v>3971.15</v>
      </c>
      <c r="E137" s="111" t="n">
        <v>3950.09</v>
      </c>
      <c r="F137" s="111" t="n">
        <v>3954.15</v>
      </c>
      <c r="G137" s="111" t="n">
        <v>4007.48</v>
      </c>
      <c r="H137" s="111" t="n">
        <v>4124.08</v>
      </c>
      <c r="I137" s="111" t="n">
        <v>4196.04</v>
      </c>
      <c r="J137" s="111" t="n">
        <v>4325.05</v>
      </c>
      <c r="K137" s="111" t="n">
        <v>4362.81</v>
      </c>
      <c r="L137" s="111" t="n">
        <v>4367.38</v>
      </c>
      <c r="M137" s="111" t="n">
        <v>4373.99</v>
      </c>
      <c r="N137" s="111" t="n">
        <v>4415.98</v>
      </c>
      <c r="O137" s="111" t="n">
        <v>4356.99</v>
      </c>
      <c r="P137" s="111" t="n">
        <v>4318.33</v>
      </c>
      <c r="Q137" s="111" t="n">
        <v>4299.37</v>
      </c>
      <c r="R137" s="111" t="n">
        <v>4325.21</v>
      </c>
      <c r="S137" s="111" t="n">
        <v>4300.07</v>
      </c>
      <c r="T137" s="111" t="n">
        <v>4280.89</v>
      </c>
      <c r="U137" s="111" t="n">
        <v>4262.33</v>
      </c>
      <c r="V137" s="111" t="n">
        <v>4232.2</v>
      </c>
      <c r="W137" s="111" t="n">
        <v>4300.8</v>
      </c>
      <c r="X137" s="111" t="n">
        <v>4123.94</v>
      </c>
      <c r="Y137" s="111" t="n">
        <v>4067.91</v>
      </c>
    </row>
    <row r="138" customFormat="false" ht="15" hidden="false" customHeight="false" outlineLevel="0" collapsed="false">
      <c r="A138" s="112" t="n">
        <v>23</v>
      </c>
      <c r="B138" s="111" t="n">
        <v>3966.36</v>
      </c>
      <c r="C138" s="111" t="n">
        <v>3942.92</v>
      </c>
      <c r="D138" s="111" t="n">
        <v>3855.04</v>
      </c>
      <c r="E138" s="111" t="n">
        <v>3813.43</v>
      </c>
      <c r="F138" s="111" t="n">
        <v>3807.33</v>
      </c>
      <c r="G138" s="111" t="n">
        <v>3867.1</v>
      </c>
      <c r="H138" s="111" t="n">
        <v>3976.34</v>
      </c>
      <c r="I138" s="111" t="n">
        <v>4057.14</v>
      </c>
      <c r="J138" s="111" t="n">
        <v>4197.81</v>
      </c>
      <c r="K138" s="111" t="n">
        <v>4254.34</v>
      </c>
      <c r="L138" s="111" t="n">
        <v>4333.14</v>
      </c>
      <c r="M138" s="111" t="n">
        <v>4263.81</v>
      </c>
      <c r="N138" s="111" t="n">
        <v>4311.3</v>
      </c>
      <c r="O138" s="111" t="n">
        <v>4260.69</v>
      </c>
      <c r="P138" s="111" t="n">
        <v>4316.74</v>
      </c>
      <c r="Q138" s="111" t="n">
        <v>4243.06</v>
      </c>
      <c r="R138" s="111" t="n">
        <v>4267.83</v>
      </c>
      <c r="S138" s="111" t="n">
        <v>4229.81</v>
      </c>
      <c r="T138" s="111" t="n">
        <v>4215.5</v>
      </c>
      <c r="U138" s="111" t="n">
        <v>4172.26</v>
      </c>
      <c r="V138" s="111" t="n">
        <v>4184.25</v>
      </c>
      <c r="W138" s="111" t="n">
        <v>4207.3</v>
      </c>
      <c r="X138" s="111" t="n">
        <v>4056.68</v>
      </c>
      <c r="Y138" s="111" t="n">
        <v>3999.39</v>
      </c>
    </row>
    <row r="139" customFormat="false" ht="15" hidden="false" customHeight="false" outlineLevel="0" collapsed="false">
      <c r="A139" s="112" t="n">
        <v>24</v>
      </c>
      <c r="B139" s="111" t="n">
        <v>3921.42</v>
      </c>
      <c r="C139" s="111" t="n">
        <v>3919.84</v>
      </c>
      <c r="D139" s="111" t="n">
        <v>3924.6</v>
      </c>
      <c r="E139" s="111" t="n">
        <v>3921.25</v>
      </c>
      <c r="F139" s="111" t="n">
        <v>3919.85</v>
      </c>
      <c r="G139" s="111" t="n">
        <v>3979.28</v>
      </c>
      <c r="H139" s="111" t="n">
        <v>4025</v>
      </c>
      <c r="I139" s="111" t="n">
        <v>4069.23</v>
      </c>
      <c r="J139" s="111" t="n">
        <v>4111.7</v>
      </c>
      <c r="K139" s="111" t="n">
        <v>4108.39</v>
      </c>
      <c r="L139" s="111" t="n">
        <v>4073.26</v>
      </c>
      <c r="M139" s="111" t="n">
        <v>4120.28</v>
      </c>
      <c r="N139" s="111" t="n">
        <v>4075.39</v>
      </c>
      <c r="O139" s="111" t="n">
        <v>4088.53</v>
      </c>
      <c r="P139" s="111" t="n">
        <v>4069.7</v>
      </c>
      <c r="Q139" s="111" t="n">
        <v>4068.95</v>
      </c>
      <c r="R139" s="111" t="n">
        <v>4093.34</v>
      </c>
      <c r="S139" s="111" t="n">
        <v>4093.52</v>
      </c>
      <c r="T139" s="111" t="n">
        <v>4088.63</v>
      </c>
      <c r="U139" s="111" t="n">
        <v>4068</v>
      </c>
      <c r="V139" s="111" t="n">
        <v>3972.3</v>
      </c>
      <c r="W139" s="111" t="n">
        <v>4180.12</v>
      </c>
      <c r="X139" s="111" t="n">
        <v>4039.98</v>
      </c>
      <c r="Y139" s="111" t="n">
        <v>3968.72</v>
      </c>
    </row>
    <row r="140" customFormat="false" ht="15" hidden="false" customHeight="false" outlineLevel="0" collapsed="false">
      <c r="A140" s="112" t="n">
        <v>25</v>
      </c>
      <c r="B140" s="111" t="n">
        <v>3975.29</v>
      </c>
      <c r="C140" s="111" t="n">
        <v>3964.3</v>
      </c>
      <c r="D140" s="111" t="n">
        <v>3934.62</v>
      </c>
      <c r="E140" s="111" t="n">
        <v>3955.51</v>
      </c>
      <c r="F140" s="111" t="n">
        <v>3992.56</v>
      </c>
      <c r="G140" s="111" t="n">
        <v>4018.52</v>
      </c>
      <c r="H140" s="111" t="n">
        <v>4092.8</v>
      </c>
      <c r="I140" s="111" t="n">
        <v>4258.23</v>
      </c>
      <c r="J140" s="111" t="n">
        <v>4288.83</v>
      </c>
      <c r="K140" s="111" t="n">
        <v>4378.15</v>
      </c>
      <c r="L140" s="111" t="n">
        <v>4327.42</v>
      </c>
      <c r="M140" s="111" t="n">
        <v>4329.89</v>
      </c>
      <c r="N140" s="111" t="n">
        <v>4223.64</v>
      </c>
      <c r="O140" s="111" t="n">
        <v>4225.35</v>
      </c>
      <c r="P140" s="111" t="n">
        <v>4242.94</v>
      </c>
      <c r="Q140" s="111" t="n">
        <v>4257.15</v>
      </c>
      <c r="R140" s="111" t="n">
        <v>4228.15</v>
      </c>
      <c r="S140" s="111" t="n">
        <v>4263.39</v>
      </c>
      <c r="T140" s="111" t="n">
        <v>4214.1</v>
      </c>
      <c r="U140" s="111" t="n">
        <v>4281.27</v>
      </c>
      <c r="V140" s="111" t="n">
        <v>4234.37</v>
      </c>
      <c r="W140" s="111" t="n">
        <v>4123.46</v>
      </c>
      <c r="X140" s="111" t="n">
        <v>4034.14</v>
      </c>
      <c r="Y140" s="111" t="n">
        <v>3993.68</v>
      </c>
    </row>
    <row r="141" customFormat="false" ht="15" hidden="false" customHeight="false" outlineLevel="0" collapsed="false">
      <c r="A141" s="112" t="n">
        <v>26</v>
      </c>
      <c r="B141" s="111" t="n">
        <v>3986.99</v>
      </c>
      <c r="C141" s="111" t="n">
        <v>3981.01</v>
      </c>
      <c r="D141" s="111" t="n">
        <v>3978.69</v>
      </c>
      <c r="E141" s="111" t="n">
        <v>4020.02</v>
      </c>
      <c r="F141" s="111" t="n">
        <v>4051.02</v>
      </c>
      <c r="G141" s="111" t="n">
        <v>4103.45</v>
      </c>
      <c r="H141" s="111" t="n">
        <v>5694.3</v>
      </c>
      <c r="I141" s="111" t="n">
        <v>5749.52</v>
      </c>
      <c r="J141" s="111" t="n">
        <v>5758.15</v>
      </c>
      <c r="K141" s="111" t="n">
        <v>5806.71</v>
      </c>
      <c r="L141" s="111" t="n">
        <v>5796.57</v>
      </c>
      <c r="M141" s="111" t="n">
        <v>5788.82</v>
      </c>
      <c r="N141" s="111" t="n">
        <v>5773.75</v>
      </c>
      <c r="O141" s="111" t="n">
        <v>5775.07</v>
      </c>
      <c r="P141" s="111" t="n">
        <v>5771.1</v>
      </c>
      <c r="Q141" s="111" t="n">
        <v>5755.83</v>
      </c>
      <c r="R141" s="111" t="n">
        <v>4175.06</v>
      </c>
      <c r="S141" s="111" t="n">
        <v>4313</v>
      </c>
      <c r="T141" s="111" t="n">
        <v>4347.93</v>
      </c>
      <c r="U141" s="111" t="n">
        <v>4354.11</v>
      </c>
      <c r="V141" s="111" t="n">
        <v>4387.5</v>
      </c>
      <c r="W141" s="111" t="n">
        <v>4124</v>
      </c>
      <c r="X141" s="111" t="n">
        <v>4044.48</v>
      </c>
      <c r="Y141" s="111" t="n">
        <v>4036.21</v>
      </c>
    </row>
    <row r="142" customFormat="false" ht="15" hidden="false" customHeight="false" outlineLevel="0" collapsed="false">
      <c r="A142" s="112" t="n">
        <v>27</v>
      </c>
      <c r="B142" s="111" t="n">
        <v>3998.13</v>
      </c>
      <c r="C142" s="111" t="n">
        <v>4001.04</v>
      </c>
      <c r="D142" s="111" t="n">
        <v>3981.68</v>
      </c>
      <c r="E142" s="111" t="n">
        <v>3992.6</v>
      </c>
      <c r="F142" s="111" t="n">
        <v>4043.92</v>
      </c>
      <c r="G142" s="111" t="n">
        <v>4109.4</v>
      </c>
      <c r="H142" s="111" t="n">
        <v>5738.62</v>
      </c>
      <c r="I142" s="111" t="n">
        <v>5761.28</v>
      </c>
      <c r="J142" s="111" t="n">
        <v>5796.33</v>
      </c>
      <c r="K142" s="111" t="n">
        <v>5822.5</v>
      </c>
      <c r="L142" s="111" t="n">
        <v>5813.26</v>
      </c>
      <c r="M142" s="111" t="n">
        <v>5821</v>
      </c>
      <c r="N142" s="111" t="n">
        <v>5803.21</v>
      </c>
      <c r="O142" s="111" t="n">
        <v>5792.06</v>
      </c>
      <c r="P142" s="111" t="n">
        <v>5732</v>
      </c>
      <c r="Q142" s="111" t="n">
        <v>4470.94</v>
      </c>
      <c r="R142" s="111" t="n">
        <v>4449.65</v>
      </c>
      <c r="S142" s="111" t="n">
        <v>4443.38</v>
      </c>
      <c r="T142" s="111" t="n">
        <v>4417.26</v>
      </c>
      <c r="U142" s="111" t="n">
        <v>4397.43</v>
      </c>
      <c r="V142" s="111" t="n">
        <v>4342.02</v>
      </c>
      <c r="W142" s="111" t="n">
        <v>4200.12</v>
      </c>
      <c r="X142" s="111" t="n">
        <v>4110.91</v>
      </c>
      <c r="Y142" s="111" t="n">
        <v>3998.27</v>
      </c>
    </row>
    <row r="143" customFormat="false" ht="15" hidden="false" customHeight="false" outlineLevel="0" collapsed="false">
      <c r="A143" s="112" t="n">
        <v>28</v>
      </c>
      <c r="B143" s="111" t="n">
        <v>3982.06</v>
      </c>
      <c r="C143" s="111" t="n">
        <v>3955.61</v>
      </c>
      <c r="D143" s="111" t="n">
        <v>3946.13</v>
      </c>
      <c r="E143" s="111" t="n">
        <v>3939.01</v>
      </c>
      <c r="F143" s="111" t="n">
        <v>3956.78</v>
      </c>
      <c r="G143" s="111" t="n">
        <v>4071.62</v>
      </c>
      <c r="H143" s="111" t="n">
        <v>4259.48</v>
      </c>
      <c r="I143" s="111" t="n">
        <v>4346.13</v>
      </c>
      <c r="J143" s="111" t="n">
        <v>4417.03</v>
      </c>
      <c r="K143" s="111" t="n">
        <v>4467.58</v>
      </c>
      <c r="L143" s="111" t="n">
        <v>4465.65</v>
      </c>
      <c r="M143" s="111" t="n">
        <v>4463.42</v>
      </c>
      <c r="N143" s="111" t="n">
        <v>4456.23</v>
      </c>
      <c r="O143" s="111" t="n">
        <v>4448.15</v>
      </c>
      <c r="P143" s="111" t="n">
        <v>4450.14</v>
      </c>
      <c r="Q143" s="111" t="n">
        <v>4434.69</v>
      </c>
      <c r="R143" s="111" t="n">
        <v>4405.63</v>
      </c>
      <c r="S143" s="111" t="n">
        <v>4406.79</v>
      </c>
      <c r="T143" s="111" t="n">
        <v>4402.61</v>
      </c>
      <c r="U143" s="111" t="n">
        <v>4398.14</v>
      </c>
      <c r="V143" s="111" t="n">
        <v>4354.82</v>
      </c>
      <c r="W143" s="111" t="n">
        <v>4251.58</v>
      </c>
      <c r="X143" s="111" t="n">
        <v>4126.95</v>
      </c>
      <c r="Y143" s="111" t="n">
        <v>4071.75</v>
      </c>
    </row>
    <row r="144" customFormat="false" ht="15" hidden="false" customHeight="false" outlineLevel="0" collapsed="false">
      <c r="A144" s="112" t="n">
        <v>29</v>
      </c>
      <c r="B144" s="111" t="n">
        <v>3981.53</v>
      </c>
      <c r="C144" s="111" t="n">
        <v>3985.16</v>
      </c>
      <c r="D144" s="111" t="n">
        <v>3984.07</v>
      </c>
      <c r="E144" s="111" t="n">
        <v>3983.37</v>
      </c>
      <c r="F144" s="111" t="n">
        <v>4002.76</v>
      </c>
      <c r="G144" s="111" t="n">
        <v>4026.82</v>
      </c>
      <c r="H144" s="111" t="n">
        <v>4113.97</v>
      </c>
      <c r="I144" s="111" t="n">
        <v>4364.38</v>
      </c>
      <c r="J144" s="111" t="n">
        <v>4430.64</v>
      </c>
      <c r="K144" s="111" t="n">
        <v>4496.95</v>
      </c>
      <c r="L144" s="111" t="n">
        <v>4518.77</v>
      </c>
      <c r="M144" s="111" t="n">
        <v>4520.12</v>
      </c>
      <c r="N144" s="111" t="n">
        <v>4514.34</v>
      </c>
      <c r="O144" s="111" t="n">
        <v>4512.61</v>
      </c>
      <c r="P144" s="111" t="n">
        <v>4509.83</v>
      </c>
      <c r="Q144" s="111" t="n">
        <v>4508.86</v>
      </c>
      <c r="R144" s="111" t="n">
        <v>4507.57</v>
      </c>
      <c r="S144" s="111" t="n">
        <v>4616.64</v>
      </c>
      <c r="T144" s="111" t="n">
        <v>4724.02</v>
      </c>
      <c r="U144" s="111" t="n">
        <v>4560.71</v>
      </c>
      <c r="V144" s="111" t="n">
        <v>4461.49</v>
      </c>
      <c r="W144" s="111" t="n">
        <v>4299.18</v>
      </c>
      <c r="X144" s="111" t="n">
        <v>4167.63</v>
      </c>
      <c r="Y144" s="111" t="n">
        <v>4088.24</v>
      </c>
    </row>
    <row r="145" customFormat="false" ht="15" hidden="false" customHeight="false" outlineLevel="0" collapsed="false">
      <c r="A145" s="112" t="n">
        <v>30</v>
      </c>
      <c r="B145" s="111" t="n">
        <v>4086.08</v>
      </c>
      <c r="C145" s="111" t="n">
        <v>4045.24</v>
      </c>
      <c r="D145" s="111" t="n">
        <v>4020.6</v>
      </c>
      <c r="E145" s="111" t="n">
        <v>4032.28</v>
      </c>
      <c r="F145" s="111" t="n">
        <v>4055.33</v>
      </c>
      <c r="G145" s="111" t="n">
        <v>4067.39</v>
      </c>
      <c r="H145" s="111" t="n">
        <v>4088.03</v>
      </c>
      <c r="I145" s="111" t="n">
        <v>4309.39</v>
      </c>
      <c r="J145" s="111" t="n">
        <v>4461.38</v>
      </c>
      <c r="K145" s="111" t="n">
        <v>4642.26</v>
      </c>
      <c r="L145" s="111" t="n">
        <v>4658.08</v>
      </c>
      <c r="M145" s="111" t="n">
        <v>4661.76</v>
      </c>
      <c r="N145" s="111" t="n">
        <v>4663.73</v>
      </c>
      <c r="O145" s="111" t="n">
        <v>4775.13</v>
      </c>
      <c r="P145" s="111" t="n">
        <v>4772.3</v>
      </c>
      <c r="Q145" s="111" t="n">
        <v>4775.66</v>
      </c>
      <c r="R145" s="111" t="n">
        <v>4734.4</v>
      </c>
      <c r="S145" s="111" t="n">
        <v>4704.03</v>
      </c>
      <c r="T145" s="111" t="n">
        <v>4754.12</v>
      </c>
      <c r="U145" s="111" t="n">
        <v>4681.3</v>
      </c>
      <c r="V145" s="111" t="n">
        <v>4490.64</v>
      </c>
      <c r="W145" s="111" t="n">
        <v>4339.31</v>
      </c>
      <c r="X145" s="111" t="n">
        <v>4202.9</v>
      </c>
      <c r="Y145" s="111" t="n">
        <v>4100.35</v>
      </c>
    </row>
    <row r="146" s="114" customFormat="true" ht="15" hidden="false" customHeight="false" outlineLevel="0" collapsed="false">
      <c r="A146" s="112" t="n">
        <v>31</v>
      </c>
      <c r="B146" s="111" t="n">
        <v>3980.1</v>
      </c>
      <c r="C146" s="111" t="n">
        <v>3982.99</v>
      </c>
      <c r="D146" s="111" t="n">
        <v>3984.82</v>
      </c>
      <c r="E146" s="111" t="n">
        <v>4012.9</v>
      </c>
      <c r="F146" s="111" t="n">
        <v>4057.48</v>
      </c>
      <c r="G146" s="111" t="n">
        <v>4081.79</v>
      </c>
      <c r="H146" s="111" t="n">
        <v>4297.89</v>
      </c>
      <c r="I146" s="111" t="n">
        <v>4426.73</v>
      </c>
      <c r="J146" s="111" t="n">
        <v>4482.75</v>
      </c>
      <c r="K146" s="111" t="n">
        <v>4487.38</v>
      </c>
      <c r="L146" s="111" t="n">
        <v>4489.98</v>
      </c>
      <c r="M146" s="111" t="n">
        <v>4490.01</v>
      </c>
      <c r="N146" s="111" t="n">
        <v>4470.38</v>
      </c>
      <c r="O146" s="111" t="n">
        <v>4469.8</v>
      </c>
      <c r="P146" s="111" t="n">
        <v>4479.25</v>
      </c>
      <c r="Q146" s="111" t="n">
        <v>4468.14</v>
      </c>
      <c r="R146" s="111" t="n">
        <v>4457.63</v>
      </c>
      <c r="S146" s="111" t="n">
        <v>4433.02</v>
      </c>
      <c r="T146" s="111" t="n">
        <v>4467.6</v>
      </c>
      <c r="U146" s="111" t="n">
        <v>4387.29</v>
      </c>
      <c r="V146" s="111" t="n">
        <v>4319.25</v>
      </c>
      <c r="W146" s="111" t="n">
        <v>4216.68</v>
      </c>
      <c r="X146" s="111" t="n">
        <v>4061.46</v>
      </c>
      <c r="Y146" s="111" t="n">
        <v>3989.53</v>
      </c>
      <c r="Z146" s="113"/>
    </row>
    <row r="147" customFormat="false" ht="15" hidden="false" customHeight="false" outlineLevel="0" collapsed="false">
      <c r="A147" s="59"/>
      <c r="B147" s="59"/>
      <c r="C147" s="59"/>
      <c r="D147" s="59"/>
      <c r="E147" s="59"/>
      <c r="F147" s="59"/>
      <c r="G147" s="59"/>
      <c r="H147" s="59"/>
      <c r="I147" s="59"/>
      <c r="J147" s="59"/>
      <c r="K147" s="59"/>
      <c r="L147" s="59"/>
      <c r="M147" s="59"/>
      <c r="N147" s="59"/>
      <c r="O147" s="59"/>
      <c r="P147" s="59"/>
      <c r="Q147" s="59"/>
      <c r="R147" s="59"/>
      <c r="S147" s="59"/>
      <c r="T147" s="59"/>
      <c r="U147" s="59"/>
      <c r="V147" s="59"/>
      <c r="W147" s="59"/>
      <c r="X147" s="59"/>
      <c r="Y147" s="59"/>
    </row>
    <row r="148" customFormat="false" ht="30" hidden="false" customHeight="true" outlineLevel="0" collapsed="false">
      <c r="A148" s="106"/>
      <c r="B148" s="107" t="s">
        <v>118</v>
      </c>
      <c r="C148" s="107"/>
      <c r="D148" s="107"/>
      <c r="E148" s="107"/>
      <c r="F148" s="107"/>
      <c r="G148" s="107"/>
      <c r="H148" s="107"/>
      <c r="I148" s="107"/>
      <c r="J148" s="107"/>
      <c r="K148" s="107"/>
      <c r="L148" s="107"/>
      <c r="M148" s="107"/>
      <c r="N148" s="107"/>
      <c r="O148" s="107"/>
      <c r="P148" s="107"/>
      <c r="Q148" s="107"/>
      <c r="R148" s="107"/>
      <c r="S148" s="107"/>
      <c r="T148" s="107"/>
      <c r="U148" s="107"/>
      <c r="V148" s="107"/>
      <c r="W148" s="107"/>
      <c r="X148" s="107"/>
      <c r="Y148" s="107"/>
    </row>
    <row r="149" customFormat="false" ht="26.25" hidden="false" customHeight="false" outlineLevel="0" collapsed="false">
      <c r="A149" s="108" t="s">
        <v>92</v>
      </c>
      <c r="B149" s="107" t="s">
        <v>93</v>
      </c>
      <c r="C149" s="107" t="s">
        <v>94</v>
      </c>
      <c r="D149" s="107" t="s">
        <v>95</v>
      </c>
      <c r="E149" s="107" t="s">
        <v>96</v>
      </c>
      <c r="F149" s="107" t="s">
        <v>97</v>
      </c>
      <c r="G149" s="107" t="s">
        <v>98</v>
      </c>
      <c r="H149" s="107" t="s">
        <v>99</v>
      </c>
      <c r="I149" s="107" t="s">
        <v>100</v>
      </c>
      <c r="J149" s="107" t="s">
        <v>101</v>
      </c>
      <c r="K149" s="107" t="s">
        <v>102</v>
      </c>
      <c r="L149" s="107" t="s">
        <v>103</v>
      </c>
      <c r="M149" s="107" t="s">
        <v>104</v>
      </c>
      <c r="N149" s="107" t="s">
        <v>105</v>
      </c>
      <c r="O149" s="107" t="s">
        <v>106</v>
      </c>
      <c r="P149" s="107" t="s">
        <v>107</v>
      </c>
      <c r="Q149" s="107" t="s">
        <v>108</v>
      </c>
      <c r="R149" s="107" t="s">
        <v>109</v>
      </c>
      <c r="S149" s="107" t="s">
        <v>110</v>
      </c>
      <c r="T149" s="107" t="s">
        <v>111</v>
      </c>
      <c r="U149" s="107" t="s">
        <v>112</v>
      </c>
      <c r="V149" s="107" t="s">
        <v>113</v>
      </c>
      <c r="W149" s="107" t="s">
        <v>114</v>
      </c>
      <c r="X149" s="107" t="s">
        <v>115</v>
      </c>
      <c r="Y149" s="107" t="s">
        <v>116</v>
      </c>
    </row>
    <row r="150" customFormat="false" ht="15" hidden="false" customHeight="false" outlineLevel="0" collapsed="false">
      <c r="A150" s="112" t="n">
        <v>1</v>
      </c>
      <c r="B150" s="112" t="n">
        <v>4938.4</v>
      </c>
      <c r="C150" s="112" t="n">
        <v>4865.84</v>
      </c>
      <c r="D150" s="112" t="n">
        <v>4886.77</v>
      </c>
      <c r="E150" s="112" t="n">
        <v>4881.82</v>
      </c>
      <c r="F150" s="112" t="n">
        <v>4945.13</v>
      </c>
      <c r="G150" s="112" t="n">
        <v>4948.35</v>
      </c>
      <c r="H150" s="112" t="n">
        <v>4990.19</v>
      </c>
      <c r="I150" s="112" t="n">
        <v>5232.67</v>
      </c>
      <c r="J150" s="112" t="n">
        <v>5266.41</v>
      </c>
      <c r="K150" s="112" t="n">
        <v>5235.99</v>
      </c>
      <c r="L150" s="112" t="n">
        <v>5137.22</v>
      </c>
      <c r="M150" s="112" t="n">
        <v>5135.19</v>
      </c>
      <c r="N150" s="112" t="n">
        <v>5070.38</v>
      </c>
      <c r="O150" s="112" t="n">
        <v>5055.57</v>
      </c>
      <c r="P150" s="112" t="n">
        <v>5043.32</v>
      </c>
      <c r="Q150" s="112" t="n">
        <v>5040.03</v>
      </c>
      <c r="R150" s="112" t="n">
        <v>5114.4</v>
      </c>
      <c r="S150" s="112" t="n">
        <v>5099.54</v>
      </c>
      <c r="T150" s="112" t="n">
        <v>5089.5</v>
      </c>
      <c r="U150" s="112" t="n">
        <v>5089.03</v>
      </c>
      <c r="V150" s="112" t="n">
        <v>4958.68</v>
      </c>
      <c r="W150" s="112" t="n">
        <v>4961.93</v>
      </c>
      <c r="X150" s="112" t="n">
        <v>4940.85</v>
      </c>
      <c r="Y150" s="112" t="n">
        <v>4902.25</v>
      </c>
      <c r="Z150" s="57" t="n">
        <v>4</v>
      </c>
    </row>
    <row r="151" customFormat="false" ht="15" hidden="false" customHeight="false" outlineLevel="0" collapsed="false">
      <c r="A151" s="112" t="n">
        <v>2</v>
      </c>
      <c r="B151" s="112" t="n">
        <v>4797.34</v>
      </c>
      <c r="C151" s="112" t="n">
        <v>4777.76</v>
      </c>
      <c r="D151" s="112" t="n">
        <v>4858.3</v>
      </c>
      <c r="E151" s="112" t="n">
        <v>4838.72</v>
      </c>
      <c r="F151" s="112" t="n">
        <v>4841.13</v>
      </c>
      <c r="G151" s="112" t="n">
        <v>4838.66</v>
      </c>
      <c r="H151" s="112" t="n">
        <v>4816.98</v>
      </c>
      <c r="I151" s="112" t="n">
        <v>4876.36</v>
      </c>
      <c r="J151" s="112" t="n">
        <v>4966.92</v>
      </c>
      <c r="K151" s="112" t="n">
        <v>5037.04</v>
      </c>
      <c r="L151" s="112" t="n">
        <v>5046.05</v>
      </c>
      <c r="M151" s="112" t="n">
        <v>5015.27</v>
      </c>
      <c r="N151" s="112" t="n">
        <v>5007.38</v>
      </c>
      <c r="O151" s="112" t="n">
        <v>5008.7</v>
      </c>
      <c r="P151" s="112" t="n">
        <v>5157.54</v>
      </c>
      <c r="Q151" s="112" t="n">
        <v>5151.13</v>
      </c>
      <c r="R151" s="112" t="n">
        <v>5188.21</v>
      </c>
      <c r="S151" s="112" t="n">
        <v>5093.26</v>
      </c>
      <c r="T151" s="112" t="n">
        <v>5217.19</v>
      </c>
      <c r="U151" s="112" t="n">
        <v>5128.93</v>
      </c>
      <c r="V151" s="112" t="n">
        <v>4951.39</v>
      </c>
      <c r="W151" s="112" t="n">
        <v>4952.8</v>
      </c>
      <c r="X151" s="112" t="n">
        <v>4882.96</v>
      </c>
      <c r="Y151" s="112" t="n">
        <v>4879.54</v>
      </c>
    </row>
    <row r="152" customFormat="false" ht="15" hidden="false" customHeight="false" outlineLevel="0" collapsed="false">
      <c r="A152" s="112" t="n">
        <v>3</v>
      </c>
      <c r="B152" s="112" t="n">
        <v>4965.7</v>
      </c>
      <c r="C152" s="112" t="n">
        <v>4940.43</v>
      </c>
      <c r="D152" s="112" t="n">
        <v>4949.84</v>
      </c>
      <c r="E152" s="112" t="n">
        <v>4933.88</v>
      </c>
      <c r="F152" s="112" t="n">
        <v>4946.66</v>
      </c>
      <c r="G152" s="112" t="n">
        <v>4957.91</v>
      </c>
      <c r="H152" s="112" t="n">
        <v>5046.55</v>
      </c>
      <c r="I152" s="112" t="n">
        <v>5076.51</v>
      </c>
      <c r="J152" s="112" t="n">
        <v>5147.26</v>
      </c>
      <c r="K152" s="112" t="n">
        <v>5178.83</v>
      </c>
      <c r="L152" s="112" t="n">
        <v>5151.89</v>
      </c>
      <c r="M152" s="112" t="n">
        <v>5147.78</v>
      </c>
      <c r="N152" s="112" t="n">
        <v>5174.19</v>
      </c>
      <c r="O152" s="112" t="n">
        <v>5137.09</v>
      </c>
      <c r="P152" s="112" t="n">
        <v>5164.91</v>
      </c>
      <c r="Q152" s="112" t="n">
        <v>5142.53</v>
      </c>
      <c r="R152" s="112" t="n">
        <v>5222.02</v>
      </c>
      <c r="S152" s="112" t="n">
        <v>5226.66</v>
      </c>
      <c r="T152" s="112" t="n">
        <v>5202.71</v>
      </c>
      <c r="U152" s="112" t="n">
        <v>5223.15</v>
      </c>
      <c r="V152" s="112" t="n">
        <v>5046.8</v>
      </c>
      <c r="W152" s="112" t="n">
        <v>5056.77</v>
      </c>
      <c r="X152" s="112" t="n">
        <v>4982.05</v>
      </c>
      <c r="Y152" s="112" t="n">
        <v>4972.42</v>
      </c>
    </row>
    <row r="153" customFormat="false" ht="15" hidden="false" customHeight="false" outlineLevel="0" collapsed="false">
      <c r="A153" s="112" t="n">
        <v>4</v>
      </c>
      <c r="B153" s="112" t="n">
        <v>4876.86</v>
      </c>
      <c r="C153" s="112" t="n">
        <v>4874.54</v>
      </c>
      <c r="D153" s="112" t="n">
        <v>4873.54</v>
      </c>
      <c r="E153" s="112" t="n">
        <v>4867.17</v>
      </c>
      <c r="F153" s="112" t="n">
        <v>4866.57</v>
      </c>
      <c r="G153" s="112" t="n">
        <v>4872.33</v>
      </c>
      <c r="H153" s="112" t="n">
        <v>4983.2</v>
      </c>
      <c r="I153" s="112" t="n">
        <v>5029.93</v>
      </c>
      <c r="J153" s="112" t="n">
        <v>5153.85</v>
      </c>
      <c r="K153" s="112" t="n">
        <v>5173.46</v>
      </c>
      <c r="L153" s="112" t="n">
        <v>5176.69</v>
      </c>
      <c r="M153" s="112" t="n">
        <v>5109.43</v>
      </c>
      <c r="N153" s="112" t="n">
        <v>5103.45</v>
      </c>
      <c r="O153" s="112" t="n">
        <v>5105.68</v>
      </c>
      <c r="P153" s="112" t="n">
        <v>5203.53</v>
      </c>
      <c r="Q153" s="112" t="n">
        <v>5114.58</v>
      </c>
      <c r="R153" s="112" t="n">
        <v>5211.06</v>
      </c>
      <c r="S153" s="112" t="n">
        <v>5198.48</v>
      </c>
      <c r="T153" s="112" t="n">
        <v>5191.85</v>
      </c>
      <c r="U153" s="112" t="n">
        <v>5250.87</v>
      </c>
      <c r="V153" s="112" t="n">
        <v>4991.61</v>
      </c>
      <c r="W153" s="112" t="n">
        <v>4992.17</v>
      </c>
      <c r="X153" s="112" t="n">
        <v>4938.21</v>
      </c>
      <c r="Y153" s="112" t="n">
        <v>4893.57</v>
      </c>
    </row>
    <row r="154" customFormat="false" ht="15" hidden="false" customHeight="false" outlineLevel="0" collapsed="false">
      <c r="A154" s="112" t="n">
        <v>5</v>
      </c>
      <c r="B154" s="112" t="n">
        <v>4913.06</v>
      </c>
      <c r="C154" s="112" t="n">
        <v>4873.71</v>
      </c>
      <c r="D154" s="112" t="n">
        <v>4883.47</v>
      </c>
      <c r="E154" s="112" t="n">
        <v>4875.62</v>
      </c>
      <c r="F154" s="112" t="n">
        <v>4913.02</v>
      </c>
      <c r="G154" s="112" t="n">
        <v>4934.23</v>
      </c>
      <c r="H154" s="112" t="n">
        <v>5066.23</v>
      </c>
      <c r="I154" s="112" t="n">
        <v>5259.36</v>
      </c>
      <c r="J154" s="112" t="n">
        <v>5157.7</v>
      </c>
      <c r="K154" s="112" t="n">
        <v>5287.81</v>
      </c>
      <c r="L154" s="112" t="n">
        <v>5326.04</v>
      </c>
      <c r="M154" s="112" t="n">
        <v>5335.61</v>
      </c>
      <c r="N154" s="112" t="n">
        <v>5361.01</v>
      </c>
      <c r="O154" s="112" t="n">
        <v>5206.69</v>
      </c>
      <c r="P154" s="112" t="n">
        <v>5299.65</v>
      </c>
      <c r="Q154" s="112" t="n">
        <v>5207.79</v>
      </c>
      <c r="R154" s="112" t="n">
        <v>5262.57</v>
      </c>
      <c r="S154" s="112" t="n">
        <v>5255.76</v>
      </c>
      <c r="T154" s="112" t="n">
        <v>5257.04</v>
      </c>
      <c r="U154" s="112" t="n">
        <v>5378.18</v>
      </c>
      <c r="V154" s="112" t="n">
        <v>5060.14</v>
      </c>
      <c r="W154" s="112" t="n">
        <v>5193.66</v>
      </c>
      <c r="X154" s="112" t="n">
        <v>5039.15</v>
      </c>
      <c r="Y154" s="112" t="n">
        <v>5005</v>
      </c>
    </row>
    <row r="155" customFormat="false" ht="15" hidden="false" customHeight="false" outlineLevel="0" collapsed="false">
      <c r="A155" s="112" t="n">
        <v>6</v>
      </c>
      <c r="B155" s="112" t="n">
        <v>4945.19</v>
      </c>
      <c r="C155" s="112" t="n">
        <v>4925.6</v>
      </c>
      <c r="D155" s="112" t="n">
        <v>4932.04</v>
      </c>
      <c r="E155" s="112" t="n">
        <v>4911.37</v>
      </c>
      <c r="F155" s="112" t="n">
        <v>4936.26</v>
      </c>
      <c r="G155" s="112" t="n">
        <v>4947.57</v>
      </c>
      <c r="H155" s="112" t="n">
        <v>5017.42</v>
      </c>
      <c r="I155" s="112" t="n">
        <v>5281.64</v>
      </c>
      <c r="J155" s="112" t="n">
        <v>5391.79</v>
      </c>
      <c r="K155" s="112" t="n">
        <v>5344.47</v>
      </c>
      <c r="L155" s="112" t="n">
        <v>5356.04</v>
      </c>
      <c r="M155" s="112" t="n">
        <v>5347.12</v>
      </c>
      <c r="N155" s="112" t="n">
        <v>5331.36</v>
      </c>
      <c r="O155" s="112" t="n">
        <v>5340.85</v>
      </c>
      <c r="P155" s="112" t="n">
        <v>5326.04</v>
      </c>
      <c r="Q155" s="112" t="n">
        <v>5311.84</v>
      </c>
      <c r="R155" s="112" t="n">
        <v>5334.27</v>
      </c>
      <c r="S155" s="112" t="n">
        <v>5341.57</v>
      </c>
      <c r="T155" s="112" t="n">
        <v>5376.18</v>
      </c>
      <c r="U155" s="112" t="n">
        <v>5343.82</v>
      </c>
      <c r="V155" s="112" t="n">
        <v>5305.99</v>
      </c>
      <c r="W155" s="112" t="n">
        <v>5248.8</v>
      </c>
      <c r="X155" s="112" t="n">
        <v>5010.48</v>
      </c>
      <c r="Y155" s="112" t="n">
        <v>4984.76</v>
      </c>
    </row>
    <row r="156" customFormat="false" ht="15" hidden="false" customHeight="false" outlineLevel="0" collapsed="false">
      <c r="A156" s="112" t="n">
        <v>7</v>
      </c>
      <c r="B156" s="112" t="n">
        <v>4951.09</v>
      </c>
      <c r="C156" s="112" t="n">
        <v>4961.36</v>
      </c>
      <c r="D156" s="112" t="n">
        <v>4975.62</v>
      </c>
      <c r="E156" s="112" t="n">
        <v>4965.17</v>
      </c>
      <c r="F156" s="112" t="n">
        <v>4964.11</v>
      </c>
      <c r="G156" s="112" t="n">
        <v>4998.79</v>
      </c>
      <c r="H156" s="112" t="n">
        <v>5066.78</v>
      </c>
      <c r="I156" s="112" t="n">
        <v>5254.91</v>
      </c>
      <c r="J156" s="112" t="n">
        <v>5326.15</v>
      </c>
      <c r="K156" s="112" t="n">
        <v>5331.47</v>
      </c>
      <c r="L156" s="112" t="n">
        <v>5326.29</v>
      </c>
      <c r="M156" s="112" t="n">
        <v>5326.24</v>
      </c>
      <c r="N156" s="112" t="n">
        <v>5322.5</v>
      </c>
      <c r="O156" s="112" t="n">
        <v>5325.92</v>
      </c>
      <c r="P156" s="112" t="n">
        <v>5324.61</v>
      </c>
      <c r="Q156" s="112" t="n">
        <v>5301</v>
      </c>
      <c r="R156" s="112" t="n">
        <v>5266.74</v>
      </c>
      <c r="S156" s="112" t="n">
        <v>5266.94</v>
      </c>
      <c r="T156" s="112" t="n">
        <v>5208.02</v>
      </c>
      <c r="U156" s="112" t="n">
        <v>5284.42</v>
      </c>
      <c r="V156" s="112" t="n">
        <v>4986.84</v>
      </c>
      <c r="W156" s="112" t="n">
        <v>5034.5</v>
      </c>
      <c r="X156" s="112" t="n">
        <v>5112.79</v>
      </c>
      <c r="Y156" s="112" t="n">
        <v>4994.57</v>
      </c>
    </row>
    <row r="157" customFormat="false" ht="15" hidden="false" customHeight="false" outlineLevel="0" collapsed="false">
      <c r="A157" s="112" t="n">
        <v>8</v>
      </c>
      <c r="B157" s="112" t="n">
        <v>5186.08</v>
      </c>
      <c r="C157" s="112" t="n">
        <v>5139.36</v>
      </c>
      <c r="D157" s="112" t="n">
        <v>5100.11</v>
      </c>
      <c r="E157" s="112" t="n">
        <v>5051.73</v>
      </c>
      <c r="F157" s="112" t="n">
        <v>5032.41</v>
      </c>
      <c r="G157" s="112" t="n">
        <v>5130.82</v>
      </c>
      <c r="H157" s="112" t="n">
        <v>5213.57</v>
      </c>
      <c r="I157" s="112" t="n">
        <v>5292.93</v>
      </c>
      <c r="J157" s="112" t="n">
        <v>5320.51</v>
      </c>
      <c r="K157" s="112" t="n">
        <v>5412.77</v>
      </c>
      <c r="L157" s="112" t="n">
        <v>5552.96</v>
      </c>
      <c r="M157" s="112" t="n">
        <v>5429.17</v>
      </c>
      <c r="N157" s="112" t="n">
        <v>5428.26</v>
      </c>
      <c r="O157" s="112" t="n">
        <v>5429.94</v>
      </c>
      <c r="P157" s="112" t="n">
        <v>5429.71</v>
      </c>
      <c r="Q157" s="112" t="n">
        <v>5423</v>
      </c>
      <c r="R157" s="112" t="n">
        <v>5467.37</v>
      </c>
      <c r="S157" s="112" t="n">
        <v>5510.26</v>
      </c>
      <c r="T157" s="112" t="n">
        <v>5506.48</v>
      </c>
      <c r="U157" s="112" t="n">
        <v>5553.83</v>
      </c>
      <c r="V157" s="112" t="n">
        <v>5386.59</v>
      </c>
      <c r="W157" s="112" t="n">
        <v>5394.82</v>
      </c>
      <c r="X157" s="112" t="n">
        <v>5475.28</v>
      </c>
      <c r="Y157" s="112" t="n">
        <v>5264.62</v>
      </c>
    </row>
    <row r="158" customFormat="false" ht="15" hidden="false" customHeight="false" outlineLevel="0" collapsed="false">
      <c r="A158" s="112" t="n">
        <v>9</v>
      </c>
      <c r="B158" s="112" t="n">
        <v>5268.07</v>
      </c>
      <c r="C158" s="112" t="n">
        <v>5245.59</v>
      </c>
      <c r="D158" s="112" t="n">
        <v>5214.41</v>
      </c>
      <c r="E158" s="112" t="n">
        <v>5155.51</v>
      </c>
      <c r="F158" s="112" t="n">
        <v>5150.29</v>
      </c>
      <c r="G158" s="112" t="n">
        <v>5207</v>
      </c>
      <c r="H158" s="112" t="n">
        <v>5358.5</v>
      </c>
      <c r="I158" s="112" t="n">
        <v>5542.44</v>
      </c>
      <c r="J158" s="112" t="n">
        <v>5598.64</v>
      </c>
      <c r="K158" s="112" t="n">
        <v>5661.17</v>
      </c>
      <c r="L158" s="112" t="n">
        <v>5699.49</v>
      </c>
      <c r="M158" s="112" t="n">
        <v>5744.11</v>
      </c>
      <c r="N158" s="112" t="n">
        <v>5723.39</v>
      </c>
      <c r="O158" s="112" t="n">
        <v>5758.11</v>
      </c>
      <c r="P158" s="112" t="n">
        <v>5737.48</v>
      </c>
      <c r="Q158" s="112" t="n">
        <v>5741.67</v>
      </c>
      <c r="R158" s="112" t="n">
        <v>5706.54</v>
      </c>
      <c r="S158" s="112" t="n">
        <v>5680.84</v>
      </c>
      <c r="T158" s="112" t="n">
        <v>5652.9</v>
      </c>
      <c r="U158" s="112" t="n">
        <v>5642.57</v>
      </c>
      <c r="V158" s="112" t="n">
        <v>5474.59</v>
      </c>
      <c r="W158" s="112" t="n">
        <v>5487.86</v>
      </c>
      <c r="X158" s="112" t="n">
        <v>5378.37</v>
      </c>
      <c r="Y158" s="112" t="n">
        <v>5276.26</v>
      </c>
    </row>
    <row r="159" customFormat="false" ht="15" hidden="false" customHeight="false" outlineLevel="0" collapsed="false">
      <c r="A159" s="112" t="n">
        <v>10</v>
      </c>
      <c r="B159" s="112" t="n">
        <v>5216.14</v>
      </c>
      <c r="C159" s="112" t="n">
        <v>5164.98</v>
      </c>
      <c r="D159" s="112" t="n">
        <v>5116.83</v>
      </c>
      <c r="E159" s="112" t="n">
        <v>5102.51</v>
      </c>
      <c r="F159" s="112" t="n">
        <v>5096.84</v>
      </c>
      <c r="G159" s="112" t="n">
        <v>5160.46</v>
      </c>
      <c r="H159" s="112" t="n">
        <v>5291.27</v>
      </c>
      <c r="I159" s="112" t="n">
        <v>5408.04</v>
      </c>
      <c r="J159" s="112" t="n">
        <v>5424.61</v>
      </c>
      <c r="K159" s="112" t="n">
        <v>5541.3</v>
      </c>
      <c r="L159" s="112" t="n">
        <v>5526.68</v>
      </c>
      <c r="M159" s="112" t="n">
        <v>5456.03</v>
      </c>
      <c r="N159" s="112" t="n">
        <v>5428.42</v>
      </c>
      <c r="O159" s="112" t="n">
        <v>5481.27</v>
      </c>
      <c r="P159" s="112" t="n">
        <v>5491.03</v>
      </c>
      <c r="Q159" s="112" t="n">
        <v>5432.99</v>
      </c>
      <c r="R159" s="112" t="n">
        <v>5440.33</v>
      </c>
      <c r="S159" s="112" t="n">
        <v>5452.15</v>
      </c>
      <c r="T159" s="112" t="n">
        <v>5459.61</v>
      </c>
      <c r="U159" s="112" t="n">
        <v>5451.32</v>
      </c>
      <c r="V159" s="112" t="n">
        <v>5263.37</v>
      </c>
      <c r="W159" s="112" t="n">
        <v>5443.38</v>
      </c>
      <c r="X159" s="112" t="n">
        <v>5335.04</v>
      </c>
      <c r="Y159" s="112" t="n">
        <v>5205.16</v>
      </c>
    </row>
    <row r="160" customFormat="false" ht="15" hidden="false" customHeight="false" outlineLevel="0" collapsed="false">
      <c r="A160" s="112" t="n">
        <v>11</v>
      </c>
      <c r="B160" s="112" t="n">
        <v>5106.54</v>
      </c>
      <c r="C160" s="112" t="n">
        <v>5078.18</v>
      </c>
      <c r="D160" s="112" t="n">
        <v>5061.51</v>
      </c>
      <c r="E160" s="112" t="n">
        <v>5055.55</v>
      </c>
      <c r="F160" s="112" t="n">
        <v>5067.86</v>
      </c>
      <c r="G160" s="112" t="n">
        <v>5289.86</v>
      </c>
      <c r="H160" s="112" t="n">
        <v>5310.61</v>
      </c>
      <c r="I160" s="112" t="n">
        <v>5407.26</v>
      </c>
      <c r="J160" s="112" t="n">
        <v>5479.81</v>
      </c>
      <c r="K160" s="112" t="n">
        <v>5546.12</v>
      </c>
      <c r="L160" s="112" t="n">
        <v>5572.24</v>
      </c>
      <c r="M160" s="112" t="n">
        <v>5585.43</v>
      </c>
      <c r="N160" s="112" t="n">
        <v>5498.01</v>
      </c>
      <c r="O160" s="112" t="n">
        <v>5489.25</v>
      </c>
      <c r="P160" s="112" t="n">
        <v>5492.12</v>
      </c>
      <c r="Q160" s="112" t="n">
        <v>5470.74</v>
      </c>
      <c r="R160" s="112" t="n">
        <v>5447.6</v>
      </c>
      <c r="S160" s="112" t="n">
        <v>5462.47</v>
      </c>
      <c r="T160" s="112" t="n">
        <v>5374.89</v>
      </c>
      <c r="U160" s="112" t="n">
        <v>5377.45</v>
      </c>
      <c r="V160" s="112" t="n">
        <v>5267.9</v>
      </c>
      <c r="W160" s="112" t="n">
        <v>5291.97</v>
      </c>
      <c r="X160" s="112" t="n">
        <v>5221.12</v>
      </c>
      <c r="Y160" s="112" t="n">
        <v>5171.57</v>
      </c>
    </row>
    <row r="161" customFormat="false" ht="15" hidden="false" customHeight="false" outlineLevel="0" collapsed="false">
      <c r="A161" s="112" t="n">
        <v>12</v>
      </c>
      <c r="B161" s="112" t="n">
        <v>5157.56</v>
      </c>
      <c r="C161" s="112" t="n">
        <v>5139.64</v>
      </c>
      <c r="D161" s="112" t="n">
        <v>5115.37</v>
      </c>
      <c r="E161" s="112" t="n">
        <v>5106.27</v>
      </c>
      <c r="F161" s="112" t="n">
        <v>5123.38</v>
      </c>
      <c r="G161" s="112" t="n">
        <v>5185.39</v>
      </c>
      <c r="H161" s="112" t="n">
        <v>5328.82</v>
      </c>
      <c r="I161" s="112" t="n">
        <v>5528</v>
      </c>
      <c r="J161" s="112" t="n">
        <v>5533.44</v>
      </c>
      <c r="K161" s="112" t="n">
        <v>5636.36</v>
      </c>
      <c r="L161" s="112" t="n">
        <v>5638.93</v>
      </c>
      <c r="M161" s="112" t="n">
        <v>5688.29</v>
      </c>
      <c r="N161" s="112" t="n">
        <v>5526.65</v>
      </c>
      <c r="O161" s="112" t="n">
        <v>5505.49</v>
      </c>
      <c r="P161" s="112" t="n">
        <v>5502.98</v>
      </c>
      <c r="Q161" s="112" t="n">
        <v>5500.89</v>
      </c>
      <c r="R161" s="112" t="n">
        <v>5461.81</v>
      </c>
      <c r="S161" s="112" t="n">
        <v>5417.97</v>
      </c>
      <c r="T161" s="112" t="n">
        <v>5384.91</v>
      </c>
      <c r="U161" s="112" t="n">
        <v>5325.53</v>
      </c>
      <c r="V161" s="112" t="n">
        <v>5315.13</v>
      </c>
      <c r="W161" s="112" t="n">
        <v>5346.24</v>
      </c>
      <c r="X161" s="112" t="n">
        <v>5214.18</v>
      </c>
      <c r="Y161" s="112" t="n">
        <v>5197.06</v>
      </c>
    </row>
    <row r="162" customFormat="false" ht="15" hidden="false" customHeight="false" outlineLevel="0" collapsed="false">
      <c r="A162" s="112" t="n">
        <v>13</v>
      </c>
      <c r="B162" s="112" t="n">
        <v>5123.89</v>
      </c>
      <c r="C162" s="112" t="n">
        <v>5033.77</v>
      </c>
      <c r="D162" s="112" t="n">
        <v>5023.14</v>
      </c>
      <c r="E162" s="112" t="n">
        <v>5023.56</v>
      </c>
      <c r="F162" s="112" t="n">
        <v>5004.22</v>
      </c>
      <c r="G162" s="112" t="n">
        <v>5148.08</v>
      </c>
      <c r="H162" s="112" t="n">
        <v>5323.43</v>
      </c>
      <c r="I162" s="112" t="n">
        <v>5382.3</v>
      </c>
      <c r="J162" s="112" t="n">
        <v>5426.15</v>
      </c>
      <c r="K162" s="112" t="n">
        <v>5449.38</v>
      </c>
      <c r="L162" s="112" t="n">
        <v>5420.94</v>
      </c>
      <c r="M162" s="112" t="n">
        <v>5407.27</v>
      </c>
      <c r="N162" s="112" t="n">
        <v>5442.68</v>
      </c>
      <c r="O162" s="112" t="n">
        <v>5411.55</v>
      </c>
      <c r="P162" s="112" t="n">
        <v>5422.42</v>
      </c>
      <c r="Q162" s="112" t="n">
        <v>5395.75</v>
      </c>
      <c r="R162" s="112" t="n">
        <v>5386.43</v>
      </c>
      <c r="S162" s="112" t="n">
        <v>5390.73</v>
      </c>
      <c r="T162" s="112" t="n">
        <v>5382.12</v>
      </c>
      <c r="U162" s="112" t="n">
        <v>5208.54</v>
      </c>
      <c r="V162" s="112" t="n">
        <v>5119.53</v>
      </c>
      <c r="W162" s="112" t="n">
        <v>5288.2</v>
      </c>
      <c r="X162" s="112" t="n">
        <v>5084.69</v>
      </c>
      <c r="Y162" s="112" t="n">
        <v>5051.35</v>
      </c>
    </row>
    <row r="163" customFormat="false" ht="15" hidden="false" customHeight="false" outlineLevel="0" collapsed="false">
      <c r="A163" s="112" t="n">
        <v>14</v>
      </c>
      <c r="B163" s="112" t="n">
        <v>4879.79</v>
      </c>
      <c r="C163" s="112" t="n">
        <v>4856.73</v>
      </c>
      <c r="D163" s="112" t="n">
        <v>4942.11</v>
      </c>
      <c r="E163" s="112" t="n">
        <v>4949.37</v>
      </c>
      <c r="F163" s="112" t="n">
        <v>4980.55</v>
      </c>
      <c r="G163" s="112" t="n">
        <v>5013.3</v>
      </c>
      <c r="H163" s="112" t="n">
        <v>5044.28</v>
      </c>
      <c r="I163" s="112" t="n">
        <v>5105.39</v>
      </c>
      <c r="J163" s="112" t="n">
        <v>5129.25</v>
      </c>
      <c r="K163" s="112" t="n">
        <v>5246.02</v>
      </c>
      <c r="L163" s="112" t="n">
        <v>5327.16</v>
      </c>
      <c r="M163" s="112" t="n">
        <v>5206.44</v>
      </c>
      <c r="N163" s="112" t="n">
        <v>5113.91</v>
      </c>
      <c r="O163" s="112" t="n">
        <v>5210.98</v>
      </c>
      <c r="P163" s="112" t="n">
        <v>5134.02</v>
      </c>
      <c r="Q163" s="112" t="n">
        <v>5127.09</v>
      </c>
      <c r="R163" s="112" t="n">
        <v>5170.52</v>
      </c>
      <c r="S163" s="112" t="n">
        <v>5295.87</v>
      </c>
      <c r="T163" s="112" t="n">
        <v>5251.31</v>
      </c>
      <c r="U163" s="112" t="n">
        <v>5284.18</v>
      </c>
      <c r="V163" s="112" t="n">
        <v>5394.3</v>
      </c>
      <c r="W163" s="112" t="n">
        <v>5324.59</v>
      </c>
      <c r="X163" s="112" t="n">
        <v>5227.98</v>
      </c>
      <c r="Y163" s="112" t="n">
        <v>5142.22</v>
      </c>
    </row>
    <row r="164" customFormat="false" ht="15" hidden="false" customHeight="false" outlineLevel="0" collapsed="false">
      <c r="A164" s="112" t="n">
        <v>15</v>
      </c>
      <c r="B164" s="112" t="n">
        <v>5093.76</v>
      </c>
      <c r="C164" s="112" t="n">
        <v>5054.98</v>
      </c>
      <c r="D164" s="112" t="n">
        <v>5070.96</v>
      </c>
      <c r="E164" s="112" t="n">
        <v>5074.04</v>
      </c>
      <c r="F164" s="112" t="n">
        <v>5081.31</v>
      </c>
      <c r="G164" s="112" t="n">
        <v>5083.53</v>
      </c>
      <c r="H164" s="112" t="n">
        <v>5124.52</v>
      </c>
      <c r="I164" s="112" t="n">
        <v>5240.23</v>
      </c>
      <c r="J164" s="112" t="n">
        <v>5303</v>
      </c>
      <c r="K164" s="112" t="n">
        <v>5367.87</v>
      </c>
      <c r="L164" s="112" t="n">
        <v>5453.32</v>
      </c>
      <c r="M164" s="112" t="n">
        <v>5376.93</v>
      </c>
      <c r="N164" s="112" t="n">
        <v>5364.41</v>
      </c>
      <c r="O164" s="112" t="n">
        <v>5366.36</v>
      </c>
      <c r="P164" s="112" t="n">
        <v>5438.28</v>
      </c>
      <c r="Q164" s="112" t="n">
        <v>5347.96</v>
      </c>
      <c r="R164" s="112" t="n">
        <v>5290.88</v>
      </c>
      <c r="S164" s="112" t="n">
        <v>5261.7</v>
      </c>
      <c r="T164" s="112" t="n">
        <v>5174.7</v>
      </c>
      <c r="U164" s="112" t="n">
        <v>5158.29</v>
      </c>
      <c r="V164" s="112" t="n">
        <v>5196.09</v>
      </c>
      <c r="W164" s="112" t="n">
        <v>5154.06</v>
      </c>
      <c r="X164" s="112" t="n">
        <v>5036.45</v>
      </c>
      <c r="Y164" s="112" t="n">
        <v>5033.21</v>
      </c>
    </row>
    <row r="165" customFormat="false" ht="15" hidden="false" customHeight="false" outlineLevel="0" collapsed="false">
      <c r="A165" s="112" t="n">
        <v>16</v>
      </c>
      <c r="B165" s="112" t="n">
        <v>5115.6</v>
      </c>
      <c r="C165" s="112" t="n">
        <v>5084.76</v>
      </c>
      <c r="D165" s="112" t="n">
        <v>5062.32</v>
      </c>
      <c r="E165" s="112" t="n">
        <v>5059.85</v>
      </c>
      <c r="F165" s="112" t="n">
        <v>5056.98</v>
      </c>
      <c r="G165" s="112" t="n">
        <v>5052.75</v>
      </c>
      <c r="H165" s="112" t="n">
        <v>5090.19</v>
      </c>
      <c r="I165" s="112" t="n">
        <v>5187.23</v>
      </c>
      <c r="J165" s="112" t="n">
        <v>5331.07</v>
      </c>
      <c r="K165" s="112" t="n">
        <v>5430.18</v>
      </c>
      <c r="L165" s="112" t="n">
        <v>5435.04</v>
      </c>
      <c r="M165" s="112" t="n">
        <v>5444.22</v>
      </c>
      <c r="N165" s="112" t="n">
        <v>5419.72</v>
      </c>
      <c r="O165" s="112" t="n">
        <v>5429.91</v>
      </c>
      <c r="P165" s="112" t="n">
        <v>5467.07</v>
      </c>
      <c r="Q165" s="112" t="n">
        <v>5419.71</v>
      </c>
      <c r="R165" s="112" t="n">
        <v>5413.63</v>
      </c>
      <c r="S165" s="112" t="n">
        <v>5415.34</v>
      </c>
      <c r="T165" s="112" t="n">
        <v>5412.3</v>
      </c>
      <c r="U165" s="112" t="n">
        <v>5394.55</v>
      </c>
      <c r="V165" s="112" t="n">
        <v>5409.12</v>
      </c>
      <c r="W165" s="112" t="n">
        <v>5197.26</v>
      </c>
      <c r="X165" s="112" t="n">
        <v>5202.35</v>
      </c>
      <c r="Y165" s="112" t="n">
        <v>5116.82</v>
      </c>
    </row>
    <row r="166" customFormat="false" ht="15" hidden="false" customHeight="false" outlineLevel="0" collapsed="false">
      <c r="A166" s="112" t="n">
        <v>17</v>
      </c>
      <c r="B166" s="112" t="n">
        <v>5106.42</v>
      </c>
      <c r="C166" s="112" t="n">
        <v>5072.22</v>
      </c>
      <c r="D166" s="112" t="n">
        <v>5072.7</v>
      </c>
      <c r="E166" s="112" t="n">
        <v>5063.71</v>
      </c>
      <c r="F166" s="112" t="n">
        <v>5079.01</v>
      </c>
      <c r="G166" s="112" t="n">
        <v>5106.39</v>
      </c>
      <c r="H166" s="112" t="n">
        <v>5221.28</v>
      </c>
      <c r="I166" s="112" t="n">
        <v>5719.59</v>
      </c>
      <c r="J166" s="112" t="n">
        <v>5358.54</v>
      </c>
      <c r="K166" s="112" t="n">
        <v>5379.69</v>
      </c>
      <c r="L166" s="112" t="n">
        <v>5371.65</v>
      </c>
      <c r="M166" s="112" t="n">
        <v>5333.76</v>
      </c>
      <c r="N166" s="112" t="n">
        <v>5364.62</v>
      </c>
      <c r="O166" s="112" t="n">
        <v>5329.52</v>
      </c>
      <c r="P166" s="112" t="n">
        <v>5362.1</v>
      </c>
      <c r="Q166" s="112" t="n">
        <v>5324.59</v>
      </c>
      <c r="R166" s="112" t="n">
        <v>5312.98</v>
      </c>
      <c r="S166" s="112" t="n">
        <v>5303.97</v>
      </c>
      <c r="T166" s="112" t="n">
        <v>5400.96</v>
      </c>
      <c r="U166" s="112" t="n">
        <v>5175.3</v>
      </c>
      <c r="V166" s="112" t="n">
        <v>5165.98</v>
      </c>
      <c r="W166" s="112" t="n">
        <v>5221.87</v>
      </c>
      <c r="X166" s="112" t="n">
        <v>5120.61</v>
      </c>
      <c r="Y166" s="112" t="n">
        <v>5089.9</v>
      </c>
    </row>
    <row r="167" customFormat="false" ht="15" hidden="false" customHeight="false" outlineLevel="0" collapsed="false">
      <c r="A167" s="112" t="n">
        <v>18</v>
      </c>
      <c r="B167" s="112" t="n">
        <v>5013.77</v>
      </c>
      <c r="C167" s="112" t="n">
        <v>5012.7</v>
      </c>
      <c r="D167" s="112" t="n">
        <v>4992.75</v>
      </c>
      <c r="E167" s="112" t="n">
        <v>4947.11</v>
      </c>
      <c r="F167" s="112" t="n">
        <v>4987.5</v>
      </c>
      <c r="G167" s="112" t="n">
        <v>5036.89</v>
      </c>
      <c r="H167" s="112" t="n">
        <v>5062.39</v>
      </c>
      <c r="I167" s="112" t="n">
        <v>5082.29</v>
      </c>
      <c r="J167" s="112" t="n">
        <v>5343.22</v>
      </c>
      <c r="K167" s="112" t="n">
        <v>5451.33</v>
      </c>
      <c r="L167" s="112" t="n">
        <v>5448.66</v>
      </c>
      <c r="M167" s="112" t="n">
        <v>5099.83</v>
      </c>
      <c r="N167" s="112" t="n">
        <v>5100.89</v>
      </c>
      <c r="O167" s="112" t="n">
        <v>5099.26</v>
      </c>
      <c r="P167" s="112" t="n">
        <v>5101.89</v>
      </c>
      <c r="Q167" s="112" t="n">
        <v>5146.78</v>
      </c>
      <c r="R167" s="112" t="n">
        <v>5161.96</v>
      </c>
      <c r="S167" s="112" t="n">
        <v>5165.61</v>
      </c>
      <c r="T167" s="112" t="n">
        <v>5195.87</v>
      </c>
      <c r="U167" s="112" t="n">
        <v>5110.26</v>
      </c>
      <c r="V167" s="112" t="n">
        <v>5138.65</v>
      </c>
      <c r="W167" s="112" t="n">
        <v>5194.73</v>
      </c>
      <c r="X167" s="112" t="n">
        <v>5107.03</v>
      </c>
      <c r="Y167" s="112" t="n">
        <v>5048.27</v>
      </c>
    </row>
    <row r="168" customFormat="false" ht="15" hidden="false" customHeight="false" outlineLevel="0" collapsed="false">
      <c r="A168" s="112" t="n">
        <v>19</v>
      </c>
      <c r="B168" s="112" t="n">
        <v>5003.81</v>
      </c>
      <c r="C168" s="112" t="n">
        <v>4991.67</v>
      </c>
      <c r="D168" s="112" t="n">
        <v>4954.54</v>
      </c>
      <c r="E168" s="112" t="n">
        <v>4935.27</v>
      </c>
      <c r="F168" s="112" t="n">
        <v>4952.19</v>
      </c>
      <c r="G168" s="112" t="n">
        <v>5017.25</v>
      </c>
      <c r="H168" s="112" t="n">
        <v>5157.8</v>
      </c>
      <c r="I168" s="112" t="n">
        <v>5218.2</v>
      </c>
      <c r="J168" s="112" t="n">
        <v>5235.4</v>
      </c>
      <c r="K168" s="112" t="n">
        <v>5258.38</v>
      </c>
      <c r="L168" s="112" t="n">
        <v>5151.09</v>
      </c>
      <c r="M168" s="112" t="n">
        <v>5145.42</v>
      </c>
      <c r="N168" s="112" t="n">
        <v>5139.07</v>
      </c>
      <c r="O168" s="112" t="n">
        <v>5087.73</v>
      </c>
      <c r="P168" s="112" t="n">
        <v>5144.87</v>
      </c>
      <c r="Q168" s="112" t="n">
        <v>5183.43</v>
      </c>
      <c r="R168" s="112" t="n">
        <v>5221.37</v>
      </c>
      <c r="S168" s="112" t="n">
        <v>5207.93</v>
      </c>
      <c r="T168" s="112" t="n">
        <v>5181.79</v>
      </c>
      <c r="U168" s="112" t="n">
        <v>5176.11</v>
      </c>
      <c r="V168" s="112" t="n">
        <v>5160.47</v>
      </c>
      <c r="W168" s="112" t="n">
        <v>5206.74</v>
      </c>
      <c r="X168" s="112" t="n">
        <v>5108.21</v>
      </c>
      <c r="Y168" s="112" t="n">
        <v>5008.62</v>
      </c>
    </row>
    <row r="169" customFormat="false" ht="15" hidden="false" customHeight="false" outlineLevel="0" collapsed="false">
      <c r="A169" s="112" t="n">
        <v>20</v>
      </c>
      <c r="B169" s="112" t="n">
        <v>4945.85</v>
      </c>
      <c r="C169" s="112" t="n">
        <v>4887.74</v>
      </c>
      <c r="D169" s="112" t="n">
        <v>4882.79</v>
      </c>
      <c r="E169" s="112" t="n">
        <v>4895.1</v>
      </c>
      <c r="F169" s="112" t="n">
        <v>4899.61</v>
      </c>
      <c r="G169" s="112" t="n">
        <v>4986.51</v>
      </c>
      <c r="H169" s="112" t="n">
        <v>5032.28</v>
      </c>
      <c r="I169" s="112" t="n">
        <v>5133.81</v>
      </c>
      <c r="J169" s="112" t="n">
        <v>5165.78</v>
      </c>
      <c r="K169" s="112" t="n">
        <v>5172.11</v>
      </c>
      <c r="L169" s="112" t="n">
        <v>5173.02</v>
      </c>
      <c r="M169" s="112" t="n">
        <v>5176.87</v>
      </c>
      <c r="N169" s="112" t="n">
        <v>5113.33</v>
      </c>
      <c r="O169" s="112" t="n">
        <v>5165.17</v>
      </c>
      <c r="P169" s="112" t="n">
        <v>5187.23</v>
      </c>
      <c r="Q169" s="112" t="n">
        <v>5112.55</v>
      </c>
      <c r="R169" s="112" t="n">
        <v>5202.23</v>
      </c>
      <c r="S169" s="112" t="n">
        <v>5214.68</v>
      </c>
      <c r="T169" s="112" t="n">
        <v>5187.38</v>
      </c>
      <c r="U169" s="112" t="n">
        <v>5190.1</v>
      </c>
      <c r="V169" s="112" t="n">
        <v>5073.5</v>
      </c>
      <c r="W169" s="112" t="n">
        <v>5239.05</v>
      </c>
      <c r="X169" s="112" t="n">
        <v>5004.32</v>
      </c>
      <c r="Y169" s="112" t="n">
        <v>4958.21</v>
      </c>
    </row>
    <row r="170" customFormat="false" ht="15" hidden="false" customHeight="false" outlineLevel="0" collapsed="false">
      <c r="A170" s="112" t="n">
        <v>21</v>
      </c>
      <c r="B170" s="112" t="n">
        <v>4952.11</v>
      </c>
      <c r="C170" s="112" t="n">
        <v>4946.25</v>
      </c>
      <c r="D170" s="112" t="n">
        <v>4895.67</v>
      </c>
      <c r="E170" s="112" t="n">
        <v>4903.68</v>
      </c>
      <c r="F170" s="112" t="n">
        <v>4916.44</v>
      </c>
      <c r="G170" s="112" t="n">
        <v>5011.97</v>
      </c>
      <c r="H170" s="112" t="n">
        <v>5013.09</v>
      </c>
      <c r="I170" s="112" t="n">
        <v>5055.1</v>
      </c>
      <c r="J170" s="112" t="n">
        <v>5107.58</v>
      </c>
      <c r="K170" s="112" t="n">
        <v>5127</v>
      </c>
      <c r="L170" s="112" t="n">
        <v>5177.51</v>
      </c>
      <c r="M170" s="112" t="n">
        <v>5187.9</v>
      </c>
      <c r="N170" s="112" t="n">
        <v>5240.77</v>
      </c>
      <c r="O170" s="112" t="n">
        <v>5195.05</v>
      </c>
      <c r="P170" s="112" t="n">
        <v>5192.58</v>
      </c>
      <c r="Q170" s="112" t="n">
        <v>5109.78</v>
      </c>
      <c r="R170" s="112" t="n">
        <v>5172.54</v>
      </c>
      <c r="S170" s="112" t="n">
        <v>5188.18</v>
      </c>
      <c r="T170" s="112" t="n">
        <v>5171.97</v>
      </c>
      <c r="U170" s="112" t="n">
        <v>5178.28</v>
      </c>
      <c r="V170" s="112" t="n">
        <v>5209.04</v>
      </c>
      <c r="W170" s="112" t="n">
        <v>5296.56</v>
      </c>
      <c r="X170" s="112" t="n">
        <v>5170.91</v>
      </c>
      <c r="Y170" s="112" t="n">
        <v>5109.96</v>
      </c>
    </row>
    <row r="171" customFormat="false" ht="15" hidden="false" customHeight="false" outlineLevel="0" collapsed="false">
      <c r="A171" s="112" t="n">
        <v>22</v>
      </c>
      <c r="B171" s="112" t="n">
        <v>5121.3</v>
      </c>
      <c r="C171" s="112" t="n">
        <v>5043.44</v>
      </c>
      <c r="D171" s="112" t="n">
        <v>5019.55</v>
      </c>
      <c r="E171" s="112" t="n">
        <v>4998.49</v>
      </c>
      <c r="F171" s="112" t="n">
        <v>5002.55</v>
      </c>
      <c r="G171" s="112" t="n">
        <v>5055.88</v>
      </c>
      <c r="H171" s="112" t="n">
        <v>5172.48</v>
      </c>
      <c r="I171" s="112" t="n">
        <v>5244.44</v>
      </c>
      <c r="J171" s="112" t="n">
        <v>5373.45</v>
      </c>
      <c r="K171" s="112" t="n">
        <v>5411.21</v>
      </c>
      <c r="L171" s="112" t="n">
        <v>5415.78</v>
      </c>
      <c r="M171" s="112" t="n">
        <v>5422.39</v>
      </c>
      <c r="N171" s="112" t="n">
        <v>5464.38</v>
      </c>
      <c r="O171" s="112" t="n">
        <v>5405.39</v>
      </c>
      <c r="P171" s="112" t="n">
        <v>5366.73</v>
      </c>
      <c r="Q171" s="112" t="n">
        <v>5347.77</v>
      </c>
      <c r="R171" s="112" t="n">
        <v>5373.61</v>
      </c>
      <c r="S171" s="112" t="n">
        <v>5348.47</v>
      </c>
      <c r="T171" s="112" t="n">
        <v>5329.29</v>
      </c>
      <c r="U171" s="112" t="n">
        <v>5310.73</v>
      </c>
      <c r="V171" s="112" t="n">
        <v>5280.6</v>
      </c>
      <c r="W171" s="112" t="n">
        <v>5349.2</v>
      </c>
      <c r="X171" s="112" t="n">
        <v>5172.34</v>
      </c>
      <c r="Y171" s="112" t="n">
        <v>5116.31</v>
      </c>
    </row>
    <row r="172" customFormat="false" ht="15" hidden="false" customHeight="false" outlineLevel="0" collapsed="false">
      <c r="A172" s="112" t="n">
        <v>23</v>
      </c>
      <c r="B172" s="112" t="n">
        <v>5014.76</v>
      </c>
      <c r="C172" s="112" t="n">
        <v>4991.32</v>
      </c>
      <c r="D172" s="112" t="n">
        <v>4903.44</v>
      </c>
      <c r="E172" s="112" t="n">
        <v>4861.83</v>
      </c>
      <c r="F172" s="112" t="n">
        <v>4855.73</v>
      </c>
      <c r="G172" s="112" t="n">
        <v>4915.5</v>
      </c>
      <c r="H172" s="112" t="n">
        <v>5024.74</v>
      </c>
      <c r="I172" s="112" t="n">
        <v>5105.54</v>
      </c>
      <c r="J172" s="112" t="n">
        <v>5246.21</v>
      </c>
      <c r="K172" s="112" t="n">
        <v>5302.74</v>
      </c>
      <c r="L172" s="112" t="n">
        <v>5381.54</v>
      </c>
      <c r="M172" s="112" t="n">
        <v>5312.21</v>
      </c>
      <c r="N172" s="112" t="n">
        <v>5359.7</v>
      </c>
      <c r="O172" s="112" t="n">
        <v>5309.09</v>
      </c>
      <c r="P172" s="112" t="n">
        <v>5365.14</v>
      </c>
      <c r="Q172" s="112" t="n">
        <v>5291.46</v>
      </c>
      <c r="R172" s="112" t="n">
        <v>5316.23</v>
      </c>
      <c r="S172" s="112" t="n">
        <v>5278.21</v>
      </c>
      <c r="T172" s="112" t="n">
        <v>5263.9</v>
      </c>
      <c r="U172" s="112" t="n">
        <v>5220.66</v>
      </c>
      <c r="V172" s="112" t="n">
        <v>5232.65</v>
      </c>
      <c r="W172" s="112" t="n">
        <v>5255.7</v>
      </c>
      <c r="X172" s="112" t="n">
        <v>5105.08</v>
      </c>
      <c r="Y172" s="112" t="n">
        <v>5047.79</v>
      </c>
    </row>
    <row r="173" customFormat="false" ht="15" hidden="false" customHeight="false" outlineLevel="0" collapsed="false">
      <c r="A173" s="112" t="n">
        <v>24</v>
      </c>
      <c r="B173" s="112" t="n">
        <v>4969.82</v>
      </c>
      <c r="C173" s="112" t="n">
        <v>4968.24</v>
      </c>
      <c r="D173" s="112" t="n">
        <v>4973</v>
      </c>
      <c r="E173" s="112" t="n">
        <v>4969.65</v>
      </c>
      <c r="F173" s="112" t="n">
        <v>4968.25</v>
      </c>
      <c r="G173" s="112" t="n">
        <v>5027.68</v>
      </c>
      <c r="H173" s="112" t="n">
        <v>5073.4</v>
      </c>
      <c r="I173" s="112" t="n">
        <v>5117.63</v>
      </c>
      <c r="J173" s="112" t="n">
        <v>5160.1</v>
      </c>
      <c r="K173" s="112" t="n">
        <v>5156.79</v>
      </c>
      <c r="L173" s="112" t="n">
        <v>5121.66</v>
      </c>
      <c r="M173" s="112" t="n">
        <v>5168.68</v>
      </c>
      <c r="N173" s="112" t="n">
        <v>5123.79</v>
      </c>
      <c r="O173" s="112" t="n">
        <v>5136.93</v>
      </c>
      <c r="P173" s="112" t="n">
        <v>5118.1</v>
      </c>
      <c r="Q173" s="112" t="n">
        <v>5117.35</v>
      </c>
      <c r="R173" s="112" t="n">
        <v>5141.74</v>
      </c>
      <c r="S173" s="112" t="n">
        <v>5141.92</v>
      </c>
      <c r="T173" s="112" t="n">
        <v>5137.03</v>
      </c>
      <c r="U173" s="112" t="n">
        <v>5116.4</v>
      </c>
      <c r="V173" s="112" t="n">
        <v>5020.7</v>
      </c>
      <c r="W173" s="112" t="n">
        <v>5228.52</v>
      </c>
      <c r="X173" s="112" t="n">
        <v>5088.38</v>
      </c>
      <c r="Y173" s="112" t="n">
        <v>5017.12</v>
      </c>
    </row>
    <row r="174" customFormat="false" ht="15" hidden="false" customHeight="false" outlineLevel="0" collapsed="false">
      <c r="A174" s="112" t="n">
        <v>25</v>
      </c>
      <c r="B174" s="112" t="n">
        <v>5023.69</v>
      </c>
      <c r="C174" s="112" t="n">
        <v>5012.7</v>
      </c>
      <c r="D174" s="112" t="n">
        <v>4983.02</v>
      </c>
      <c r="E174" s="112" t="n">
        <v>5003.91</v>
      </c>
      <c r="F174" s="112" t="n">
        <v>5040.96</v>
      </c>
      <c r="G174" s="112" t="n">
        <v>5066.92</v>
      </c>
      <c r="H174" s="112" t="n">
        <v>5141.2</v>
      </c>
      <c r="I174" s="112" t="n">
        <v>5306.63</v>
      </c>
      <c r="J174" s="112" t="n">
        <v>5337.23</v>
      </c>
      <c r="K174" s="112" t="n">
        <v>5426.55</v>
      </c>
      <c r="L174" s="112" t="n">
        <v>5375.82</v>
      </c>
      <c r="M174" s="112" t="n">
        <v>5378.29</v>
      </c>
      <c r="N174" s="112" t="n">
        <v>5272.04</v>
      </c>
      <c r="O174" s="112" t="n">
        <v>5273.75</v>
      </c>
      <c r="P174" s="112" t="n">
        <v>5291.34</v>
      </c>
      <c r="Q174" s="112" t="n">
        <v>5305.55</v>
      </c>
      <c r="R174" s="112" t="n">
        <v>5276.55</v>
      </c>
      <c r="S174" s="112" t="n">
        <v>5311.79</v>
      </c>
      <c r="T174" s="112" t="n">
        <v>5262.5</v>
      </c>
      <c r="U174" s="112" t="n">
        <v>5329.67</v>
      </c>
      <c r="V174" s="112" t="n">
        <v>5282.77</v>
      </c>
      <c r="W174" s="112" t="n">
        <v>5171.86</v>
      </c>
      <c r="X174" s="112" t="n">
        <v>5082.54</v>
      </c>
      <c r="Y174" s="112" t="n">
        <v>5042.08</v>
      </c>
    </row>
    <row r="175" customFormat="false" ht="15" hidden="false" customHeight="false" outlineLevel="0" collapsed="false">
      <c r="A175" s="112" t="n">
        <v>26</v>
      </c>
      <c r="B175" s="112" t="n">
        <v>5035.39</v>
      </c>
      <c r="C175" s="112" t="n">
        <v>5029.41</v>
      </c>
      <c r="D175" s="112" t="n">
        <v>5027.09</v>
      </c>
      <c r="E175" s="112" t="n">
        <v>5068.42</v>
      </c>
      <c r="F175" s="112" t="n">
        <v>5099.42</v>
      </c>
      <c r="G175" s="112" t="n">
        <v>5151.85</v>
      </c>
      <c r="H175" s="112" t="n">
        <v>6742.7</v>
      </c>
      <c r="I175" s="112" t="n">
        <v>6797.92</v>
      </c>
      <c r="J175" s="112" t="n">
        <v>6806.55</v>
      </c>
      <c r="K175" s="112" t="n">
        <v>6855.11</v>
      </c>
      <c r="L175" s="112" t="n">
        <v>6844.97</v>
      </c>
      <c r="M175" s="112" t="n">
        <v>6837.22</v>
      </c>
      <c r="N175" s="112" t="n">
        <v>6822.15</v>
      </c>
      <c r="O175" s="112" t="n">
        <v>6823.47</v>
      </c>
      <c r="P175" s="112" t="n">
        <v>6819.5</v>
      </c>
      <c r="Q175" s="112" t="n">
        <v>6804.23</v>
      </c>
      <c r="R175" s="112" t="n">
        <v>5223.46</v>
      </c>
      <c r="S175" s="112" t="n">
        <v>5361.4</v>
      </c>
      <c r="T175" s="112" t="n">
        <v>5396.33</v>
      </c>
      <c r="U175" s="112" t="n">
        <v>5402.51</v>
      </c>
      <c r="V175" s="112" t="n">
        <v>5435.9</v>
      </c>
      <c r="W175" s="112" t="n">
        <v>5172.4</v>
      </c>
      <c r="X175" s="112" t="n">
        <v>5092.88</v>
      </c>
      <c r="Y175" s="112" t="n">
        <v>5084.61</v>
      </c>
    </row>
    <row r="176" customFormat="false" ht="15" hidden="false" customHeight="false" outlineLevel="0" collapsed="false">
      <c r="A176" s="112" t="n">
        <v>27</v>
      </c>
      <c r="B176" s="112" t="n">
        <v>5046.53</v>
      </c>
      <c r="C176" s="112" t="n">
        <v>5049.44</v>
      </c>
      <c r="D176" s="112" t="n">
        <v>5030.08</v>
      </c>
      <c r="E176" s="112" t="n">
        <v>5041</v>
      </c>
      <c r="F176" s="112" t="n">
        <v>5092.32</v>
      </c>
      <c r="G176" s="112" t="n">
        <v>5157.8</v>
      </c>
      <c r="H176" s="112" t="n">
        <v>6787.02</v>
      </c>
      <c r="I176" s="112" t="n">
        <v>6809.68</v>
      </c>
      <c r="J176" s="112" t="n">
        <v>6844.73</v>
      </c>
      <c r="K176" s="112" t="n">
        <v>6870.9</v>
      </c>
      <c r="L176" s="112" t="n">
        <v>6861.66</v>
      </c>
      <c r="M176" s="112" t="n">
        <v>6869.4</v>
      </c>
      <c r="N176" s="112" t="n">
        <v>6851.61</v>
      </c>
      <c r="O176" s="112" t="n">
        <v>6840.46</v>
      </c>
      <c r="P176" s="112" t="n">
        <v>6780.4</v>
      </c>
      <c r="Q176" s="112" t="n">
        <v>5519.34</v>
      </c>
      <c r="R176" s="112" t="n">
        <v>5498.05</v>
      </c>
      <c r="S176" s="112" t="n">
        <v>5491.78</v>
      </c>
      <c r="T176" s="112" t="n">
        <v>5465.66</v>
      </c>
      <c r="U176" s="112" t="n">
        <v>5445.83</v>
      </c>
      <c r="V176" s="112" t="n">
        <v>5390.42</v>
      </c>
      <c r="W176" s="112" t="n">
        <v>5248.52</v>
      </c>
      <c r="X176" s="112" t="n">
        <v>5159.31</v>
      </c>
      <c r="Y176" s="112" t="n">
        <v>5046.67</v>
      </c>
    </row>
    <row r="177" customFormat="false" ht="15" hidden="false" customHeight="false" outlineLevel="0" collapsed="false">
      <c r="A177" s="112" t="n">
        <v>28</v>
      </c>
      <c r="B177" s="112" t="n">
        <v>5030.46</v>
      </c>
      <c r="C177" s="112" t="n">
        <v>5004.01</v>
      </c>
      <c r="D177" s="112" t="n">
        <v>4994.53</v>
      </c>
      <c r="E177" s="112" t="n">
        <v>4987.41</v>
      </c>
      <c r="F177" s="112" t="n">
        <v>5005.18</v>
      </c>
      <c r="G177" s="112" t="n">
        <v>5120.02</v>
      </c>
      <c r="H177" s="112" t="n">
        <v>5307.88</v>
      </c>
      <c r="I177" s="112" t="n">
        <v>5394.53</v>
      </c>
      <c r="J177" s="112" t="n">
        <v>5465.43</v>
      </c>
      <c r="K177" s="112" t="n">
        <v>5515.98</v>
      </c>
      <c r="L177" s="112" t="n">
        <v>5514.05</v>
      </c>
      <c r="M177" s="112" t="n">
        <v>5511.82</v>
      </c>
      <c r="N177" s="112" t="n">
        <v>5504.63</v>
      </c>
      <c r="O177" s="112" t="n">
        <v>5496.55</v>
      </c>
      <c r="P177" s="112" t="n">
        <v>5498.54</v>
      </c>
      <c r="Q177" s="112" t="n">
        <v>5483.09</v>
      </c>
      <c r="R177" s="112" t="n">
        <v>5454.03</v>
      </c>
      <c r="S177" s="112" t="n">
        <v>5455.19</v>
      </c>
      <c r="T177" s="112" t="n">
        <v>5451.01</v>
      </c>
      <c r="U177" s="112" t="n">
        <v>5446.54</v>
      </c>
      <c r="V177" s="112" t="n">
        <v>5403.22</v>
      </c>
      <c r="W177" s="112" t="n">
        <v>5299.98</v>
      </c>
      <c r="X177" s="112" t="n">
        <v>5175.35</v>
      </c>
      <c r="Y177" s="112" t="n">
        <v>5120.15</v>
      </c>
    </row>
    <row r="178" customFormat="false" ht="15" hidden="false" customHeight="false" outlineLevel="0" collapsed="false">
      <c r="A178" s="112" t="n">
        <v>29</v>
      </c>
      <c r="B178" s="112" t="n">
        <v>5029.93</v>
      </c>
      <c r="C178" s="112" t="n">
        <v>5033.56</v>
      </c>
      <c r="D178" s="112" t="n">
        <v>5032.47</v>
      </c>
      <c r="E178" s="112" t="n">
        <v>5031.77</v>
      </c>
      <c r="F178" s="112" t="n">
        <v>5051.16</v>
      </c>
      <c r="G178" s="112" t="n">
        <v>5075.22</v>
      </c>
      <c r="H178" s="112" t="n">
        <v>5162.37</v>
      </c>
      <c r="I178" s="112" t="n">
        <v>5412.78</v>
      </c>
      <c r="J178" s="112" t="n">
        <v>5479.04</v>
      </c>
      <c r="K178" s="112" t="n">
        <v>5545.35</v>
      </c>
      <c r="L178" s="112" t="n">
        <v>5567.17</v>
      </c>
      <c r="M178" s="112" t="n">
        <v>5568.52</v>
      </c>
      <c r="N178" s="112" t="n">
        <v>5562.74</v>
      </c>
      <c r="O178" s="112" t="n">
        <v>5561.01</v>
      </c>
      <c r="P178" s="112" t="n">
        <v>5558.23</v>
      </c>
      <c r="Q178" s="112" t="n">
        <v>5557.26</v>
      </c>
      <c r="R178" s="112" t="n">
        <v>5555.97</v>
      </c>
      <c r="S178" s="112" t="n">
        <v>5665.04</v>
      </c>
      <c r="T178" s="112" t="n">
        <v>5772.42</v>
      </c>
      <c r="U178" s="112" t="n">
        <v>5609.11</v>
      </c>
      <c r="V178" s="112" t="n">
        <v>5509.89</v>
      </c>
      <c r="W178" s="112" t="n">
        <v>5347.58</v>
      </c>
      <c r="X178" s="112" t="n">
        <v>5216.03</v>
      </c>
      <c r="Y178" s="112" t="n">
        <v>5136.64</v>
      </c>
    </row>
    <row r="179" customFormat="false" ht="15" hidden="false" customHeight="false" outlineLevel="0" collapsed="false">
      <c r="A179" s="112" t="n">
        <v>30</v>
      </c>
      <c r="B179" s="112" t="n">
        <v>5134.48</v>
      </c>
      <c r="C179" s="112" t="n">
        <v>5093.64</v>
      </c>
      <c r="D179" s="112" t="n">
        <v>5069</v>
      </c>
      <c r="E179" s="112" t="n">
        <v>5080.68</v>
      </c>
      <c r="F179" s="112" t="n">
        <v>5103.73</v>
      </c>
      <c r="G179" s="112" t="n">
        <v>5115.79</v>
      </c>
      <c r="H179" s="112" t="n">
        <v>5136.43</v>
      </c>
      <c r="I179" s="112" t="n">
        <v>5357.79</v>
      </c>
      <c r="J179" s="112" t="n">
        <v>5509.78</v>
      </c>
      <c r="K179" s="112" t="n">
        <v>5690.66</v>
      </c>
      <c r="L179" s="112" t="n">
        <v>5706.48</v>
      </c>
      <c r="M179" s="112" t="n">
        <v>5710.16</v>
      </c>
      <c r="N179" s="112" t="n">
        <v>5712.13</v>
      </c>
      <c r="O179" s="112" t="n">
        <v>5823.53</v>
      </c>
      <c r="P179" s="112" t="n">
        <v>5820.7</v>
      </c>
      <c r="Q179" s="112" t="n">
        <v>5824.06</v>
      </c>
      <c r="R179" s="112" t="n">
        <v>5782.8</v>
      </c>
      <c r="S179" s="112" t="n">
        <v>5752.43</v>
      </c>
      <c r="T179" s="112" t="n">
        <v>5802.52</v>
      </c>
      <c r="U179" s="112" t="n">
        <v>5729.7</v>
      </c>
      <c r="V179" s="112" t="n">
        <v>5539.04</v>
      </c>
      <c r="W179" s="112" t="n">
        <v>5387.71</v>
      </c>
      <c r="X179" s="112" t="n">
        <v>5251.3</v>
      </c>
      <c r="Y179" s="112" t="n">
        <v>5148.75</v>
      </c>
    </row>
    <row r="180" s="114" customFormat="true" ht="15" hidden="false" customHeight="false" outlineLevel="0" collapsed="false">
      <c r="A180" s="112" t="n">
        <v>31</v>
      </c>
      <c r="B180" s="112" t="n">
        <v>5028.5</v>
      </c>
      <c r="C180" s="112" t="n">
        <v>5031.39</v>
      </c>
      <c r="D180" s="112" t="n">
        <v>5033.22</v>
      </c>
      <c r="E180" s="112" t="n">
        <v>5061.3</v>
      </c>
      <c r="F180" s="112" t="n">
        <v>5105.88</v>
      </c>
      <c r="G180" s="112" t="n">
        <v>5130.19</v>
      </c>
      <c r="H180" s="112" t="n">
        <v>5346.29</v>
      </c>
      <c r="I180" s="112" t="n">
        <v>5475.13</v>
      </c>
      <c r="J180" s="112" t="n">
        <v>5531.15</v>
      </c>
      <c r="K180" s="112" t="n">
        <v>5535.78</v>
      </c>
      <c r="L180" s="112" t="n">
        <v>5538.38</v>
      </c>
      <c r="M180" s="112" t="n">
        <v>5538.41</v>
      </c>
      <c r="N180" s="112" t="n">
        <v>5518.78</v>
      </c>
      <c r="O180" s="112" t="n">
        <v>5518.2</v>
      </c>
      <c r="P180" s="112" t="n">
        <v>5527.65</v>
      </c>
      <c r="Q180" s="112" t="n">
        <v>5516.54</v>
      </c>
      <c r="R180" s="112" t="n">
        <v>5506.03</v>
      </c>
      <c r="S180" s="112" t="n">
        <v>5481.42</v>
      </c>
      <c r="T180" s="112" t="n">
        <v>5516</v>
      </c>
      <c r="U180" s="112" t="n">
        <v>5435.69</v>
      </c>
      <c r="V180" s="112" t="n">
        <v>5367.65</v>
      </c>
      <c r="W180" s="112" t="n">
        <v>5265.08</v>
      </c>
      <c r="X180" s="112" t="n">
        <v>5109.86</v>
      </c>
      <c r="Y180" s="112" t="n">
        <v>5037.93</v>
      </c>
      <c r="Z180" s="113"/>
    </row>
    <row r="181" customFormat="false" ht="15" hidden="false" customHeight="false" outlineLevel="0" collapsed="false">
      <c r="A181" s="59"/>
      <c r="B181" s="59"/>
      <c r="C181" s="59"/>
      <c r="D181" s="59"/>
      <c r="E181" s="59"/>
      <c r="F181" s="59"/>
      <c r="G181" s="59"/>
      <c r="H181" s="59"/>
      <c r="I181" s="59"/>
      <c r="J181" s="59"/>
      <c r="K181" s="59"/>
      <c r="L181" s="59"/>
      <c r="M181" s="59"/>
      <c r="N181" s="59"/>
      <c r="O181" s="59"/>
      <c r="P181" s="59"/>
      <c r="Q181" s="59"/>
      <c r="R181" s="59"/>
      <c r="S181" s="59"/>
      <c r="T181" s="59"/>
      <c r="U181" s="59"/>
      <c r="V181" s="59"/>
      <c r="W181" s="59"/>
      <c r="X181" s="59"/>
      <c r="Y181" s="59"/>
    </row>
    <row r="182" customFormat="false" ht="27" hidden="false" customHeight="true" outlineLevel="0" collapsed="false">
      <c r="A182" s="106"/>
      <c r="B182" s="107" t="s">
        <v>119</v>
      </c>
      <c r="C182" s="107"/>
      <c r="D182" s="107"/>
      <c r="E182" s="107"/>
      <c r="F182" s="107"/>
      <c r="G182" s="107"/>
      <c r="H182" s="107"/>
      <c r="I182" s="107"/>
      <c r="J182" s="107"/>
      <c r="K182" s="107"/>
      <c r="L182" s="107"/>
      <c r="M182" s="107"/>
      <c r="N182" s="107"/>
      <c r="O182" s="107"/>
      <c r="P182" s="107"/>
      <c r="Q182" s="107"/>
      <c r="R182" s="107"/>
      <c r="S182" s="107"/>
      <c r="T182" s="107"/>
      <c r="U182" s="107"/>
      <c r="V182" s="107"/>
      <c r="W182" s="107"/>
      <c r="X182" s="107"/>
      <c r="Y182" s="107"/>
    </row>
    <row r="183" customFormat="false" ht="26.25" hidden="false" customHeight="false" outlineLevel="0" collapsed="false">
      <c r="A183" s="108" t="s">
        <v>92</v>
      </c>
      <c r="B183" s="109" t="s">
        <v>93</v>
      </c>
      <c r="C183" s="107" t="s">
        <v>94</v>
      </c>
      <c r="D183" s="107" t="s">
        <v>95</v>
      </c>
      <c r="E183" s="107" t="s">
        <v>96</v>
      </c>
      <c r="F183" s="107" t="s">
        <v>97</v>
      </c>
      <c r="G183" s="107" t="s">
        <v>98</v>
      </c>
      <c r="H183" s="107" t="s">
        <v>99</v>
      </c>
      <c r="I183" s="107" t="s">
        <v>100</v>
      </c>
      <c r="J183" s="107" t="s">
        <v>101</v>
      </c>
      <c r="K183" s="107" t="s">
        <v>102</v>
      </c>
      <c r="L183" s="107" t="s">
        <v>103</v>
      </c>
      <c r="M183" s="107" t="s">
        <v>104</v>
      </c>
      <c r="N183" s="107" t="s">
        <v>105</v>
      </c>
      <c r="O183" s="107" t="s">
        <v>106</v>
      </c>
      <c r="P183" s="107" t="s">
        <v>107</v>
      </c>
      <c r="Q183" s="107" t="s">
        <v>108</v>
      </c>
      <c r="R183" s="107" t="s">
        <v>109</v>
      </c>
      <c r="S183" s="107" t="s">
        <v>110</v>
      </c>
      <c r="T183" s="107" t="s">
        <v>111</v>
      </c>
      <c r="U183" s="107" t="s">
        <v>112</v>
      </c>
      <c r="V183" s="107" t="s">
        <v>113</v>
      </c>
      <c r="W183" s="107" t="s">
        <v>114</v>
      </c>
      <c r="X183" s="107" t="s">
        <v>115</v>
      </c>
      <c r="Y183" s="107" t="s">
        <v>116</v>
      </c>
    </row>
    <row r="184" customFormat="false" ht="15" hidden="false" customHeight="false" outlineLevel="0" collapsed="false">
      <c r="A184" s="110" t="n">
        <v>1</v>
      </c>
      <c r="B184" s="112" t="n">
        <v>5095.1</v>
      </c>
      <c r="C184" s="112" t="n">
        <v>5022.54</v>
      </c>
      <c r="D184" s="112" t="n">
        <v>5043.47</v>
      </c>
      <c r="E184" s="112" t="n">
        <v>5038.52</v>
      </c>
      <c r="F184" s="112" t="n">
        <v>5101.83</v>
      </c>
      <c r="G184" s="112" t="n">
        <v>5105.05</v>
      </c>
      <c r="H184" s="112" t="n">
        <v>5146.89</v>
      </c>
      <c r="I184" s="112" t="n">
        <v>5389.37</v>
      </c>
      <c r="J184" s="112" t="n">
        <v>5423.11</v>
      </c>
      <c r="K184" s="112" t="n">
        <v>5392.69</v>
      </c>
      <c r="L184" s="112" t="n">
        <v>5293.92</v>
      </c>
      <c r="M184" s="112" t="n">
        <v>5291.89</v>
      </c>
      <c r="N184" s="112" t="n">
        <v>5227.08</v>
      </c>
      <c r="O184" s="112" t="n">
        <v>5212.27</v>
      </c>
      <c r="P184" s="112" t="n">
        <v>5200.02</v>
      </c>
      <c r="Q184" s="112" t="n">
        <v>5196.73</v>
      </c>
      <c r="R184" s="112" t="n">
        <v>5271.1</v>
      </c>
      <c r="S184" s="112" t="n">
        <v>5256.24</v>
      </c>
      <c r="T184" s="112" t="n">
        <v>5246.2</v>
      </c>
      <c r="U184" s="112" t="n">
        <v>5245.73</v>
      </c>
      <c r="V184" s="112" t="n">
        <v>5115.38</v>
      </c>
      <c r="W184" s="112" t="n">
        <v>5118.63</v>
      </c>
      <c r="X184" s="112" t="n">
        <v>5097.55</v>
      </c>
      <c r="Y184" s="112" t="n">
        <v>5058.95</v>
      </c>
      <c r="Z184" s="57" t="n">
        <v>4</v>
      </c>
    </row>
    <row r="185" customFormat="false" ht="15" hidden="false" customHeight="false" outlineLevel="0" collapsed="false">
      <c r="A185" s="112" t="n">
        <v>2</v>
      </c>
      <c r="B185" s="112" t="n">
        <v>4954.04</v>
      </c>
      <c r="C185" s="112" t="n">
        <v>4934.46</v>
      </c>
      <c r="D185" s="112" t="n">
        <v>5015</v>
      </c>
      <c r="E185" s="112" t="n">
        <v>4995.42</v>
      </c>
      <c r="F185" s="112" t="n">
        <v>4997.83</v>
      </c>
      <c r="G185" s="112" t="n">
        <v>4995.36</v>
      </c>
      <c r="H185" s="112" t="n">
        <v>4973.68</v>
      </c>
      <c r="I185" s="112" t="n">
        <v>5033.06</v>
      </c>
      <c r="J185" s="112" t="n">
        <v>5123.62</v>
      </c>
      <c r="K185" s="112" t="n">
        <v>5193.74</v>
      </c>
      <c r="L185" s="112" t="n">
        <v>5202.75</v>
      </c>
      <c r="M185" s="112" t="n">
        <v>5171.97</v>
      </c>
      <c r="N185" s="112" t="n">
        <v>5164.08</v>
      </c>
      <c r="O185" s="112" t="n">
        <v>5165.4</v>
      </c>
      <c r="P185" s="112" t="n">
        <v>5314.24</v>
      </c>
      <c r="Q185" s="112" t="n">
        <v>5307.83</v>
      </c>
      <c r="R185" s="112" t="n">
        <v>5344.91</v>
      </c>
      <c r="S185" s="112" t="n">
        <v>5249.96</v>
      </c>
      <c r="T185" s="112" t="n">
        <v>5373.89</v>
      </c>
      <c r="U185" s="112" t="n">
        <v>5285.63</v>
      </c>
      <c r="V185" s="112" t="n">
        <v>5108.09</v>
      </c>
      <c r="W185" s="112" t="n">
        <v>5109.5</v>
      </c>
      <c r="X185" s="112" t="n">
        <v>5039.66</v>
      </c>
      <c r="Y185" s="112" t="n">
        <v>5036.24</v>
      </c>
    </row>
    <row r="186" customFormat="false" ht="15" hidden="false" customHeight="false" outlineLevel="0" collapsed="false">
      <c r="A186" s="112" t="n">
        <v>3</v>
      </c>
      <c r="B186" s="112" t="n">
        <v>5122.4</v>
      </c>
      <c r="C186" s="112" t="n">
        <v>5097.13</v>
      </c>
      <c r="D186" s="112" t="n">
        <v>5106.54</v>
      </c>
      <c r="E186" s="112" t="n">
        <v>5090.58</v>
      </c>
      <c r="F186" s="112" t="n">
        <v>5103.36</v>
      </c>
      <c r="G186" s="112" t="n">
        <v>5114.61</v>
      </c>
      <c r="H186" s="112" t="n">
        <v>5203.25</v>
      </c>
      <c r="I186" s="112" t="n">
        <v>5233.21</v>
      </c>
      <c r="J186" s="112" t="n">
        <v>5303.96</v>
      </c>
      <c r="K186" s="112" t="n">
        <v>5335.53</v>
      </c>
      <c r="L186" s="112" t="n">
        <v>5308.59</v>
      </c>
      <c r="M186" s="112" t="n">
        <v>5304.48</v>
      </c>
      <c r="N186" s="112" t="n">
        <v>5330.89</v>
      </c>
      <c r="O186" s="112" t="n">
        <v>5293.79</v>
      </c>
      <c r="P186" s="112" t="n">
        <v>5321.61</v>
      </c>
      <c r="Q186" s="112" t="n">
        <v>5299.23</v>
      </c>
      <c r="R186" s="112" t="n">
        <v>5378.72</v>
      </c>
      <c r="S186" s="112" t="n">
        <v>5383.36</v>
      </c>
      <c r="T186" s="112" t="n">
        <v>5359.41</v>
      </c>
      <c r="U186" s="112" t="n">
        <v>5379.85</v>
      </c>
      <c r="V186" s="112" t="n">
        <v>5203.5</v>
      </c>
      <c r="W186" s="112" t="n">
        <v>5213.47</v>
      </c>
      <c r="X186" s="112" t="n">
        <v>5138.75</v>
      </c>
      <c r="Y186" s="112" t="n">
        <v>5129.12</v>
      </c>
    </row>
    <row r="187" customFormat="false" ht="15" hidden="false" customHeight="false" outlineLevel="0" collapsed="false">
      <c r="A187" s="112" t="n">
        <v>4</v>
      </c>
      <c r="B187" s="112" t="n">
        <v>5033.56</v>
      </c>
      <c r="C187" s="112" t="n">
        <v>5031.24</v>
      </c>
      <c r="D187" s="112" t="n">
        <v>5030.24</v>
      </c>
      <c r="E187" s="112" t="n">
        <v>5023.87</v>
      </c>
      <c r="F187" s="112" t="n">
        <v>5023.27</v>
      </c>
      <c r="G187" s="112" t="n">
        <v>5029.03</v>
      </c>
      <c r="H187" s="112" t="n">
        <v>5139.9</v>
      </c>
      <c r="I187" s="112" t="n">
        <v>5186.63</v>
      </c>
      <c r="J187" s="112" t="n">
        <v>5310.55</v>
      </c>
      <c r="K187" s="112" t="n">
        <v>5330.16</v>
      </c>
      <c r="L187" s="112" t="n">
        <v>5333.39</v>
      </c>
      <c r="M187" s="112" t="n">
        <v>5266.13</v>
      </c>
      <c r="N187" s="112" t="n">
        <v>5260.15</v>
      </c>
      <c r="O187" s="112" t="n">
        <v>5262.38</v>
      </c>
      <c r="P187" s="112" t="n">
        <v>5360.23</v>
      </c>
      <c r="Q187" s="112" t="n">
        <v>5271.28</v>
      </c>
      <c r="R187" s="112" t="n">
        <v>5367.76</v>
      </c>
      <c r="S187" s="112" t="n">
        <v>5355.18</v>
      </c>
      <c r="T187" s="112" t="n">
        <v>5348.55</v>
      </c>
      <c r="U187" s="112" t="n">
        <v>5407.57</v>
      </c>
      <c r="V187" s="112" t="n">
        <v>5148.31</v>
      </c>
      <c r="W187" s="112" t="n">
        <v>5148.87</v>
      </c>
      <c r="X187" s="112" t="n">
        <v>5094.91</v>
      </c>
      <c r="Y187" s="112" t="n">
        <v>5050.27</v>
      </c>
    </row>
    <row r="188" customFormat="false" ht="15" hidden="false" customHeight="false" outlineLevel="0" collapsed="false">
      <c r="A188" s="112" t="n">
        <v>5</v>
      </c>
      <c r="B188" s="112" t="n">
        <v>5069.76</v>
      </c>
      <c r="C188" s="112" t="n">
        <v>5030.41</v>
      </c>
      <c r="D188" s="112" t="n">
        <v>5040.17</v>
      </c>
      <c r="E188" s="112" t="n">
        <v>5032.32</v>
      </c>
      <c r="F188" s="112" t="n">
        <v>5069.72</v>
      </c>
      <c r="G188" s="112" t="n">
        <v>5090.93</v>
      </c>
      <c r="H188" s="112" t="n">
        <v>5222.93</v>
      </c>
      <c r="I188" s="112" t="n">
        <v>5416.06</v>
      </c>
      <c r="J188" s="112" t="n">
        <v>5314.4</v>
      </c>
      <c r="K188" s="112" t="n">
        <v>5444.51</v>
      </c>
      <c r="L188" s="112" t="n">
        <v>5482.74</v>
      </c>
      <c r="M188" s="112" t="n">
        <v>5492.31</v>
      </c>
      <c r="N188" s="112" t="n">
        <v>5517.71</v>
      </c>
      <c r="O188" s="112" t="n">
        <v>5363.39</v>
      </c>
      <c r="P188" s="112" t="n">
        <v>5456.35</v>
      </c>
      <c r="Q188" s="112" t="n">
        <v>5364.49</v>
      </c>
      <c r="R188" s="112" t="n">
        <v>5419.27</v>
      </c>
      <c r="S188" s="112" t="n">
        <v>5412.46</v>
      </c>
      <c r="T188" s="112" t="n">
        <v>5413.74</v>
      </c>
      <c r="U188" s="112" t="n">
        <v>5534.88</v>
      </c>
      <c r="V188" s="112" t="n">
        <v>5216.84</v>
      </c>
      <c r="W188" s="112" t="n">
        <v>5350.36</v>
      </c>
      <c r="X188" s="112" t="n">
        <v>5195.85</v>
      </c>
      <c r="Y188" s="112" t="n">
        <v>5161.7</v>
      </c>
    </row>
    <row r="189" customFormat="false" ht="15" hidden="false" customHeight="false" outlineLevel="0" collapsed="false">
      <c r="A189" s="112" t="n">
        <v>6</v>
      </c>
      <c r="B189" s="112" t="n">
        <v>5101.89</v>
      </c>
      <c r="C189" s="112" t="n">
        <v>5082.3</v>
      </c>
      <c r="D189" s="112" t="n">
        <v>5088.74</v>
      </c>
      <c r="E189" s="112" t="n">
        <v>5068.07</v>
      </c>
      <c r="F189" s="112" t="n">
        <v>5092.96</v>
      </c>
      <c r="G189" s="112" t="n">
        <v>5104.27</v>
      </c>
      <c r="H189" s="112" t="n">
        <v>5174.12</v>
      </c>
      <c r="I189" s="112" t="n">
        <v>5438.34</v>
      </c>
      <c r="J189" s="112" t="n">
        <v>5548.49</v>
      </c>
      <c r="K189" s="112" t="n">
        <v>5501.17</v>
      </c>
      <c r="L189" s="112" t="n">
        <v>5512.74</v>
      </c>
      <c r="M189" s="112" t="n">
        <v>5503.82</v>
      </c>
      <c r="N189" s="112" t="n">
        <v>5488.06</v>
      </c>
      <c r="O189" s="112" t="n">
        <v>5497.55</v>
      </c>
      <c r="P189" s="112" t="n">
        <v>5482.74</v>
      </c>
      <c r="Q189" s="112" t="n">
        <v>5468.54</v>
      </c>
      <c r="R189" s="112" t="n">
        <v>5490.97</v>
      </c>
      <c r="S189" s="112" t="n">
        <v>5498.27</v>
      </c>
      <c r="T189" s="112" t="n">
        <v>5532.88</v>
      </c>
      <c r="U189" s="112" t="n">
        <v>5500.52</v>
      </c>
      <c r="V189" s="112" t="n">
        <v>5462.69</v>
      </c>
      <c r="W189" s="112" t="n">
        <v>5405.5</v>
      </c>
      <c r="X189" s="112" t="n">
        <v>5167.18</v>
      </c>
      <c r="Y189" s="112" t="n">
        <v>5141.46</v>
      </c>
    </row>
    <row r="190" customFormat="false" ht="15" hidden="false" customHeight="false" outlineLevel="0" collapsed="false">
      <c r="A190" s="112" t="n">
        <v>7</v>
      </c>
      <c r="B190" s="112" t="n">
        <v>5107.79</v>
      </c>
      <c r="C190" s="112" t="n">
        <v>5118.06</v>
      </c>
      <c r="D190" s="112" t="n">
        <v>5132.32</v>
      </c>
      <c r="E190" s="112" t="n">
        <v>5121.87</v>
      </c>
      <c r="F190" s="112" t="n">
        <v>5120.81</v>
      </c>
      <c r="G190" s="112" t="n">
        <v>5155.49</v>
      </c>
      <c r="H190" s="112" t="n">
        <v>5223.48</v>
      </c>
      <c r="I190" s="112" t="n">
        <v>5411.61</v>
      </c>
      <c r="J190" s="112" t="n">
        <v>5482.85</v>
      </c>
      <c r="K190" s="112" t="n">
        <v>5488.17</v>
      </c>
      <c r="L190" s="112" t="n">
        <v>5482.99</v>
      </c>
      <c r="M190" s="112" t="n">
        <v>5482.94</v>
      </c>
      <c r="N190" s="112" t="n">
        <v>5479.2</v>
      </c>
      <c r="O190" s="112" t="n">
        <v>5482.62</v>
      </c>
      <c r="P190" s="112" t="n">
        <v>5481.31</v>
      </c>
      <c r="Q190" s="112" t="n">
        <v>5457.7</v>
      </c>
      <c r="R190" s="112" t="n">
        <v>5423.44</v>
      </c>
      <c r="S190" s="112" t="n">
        <v>5423.64</v>
      </c>
      <c r="T190" s="112" t="n">
        <v>5364.72</v>
      </c>
      <c r="U190" s="112" t="n">
        <v>5441.12</v>
      </c>
      <c r="V190" s="112" t="n">
        <v>5143.54</v>
      </c>
      <c r="W190" s="112" t="n">
        <v>5191.2</v>
      </c>
      <c r="X190" s="112" t="n">
        <v>5269.49</v>
      </c>
      <c r="Y190" s="112" t="n">
        <v>5151.27</v>
      </c>
    </row>
    <row r="191" customFormat="false" ht="15" hidden="false" customHeight="false" outlineLevel="0" collapsed="false">
      <c r="A191" s="112" t="n">
        <v>8</v>
      </c>
      <c r="B191" s="112" t="n">
        <v>5342.78</v>
      </c>
      <c r="C191" s="112" t="n">
        <v>5296.06</v>
      </c>
      <c r="D191" s="112" t="n">
        <v>5256.81</v>
      </c>
      <c r="E191" s="112" t="n">
        <v>5208.43</v>
      </c>
      <c r="F191" s="112" t="n">
        <v>5189.11</v>
      </c>
      <c r="G191" s="112" t="n">
        <v>5287.52</v>
      </c>
      <c r="H191" s="112" t="n">
        <v>5370.27</v>
      </c>
      <c r="I191" s="112" t="n">
        <v>5449.63</v>
      </c>
      <c r="J191" s="112" t="n">
        <v>5477.21</v>
      </c>
      <c r="K191" s="112" t="n">
        <v>5569.47</v>
      </c>
      <c r="L191" s="112" t="n">
        <v>5709.66</v>
      </c>
      <c r="M191" s="112" t="n">
        <v>5585.87</v>
      </c>
      <c r="N191" s="112" t="n">
        <v>5584.96</v>
      </c>
      <c r="O191" s="112" t="n">
        <v>5586.64</v>
      </c>
      <c r="P191" s="112" t="n">
        <v>5586.41</v>
      </c>
      <c r="Q191" s="112" t="n">
        <v>5579.7</v>
      </c>
      <c r="R191" s="112" t="n">
        <v>5624.07</v>
      </c>
      <c r="S191" s="112" t="n">
        <v>5666.96</v>
      </c>
      <c r="T191" s="112" t="n">
        <v>5663.18</v>
      </c>
      <c r="U191" s="112" t="n">
        <v>5710.53</v>
      </c>
      <c r="V191" s="112" t="n">
        <v>5543.29</v>
      </c>
      <c r="W191" s="112" t="n">
        <v>5551.52</v>
      </c>
      <c r="X191" s="112" t="n">
        <v>5631.98</v>
      </c>
      <c r="Y191" s="112" t="n">
        <v>5421.32</v>
      </c>
    </row>
    <row r="192" customFormat="false" ht="15" hidden="false" customHeight="false" outlineLevel="0" collapsed="false">
      <c r="A192" s="112" t="n">
        <v>9</v>
      </c>
      <c r="B192" s="112" t="n">
        <v>5424.77</v>
      </c>
      <c r="C192" s="112" t="n">
        <v>5402.29</v>
      </c>
      <c r="D192" s="112" t="n">
        <v>5371.11</v>
      </c>
      <c r="E192" s="112" t="n">
        <v>5312.21</v>
      </c>
      <c r="F192" s="112" t="n">
        <v>5306.99</v>
      </c>
      <c r="G192" s="112" t="n">
        <v>5363.7</v>
      </c>
      <c r="H192" s="112" t="n">
        <v>5515.2</v>
      </c>
      <c r="I192" s="112" t="n">
        <v>5699.14</v>
      </c>
      <c r="J192" s="112" t="n">
        <v>5755.34</v>
      </c>
      <c r="K192" s="112" t="n">
        <v>5817.87</v>
      </c>
      <c r="L192" s="112" t="n">
        <v>5856.19</v>
      </c>
      <c r="M192" s="112" t="n">
        <v>5900.81</v>
      </c>
      <c r="N192" s="112" t="n">
        <v>5880.09</v>
      </c>
      <c r="O192" s="112" t="n">
        <v>5914.81</v>
      </c>
      <c r="P192" s="112" t="n">
        <v>5894.18</v>
      </c>
      <c r="Q192" s="112" t="n">
        <v>5898.37</v>
      </c>
      <c r="R192" s="112" t="n">
        <v>5863.24</v>
      </c>
      <c r="S192" s="112" t="n">
        <v>5837.54</v>
      </c>
      <c r="T192" s="112" t="n">
        <v>5809.6</v>
      </c>
      <c r="U192" s="112" t="n">
        <v>5799.27</v>
      </c>
      <c r="V192" s="112" t="n">
        <v>5631.29</v>
      </c>
      <c r="W192" s="112" t="n">
        <v>5644.56</v>
      </c>
      <c r="X192" s="112" t="n">
        <v>5535.07</v>
      </c>
      <c r="Y192" s="112" t="n">
        <v>5432.96</v>
      </c>
    </row>
    <row r="193" customFormat="false" ht="15" hidden="false" customHeight="false" outlineLevel="0" collapsed="false">
      <c r="A193" s="112" t="n">
        <v>10</v>
      </c>
      <c r="B193" s="112" t="n">
        <v>5372.84</v>
      </c>
      <c r="C193" s="112" t="n">
        <v>5321.68</v>
      </c>
      <c r="D193" s="112" t="n">
        <v>5273.53</v>
      </c>
      <c r="E193" s="112" t="n">
        <v>5259.21</v>
      </c>
      <c r="F193" s="112" t="n">
        <v>5253.54</v>
      </c>
      <c r="G193" s="112" t="n">
        <v>5317.16</v>
      </c>
      <c r="H193" s="112" t="n">
        <v>5447.97</v>
      </c>
      <c r="I193" s="112" t="n">
        <v>5564.74</v>
      </c>
      <c r="J193" s="112" t="n">
        <v>5581.31</v>
      </c>
      <c r="K193" s="112" t="n">
        <v>5698</v>
      </c>
      <c r="L193" s="112" t="n">
        <v>5683.38</v>
      </c>
      <c r="M193" s="112" t="n">
        <v>5612.73</v>
      </c>
      <c r="N193" s="112" t="n">
        <v>5585.12</v>
      </c>
      <c r="O193" s="112" t="n">
        <v>5637.97</v>
      </c>
      <c r="P193" s="112" t="n">
        <v>5647.73</v>
      </c>
      <c r="Q193" s="112" t="n">
        <v>5589.69</v>
      </c>
      <c r="R193" s="112" t="n">
        <v>5597.03</v>
      </c>
      <c r="S193" s="112" t="n">
        <v>5608.85</v>
      </c>
      <c r="T193" s="112" t="n">
        <v>5616.31</v>
      </c>
      <c r="U193" s="112" t="n">
        <v>5608.02</v>
      </c>
      <c r="V193" s="112" t="n">
        <v>5420.07</v>
      </c>
      <c r="W193" s="112" t="n">
        <v>5600.08</v>
      </c>
      <c r="X193" s="112" t="n">
        <v>5491.74</v>
      </c>
      <c r="Y193" s="112" t="n">
        <v>5361.86</v>
      </c>
    </row>
    <row r="194" customFormat="false" ht="15" hidden="false" customHeight="false" outlineLevel="0" collapsed="false">
      <c r="A194" s="112" t="n">
        <v>11</v>
      </c>
      <c r="B194" s="112" t="n">
        <v>5263.24</v>
      </c>
      <c r="C194" s="112" t="n">
        <v>5234.88</v>
      </c>
      <c r="D194" s="112" t="n">
        <v>5218.21</v>
      </c>
      <c r="E194" s="112" t="n">
        <v>5212.25</v>
      </c>
      <c r="F194" s="112" t="n">
        <v>5224.56</v>
      </c>
      <c r="G194" s="112" t="n">
        <v>5446.56</v>
      </c>
      <c r="H194" s="112" t="n">
        <v>5467.31</v>
      </c>
      <c r="I194" s="112" t="n">
        <v>5563.96</v>
      </c>
      <c r="J194" s="112" t="n">
        <v>5636.51</v>
      </c>
      <c r="K194" s="112" t="n">
        <v>5702.82</v>
      </c>
      <c r="L194" s="112" t="n">
        <v>5728.94</v>
      </c>
      <c r="M194" s="112" t="n">
        <v>5742.13</v>
      </c>
      <c r="N194" s="112" t="n">
        <v>5654.71</v>
      </c>
      <c r="O194" s="112" t="n">
        <v>5645.95</v>
      </c>
      <c r="P194" s="112" t="n">
        <v>5648.82</v>
      </c>
      <c r="Q194" s="112" t="n">
        <v>5627.44</v>
      </c>
      <c r="R194" s="112" t="n">
        <v>5604.3</v>
      </c>
      <c r="S194" s="112" t="n">
        <v>5619.17</v>
      </c>
      <c r="T194" s="112" t="n">
        <v>5531.59</v>
      </c>
      <c r="U194" s="112" t="n">
        <v>5534.15</v>
      </c>
      <c r="V194" s="112" t="n">
        <v>5424.6</v>
      </c>
      <c r="W194" s="112" t="n">
        <v>5448.67</v>
      </c>
      <c r="X194" s="112" t="n">
        <v>5377.82</v>
      </c>
      <c r="Y194" s="112" t="n">
        <v>5328.27</v>
      </c>
    </row>
    <row r="195" customFormat="false" ht="15" hidden="false" customHeight="false" outlineLevel="0" collapsed="false">
      <c r="A195" s="112" t="n">
        <v>12</v>
      </c>
      <c r="B195" s="112" t="n">
        <v>5314.26</v>
      </c>
      <c r="C195" s="112" t="n">
        <v>5296.34</v>
      </c>
      <c r="D195" s="112" t="n">
        <v>5272.07</v>
      </c>
      <c r="E195" s="112" t="n">
        <v>5262.97</v>
      </c>
      <c r="F195" s="112" t="n">
        <v>5280.08</v>
      </c>
      <c r="G195" s="112" t="n">
        <v>5342.09</v>
      </c>
      <c r="H195" s="112" t="n">
        <v>5485.52</v>
      </c>
      <c r="I195" s="112" t="n">
        <v>5684.7</v>
      </c>
      <c r="J195" s="112" t="n">
        <v>5690.14</v>
      </c>
      <c r="K195" s="112" t="n">
        <v>5793.06</v>
      </c>
      <c r="L195" s="112" t="n">
        <v>5795.63</v>
      </c>
      <c r="M195" s="112" t="n">
        <v>5844.99</v>
      </c>
      <c r="N195" s="112" t="n">
        <v>5683.35</v>
      </c>
      <c r="O195" s="112" t="n">
        <v>5662.19</v>
      </c>
      <c r="P195" s="112" t="n">
        <v>5659.68</v>
      </c>
      <c r="Q195" s="112" t="n">
        <v>5657.59</v>
      </c>
      <c r="R195" s="112" t="n">
        <v>5618.51</v>
      </c>
      <c r="S195" s="112" t="n">
        <v>5574.67</v>
      </c>
      <c r="T195" s="112" t="n">
        <v>5541.61</v>
      </c>
      <c r="U195" s="112" t="n">
        <v>5482.23</v>
      </c>
      <c r="V195" s="112" t="n">
        <v>5471.83</v>
      </c>
      <c r="W195" s="112" t="n">
        <v>5502.94</v>
      </c>
      <c r="X195" s="112" t="n">
        <v>5370.88</v>
      </c>
      <c r="Y195" s="112" t="n">
        <v>5353.76</v>
      </c>
    </row>
    <row r="196" customFormat="false" ht="15" hidden="false" customHeight="false" outlineLevel="0" collapsed="false">
      <c r="A196" s="112" t="n">
        <v>13</v>
      </c>
      <c r="B196" s="112" t="n">
        <v>5280.59</v>
      </c>
      <c r="C196" s="112" t="n">
        <v>5190.47</v>
      </c>
      <c r="D196" s="112" t="n">
        <v>5179.84</v>
      </c>
      <c r="E196" s="112" t="n">
        <v>5180.26</v>
      </c>
      <c r="F196" s="112" t="n">
        <v>5160.92</v>
      </c>
      <c r="G196" s="112" t="n">
        <v>5304.78</v>
      </c>
      <c r="H196" s="112" t="n">
        <v>5480.13</v>
      </c>
      <c r="I196" s="112" t="n">
        <v>5539</v>
      </c>
      <c r="J196" s="112" t="n">
        <v>5582.85</v>
      </c>
      <c r="K196" s="112" t="n">
        <v>5606.08</v>
      </c>
      <c r="L196" s="112" t="n">
        <v>5577.64</v>
      </c>
      <c r="M196" s="112" t="n">
        <v>5563.97</v>
      </c>
      <c r="N196" s="112" t="n">
        <v>5599.38</v>
      </c>
      <c r="O196" s="112" t="n">
        <v>5568.25</v>
      </c>
      <c r="P196" s="112" t="n">
        <v>5579.12</v>
      </c>
      <c r="Q196" s="112" t="n">
        <v>5552.45</v>
      </c>
      <c r="R196" s="112" t="n">
        <v>5543.13</v>
      </c>
      <c r="S196" s="112" t="n">
        <v>5547.43</v>
      </c>
      <c r="T196" s="112" t="n">
        <v>5538.82</v>
      </c>
      <c r="U196" s="112" t="n">
        <v>5365.24</v>
      </c>
      <c r="V196" s="112" t="n">
        <v>5276.23</v>
      </c>
      <c r="W196" s="112" t="n">
        <v>5444.9</v>
      </c>
      <c r="X196" s="112" t="n">
        <v>5241.39</v>
      </c>
      <c r="Y196" s="112" t="n">
        <v>5208.05</v>
      </c>
    </row>
    <row r="197" customFormat="false" ht="15" hidden="false" customHeight="false" outlineLevel="0" collapsed="false">
      <c r="A197" s="112" t="n">
        <v>14</v>
      </c>
      <c r="B197" s="112" t="n">
        <v>5036.49</v>
      </c>
      <c r="C197" s="112" t="n">
        <v>5013.43</v>
      </c>
      <c r="D197" s="112" t="n">
        <v>5098.81</v>
      </c>
      <c r="E197" s="112" t="n">
        <v>5106.07</v>
      </c>
      <c r="F197" s="112" t="n">
        <v>5137.25</v>
      </c>
      <c r="G197" s="112" t="n">
        <v>5170</v>
      </c>
      <c r="H197" s="112" t="n">
        <v>5200.98</v>
      </c>
      <c r="I197" s="112" t="n">
        <v>5262.09</v>
      </c>
      <c r="J197" s="112" t="n">
        <v>5285.95</v>
      </c>
      <c r="K197" s="112" t="n">
        <v>5402.72</v>
      </c>
      <c r="L197" s="112" t="n">
        <v>5483.86</v>
      </c>
      <c r="M197" s="112" t="n">
        <v>5363.14</v>
      </c>
      <c r="N197" s="112" t="n">
        <v>5270.61</v>
      </c>
      <c r="O197" s="112" t="n">
        <v>5367.68</v>
      </c>
      <c r="P197" s="112" t="n">
        <v>5290.72</v>
      </c>
      <c r="Q197" s="112" t="n">
        <v>5283.79</v>
      </c>
      <c r="R197" s="112" t="n">
        <v>5327.22</v>
      </c>
      <c r="S197" s="112" t="n">
        <v>5452.57</v>
      </c>
      <c r="T197" s="112" t="n">
        <v>5408.01</v>
      </c>
      <c r="U197" s="112" t="n">
        <v>5440.88</v>
      </c>
      <c r="V197" s="112" t="n">
        <v>5551</v>
      </c>
      <c r="W197" s="112" t="n">
        <v>5481.29</v>
      </c>
      <c r="X197" s="112" t="n">
        <v>5384.68</v>
      </c>
      <c r="Y197" s="112" t="n">
        <v>5298.92</v>
      </c>
    </row>
    <row r="198" customFormat="false" ht="15" hidden="false" customHeight="false" outlineLevel="0" collapsed="false">
      <c r="A198" s="112" t="n">
        <v>15</v>
      </c>
      <c r="B198" s="112" t="n">
        <v>5250.46</v>
      </c>
      <c r="C198" s="112" t="n">
        <v>5211.68</v>
      </c>
      <c r="D198" s="112" t="n">
        <v>5227.66</v>
      </c>
      <c r="E198" s="112" t="n">
        <v>5230.74</v>
      </c>
      <c r="F198" s="112" t="n">
        <v>5238.01</v>
      </c>
      <c r="G198" s="112" t="n">
        <v>5240.23</v>
      </c>
      <c r="H198" s="112" t="n">
        <v>5281.22</v>
      </c>
      <c r="I198" s="112" t="n">
        <v>5396.93</v>
      </c>
      <c r="J198" s="112" t="n">
        <v>5459.7</v>
      </c>
      <c r="K198" s="112" t="n">
        <v>5524.57</v>
      </c>
      <c r="L198" s="112" t="n">
        <v>5610.02</v>
      </c>
      <c r="M198" s="112" t="n">
        <v>5533.63</v>
      </c>
      <c r="N198" s="112" t="n">
        <v>5521.11</v>
      </c>
      <c r="O198" s="112" t="n">
        <v>5523.06</v>
      </c>
      <c r="P198" s="112" t="n">
        <v>5594.98</v>
      </c>
      <c r="Q198" s="112" t="n">
        <v>5504.66</v>
      </c>
      <c r="R198" s="112" t="n">
        <v>5447.58</v>
      </c>
      <c r="S198" s="112" t="n">
        <v>5418.4</v>
      </c>
      <c r="T198" s="112" t="n">
        <v>5331.4</v>
      </c>
      <c r="U198" s="112" t="n">
        <v>5314.99</v>
      </c>
      <c r="V198" s="112" t="n">
        <v>5352.79</v>
      </c>
      <c r="W198" s="112" t="n">
        <v>5310.76</v>
      </c>
      <c r="X198" s="112" t="n">
        <v>5193.15</v>
      </c>
      <c r="Y198" s="112" t="n">
        <v>5189.91</v>
      </c>
    </row>
    <row r="199" customFormat="false" ht="15" hidden="false" customHeight="false" outlineLevel="0" collapsed="false">
      <c r="A199" s="112" t="n">
        <v>16</v>
      </c>
      <c r="B199" s="112" t="n">
        <v>5272.3</v>
      </c>
      <c r="C199" s="112" t="n">
        <v>5241.46</v>
      </c>
      <c r="D199" s="112" t="n">
        <v>5219.02</v>
      </c>
      <c r="E199" s="112" t="n">
        <v>5216.55</v>
      </c>
      <c r="F199" s="112" t="n">
        <v>5213.68</v>
      </c>
      <c r="G199" s="112" t="n">
        <v>5209.45</v>
      </c>
      <c r="H199" s="112" t="n">
        <v>5246.89</v>
      </c>
      <c r="I199" s="112" t="n">
        <v>5343.93</v>
      </c>
      <c r="J199" s="112" t="n">
        <v>5487.77</v>
      </c>
      <c r="K199" s="112" t="n">
        <v>5586.88</v>
      </c>
      <c r="L199" s="112" t="n">
        <v>5591.74</v>
      </c>
      <c r="M199" s="112" t="n">
        <v>5600.92</v>
      </c>
      <c r="N199" s="112" t="n">
        <v>5576.42</v>
      </c>
      <c r="O199" s="112" t="n">
        <v>5586.61</v>
      </c>
      <c r="P199" s="112" t="n">
        <v>5623.77</v>
      </c>
      <c r="Q199" s="112" t="n">
        <v>5576.41</v>
      </c>
      <c r="R199" s="112" t="n">
        <v>5570.33</v>
      </c>
      <c r="S199" s="112" t="n">
        <v>5572.04</v>
      </c>
      <c r="T199" s="112" t="n">
        <v>5569</v>
      </c>
      <c r="U199" s="112" t="n">
        <v>5551.25</v>
      </c>
      <c r="V199" s="112" t="n">
        <v>5565.82</v>
      </c>
      <c r="W199" s="112" t="n">
        <v>5353.96</v>
      </c>
      <c r="X199" s="112" t="n">
        <v>5359.05</v>
      </c>
      <c r="Y199" s="112" t="n">
        <v>5273.52</v>
      </c>
    </row>
    <row r="200" customFormat="false" ht="15" hidden="false" customHeight="false" outlineLevel="0" collapsed="false">
      <c r="A200" s="112" t="n">
        <v>17</v>
      </c>
      <c r="B200" s="112" t="n">
        <v>5263.12</v>
      </c>
      <c r="C200" s="112" t="n">
        <v>5228.92</v>
      </c>
      <c r="D200" s="112" t="n">
        <v>5229.4</v>
      </c>
      <c r="E200" s="112" t="n">
        <v>5220.41</v>
      </c>
      <c r="F200" s="112" t="n">
        <v>5235.71</v>
      </c>
      <c r="G200" s="112" t="n">
        <v>5263.09</v>
      </c>
      <c r="H200" s="112" t="n">
        <v>5377.98</v>
      </c>
      <c r="I200" s="112" t="n">
        <v>5876.29</v>
      </c>
      <c r="J200" s="112" t="n">
        <v>5515.24</v>
      </c>
      <c r="K200" s="112" t="n">
        <v>5536.39</v>
      </c>
      <c r="L200" s="112" t="n">
        <v>5528.35</v>
      </c>
      <c r="M200" s="112" t="n">
        <v>5490.46</v>
      </c>
      <c r="N200" s="112" t="n">
        <v>5521.32</v>
      </c>
      <c r="O200" s="112" t="n">
        <v>5486.22</v>
      </c>
      <c r="P200" s="112" t="n">
        <v>5518.8</v>
      </c>
      <c r="Q200" s="112" t="n">
        <v>5481.29</v>
      </c>
      <c r="R200" s="112" t="n">
        <v>5469.68</v>
      </c>
      <c r="S200" s="112" t="n">
        <v>5460.67</v>
      </c>
      <c r="T200" s="112" t="n">
        <v>5557.66</v>
      </c>
      <c r="U200" s="112" t="n">
        <v>5332</v>
      </c>
      <c r="V200" s="112" t="n">
        <v>5322.68</v>
      </c>
      <c r="W200" s="112" t="n">
        <v>5378.57</v>
      </c>
      <c r="X200" s="112" t="n">
        <v>5277.31</v>
      </c>
      <c r="Y200" s="112" t="n">
        <v>5246.6</v>
      </c>
    </row>
    <row r="201" customFormat="false" ht="15" hidden="false" customHeight="false" outlineLevel="0" collapsed="false">
      <c r="A201" s="112" t="n">
        <v>18</v>
      </c>
      <c r="B201" s="112" t="n">
        <v>5170.47</v>
      </c>
      <c r="C201" s="112" t="n">
        <v>5169.4</v>
      </c>
      <c r="D201" s="112" t="n">
        <v>5149.45</v>
      </c>
      <c r="E201" s="112" t="n">
        <v>5103.81</v>
      </c>
      <c r="F201" s="112" t="n">
        <v>5144.2</v>
      </c>
      <c r="G201" s="112" t="n">
        <v>5193.59</v>
      </c>
      <c r="H201" s="112" t="n">
        <v>5219.09</v>
      </c>
      <c r="I201" s="112" t="n">
        <v>5238.99</v>
      </c>
      <c r="J201" s="112" t="n">
        <v>5499.92</v>
      </c>
      <c r="K201" s="112" t="n">
        <v>5608.03</v>
      </c>
      <c r="L201" s="112" t="n">
        <v>5605.36</v>
      </c>
      <c r="M201" s="112" t="n">
        <v>5256.53</v>
      </c>
      <c r="N201" s="112" t="n">
        <v>5257.59</v>
      </c>
      <c r="O201" s="112" t="n">
        <v>5255.96</v>
      </c>
      <c r="P201" s="112" t="n">
        <v>5258.59</v>
      </c>
      <c r="Q201" s="112" t="n">
        <v>5303.48</v>
      </c>
      <c r="R201" s="112" t="n">
        <v>5318.66</v>
      </c>
      <c r="S201" s="112" t="n">
        <v>5322.31</v>
      </c>
      <c r="T201" s="112" t="n">
        <v>5352.57</v>
      </c>
      <c r="U201" s="112" t="n">
        <v>5266.96</v>
      </c>
      <c r="V201" s="112" t="n">
        <v>5295.35</v>
      </c>
      <c r="W201" s="112" t="n">
        <v>5351.43</v>
      </c>
      <c r="X201" s="112" t="n">
        <v>5263.73</v>
      </c>
      <c r="Y201" s="112" t="n">
        <v>5204.97</v>
      </c>
    </row>
    <row r="202" customFormat="false" ht="15" hidden="false" customHeight="false" outlineLevel="0" collapsed="false">
      <c r="A202" s="112" t="n">
        <v>19</v>
      </c>
      <c r="B202" s="112" t="n">
        <v>5160.51</v>
      </c>
      <c r="C202" s="112" t="n">
        <v>5148.37</v>
      </c>
      <c r="D202" s="112" t="n">
        <v>5111.24</v>
      </c>
      <c r="E202" s="112" t="n">
        <v>5091.97</v>
      </c>
      <c r="F202" s="112" t="n">
        <v>5108.89</v>
      </c>
      <c r="G202" s="112" t="n">
        <v>5173.95</v>
      </c>
      <c r="H202" s="112" t="n">
        <v>5314.5</v>
      </c>
      <c r="I202" s="112" t="n">
        <v>5374.9</v>
      </c>
      <c r="J202" s="112" t="n">
        <v>5392.1</v>
      </c>
      <c r="K202" s="112" t="n">
        <v>5415.08</v>
      </c>
      <c r="L202" s="112" t="n">
        <v>5307.79</v>
      </c>
      <c r="M202" s="112" t="n">
        <v>5302.12</v>
      </c>
      <c r="N202" s="112" t="n">
        <v>5295.77</v>
      </c>
      <c r="O202" s="112" t="n">
        <v>5244.43</v>
      </c>
      <c r="P202" s="112" t="n">
        <v>5301.57</v>
      </c>
      <c r="Q202" s="112" t="n">
        <v>5340.13</v>
      </c>
      <c r="R202" s="112" t="n">
        <v>5378.07</v>
      </c>
      <c r="S202" s="112" t="n">
        <v>5364.63</v>
      </c>
      <c r="T202" s="112" t="n">
        <v>5338.49</v>
      </c>
      <c r="U202" s="112" t="n">
        <v>5332.81</v>
      </c>
      <c r="V202" s="112" t="n">
        <v>5317.17</v>
      </c>
      <c r="W202" s="112" t="n">
        <v>5363.44</v>
      </c>
      <c r="X202" s="112" t="n">
        <v>5264.91</v>
      </c>
      <c r="Y202" s="112" t="n">
        <v>5165.32</v>
      </c>
    </row>
    <row r="203" customFormat="false" ht="15" hidden="false" customHeight="false" outlineLevel="0" collapsed="false">
      <c r="A203" s="112" t="n">
        <v>20</v>
      </c>
      <c r="B203" s="112" t="n">
        <v>5102.55</v>
      </c>
      <c r="C203" s="112" t="n">
        <v>5044.44</v>
      </c>
      <c r="D203" s="112" t="n">
        <v>5039.49</v>
      </c>
      <c r="E203" s="112" t="n">
        <v>5051.8</v>
      </c>
      <c r="F203" s="112" t="n">
        <v>5056.31</v>
      </c>
      <c r="G203" s="112" t="n">
        <v>5143.21</v>
      </c>
      <c r="H203" s="112" t="n">
        <v>5188.98</v>
      </c>
      <c r="I203" s="112" t="n">
        <v>5290.51</v>
      </c>
      <c r="J203" s="112" t="n">
        <v>5322.48</v>
      </c>
      <c r="K203" s="112" t="n">
        <v>5328.81</v>
      </c>
      <c r="L203" s="112" t="n">
        <v>5329.72</v>
      </c>
      <c r="M203" s="112" t="n">
        <v>5333.57</v>
      </c>
      <c r="N203" s="112" t="n">
        <v>5270.03</v>
      </c>
      <c r="O203" s="112" t="n">
        <v>5321.87</v>
      </c>
      <c r="P203" s="112" t="n">
        <v>5343.93</v>
      </c>
      <c r="Q203" s="112" t="n">
        <v>5269.25</v>
      </c>
      <c r="R203" s="112" t="n">
        <v>5358.93</v>
      </c>
      <c r="S203" s="112" t="n">
        <v>5371.38</v>
      </c>
      <c r="T203" s="112" t="n">
        <v>5344.08</v>
      </c>
      <c r="U203" s="112" t="n">
        <v>5346.8</v>
      </c>
      <c r="V203" s="112" t="n">
        <v>5230.2</v>
      </c>
      <c r="W203" s="112" t="n">
        <v>5395.75</v>
      </c>
      <c r="X203" s="112" t="n">
        <v>5161.02</v>
      </c>
      <c r="Y203" s="112" t="n">
        <v>5114.91</v>
      </c>
    </row>
    <row r="204" customFormat="false" ht="15" hidden="false" customHeight="false" outlineLevel="0" collapsed="false">
      <c r="A204" s="112" t="n">
        <v>21</v>
      </c>
      <c r="B204" s="112" t="n">
        <v>5108.81</v>
      </c>
      <c r="C204" s="112" t="n">
        <v>5102.95</v>
      </c>
      <c r="D204" s="112" t="n">
        <v>5052.37</v>
      </c>
      <c r="E204" s="112" t="n">
        <v>5060.38</v>
      </c>
      <c r="F204" s="112" t="n">
        <v>5073.14</v>
      </c>
      <c r="G204" s="112" t="n">
        <v>5168.67</v>
      </c>
      <c r="H204" s="112" t="n">
        <v>5169.79</v>
      </c>
      <c r="I204" s="112" t="n">
        <v>5211.8</v>
      </c>
      <c r="J204" s="112" t="n">
        <v>5264.28</v>
      </c>
      <c r="K204" s="112" t="n">
        <v>5283.7</v>
      </c>
      <c r="L204" s="112" t="n">
        <v>5334.21</v>
      </c>
      <c r="M204" s="112" t="n">
        <v>5344.6</v>
      </c>
      <c r="N204" s="112" t="n">
        <v>5397.47</v>
      </c>
      <c r="O204" s="112" t="n">
        <v>5351.75</v>
      </c>
      <c r="P204" s="112" t="n">
        <v>5349.28</v>
      </c>
      <c r="Q204" s="112" t="n">
        <v>5266.48</v>
      </c>
      <c r="R204" s="112" t="n">
        <v>5329.24</v>
      </c>
      <c r="S204" s="112" t="n">
        <v>5344.88</v>
      </c>
      <c r="T204" s="112" t="n">
        <v>5328.67</v>
      </c>
      <c r="U204" s="112" t="n">
        <v>5334.98</v>
      </c>
      <c r="V204" s="112" t="n">
        <v>5365.74</v>
      </c>
      <c r="W204" s="112" t="n">
        <v>5453.26</v>
      </c>
      <c r="X204" s="112" t="n">
        <v>5327.61</v>
      </c>
      <c r="Y204" s="112" t="n">
        <v>5266.66</v>
      </c>
    </row>
    <row r="205" customFormat="false" ht="15" hidden="false" customHeight="false" outlineLevel="0" collapsed="false">
      <c r="A205" s="112" t="n">
        <v>22</v>
      </c>
      <c r="B205" s="112" t="n">
        <v>5278</v>
      </c>
      <c r="C205" s="112" t="n">
        <v>5200.14</v>
      </c>
      <c r="D205" s="112" t="n">
        <v>5176.25</v>
      </c>
      <c r="E205" s="112" t="n">
        <v>5155.19</v>
      </c>
      <c r="F205" s="112" t="n">
        <v>5159.25</v>
      </c>
      <c r="G205" s="112" t="n">
        <v>5212.58</v>
      </c>
      <c r="H205" s="112" t="n">
        <v>5329.18</v>
      </c>
      <c r="I205" s="112" t="n">
        <v>5401.14</v>
      </c>
      <c r="J205" s="112" t="n">
        <v>5530.15</v>
      </c>
      <c r="K205" s="112" t="n">
        <v>5567.91</v>
      </c>
      <c r="L205" s="112" t="n">
        <v>5572.48</v>
      </c>
      <c r="M205" s="112" t="n">
        <v>5579.09</v>
      </c>
      <c r="N205" s="112" t="n">
        <v>5621.08</v>
      </c>
      <c r="O205" s="112" t="n">
        <v>5562.09</v>
      </c>
      <c r="P205" s="112" t="n">
        <v>5523.43</v>
      </c>
      <c r="Q205" s="112" t="n">
        <v>5504.47</v>
      </c>
      <c r="R205" s="112" t="n">
        <v>5530.31</v>
      </c>
      <c r="S205" s="112" t="n">
        <v>5505.17</v>
      </c>
      <c r="T205" s="112" t="n">
        <v>5485.99</v>
      </c>
      <c r="U205" s="112" t="n">
        <v>5467.43</v>
      </c>
      <c r="V205" s="112" t="n">
        <v>5437.3</v>
      </c>
      <c r="W205" s="112" t="n">
        <v>5505.9</v>
      </c>
      <c r="X205" s="112" t="n">
        <v>5329.04</v>
      </c>
      <c r="Y205" s="112" t="n">
        <v>5273.01</v>
      </c>
    </row>
    <row r="206" customFormat="false" ht="15" hidden="false" customHeight="false" outlineLevel="0" collapsed="false">
      <c r="A206" s="112" t="n">
        <v>23</v>
      </c>
      <c r="B206" s="112" t="n">
        <v>5171.46</v>
      </c>
      <c r="C206" s="112" t="n">
        <v>5148.02</v>
      </c>
      <c r="D206" s="112" t="n">
        <v>5060.14</v>
      </c>
      <c r="E206" s="112" t="n">
        <v>5018.53</v>
      </c>
      <c r="F206" s="112" t="n">
        <v>5012.43</v>
      </c>
      <c r="G206" s="112" t="n">
        <v>5072.2</v>
      </c>
      <c r="H206" s="112" t="n">
        <v>5181.44</v>
      </c>
      <c r="I206" s="112" t="n">
        <v>5262.24</v>
      </c>
      <c r="J206" s="112" t="n">
        <v>5402.91</v>
      </c>
      <c r="K206" s="112" t="n">
        <v>5459.44</v>
      </c>
      <c r="L206" s="112" t="n">
        <v>5538.24</v>
      </c>
      <c r="M206" s="112" t="n">
        <v>5468.91</v>
      </c>
      <c r="N206" s="112" t="n">
        <v>5516.4</v>
      </c>
      <c r="O206" s="112" t="n">
        <v>5465.79</v>
      </c>
      <c r="P206" s="112" t="n">
        <v>5521.84</v>
      </c>
      <c r="Q206" s="112" t="n">
        <v>5448.16</v>
      </c>
      <c r="R206" s="112" t="n">
        <v>5472.93</v>
      </c>
      <c r="S206" s="112" t="n">
        <v>5434.91</v>
      </c>
      <c r="T206" s="112" t="n">
        <v>5420.6</v>
      </c>
      <c r="U206" s="112" t="n">
        <v>5377.36</v>
      </c>
      <c r="V206" s="112" t="n">
        <v>5389.35</v>
      </c>
      <c r="W206" s="112" t="n">
        <v>5412.4</v>
      </c>
      <c r="X206" s="112" t="n">
        <v>5261.78</v>
      </c>
      <c r="Y206" s="112" t="n">
        <v>5204.49</v>
      </c>
    </row>
    <row r="207" customFormat="false" ht="15" hidden="false" customHeight="false" outlineLevel="0" collapsed="false">
      <c r="A207" s="112" t="n">
        <v>24</v>
      </c>
      <c r="B207" s="112" t="n">
        <v>5126.52</v>
      </c>
      <c r="C207" s="112" t="n">
        <v>5124.94</v>
      </c>
      <c r="D207" s="112" t="n">
        <v>5129.7</v>
      </c>
      <c r="E207" s="112" t="n">
        <v>5126.35</v>
      </c>
      <c r="F207" s="112" t="n">
        <v>5124.95</v>
      </c>
      <c r="G207" s="112" t="n">
        <v>5184.38</v>
      </c>
      <c r="H207" s="112" t="n">
        <v>5230.1</v>
      </c>
      <c r="I207" s="112" t="n">
        <v>5274.33</v>
      </c>
      <c r="J207" s="112" t="n">
        <v>5316.8</v>
      </c>
      <c r="K207" s="112" t="n">
        <v>5313.49</v>
      </c>
      <c r="L207" s="112" t="n">
        <v>5278.36</v>
      </c>
      <c r="M207" s="112" t="n">
        <v>5325.38</v>
      </c>
      <c r="N207" s="112" t="n">
        <v>5280.49</v>
      </c>
      <c r="O207" s="112" t="n">
        <v>5293.63</v>
      </c>
      <c r="P207" s="112" t="n">
        <v>5274.8</v>
      </c>
      <c r="Q207" s="112" t="n">
        <v>5274.05</v>
      </c>
      <c r="R207" s="112" t="n">
        <v>5298.44</v>
      </c>
      <c r="S207" s="112" t="n">
        <v>5298.62</v>
      </c>
      <c r="T207" s="112" t="n">
        <v>5293.73</v>
      </c>
      <c r="U207" s="112" t="n">
        <v>5273.1</v>
      </c>
      <c r="V207" s="112" t="n">
        <v>5177.4</v>
      </c>
      <c r="W207" s="112" t="n">
        <v>5385.22</v>
      </c>
      <c r="X207" s="112" t="n">
        <v>5245.08</v>
      </c>
      <c r="Y207" s="112" t="n">
        <v>5173.82</v>
      </c>
    </row>
    <row r="208" customFormat="false" ht="15" hidden="false" customHeight="false" outlineLevel="0" collapsed="false">
      <c r="A208" s="112" t="n">
        <v>25</v>
      </c>
      <c r="B208" s="112" t="n">
        <v>5180.39</v>
      </c>
      <c r="C208" s="112" t="n">
        <v>5169.4</v>
      </c>
      <c r="D208" s="112" t="n">
        <v>5139.72</v>
      </c>
      <c r="E208" s="112" t="n">
        <v>5160.61</v>
      </c>
      <c r="F208" s="112" t="n">
        <v>5197.66</v>
      </c>
      <c r="G208" s="112" t="n">
        <v>5223.62</v>
      </c>
      <c r="H208" s="112" t="n">
        <v>5297.9</v>
      </c>
      <c r="I208" s="112" t="n">
        <v>5463.33</v>
      </c>
      <c r="J208" s="112" t="n">
        <v>5493.93</v>
      </c>
      <c r="K208" s="112" t="n">
        <v>5583.25</v>
      </c>
      <c r="L208" s="112" t="n">
        <v>5532.52</v>
      </c>
      <c r="M208" s="112" t="n">
        <v>5534.99</v>
      </c>
      <c r="N208" s="112" t="n">
        <v>5428.74</v>
      </c>
      <c r="O208" s="112" t="n">
        <v>5430.45</v>
      </c>
      <c r="P208" s="112" t="n">
        <v>5448.04</v>
      </c>
      <c r="Q208" s="112" t="n">
        <v>5462.25</v>
      </c>
      <c r="R208" s="112" t="n">
        <v>5433.25</v>
      </c>
      <c r="S208" s="112" t="n">
        <v>5468.49</v>
      </c>
      <c r="T208" s="112" t="n">
        <v>5419.2</v>
      </c>
      <c r="U208" s="112" t="n">
        <v>5486.37</v>
      </c>
      <c r="V208" s="112" t="n">
        <v>5439.47</v>
      </c>
      <c r="W208" s="112" t="n">
        <v>5328.56</v>
      </c>
      <c r="X208" s="112" t="n">
        <v>5239.24</v>
      </c>
      <c r="Y208" s="112" t="n">
        <v>5198.78</v>
      </c>
    </row>
    <row r="209" customFormat="false" ht="15" hidden="false" customHeight="false" outlineLevel="0" collapsed="false">
      <c r="A209" s="112" t="n">
        <v>26</v>
      </c>
      <c r="B209" s="112" t="n">
        <v>5192.09</v>
      </c>
      <c r="C209" s="112" t="n">
        <v>5186.11</v>
      </c>
      <c r="D209" s="112" t="n">
        <v>5183.79</v>
      </c>
      <c r="E209" s="112" t="n">
        <v>5225.12</v>
      </c>
      <c r="F209" s="112" t="n">
        <v>5256.12</v>
      </c>
      <c r="G209" s="112" t="n">
        <v>5308.55</v>
      </c>
      <c r="H209" s="112" t="n">
        <v>6899.4</v>
      </c>
      <c r="I209" s="112" t="n">
        <v>6954.62</v>
      </c>
      <c r="J209" s="112" t="n">
        <v>6963.25</v>
      </c>
      <c r="K209" s="112" t="n">
        <v>7011.81</v>
      </c>
      <c r="L209" s="112" t="n">
        <v>7001.67</v>
      </c>
      <c r="M209" s="112" t="n">
        <v>6993.92</v>
      </c>
      <c r="N209" s="112" t="n">
        <v>6978.85</v>
      </c>
      <c r="O209" s="112" t="n">
        <v>6980.17</v>
      </c>
      <c r="P209" s="112" t="n">
        <v>6976.2</v>
      </c>
      <c r="Q209" s="112" t="n">
        <v>6960.93</v>
      </c>
      <c r="R209" s="112" t="n">
        <v>5380.16</v>
      </c>
      <c r="S209" s="112" t="n">
        <v>5518.1</v>
      </c>
      <c r="T209" s="112" t="n">
        <v>5553.03</v>
      </c>
      <c r="U209" s="112" t="n">
        <v>5559.21</v>
      </c>
      <c r="V209" s="112" t="n">
        <v>5592.6</v>
      </c>
      <c r="W209" s="112" t="n">
        <v>5329.1</v>
      </c>
      <c r="X209" s="112" t="n">
        <v>5249.58</v>
      </c>
      <c r="Y209" s="112" t="n">
        <v>5241.31</v>
      </c>
    </row>
    <row r="210" customFormat="false" ht="15" hidden="false" customHeight="false" outlineLevel="0" collapsed="false">
      <c r="A210" s="112" t="n">
        <v>27</v>
      </c>
      <c r="B210" s="112" t="n">
        <v>5203.23</v>
      </c>
      <c r="C210" s="112" t="n">
        <v>5206.14</v>
      </c>
      <c r="D210" s="112" t="n">
        <v>5186.78</v>
      </c>
      <c r="E210" s="112" t="n">
        <v>5197.7</v>
      </c>
      <c r="F210" s="112" t="n">
        <v>5249.02</v>
      </c>
      <c r="G210" s="112" t="n">
        <v>5314.5</v>
      </c>
      <c r="H210" s="112" t="n">
        <v>6943.72</v>
      </c>
      <c r="I210" s="112" t="n">
        <v>6966.38</v>
      </c>
      <c r="J210" s="112" t="n">
        <v>7001.43</v>
      </c>
      <c r="K210" s="112" t="n">
        <v>7027.6</v>
      </c>
      <c r="L210" s="112" t="n">
        <v>7018.36</v>
      </c>
      <c r="M210" s="112" t="n">
        <v>7026.1</v>
      </c>
      <c r="N210" s="112" t="n">
        <v>7008.31</v>
      </c>
      <c r="O210" s="112" t="n">
        <v>6997.16</v>
      </c>
      <c r="P210" s="112" t="n">
        <v>6937.1</v>
      </c>
      <c r="Q210" s="112" t="n">
        <v>5676.04</v>
      </c>
      <c r="R210" s="112" t="n">
        <v>5654.75</v>
      </c>
      <c r="S210" s="112" t="n">
        <v>5648.48</v>
      </c>
      <c r="T210" s="112" t="n">
        <v>5622.36</v>
      </c>
      <c r="U210" s="112" t="n">
        <v>5602.53</v>
      </c>
      <c r="V210" s="112" t="n">
        <v>5547.12</v>
      </c>
      <c r="W210" s="112" t="n">
        <v>5405.22</v>
      </c>
      <c r="X210" s="112" t="n">
        <v>5316.01</v>
      </c>
      <c r="Y210" s="112" t="n">
        <v>5203.37</v>
      </c>
    </row>
    <row r="211" customFormat="false" ht="15" hidden="false" customHeight="false" outlineLevel="0" collapsed="false">
      <c r="A211" s="112" t="n">
        <v>28</v>
      </c>
      <c r="B211" s="112" t="n">
        <v>5187.16</v>
      </c>
      <c r="C211" s="112" t="n">
        <v>5160.71</v>
      </c>
      <c r="D211" s="112" t="n">
        <v>5151.23</v>
      </c>
      <c r="E211" s="112" t="n">
        <v>5144.11</v>
      </c>
      <c r="F211" s="112" t="n">
        <v>5161.88</v>
      </c>
      <c r="G211" s="112" t="n">
        <v>5276.72</v>
      </c>
      <c r="H211" s="112" t="n">
        <v>5464.58</v>
      </c>
      <c r="I211" s="112" t="n">
        <v>5551.23</v>
      </c>
      <c r="J211" s="112" t="n">
        <v>5622.13</v>
      </c>
      <c r="K211" s="112" t="n">
        <v>5672.68</v>
      </c>
      <c r="L211" s="112" t="n">
        <v>5670.75</v>
      </c>
      <c r="M211" s="112" t="n">
        <v>5668.52</v>
      </c>
      <c r="N211" s="112" t="n">
        <v>5661.33</v>
      </c>
      <c r="O211" s="112" t="n">
        <v>5653.25</v>
      </c>
      <c r="P211" s="112" t="n">
        <v>5655.24</v>
      </c>
      <c r="Q211" s="112" t="n">
        <v>5639.79</v>
      </c>
      <c r="R211" s="112" t="n">
        <v>5610.73</v>
      </c>
      <c r="S211" s="112" t="n">
        <v>5611.89</v>
      </c>
      <c r="T211" s="112" t="n">
        <v>5607.71</v>
      </c>
      <c r="U211" s="112" t="n">
        <v>5603.24</v>
      </c>
      <c r="V211" s="112" t="n">
        <v>5559.92</v>
      </c>
      <c r="W211" s="112" t="n">
        <v>5456.68</v>
      </c>
      <c r="X211" s="112" t="n">
        <v>5332.05</v>
      </c>
      <c r="Y211" s="112" t="n">
        <v>5276.85</v>
      </c>
    </row>
    <row r="212" customFormat="false" ht="15" hidden="false" customHeight="false" outlineLevel="0" collapsed="false">
      <c r="A212" s="112" t="n">
        <v>29</v>
      </c>
      <c r="B212" s="112" t="n">
        <v>5186.63</v>
      </c>
      <c r="C212" s="112" t="n">
        <v>5190.26</v>
      </c>
      <c r="D212" s="112" t="n">
        <v>5189.17</v>
      </c>
      <c r="E212" s="112" t="n">
        <v>5188.47</v>
      </c>
      <c r="F212" s="112" t="n">
        <v>5207.86</v>
      </c>
      <c r="G212" s="112" t="n">
        <v>5231.92</v>
      </c>
      <c r="H212" s="112" t="n">
        <v>5319.07</v>
      </c>
      <c r="I212" s="112" t="n">
        <v>5569.48</v>
      </c>
      <c r="J212" s="112" t="n">
        <v>5635.74</v>
      </c>
      <c r="K212" s="112" t="n">
        <v>5702.05</v>
      </c>
      <c r="L212" s="112" t="n">
        <v>5723.87</v>
      </c>
      <c r="M212" s="112" t="n">
        <v>5725.22</v>
      </c>
      <c r="N212" s="112" t="n">
        <v>5719.44</v>
      </c>
      <c r="O212" s="112" t="n">
        <v>5717.71</v>
      </c>
      <c r="P212" s="112" t="n">
        <v>5714.93</v>
      </c>
      <c r="Q212" s="112" t="n">
        <v>5713.96</v>
      </c>
      <c r="R212" s="112" t="n">
        <v>5712.67</v>
      </c>
      <c r="S212" s="112" t="n">
        <v>5821.74</v>
      </c>
      <c r="T212" s="112" t="n">
        <v>5929.12</v>
      </c>
      <c r="U212" s="112" t="n">
        <v>5765.81</v>
      </c>
      <c r="V212" s="112" t="n">
        <v>5666.59</v>
      </c>
      <c r="W212" s="112" t="n">
        <v>5504.28</v>
      </c>
      <c r="X212" s="112" t="n">
        <v>5372.73</v>
      </c>
      <c r="Y212" s="112" t="n">
        <v>5293.34</v>
      </c>
    </row>
    <row r="213" customFormat="false" ht="15" hidden="false" customHeight="false" outlineLevel="0" collapsed="false">
      <c r="A213" s="112" t="n">
        <v>30</v>
      </c>
      <c r="B213" s="112" t="n">
        <v>5291.18</v>
      </c>
      <c r="C213" s="112" t="n">
        <v>5250.34</v>
      </c>
      <c r="D213" s="112" t="n">
        <v>5225.7</v>
      </c>
      <c r="E213" s="112" t="n">
        <v>5237.38</v>
      </c>
      <c r="F213" s="112" t="n">
        <v>5260.43</v>
      </c>
      <c r="G213" s="112" t="n">
        <v>5272.49</v>
      </c>
      <c r="H213" s="112" t="n">
        <v>5293.13</v>
      </c>
      <c r="I213" s="112" t="n">
        <v>5514.49</v>
      </c>
      <c r="J213" s="112" t="n">
        <v>5666.48</v>
      </c>
      <c r="K213" s="112" t="n">
        <v>5847.36</v>
      </c>
      <c r="L213" s="112" t="n">
        <v>5863.18</v>
      </c>
      <c r="M213" s="112" t="n">
        <v>5866.86</v>
      </c>
      <c r="N213" s="112" t="n">
        <v>5868.83</v>
      </c>
      <c r="O213" s="112" t="n">
        <v>5980.23</v>
      </c>
      <c r="P213" s="112" t="n">
        <v>5977.4</v>
      </c>
      <c r="Q213" s="112" t="n">
        <v>5980.76</v>
      </c>
      <c r="R213" s="112" t="n">
        <v>5939.5</v>
      </c>
      <c r="S213" s="112" t="n">
        <v>5909.13</v>
      </c>
      <c r="T213" s="112" t="n">
        <v>5959.22</v>
      </c>
      <c r="U213" s="112" t="n">
        <v>5886.4</v>
      </c>
      <c r="V213" s="112" t="n">
        <v>5695.74</v>
      </c>
      <c r="W213" s="112" t="n">
        <v>5544.41</v>
      </c>
      <c r="X213" s="112" t="n">
        <v>5408</v>
      </c>
      <c r="Y213" s="112" t="n">
        <v>5305.45</v>
      </c>
    </row>
    <row r="214" s="114" customFormat="true" ht="15" hidden="false" customHeight="false" outlineLevel="0" collapsed="false">
      <c r="A214" s="112" t="n">
        <v>31</v>
      </c>
      <c r="B214" s="112" t="n">
        <v>5185.2</v>
      </c>
      <c r="C214" s="112" t="n">
        <v>5188.09</v>
      </c>
      <c r="D214" s="112" t="n">
        <v>5189.92</v>
      </c>
      <c r="E214" s="112" t="n">
        <v>5218</v>
      </c>
      <c r="F214" s="112" t="n">
        <v>5262.58</v>
      </c>
      <c r="G214" s="112" t="n">
        <v>5286.89</v>
      </c>
      <c r="H214" s="112" t="n">
        <v>5502.99</v>
      </c>
      <c r="I214" s="112" t="n">
        <v>5631.83</v>
      </c>
      <c r="J214" s="112" t="n">
        <v>5687.85</v>
      </c>
      <c r="K214" s="112" t="n">
        <v>5692.48</v>
      </c>
      <c r="L214" s="112" t="n">
        <v>5695.08</v>
      </c>
      <c r="M214" s="112" t="n">
        <v>5695.11</v>
      </c>
      <c r="N214" s="112" t="n">
        <v>5675.48</v>
      </c>
      <c r="O214" s="112" t="n">
        <v>5674.9</v>
      </c>
      <c r="P214" s="112" t="n">
        <v>5684.35</v>
      </c>
      <c r="Q214" s="112" t="n">
        <v>5673.24</v>
      </c>
      <c r="R214" s="112" t="n">
        <v>5662.73</v>
      </c>
      <c r="S214" s="112" t="n">
        <v>5638.12</v>
      </c>
      <c r="T214" s="112" t="n">
        <v>5672.7</v>
      </c>
      <c r="U214" s="112" t="n">
        <v>5592.39</v>
      </c>
      <c r="V214" s="112" t="n">
        <v>5524.35</v>
      </c>
      <c r="W214" s="112" t="n">
        <v>5421.78</v>
      </c>
      <c r="X214" s="112" t="n">
        <v>5266.56</v>
      </c>
      <c r="Y214" s="112" t="n">
        <v>5194.63</v>
      </c>
      <c r="Z214" s="113"/>
    </row>
    <row r="215" customFormat="false" ht="15" hidden="false" customHeight="false" outlineLevel="0" collapsed="false">
      <c r="A215" s="115"/>
      <c r="B215" s="115"/>
      <c r="C215" s="115"/>
      <c r="D215" s="115"/>
      <c r="E215" s="115"/>
      <c r="F215" s="115"/>
      <c r="G215" s="115"/>
      <c r="H215" s="115"/>
      <c r="I215" s="115"/>
      <c r="J215" s="115"/>
      <c r="K215" s="115"/>
      <c r="L215" s="115"/>
      <c r="M215" s="115"/>
      <c r="N215" s="115"/>
      <c r="O215" s="115"/>
      <c r="P215" s="115"/>
      <c r="Q215" s="115"/>
      <c r="R215" s="115"/>
      <c r="S215" s="115"/>
      <c r="T215" s="115"/>
      <c r="U215" s="115"/>
      <c r="V215" s="115"/>
      <c r="W215" s="115"/>
      <c r="X215" s="115"/>
      <c r="Y215" s="115"/>
    </row>
    <row r="216" customFormat="false" ht="15" hidden="false" customHeight="true" outlineLevel="0" collapsed="false">
      <c r="A216" s="116"/>
      <c r="B216" s="117" t="s">
        <v>120</v>
      </c>
      <c r="C216" s="115"/>
      <c r="D216" s="115"/>
      <c r="E216" s="115"/>
      <c r="F216" s="115"/>
      <c r="G216" s="115"/>
      <c r="H216" s="116"/>
      <c r="I216" s="61"/>
      <c r="J216" s="59"/>
      <c r="K216" s="59"/>
      <c r="L216" s="59"/>
      <c r="M216" s="115"/>
      <c r="N216" s="59"/>
      <c r="O216" s="116"/>
      <c r="P216" s="118" t="n">
        <v>812875.92</v>
      </c>
      <c r="Q216" s="83"/>
      <c r="R216" s="115"/>
      <c r="S216" s="116"/>
      <c r="T216" s="115"/>
      <c r="U216" s="115"/>
      <c r="V216" s="115"/>
      <c r="W216" s="115"/>
      <c r="X216" s="115"/>
      <c r="Y216" s="115"/>
    </row>
    <row r="217" customFormat="false" ht="15" hidden="false" customHeight="false" outlineLevel="0" collapsed="false">
      <c r="A217" s="115"/>
      <c r="B217" s="115"/>
      <c r="C217" s="115"/>
      <c r="D217" s="115"/>
      <c r="E217" s="115"/>
      <c r="F217" s="115"/>
      <c r="G217" s="115"/>
      <c r="H217" s="115"/>
      <c r="I217" s="115"/>
      <c r="J217" s="115"/>
      <c r="K217" s="115"/>
      <c r="L217" s="115"/>
      <c r="M217" s="119"/>
      <c r="N217" s="115"/>
      <c r="O217" s="115"/>
      <c r="P217" s="115"/>
      <c r="Q217" s="115"/>
      <c r="R217" s="115"/>
      <c r="S217" s="115"/>
      <c r="T217" s="115"/>
      <c r="U217" s="115"/>
      <c r="V217" s="115"/>
      <c r="W217" s="115"/>
      <c r="X217" s="115"/>
      <c r="Y217" s="115"/>
    </row>
    <row r="218" customFormat="false" ht="15.75" hidden="false" customHeight="true" outlineLevel="0" collapsed="false">
      <c r="A218" s="115"/>
      <c r="B218" s="115"/>
      <c r="C218" s="115"/>
      <c r="D218" s="115"/>
      <c r="E218" s="115"/>
      <c r="F218" s="115"/>
      <c r="G218" s="115"/>
      <c r="H218" s="115"/>
      <c r="I218" s="115"/>
      <c r="J218" s="115"/>
      <c r="K218" s="115"/>
      <c r="L218" s="115"/>
      <c r="M218" s="119" t="s">
        <v>121</v>
      </c>
      <c r="N218" s="115"/>
      <c r="O218" s="115"/>
      <c r="P218" s="115"/>
      <c r="Q218" s="115"/>
      <c r="R218" s="115"/>
      <c r="S218" s="115"/>
      <c r="T218" s="115"/>
      <c r="U218" s="115"/>
      <c r="V218" s="115"/>
      <c r="W218" s="115"/>
      <c r="X218" s="115"/>
      <c r="Y218" s="115"/>
    </row>
    <row r="219" customFormat="false" ht="15" hidden="false" customHeight="false" outlineLevel="0" collapsed="false">
      <c r="A219" s="115"/>
      <c r="B219" s="115"/>
      <c r="C219" s="115"/>
      <c r="D219" s="115"/>
      <c r="E219" s="115"/>
      <c r="F219" s="115"/>
      <c r="G219" s="115"/>
      <c r="H219" s="115"/>
      <c r="I219" s="115"/>
      <c r="J219" s="115"/>
      <c r="K219" s="115"/>
      <c r="L219" s="115"/>
      <c r="M219" s="119" t="s">
        <v>122</v>
      </c>
      <c r="N219" s="115"/>
      <c r="O219" s="115"/>
      <c r="P219" s="115"/>
      <c r="Q219" s="115"/>
      <c r="R219" s="115"/>
      <c r="S219" s="115"/>
      <c r="T219" s="115"/>
      <c r="U219" s="115"/>
      <c r="V219" s="115"/>
      <c r="W219" s="115"/>
      <c r="X219" s="115"/>
      <c r="Y219" s="115"/>
    </row>
    <row r="220" customFormat="false" ht="15" hidden="false" customHeight="false" outlineLevel="0" collapsed="false">
      <c r="A220" s="115"/>
      <c r="B220" s="115"/>
      <c r="C220" s="115"/>
      <c r="D220" s="115"/>
      <c r="E220" s="115"/>
      <c r="F220" s="115"/>
      <c r="G220" s="115"/>
      <c r="H220" s="115"/>
      <c r="I220" s="115"/>
      <c r="J220" s="115"/>
      <c r="K220" s="115"/>
      <c r="L220" s="115"/>
      <c r="M220" s="119" t="s">
        <v>123</v>
      </c>
      <c r="N220" s="115"/>
      <c r="O220" s="115"/>
      <c r="P220" s="115"/>
      <c r="Q220" s="115"/>
      <c r="R220" s="115"/>
      <c r="S220" s="115"/>
      <c r="T220" s="115"/>
      <c r="U220" s="115"/>
      <c r="V220" s="115"/>
      <c r="W220" s="115"/>
      <c r="X220" s="115"/>
      <c r="Y220" s="115"/>
    </row>
    <row r="221" customFormat="false" ht="15" hidden="false" customHeight="false" outlineLevel="0" collapsed="false">
      <c r="A221" s="115"/>
      <c r="B221" s="115"/>
      <c r="C221" s="115"/>
      <c r="D221" s="115"/>
      <c r="E221" s="115"/>
      <c r="F221" s="115"/>
      <c r="G221" s="115"/>
      <c r="H221" s="115"/>
      <c r="I221" s="115"/>
      <c r="J221" s="115"/>
      <c r="K221" s="115"/>
      <c r="L221" s="115"/>
      <c r="M221" s="119"/>
      <c r="N221" s="115"/>
      <c r="O221" s="115"/>
      <c r="P221" s="115"/>
      <c r="Q221" s="115"/>
      <c r="R221" s="115"/>
      <c r="S221" s="115"/>
      <c r="T221" s="115"/>
      <c r="U221" s="115"/>
      <c r="V221" s="115"/>
      <c r="W221" s="115"/>
      <c r="X221" s="115"/>
      <c r="Y221" s="115"/>
    </row>
    <row r="222" customFormat="false" ht="15" hidden="false" customHeight="false" outlineLevel="0" collapsed="false">
      <c r="A222" s="116"/>
      <c r="B222" s="116" t="s">
        <v>124</v>
      </c>
      <c r="C222" s="115"/>
      <c r="D222" s="115"/>
      <c r="E222" s="115"/>
      <c r="F222" s="115"/>
      <c r="G222" s="115"/>
      <c r="H222" s="115"/>
      <c r="I222" s="115"/>
      <c r="J222" s="115"/>
      <c r="K222" s="115"/>
      <c r="L222" s="115"/>
      <c r="M222" s="115"/>
      <c r="N222" s="115"/>
      <c r="O222" s="115"/>
      <c r="P222" s="115"/>
      <c r="Q222" s="115"/>
      <c r="R222" s="115"/>
      <c r="S222" s="115"/>
      <c r="T222" s="115"/>
      <c r="U222" s="115"/>
      <c r="V222" s="115"/>
      <c r="W222" s="115"/>
      <c r="X222" s="115"/>
      <c r="Y222" s="115"/>
    </row>
    <row r="223" customFormat="false" ht="15" hidden="false" customHeight="false" outlineLevel="0" collapsed="false">
      <c r="A223" s="116"/>
      <c r="B223" s="116"/>
      <c r="C223" s="115"/>
      <c r="D223" s="115"/>
      <c r="E223" s="115"/>
      <c r="F223" s="115"/>
      <c r="G223" s="115"/>
      <c r="H223" s="115"/>
      <c r="I223" s="115"/>
      <c r="J223" s="115"/>
      <c r="K223" s="115"/>
      <c r="L223" s="115"/>
      <c r="M223" s="115"/>
      <c r="N223" s="115"/>
      <c r="O223" s="115"/>
      <c r="P223" s="115"/>
      <c r="Q223" s="115"/>
      <c r="R223" s="115"/>
      <c r="S223" s="115"/>
      <c r="T223" s="115"/>
      <c r="U223" s="115"/>
      <c r="V223" s="115"/>
      <c r="W223" s="115"/>
      <c r="X223" s="115"/>
      <c r="Y223" s="115"/>
    </row>
    <row r="224" customFormat="false" ht="24.75" hidden="false" customHeight="true" outlineLevel="0" collapsed="false">
      <c r="A224" s="106"/>
      <c r="B224" s="107" t="s">
        <v>125</v>
      </c>
      <c r="C224" s="107"/>
      <c r="D224" s="107"/>
      <c r="E224" s="107"/>
      <c r="F224" s="107"/>
      <c r="G224" s="107"/>
      <c r="H224" s="107"/>
      <c r="I224" s="107"/>
      <c r="J224" s="107"/>
      <c r="K224" s="107"/>
      <c r="L224" s="107"/>
      <c r="M224" s="107"/>
      <c r="N224" s="107"/>
      <c r="O224" s="107"/>
      <c r="P224" s="107"/>
      <c r="Q224" s="107"/>
      <c r="R224" s="107"/>
      <c r="S224" s="107"/>
      <c r="T224" s="107"/>
      <c r="U224" s="107"/>
      <c r="V224" s="107"/>
      <c r="W224" s="107"/>
      <c r="X224" s="107"/>
      <c r="Y224" s="107"/>
    </row>
    <row r="225" customFormat="false" ht="26.25" hidden="false" customHeight="false" outlineLevel="0" collapsed="false">
      <c r="A225" s="108" t="s">
        <v>92</v>
      </c>
      <c r="B225" s="109" t="s">
        <v>93</v>
      </c>
      <c r="C225" s="107" t="s">
        <v>94</v>
      </c>
      <c r="D225" s="107" t="s">
        <v>95</v>
      </c>
      <c r="E225" s="107" t="s">
        <v>96</v>
      </c>
      <c r="F225" s="107" t="s">
        <v>97</v>
      </c>
      <c r="G225" s="107" t="s">
        <v>98</v>
      </c>
      <c r="H225" s="107" t="s">
        <v>99</v>
      </c>
      <c r="I225" s="107" t="s">
        <v>100</v>
      </c>
      <c r="J225" s="107" t="s">
        <v>101</v>
      </c>
      <c r="K225" s="107" t="s">
        <v>102</v>
      </c>
      <c r="L225" s="107" t="s">
        <v>103</v>
      </c>
      <c r="M225" s="107" t="s">
        <v>104</v>
      </c>
      <c r="N225" s="107" t="s">
        <v>105</v>
      </c>
      <c r="O225" s="107" t="s">
        <v>106</v>
      </c>
      <c r="P225" s="107" t="s">
        <v>107</v>
      </c>
      <c r="Q225" s="107" t="s">
        <v>108</v>
      </c>
      <c r="R225" s="107" t="s">
        <v>109</v>
      </c>
      <c r="S225" s="107" t="s">
        <v>110</v>
      </c>
      <c r="T225" s="107" t="s">
        <v>111</v>
      </c>
      <c r="U225" s="107" t="s">
        <v>112</v>
      </c>
      <c r="V225" s="107" t="s">
        <v>113</v>
      </c>
      <c r="W225" s="107" t="s">
        <v>114</v>
      </c>
      <c r="X225" s="107" t="s">
        <v>115</v>
      </c>
      <c r="Y225" s="107" t="s">
        <v>116</v>
      </c>
    </row>
    <row r="226" customFormat="false" ht="15" hidden="false" customHeight="false" outlineLevel="0" collapsed="false">
      <c r="A226" s="110" t="n">
        <v>1</v>
      </c>
      <c r="B226" s="112" t="n">
        <v>1540.81</v>
      </c>
      <c r="C226" s="112" t="n">
        <v>1468.25</v>
      </c>
      <c r="D226" s="112" t="n">
        <v>1489.18</v>
      </c>
      <c r="E226" s="112" t="n">
        <v>1484.23</v>
      </c>
      <c r="F226" s="112" t="n">
        <v>1547.54</v>
      </c>
      <c r="G226" s="112" t="n">
        <v>1550.76</v>
      </c>
      <c r="H226" s="112" t="n">
        <v>1592.6</v>
      </c>
      <c r="I226" s="112" t="n">
        <v>1835.08</v>
      </c>
      <c r="J226" s="112" t="n">
        <v>1868.82</v>
      </c>
      <c r="K226" s="112" t="n">
        <v>1838.4</v>
      </c>
      <c r="L226" s="112" t="n">
        <v>1739.63</v>
      </c>
      <c r="M226" s="112" t="n">
        <v>1737.6</v>
      </c>
      <c r="N226" s="112" t="n">
        <v>1672.79</v>
      </c>
      <c r="O226" s="112" t="n">
        <v>1657.98</v>
      </c>
      <c r="P226" s="112" t="n">
        <v>1645.73</v>
      </c>
      <c r="Q226" s="112" t="n">
        <v>1642.44</v>
      </c>
      <c r="R226" s="112" t="n">
        <v>1716.81</v>
      </c>
      <c r="S226" s="112" t="n">
        <v>1701.95</v>
      </c>
      <c r="T226" s="112" t="n">
        <v>1691.91</v>
      </c>
      <c r="U226" s="112" t="n">
        <v>1691.44</v>
      </c>
      <c r="V226" s="112" t="n">
        <v>1561.09</v>
      </c>
      <c r="W226" s="112" t="n">
        <v>1564.34</v>
      </c>
      <c r="X226" s="112" t="n">
        <v>1543.26</v>
      </c>
      <c r="Y226" s="112" t="n">
        <v>1504.66</v>
      </c>
      <c r="Z226" s="57" t="n">
        <v>4</v>
      </c>
    </row>
    <row r="227" customFormat="false" ht="15" hidden="false" customHeight="false" outlineLevel="0" collapsed="false">
      <c r="A227" s="112" t="n">
        <v>2</v>
      </c>
      <c r="B227" s="112" t="n">
        <v>1399.75</v>
      </c>
      <c r="C227" s="112" t="n">
        <v>1380.17</v>
      </c>
      <c r="D227" s="112" t="n">
        <v>1460.71</v>
      </c>
      <c r="E227" s="112" t="n">
        <v>1441.13</v>
      </c>
      <c r="F227" s="112" t="n">
        <v>1443.54</v>
      </c>
      <c r="G227" s="112" t="n">
        <v>1441.07</v>
      </c>
      <c r="H227" s="112" t="n">
        <v>1419.39</v>
      </c>
      <c r="I227" s="112" t="n">
        <v>1478.77</v>
      </c>
      <c r="J227" s="112" t="n">
        <v>1569.33</v>
      </c>
      <c r="K227" s="112" t="n">
        <v>1639.45</v>
      </c>
      <c r="L227" s="112" t="n">
        <v>1648.46</v>
      </c>
      <c r="M227" s="112" t="n">
        <v>1617.68</v>
      </c>
      <c r="N227" s="112" t="n">
        <v>1609.79</v>
      </c>
      <c r="O227" s="112" t="n">
        <v>1611.11</v>
      </c>
      <c r="P227" s="112" t="n">
        <v>1759.95</v>
      </c>
      <c r="Q227" s="112" t="n">
        <v>1753.54</v>
      </c>
      <c r="R227" s="112" t="n">
        <v>1790.62</v>
      </c>
      <c r="S227" s="112" t="n">
        <v>1695.67</v>
      </c>
      <c r="T227" s="112" t="n">
        <v>1819.6</v>
      </c>
      <c r="U227" s="112" t="n">
        <v>1731.34</v>
      </c>
      <c r="V227" s="112" t="n">
        <v>1553.8</v>
      </c>
      <c r="W227" s="112" t="n">
        <v>1555.21</v>
      </c>
      <c r="X227" s="112" t="n">
        <v>1485.37</v>
      </c>
      <c r="Y227" s="112" t="n">
        <v>1481.95</v>
      </c>
    </row>
    <row r="228" customFormat="false" ht="15" hidden="false" customHeight="false" outlineLevel="0" collapsed="false">
      <c r="A228" s="112" t="n">
        <v>3</v>
      </c>
      <c r="B228" s="112" t="n">
        <v>1568.11</v>
      </c>
      <c r="C228" s="112" t="n">
        <v>1542.84</v>
      </c>
      <c r="D228" s="112" t="n">
        <v>1552.25</v>
      </c>
      <c r="E228" s="112" t="n">
        <v>1536.29</v>
      </c>
      <c r="F228" s="112" t="n">
        <v>1549.07</v>
      </c>
      <c r="G228" s="112" t="n">
        <v>1560.32</v>
      </c>
      <c r="H228" s="112" t="n">
        <v>1648.96</v>
      </c>
      <c r="I228" s="112" t="n">
        <v>1678.92</v>
      </c>
      <c r="J228" s="112" t="n">
        <v>1749.67</v>
      </c>
      <c r="K228" s="112" t="n">
        <v>1781.24</v>
      </c>
      <c r="L228" s="112" t="n">
        <v>1754.3</v>
      </c>
      <c r="M228" s="112" t="n">
        <v>1750.19</v>
      </c>
      <c r="N228" s="112" t="n">
        <v>1776.6</v>
      </c>
      <c r="O228" s="112" t="n">
        <v>1739.5</v>
      </c>
      <c r="P228" s="112" t="n">
        <v>1767.32</v>
      </c>
      <c r="Q228" s="112" t="n">
        <v>1744.94</v>
      </c>
      <c r="R228" s="112" t="n">
        <v>1824.43</v>
      </c>
      <c r="S228" s="112" t="n">
        <v>1829.07</v>
      </c>
      <c r="T228" s="112" t="n">
        <v>1805.12</v>
      </c>
      <c r="U228" s="112" t="n">
        <v>1825.56</v>
      </c>
      <c r="V228" s="112" t="n">
        <v>1649.21</v>
      </c>
      <c r="W228" s="112" t="n">
        <v>1659.18</v>
      </c>
      <c r="X228" s="112" t="n">
        <v>1584.46</v>
      </c>
      <c r="Y228" s="112" t="n">
        <v>1574.83</v>
      </c>
    </row>
    <row r="229" customFormat="false" ht="15" hidden="false" customHeight="false" outlineLevel="0" collapsed="false">
      <c r="A229" s="112" t="n">
        <v>4</v>
      </c>
      <c r="B229" s="112" t="n">
        <v>1479.27</v>
      </c>
      <c r="C229" s="112" t="n">
        <v>1476.95</v>
      </c>
      <c r="D229" s="112" t="n">
        <v>1475.95</v>
      </c>
      <c r="E229" s="112" t="n">
        <v>1469.58</v>
      </c>
      <c r="F229" s="112" t="n">
        <v>1468.98</v>
      </c>
      <c r="G229" s="112" t="n">
        <v>1474.74</v>
      </c>
      <c r="H229" s="112" t="n">
        <v>1585.61</v>
      </c>
      <c r="I229" s="112" t="n">
        <v>1632.34</v>
      </c>
      <c r="J229" s="112" t="n">
        <v>1756.26</v>
      </c>
      <c r="K229" s="112" t="n">
        <v>1775.87</v>
      </c>
      <c r="L229" s="112" t="n">
        <v>1779.1</v>
      </c>
      <c r="M229" s="112" t="n">
        <v>1711.84</v>
      </c>
      <c r="N229" s="112" t="n">
        <v>1705.86</v>
      </c>
      <c r="O229" s="112" t="n">
        <v>1708.09</v>
      </c>
      <c r="P229" s="112" t="n">
        <v>1805.94</v>
      </c>
      <c r="Q229" s="112" t="n">
        <v>1716.99</v>
      </c>
      <c r="R229" s="112" t="n">
        <v>1813.47</v>
      </c>
      <c r="S229" s="112" t="n">
        <v>1800.89</v>
      </c>
      <c r="T229" s="112" t="n">
        <v>1794.26</v>
      </c>
      <c r="U229" s="112" t="n">
        <v>1853.28</v>
      </c>
      <c r="V229" s="112" t="n">
        <v>1594.02</v>
      </c>
      <c r="W229" s="112" t="n">
        <v>1594.58</v>
      </c>
      <c r="X229" s="112" t="n">
        <v>1540.62</v>
      </c>
      <c r="Y229" s="112" t="n">
        <v>1495.98</v>
      </c>
    </row>
    <row r="230" customFormat="false" ht="15" hidden="false" customHeight="false" outlineLevel="0" collapsed="false">
      <c r="A230" s="112" t="n">
        <v>5</v>
      </c>
      <c r="B230" s="112" t="n">
        <v>1515.47</v>
      </c>
      <c r="C230" s="112" t="n">
        <v>1476.12</v>
      </c>
      <c r="D230" s="112" t="n">
        <v>1485.88</v>
      </c>
      <c r="E230" s="112" t="n">
        <v>1478.03</v>
      </c>
      <c r="F230" s="112" t="n">
        <v>1515.43</v>
      </c>
      <c r="G230" s="112" t="n">
        <v>1536.64</v>
      </c>
      <c r="H230" s="112" t="n">
        <v>1668.64</v>
      </c>
      <c r="I230" s="112" t="n">
        <v>1861.77</v>
      </c>
      <c r="J230" s="112" t="n">
        <v>1760.11</v>
      </c>
      <c r="K230" s="112" t="n">
        <v>1890.22</v>
      </c>
      <c r="L230" s="112" t="n">
        <v>1928.45</v>
      </c>
      <c r="M230" s="112" t="n">
        <v>1938.02</v>
      </c>
      <c r="N230" s="112" t="n">
        <v>1963.42</v>
      </c>
      <c r="O230" s="112" t="n">
        <v>1809.1</v>
      </c>
      <c r="P230" s="112" t="n">
        <v>1902.06</v>
      </c>
      <c r="Q230" s="112" t="n">
        <v>1810.2</v>
      </c>
      <c r="R230" s="112" t="n">
        <v>1864.98</v>
      </c>
      <c r="S230" s="112" t="n">
        <v>1858.17</v>
      </c>
      <c r="T230" s="112" t="n">
        <v>1859.45</v>
      </c>
      <c r="U230" s="112" t="n">
        <v>1980.59</v>
      </c>
      <c r="V230" s="112" t="n">
        <v>1662.55</v>
      </c>
      <c r="W230" s="112" t="n">
        <v>1796.07</v>
      </c>
      <c r="X230" s="112" t="n">
        <v>1641.56</v>
      </c>
      <c r="Y230" s="112" t="n">
        <v>1607.41</v>
      </c>
    </row>
    <row r="231" customFormat="false" ht="15" hidden="false" customHeight="false" outlineLevel="0" collapsed="false">
      <c r="A231" s="112" t="n">
        <v>6</v>
      </c>
      <c r="B231" s="112" t="n">
        <v>1547.6</v>
      </c>
      <c r="C231" s="112" t="n">
        <v>1528.01</v>
      </c>
      <c r="D231" s="112" t="n">
        <v>1534.45</v>
      </c>
      <c r="E231" s="112" t="n">
        <v>1513.78</v>
      </c>
      <c r="F231" s="112" t="n">
        <v>1538.67</v>
      </c>
      <c r="G231" s="112" t="n">
        <v>1549.98</v>
      </c>
      <c r="H231" s="112" t="n">
        <v>1619.83</v>
      </c>
      <c r="I231" s="112" t="n">
        <v>1884.05</v>
      </c>
      <c r="J231" s="112" t="n">
        <v>1994.2</v>
      </c>
      <c r="K231" s="112" t="n">
        <v>1946.88</v>
      </c>
      <c r="L231" s="112" t="n">
        <v>1958.45</v>
      </c>
      <c r="M231" s="112" t="n">
        <v>1949.53</v>
      </c>
      <c r="N231" s="112" t="n">
        <v>1933.77</v>
      </c>
      <c r="O231" s="112" t="n">
        <v>1943.26</v>
      </c>
      <c r="P231" s="112" t="n">
        <v>1928.45</v>
      </c>
      <c r="Q231" s="112" t="n">
        <v>1914.25</v>
      </c>
      <c r="R231" s="112" t="n">
        <v>1936.68</v>
      </c>
      <c r="S231" s="112" t="n">
        <v>1943.98</v>
      </c>
      <c r="T231" s="112" t="n">
        <v>1978.59</v>
      </c>
      <c r="U231" s="112" t="n">
        <v>1946.23</v>
      </c>
      <c r="V231" s="112" t="n">
        <v>1908.4</v>
      </c>
      <c r="W231" s="112" t="n">
        <v>1851.21</v>
      </c>
      <c r="X231" s="112" t="n">
        <v>1612.89</v>
      </c>
      <c r="Y231" s="112" t="n">
        <v>1587.17</v>
      </c>
    </row>
    <row r="232" customFormat="false" ht="15" hidden="false" customHeight="false" outlineLevel="0" collapsed="false">
      <c r="A232" s="112" t="n">
        <v>7</v>
      </c>
      <c r="B232" s="112" t="n">
        <v>1553.5</v>
      </c>
      <c r="C232" s="112" t="n">
        <v>1563.77</v>
      </c>
      <c r="D232" s="112" t="n">
        <v>1578.03</v>
      </c>
      <c r="E232" s="112" t="n">
        <v>1567.58</v>
      </c>
      <c r="F232" s="112" t="n">
        <v>1566.52</v>
      </c>
      <c r="G232" s="112" t="n">
        <v>1601.2</v>
      </c>
      <c r="H232" s="112" t="n">
        <v>1669.19</v>
      </c>
      <c r="I232" s="112" t="n">
        <v>1857.32</v>
      </c>
      <c r="J232" s="112" t="n">
        <v>1928.56</v>
      </c>
      <c r="K232" s="112" t="n">
        <v>1933.88</v>
      </c>
      <c r="L232" s="112" t="n">
        <v>1928.7</v>
      </c>
      <c r="M232" s="112" t="n">
        <v>1928.65</v>
      </c>
      <c r="N232" s="112" t="n">
        <v>1924.91</v>
      </c>
      <c r="O232" s="112" t="n">
        <v>1928.33</v>
      </c>
      <c r="P232" s="112" t="n">
        <v>1927.02</v>
      </c>
      <c r="Q232" s="112" t="n">
        <v>1903.41</v>
      </c>
      <c r="R232" s="112" t="n">
        <v>1869.15</v>
      </c>
      <c r="S232" s="112" t="n">
        <v>1869.35</v>
      </c>
      <c r="T232" s="112" t="n">
        <v>1810.43</v>
      </c>
      <c r="U232" s="112" t="n">
        <v>1886.83</v>
      </c>
      <c r="V232" s="112" t="n">
        <v>1589.25</v>
      </c>
      <c r="W232" s="112" t="n">
        <v>1636.91</v>
      </c>
      <c r="X232" s="112" t="n">
        <v>1715.2</v>
      </c>
      <c r="Y232" s="112" t="n">
        <v>1596.98</v>
      </c>
    </row>
    <row r="233" customFormat="false" ht="15" hidden="false" customHeight="false" outlineLevel="0" collapsed="false">
      <c r="A233" s="112" t="n">
        <v>8</v>
      </c>
      <c r="B233" s="112" t="n">
        <v>1788.49</v>
      </c>
      <c r="C233" s="112" t="n">
        <v>1741.77</v>
      </c>
      <c r="D233" s="112" t="n">
        <v>1702.52</v>
      </c>
      <c r="E233" s="112" t="n">
        <v>1654.14</v>
      </c>
      <c r="F233" s="112" t="n">
        <v>1634.82</v>
      </c>
      <c r="G233" s="112" t="n">
        <v>1733.23</v>
      </c>
      <c r="H233" s="112" t="n">
        <v>1815.98</v>
      </c>
      <c r="I233" s="112" t="n">
        <v>1895.34</v>
      </c>
      <c r="J233" s="112" t="n">
        <v>1922.92</v>
      </c>
      <c r="K233" s="112" t="n">
        <v>2015.18</v>
      </c>
      <c r="L233" s="112" t="n">
        <v>2155.37</v>
      </c>
      <c r="M233" s="112" t="n">
        <v>2031.58</v>
      </c>
      <c r="N233" s="112" t="n">
        <v>2030.67</v>
      </c>
      <c r="O233" s="112" t="n">
        <v>2032.35</v>
      </c>
      <c r="P233" s="112" t="n">
        <v>2032.12</v>
      </c>
      <c r="Q233" s="112" t="n">
        <v>2025.41</v>
      </c>
      <c r="R233" s="112" t="n">
        <v>2069.78</v>
      </c>
      <c r="S233" s="112" t="n">
        <v>2112.67</v>
      </c>
      <c r="T233" s="112" t="n">
        <v>2108.89</v>
      </c>
      <c r="U233" s="112" t="n">
        <v>2156.24</v>
      </c>
      <c r="V233" s="112" t="n">
        <v>1989</v>
      </c>
      <c r="W233" s="112" t="n">
        <v>1997.23</v>
      </c>
      <c r="X233" s="112" t="n">
        <v>2077.69</v>
      </c>
      <c r="Y233" s="112" t="n">
        <v>1867.03</v>
      </c>
    </row>
    <row r="234" customFormat="false" ht="15" hidden="false" customHeight="false" outlineLevel="0" collapsed="false">
      <c r="A234" s="112" t="n">
        <v>9</v>
      </c>
      <c r="B234" s="112" t="n">
        <v>1870.48</v>
      </c>
      <c r="C234" s="112" t="n">
        <v>1848</v>
      </c>
      <c r="D234" s="112" t="n">
        <v>1816.82</v>
      </c>
      <c r="E234" s="112" t="n">
        <v>1757.92</v>
      </c>
      <c r="F234" s="112" t="n">
        <v>1752.7</v>
      </c>
      <c r="G234" s="112" t="n">
        <v>1809.41</v>
      </c>
      <c r="H234" s="112" t="n">
        <v>1960.91</v>
      </c>
      <c r="I234" s="112" t="n">
        <v>2144.85</v>
      </c>
      <c r="J234" s="112" t="n">
        <v>2201.05</v>
      </c>
      <c r="K234" s="112" t="n">
        <v>2263.58</v>
      </c>
      <c r="L234" s="112" t="n">
        <v>2301.9</v>
      </c>
      <c r="M234" s="112" t="n">
        <v>2346.52</v>
      </c>
      <c r="N234" s="112" t="n">
        <v>2325.8</v>
      </c>
      <c r="O234" s="112" t="n">
        <v>2360.52</v>
      </c>
      <c r="P234" s="112" t="n">
        <v>2339.89</v>
      </c>
      <c r="Q234" s="112" t="n">
        <v>2344.08</v>
      </c>
      <c r="R234" s="112" t="n">
        <v>2308.95</v>
      </c>
      <c r="S234" s="112" t="n">
        <v>2283.25</v>
      </c>
      <c r="T234" s="112" t="n">
        <v>2255.31</v>
      </c>
      <c r="U234" s="112" t="n">
        <v>2244.98</v>
      </c>
      <c r="V234" s="112" t="n">
        <v>2077</v>
      </c>
      <c r="W234" s="112" t="n">
        <v>2090.27</v>
      </c>
      <c r="X234" s="112" t="n">
        <v>1980.78</v>
      </c>
      <c r="Y234" s="112" t="n">
        <v>1878.67</v>
      </c>
    </row>
    <row r="235" customFormat="false" ht="15" hidden="false" customHeight="false" outlineLevel="0" collapsed="false">
      <c r="A235" s="112" t="n">
        <v>10</v>
      </c>
      <c r="B235" s="112" t="n">
        <v>1818.55</v>
      </c>
      <c r="C235" s="112" t="n">
        <v>1767.39</v>
      </c>
      <c r="D235" s="112" t="n">
        <v>1719.24</v>
      </c>
      <c r="E235" s="112" t="n">
        <v>1704.92</v>
      </c>
      <c r="F235" s="112" t="n">
        <v>1699.25</v>
      </c>
      <c r="G235" s="112" t="n">
        <v>1762.87</v>
      </c>
      <c r="H235" s="112" t="n">
        <v>1893.68</v>
      </c>
      <c r="I235" s="112" t="n">
        <v>2010.45</v>
      </c>
      <c r="J235" s="112" t="n">
        <v>2027.02</v>
      </c>
      <c r="K235" s="112" t="n">
        <v>2143.71</v>
      </c>
      <c r="L235" s="112" t="n">
        <v>2129.09</v>
      </c>
      <c r="M235" s="112" t="n">
        <v>2058.44</v>
      </c>
      <c r="N235" s="112" t="n">
        <v>2030.83</v>
      </c>
      <c r="O235" s="112" t="n">
        <v>2083.68</v>
      </c>
      <c r="P235" s="112" t="n">
        <v>2093.44</v>
      </c>
      <c r="Q235" s="112" t="n">
        <v>2035.4</v>
      </c>
      <c r="R235" s="112" t="n">
        <v>2042.74</v>
      </c>
      <c r="S235" s="112" t="n">
        <v>2054.56</v>
      </c>
      <c r="T235" s="112" t="n">
        <v>2062.02</v>
      </c>
      <c r="U235" s="112" t="n">
        <v>2053.73</v>
      </c>
      <c r="V235" s="112" t="n">
        <v>1865.78</v>
      </c>
      <c r="W235" s="112" t="n">
        <v>2045.79</v>
      </c>
      <c r="X235" s="112" t="n">
        <v>1937.45</v>
      </c>
      <c r="Y235" s="112" t="n">
        <v>1807.57</v>
      </c>
    </row>
    <row r="236" customFormat="false" ht="15" hidden="false" customHeight="false" outlineLevel="0" collapsed="false">
      <c r="A236" s="112" t="n">
        <v>11</v>
      </c>
      <c r="B236" s="112" t="n">
        <v>1708.95</v>
      </c>
      <c r="C236" s="112" t="n">
        <v>1680.59</v>
      </c>
      <c r="D236" s="112" t="n">
        <v>1663.92</v>
      </c>
      <c r="E236" s="112" t="n">
        <v>1657.96</v>
      </c>
      <c r="F236" s="112" t="n">
        <v>1670.27</v>
      </c>
      <c r="G236" s="112" t="n">
        <v>1892.27</v>
      </c>
      <c r="H236" s="112" t="n">
        <v>1913.02</v>
      </c>
      <c r="I236" s="112" t="n">
        <v>2009.67</v>
      </c>
      <c r="J236" s="112" t="n">
        <v>2082.22</v>
      </c>
      <c r="K236" s="112" t="n">
        <v>2148.53</v>
      </c>
      <c r="L236" s="112" t="n">
        <v>2174.65</v>
      </c>
      <c r="M236" s="112" t="n">
        <v>2187.84</v>
      </c>
      <c r="N236" s="112" t="n">
        <v>2100.42</v>
      </c>
      <c r="O236" s="112" t="n">
        <v>2091.66</v>
      </c>
      <c r="P236" s="112" t="n">
        <v>2094.53</v>
      </c>
      <c r="Q236" s="112" t="n">
        <v>2073.15</v>
      </c>
      <c r="R236" s="112" t="n">
        <v>2050.01</v>
      </c>
      <c r="S236" s="112" t="n">
        <v>2064.88</v>
      </c>
      <c r="T236" s="112" t="n">
        <v>1977.3</v>
      </c>
      <c r="U236" s="112" t="n">
        <v>1979.86</v>
      </c>
      <c r="V236" s="112" t="n">
        <v>1870.31</v>
      </c>
      <c r="W236" s="112" t="n">
        <v>1894.38</v>
      </c>
      <c r="X236" s="112" t="n">
        <v>1823.53</v>
      </c>
      <c r="Y236" s="112" t="n">
        <v>1773.98</v>
      </c>
    </row>
    <row r="237" customFormat="false" ht="15" hidden="false" customHeight="false" outlineLevel="0" collapsed="false">
      <c r="A237" s="112" t="n">
        <v>12</v>
      </c>
      <c r="B237" s="112" t="n">
        <v>1759.97</v>
      </c>
      <c r="C237" s="112" t="n">
        <v>1742.05</v>
      </c>
      <c r="D237" s="112" t="n">
        <v>1717.78</v>
      </c>
      <c r="E237" s="112" t="n">
        <v>1708.68</v>
      </c>
      <c r="F237" s="112" t="n">
        <v>1725.79</v>
      </c>
      <c r="G237" s="112" t="n">
        <v>1787.8</v>
      </c>
      <c r="H237" s="112" t="n">
        <v>1931.23</v>
      </c>
      <c r="I237" s="112" t="n">
        <v>2130.41</v>
      </c>
      <c r="J237" s="112" t="n">
        <v>2135.85</v>
      </c>
      <c r="K237" s="112" t="n">
        <v>2238.77</v>
      </c>
      <c r="L237" s="112" t="n">
        <v>2241.34</v>
      </c>
      <c r="M237" s="112" t="n">
        <v>2290.7</v>
      </c>
      <c r="N237" s="112" t="n">
        <v>2129.06</v>
      </c>
      <c r="O237" s="112" t="n">
        <v>2107.9</v>
      </c>
      <c r="P237" s="112" t="n">
        <v>2105.39</v>
      </c>
      <c r="Q237" s="112" t="n">
        <v>2103.3</v>
      </c>
      <c r="R237" s="112" t="n">
        <v>2064.22</v>
      </c>
      <c r="S237" s="112" t="n">
        <v>2020.38</v>
      </c>
      <c r="T237" s="112" t="n">
        <v>1987.32</v>
      </c>
      <c r="U237" s="112" t="n">
        <v>1927.94</v>
      </c>
      <c r="V237" s="112" t="n">
        <v>1917.54</v>
      </c>
      <c r="W237" s="112" t="n">
        <v>1948.65</v>
      </c>
      <c r="X237" s="112" t="n">
        <v>1816.59</v>
      </c>
      <c r="Y237" s="112" t="n">
        <v>1799.47</v>
      </c>
    </row>
    <row r="238" customFormat="false" ht="15" hidden="false" customHeight="false" outlineLevel="0" collapsed="false">
      <c r="A238" s="112" t="n">
        <v>13</v>
      </c>
      <c r="B238" s="112" t="n">
        <v>1726.3</v>
      </c>
      <c r="C238" s="112" t="n">
        <v>1636.18</v>
      </c>
      <c r="D238" s="112" t="n">
        <v>1625.55</v>
      </c>
      <c r="E238" s="112" t="n">
        <v>1625.97</v>
      </c>
      <c r="F238" s="112" t="n">
        <v>1606.63</v>
      </c>
      <c r="G238" s="112" t="n">
        <v>1750.49</v>
      </c>
      <c r="H238" s="112" t="n">
        <v>1925.84</v>
      </c>
      <c r="I238" s="112" t="n">
        <v>1984.71</v>
      </c>
      <c r="J238" s="112" t="n">
        <v>2028.56</v>
      </c>
      <c r="K238" s="112" t="n">
        <v>2051.79</v>
      </c>
      <c r="L238" s="112" t="n">
        <v>2023.35</v>
      </c>
      <c r="M238" s="112" t="n">
        <v>2009.68</v>
      </c>
      <c r="N238" s="112" t="n">
        <v>2045.09</v>
      </c>
      <c r="O238" s="112" t="n">
        <v>2013.96</v>
      </c>
      <c r="P238" s="112" t="n">
        <v>2024.83</v>
      </c>
      <c r="Q238" s="112" t="n">
        <v>1998.16</v>
      </c>
      <c r="R238" s="112" t="n">
        <v>1988.84</v>
      </c>
      <c r="S238" s="112" t="n">
        <v>1993.14</v>
      </c>
      <c r="T238" s="112" t="n">
        <v>1984.53</v>
      </c>
      <c r="U238" s="112" t="n">
        <v>1810.95</v>
      </c>
      <c r="V238" s="112" t="n">
        <v>1721.94</v>
      </c>
      <c r="W238" s="112" t="n">
        <v>1890.61</v>
      </c>
      <c r="X238" s="112" t="n">
        <v>1687.1</v>
      </c>
      <c r="Y238" s="112" t="n">
        <v>1653.76</v>
      </c>
    </row>
    <row r="239" customFormat="false" ht="15" hidden="false" customHeight="false" outlineLevel="0" collapsed="false">
      <c r="A239" s="112" t="n">
        <v>14</v>
      </c>
      <c r="B239" s="112" t="n">
        <v>1482.2</v>
      </c>
      <c r="C239" s="112" t="n">
        <v>1459.14</v>
      </c>
      <c r="D239" s="112" t="n">
        <v>1544.52</v>
      </c>
      <c r="E239" s="112" t="n">
        <v>1551.78</v>
      </c>
      <c r="F239" s="112" t="n">
        <v>1582.96</v>
      </c>
      <c r="G239" s="112" t="n">
        <v>1615.71</v>
      </c>
      <c r="H239" s="112" t="n">
        <v>1646.69</v>
      </c>
      <c r="I239" s="112" t="n">
        <v>1707.8</v>
      </c>
      <c r="J239" s="112" t="n">
        <v>1731.66</v>
      </c>
      <c r="K239" s="112" t="n">
        <v>1848.43</v>
      </c>
      <c r="L239" s="112" t="n">
        <v>1929.57</v>
      </c>
      <c r="M239" s="112" t="n">
        <v>1808.85</v>
      </c>
      <c r="N239" s="112" t="n">
        <v>1716.32</v>
      </c>
      <c r="O239" s="112" t="n">
        <v>1813.39</v>
      </c>
      <c r="P239" s="112" t="n">
        <v>1736.43</v>
      </c>
      <c r="Q239" s="112" t="n">
        <v>1729.5</v>
      </c>
      <c r="R239" s="112" t="n">
        <v>1772.93</v>
      </c>
      <c r="S239" s="112" t="n">
        <v>1898.28</v>
      </c>
      <c r="T239" s="112" t="n">
        <v>1853.72</v>
      </c>
      <c r="U239" s="112" t="n">
        <v>1886.59</v>
      </c>
      <c r="V239" s="112" t="n">
        <v>1996.71</v>
      </c>
      <c r="W239" s="112" t="n">
        <v>1927</v>
      </c>
      <c r="X239" s="112" t="n">
        <v>1830.39</v>
      </c>
      <c r="Y239" s="112" t="n">
        <v>1744.63</v>
      </c>
    </row>
    <row r="240" customFormat="false" ht="15" hidden="false" customHeight="false" outlineLevel="0" collapsed="false">
      <c r="A240" s="112" t="n">
        <v>15</v>
      </c>
      <c r="B240" s="112" t="n">
        <v>1696.17</v>
      </c>
      <c r="C240" s="112" t="n">
        <v>1657.39</v>
      </c>
      <c r="D240" s="112" t="n">
        <v>1673.37</v>
      </c>
      <c r="E240" s="112" t="n">
        <v>1676.45</v>
      </c>
      <c r="F240" s="112" t="n">
        <v>1683.72</v>
      </c>
      <c r="G240" s="112" t="n">
        <v>1685.94</v>
      </c>
      <c r="H240" s="112" t="n">
        <v>1726.93</v>
      </c>
      <c r="I240" s="112" t="n">
        <v>1842.64</v>
      </c>
      <c r="J240" s="112" t="n">
        <v>1905.41</v>
      </c>
      <c r="K240" s="112" t="n">
        <v>1970.28</v>
      </c>
      <c r="L240" s="112" t="n">
        <v>2055.73</v>
      </c>
      <c r="M240" s="112" t="n">
        <v>1979.34</v>
      </c>
      <c r="N240" s="112" t="n">
        <v>1966.82</v>
      </c>
      <c r="O240" s="112" t="n">
        <v>1968.77</v>
      </c>
      <c r="P240" s="112" t="n">
        <v>2040.69</v>
      </c>
      <c r="Q240" s="112" t="n">
        <v>1950.37</v>
      </c>
      <c r="R240" s="112" t="n">
        <v>1893.29</v>
      </c>
      <c r="S240" s="112" t="n">
        <v>1864.11</v>
      </c>
      <c r="T240" s="112" t="n">
        <v>1777.11</v>
      </c>
      <c r="U240" s="112" t="n">
        <v>1760.7</v>
      </c>
      <c r="V240" s="112" t="n">
        <v>1798.5</v>
      </c>
      <c r="W240" s="112" t="n">
        <v>1756.47</v>
      </c>
      <c r="X240" s="112" t="n">
        <v>1638.86</v>
      </c>
      <c r="Y240" s="112" t="n">
        <v>1635.62</v>
      </c>
    </row>
    <row r="241" customFormat="false" ht="15" hidden="false" customHeight="false" outlineLevel="0" collapsed="false">
      <c r="A241" s="112" t="n">
        <v>16</v>
      </c>
      <c r="B241" s="112" t="n">
        <v>1718.01</v>
      </c>
      <c r="C241" s="112" t="n">
        <v>1687.17</v>
      </c>
      <c r="D241" s="112" t="n">
        <v>1664.73</v>
      </c>
      <c r="E241" s="112" t="n">
        <v>1662.26</v>
      </c>
      <c r="F241" s="112" t="n">
        <v>1659.39</v>
      </c>
      <c r="G241" s="112" t="n">
        <v>1655.16</v>
      </c>
      <c r="H241" s="112" t="n">
        <v>1692.6</v>
      </c>
      <c r="I241" s="112" t="n">
        <v>1789.64</v>
      </c>
      <c r="J241" s="112" t="n">
        <v>1933.48</v>
      </c>
      <c r="K241" s="112" t="n">
        <v>2032.59</v>
      </c>
      <c r="L241" s="112" t="n">
        <v>2037.45</v>
      </c>
      <c r="M241" s="112" t="n">
        <v>2046.63</v>
      </c>
      <c r="N241" s="112" t="n">
        <v>2022.13</v>
      </c>
      <c r="O241" s="112" t="n">
        <v>2032.32</v>
      </c>
      <c r="P241" s="112" t="n">
        <v>2069.48</v>
      </c>
      <c r="Q241" s="112" t="n">
        <v>2022.12</v>
      </c>
      <c r="R241" s="112" t="n">
        <v>2016.04</v>
      </c>
      <c r="S241" s="112" t="n">
        <v>2017.75</v>
      </c>
      <c r="T241" s="112" t="n">
        <v>2014.71</v>
      </c>
      <c r="U241" s="112" t="n">
        <v>1996.96</v>
      </c>
      <c r="V241" s="112" t="n">
        <v>2011.53</v>
      </c>
      <c r="W241" s="112" t="n">
        <v>1799.67</v>
      </c>
      <c r="X241" s="112" t="n">
        <v>1804.76</v>
      </c>
      <c r="Y241" s="112" t="n">
        <v>1719.23</v>
      </c>
    </row>
    <row r="242" customFormat="false" ht="15" hidden="false" customHeight="false" outlineLevel="0" collapsed="false">
      <c r="A242" s="112" t="n">
        <v>17</v>
      </c>
      <c r="B242" s="112" t="n">
        <v>1708.83</v>
      </c>
      <c r="C242" s="112" t="n">
        <v>1674.63</v>
      </c>
      <c r="D242" s="112" t="n">
        <v>1675.11</v>
      </c>
      <c r="E242" s="112" t="n">
        <v>1666.12</v>
      </c>
      <c r="F242" s="112" t="n">
        <v>1681.42</v>
      </c>
      <c r="G242" s="112" t="n">
        <v>1708.8</v>
      </c>
      <c r="H242" s="112" t="n">
        <v>1823.69</v>
      </c>
      <c r="I242" s="112" t="n">
        <v>2322</v>
      </c>
      <c r="J242" s="112" t="n">
        <v>1960.95</v>
      </c>
      <c r="K242" s="112" t="n">
        <v>1982.1</v>
      </c>
      <c r="L242" s="112" t="n">
        <v>1974.06</v>
      </c>
      <c r="M242" s="112" t="n">
        <v>1936.17</v>
      </c>
      <c r="N242" s="112" t="n">
        <v>1967.03</v>
      </c>
      <c r="O242" s="112" t="n">
        <v>1931.93</v>
      </c>
      <c r="P242" s="112" t="n">
        <v>1964.51</v>
      </c>
      <c r="Q242" s="112" t="n">
        <v>1927</v>
      </c>
      <c r="R242" s="112" t="n">
        <v>1915.39</v>
      </c>
      <c r="S242" s="112" t="n">
        <v>1906.38</v>
      </c>
      <c r="T242" s="112" t="n">
        <v>2003.37</v>
      </c>
      <c r="U242" s="112" t="n">
        <v>1777.71</v>
      </c>
      <c r="V242" s="112" t="n">
        <v>1768.39</v>
      </c>
      <c r="W242" s="112" t="n">
        <v>1824.28</v>
      </c>
      <c r="X242" s="112" t="n">
        <v>1723.02</v>
      </c>
      <c r="Y242" s="112" t="n">
        <v>1692.31</v>
      </c>
    </row>
    <row r="243" customFormat="false" ht="15" hidden="false" customHeight="false" outlineLevel="0" collapsed="false">
      <c r="A243" s="112" t="n">
        <v>18</v>
      </c>
      <c r="B243" s="112" t="n">
        <v>1616.18</v>
      </c>
      <c r="C243" s="112" t="n">
        <v>1615.11</v>
      </c>
      <c r="D243" s="112" t="n">
        <v>1595.16</v>
      </c>
      <c r="E243" s="112" t="n">
        <v>1549.52</v>
      </c>
      <c r="F243" s="112" t="n">
        <v>1589.91</v>
      </c>
      <c r="G243" s="112" t="n">
        <v>1639.3</v>
      </c>
      <c r="H243" s="112" t="n">
        <v>1664.8</v>
      </c>
      <c r="I243" s="112" t="n">
        <v>1684.7</v>
      </c>
      <c r="J243" s="112" t="n">
        <v>1945.63</v>
      </c>
      <c r="K243" s="112" t="n">
        <v>2053.74</v>
      </c>
      <c r="L243" s="112" t="n">
        <v>2051.07</v>
      </c>
      <c r="M243" s="112" t="n">
        <v>1702.24</v>
      </c>
      <c r="N243" s="112" t="n">
        <v>1703.3</v>
      </c>
      <c r="O243" s="112" t="n">
        <v>1701.67</v>
      </c>
      <c r="P243" s="112" t="n">
        <v>1704.3</v>
      </c>
      <c r="Q243" s="112" t="n">
        <v>1749.19</v>
      </c>
      <c r="R243" s="112" t="n">
        <v>1764.37</v>
      </c>
      <c r="S243" s="112" t="n">
        <v>1768.02</v>
      </c>
      <c r="T243" s="112" t="n">
        <v>1798.28</v>
      </c>
      <c r="U243" s="112" t="n">
        <v>1712.67</v>
      </c>
      <c r="V243" s="112" t="n">
        <v>1741.06</v>
      </c>
      <c r="W243" s="112" t="n">
        <v>1797.14</v>
      </c>
      <c r="X243" s="112" t="n">
        <v>1709.44</v>
      </c>
      <c r="Y243" s="112" t="n">
        <v>1650.68</v>
      </c>
    </row>
    <row r="244" customFormat="false" ht="15" hidden="false" customHeight="false" outlineLevel="0" collapsed="false">
      <c r="A244" s="112" t="n">
        <v>19</v>
      </c>
      <c r="B244" s="112" t="n">
        <v>1606.22</v>
      </c>
      <c r="C244" s="112" t="n">
        <v>1594.08</v>
      </c>
      <c r="D244" s="112" t="n">
        <v>1556.95</v>
      </c>
      <c r="E244" s="112" t="n">
        <v>1537.68</v>
      </c>
      <c r="F244" s="112" t="n">
        <v>1554.6</v>
      </c>
      <c r="G244" s="112" t="n">
        <v>1619.66</v>
      </c>
      <c r="H244" s="112" t="n">
        <v>1760.21</v>
      </c>
      <c r="I244" s="112" t="n">
        <v>1820.61</v>
      </c>
      <c r="J244" s="112" t="n">
        <v>1837.81</v>
      </c>
      <c r="K244" s="112" t="n">
        <v>1860.79</v>
      </c>
      <c r="L244" s="112" t="n">
        <v>1753.5</v>
      </c>
      <c r="M244" s="112" t="n">
        <v>1747.83</v>
      </c>
      <c r="N244" s="112" t="n">
        <v>1741.48</v>
      </c>
      <c r="O244" s="112" t="n">
        <v>1690.14</v>
      </c>
      <c r="P244" s="112" t="n">
        <v>1747.28</v>
      </c>
      <c r="Q244" s="112" t="n">
        <v>1785.84</v>
      </c>
      <c r="R244" s="112" t="n">
        <v>1823.78</v>
      </c>
      <c r="S244" s="112" t="n">
        <v>1810.34</v>
      </c>
      <c r="T244" s="112" t="n">
        <v>1784.2</v>
      </c>
      <c r="U244" s="112" t="n">
        <v>1778.52</v>
      </c>
      <c r="V244" s="112" t="n">
        <v>1762.88</v>
      </c>
      <c r="W244" s="112" t="n">
        <v>1809.15</v>
      </c>
      <c r="X244" s="112" t="n">
        <v>1710.62</v>
      </c>
      <c r="Y244" s="112" t="n">
        <v>1611.03</v>
      </c>
    </row>
    <row r="245" customFormat="false" ht="15" hidden="false" customHeight="false" outlineLevel="0" collapsed="false">
      <c r="A245" s="112" t="n">
        <v>20</v>
      </c>
      <c r="B245" s="112" t="n">
        <v>1548.26</v>
      </c>
      <c r="C245" s="112" t="n">
        <v>1490.15</v>
      </c>
      <c r="D245" s="112" t="n">
        <v>1485.2</v>
      </c>
      <c r="E245" s="112" t="n">
        <v>1497.51</v>
      </c>
      <c r="F245" s="112" t="n">
        <v>1502.02</v>
      </c>
      <c r="G245" s="112" t="n">
        <v>1588.92</v>
      </c>
      <c r="H245" s="112" t="n">
        <v>1634.69</v>
      </c>
      <c r="I245" s="112" t="n">
        <v>1736.22</v>
      </c>
      <c r="J245" s="112" t="n">
        <v>1768.19</v>
      </c>
      <c r="K245" s="112" t="n">
        <v>1774.52</v>
      </c>
      <c r="L245" s="112" t="n">
        <v>1775.43</v>
      </c>
      <c r="M245" s="112" t="n">
        <v>1779.28</v>
      </c>
      <c r="N245" s="112" t="n">
        <v>1715.74</v>
      </c>
      <c r="O245" s="112" t="n">
        <v>1767.58</v>
      </c>
      <c r="P245" s="112" t="n">
        <v>1789.64</v>
      </c>
      <c r="Q245" s="112" t="n">
        <v>1714.96</v>
      </c>
      <c r="R245" s="112" t="n">
        <v>1804.64</v>
      </c>
      <c r="S245" s="112" t="n">
        <v>1817.09</v>
      </c>
      <c r="T245" s="112" t="n">
        <v>1789.79</v>
      </c>
      <c r="U245" s="112" t="n">
        <v>1792.51</v>
      </c>
      <c r="V245" s="112" t="n">
        <v>1675.91</v>
      </c>
      <c r="W245" s="112" t="n">
        <v>1841.46</v>
      </c>
      <c r="X245" s="112" t="n">
        <v>1606.73</v>
      </c>
      <c r="Y245" s="112" t="n">
        <v>1560.62</v>
      </c>
    </row>
    <row r="246" customFormat="false" ht="15" hidden="false" customHeight="false" outlineLevel="0" collapsed="false">
      <c r="A246" s="112" t="n">
        <v>21</v>
      </c>
      <c r="B246" s="112" t="n">
        <v>1554.52</v>
      </c>
      <c r="C246" s="112" t="n">
        <v>1548.66</v>
      </c>
      <c r="D246" s="112" t="n">
        <v>1498.08</v>
      </c>
      <c r="E246" s="112" t="n">
        <v>1506.09</v>
      </c>
      <c r="F246" s="112" t="n">
        <v>1518.85</v>
      </c>
      <c r="G246" s="112" t="n">
        <v>1614.38</v>
      </c>
      <c r="H246" s="112" t="n">
        <v>1615.5</v>
      </c>
      <c r="I246" s="112" t="n">
        <v>1657.51</v>
      </c>
      <c r="J246" s="112" t="n">
        <v>1709.99</v>
      </c>
      <c r="K246" s="112" t="n">
        <v>1729.41</v>
      </c>
      <c r="L246" s="112" t="n">
        <v>1779.92</v>
      </c>
      <c r="M246" s="112" t="n">
        <v>1790.31</v>
      </c>
      <c r="N246" s="112" t="n">
        <v>1843.18</v>
      </c>
      <c r="O246" s="112" t="n">
        <v>1797.46</v>
      </c>
      <c r="P246" s="112" t="n">
        <v>1794.99</v>
      </c>
      <c r="Q246" s="112" t="n">
        <v>1712.19</v>
      </c>
      <c r="R246" s="112" t="n">
        <v>1774.95</v>
      </c>
      <c r="S246" s="112" t="n">
        <v>1790.59</v>
      </c>
      <c r="T246" s="112" t="n">
        <v>1774.38</v>
      </c>
      <c r="U246" s="112" t="n">
        <v>1780.69</v>
      </c>
      <c r="V246" s="112" t="n">
        <v>1811.45</v>
      </c>
      <c r="W246" s="112" t="n">
        <v>1898.97</v>
      </c>
      <c r="X246" s="112" t="n">
        <v>1773.32</v>
      </c>
      <c r="Y246" s="112" t="n">
        <v>1712.37</v>
      </c>
    </row>
    <row r="247" customFormat="false" ht="15" hidden="false" customHeight="false" outlineLevel="0" collapsed="false">
      <c r="A247" s="112" t="n">
        <v>22</v>
      </c>
      <c r="B247" s="112" t="n">
        <v>1723.71</v>
      </c>
      <c r="C247" s="112" t="n">
        <v>1645.85</v>
      </c>
      <c r="D247" s="112" t="n">
        <v>1621.96</v>
      </c>
      <c r="E247" s="112" t="n">
        <v>1600.9</v>
      </c>
      <c r="F247" s="112" t="n">
        <v>1604.96</v>
      </c>
      <c r="G247" s="112" t="n">
        <v>1658.29</v>
      </c>
      <c r="H247" s="112" t="n">
        <v>1774.89</v>
      </c>
      <c r="I247" s="112" t="n">
        <v>1846.85</v>
      </c>
      <c r="J247" s="112" t="n">
        <v>1975.86</v>
      </c>
      <c r="K247" s="112" t="n">
        <v>2013.62</v>
      </c>
      <c r="L247" s="112" t="n">
        <v>2018.19</v>
      </c>
      <c r="M247" s="112" t="n">
        <v>2024.8</v>
      </c>
      <c r="N247" s="112" t="n">
        <v>2066.79</v>
      </c>
      <c r="O247" s="112" t="n">
        <v>2007.8</v>
      </c>
      <c r="P247" s="112" t="n">
        <v>1969.14</v>
      </c>
      <c r="Q247" s="112" t="n">
        <v>1950.18</v>
      </c>
      <c r="R247" s="112" t="n">
        <v>1976.02</v>
      </c>
      <c r="S247" s="112" t="n">
        <v>1950.88</v>
      </c>
      <c r="T247" s="112" t="n">
        <v>1931.7</v>
      </c>
      <c r="U247" s="112" t="n">
        <v>1913.14</v>
      </c>
      <c r="V247" s="112" t="n">
        <v>1883.01</v>
      </c>
      <c r="W247" s="112" t="n">
        <v>1951.61</v>
      </c>
      <c r="X247" s="112" t="n">
        <v>1774.75</v>
      </c>
      <c r="Y247" s="112" t="n">
        <v>1718.72</v>
      </c>
    </row>
    <row r="248" customFormat="false" ht="15" hidden="false" customHeight="false" outlineLevel="0" collapsed="false">
      <c r="A248" s="112" t="n">
        <v>23</v>
      </c>
      <c r="B248" s="112" t="n">
        <v>1617.17</v>
      </c>
      <c r="C248" s="112" t="n">
        <v>1593.73</v>
      </c>
      <c r="D248" s="112" t="n">
        <v>1505.85</v>
      </c>
      <c r="E248" s="112" t="n">
        <v>1464.24</v>
      </c>
      <c r="F248" s="112" t="n">
        <v>1458.14</v>
      </c>
      <c r="G248" s="112" t="n">
        <v>1517.91</v>
      </c>
      <c r="H248" s="112" t="n">
        <v>1627.15</v>
      </c>
      <c r="I248" s="112" t="n">
        <v>1707.95</v>
      </c>
      <c r="J248" s="112" t="n">
        <v>1848.62</v>
      </c>
      <c r="K248" s="112" t="n">
        <v>1905.15</v>
      </c>
      <c r="L248" s="112" t="n">
        <v>1983.95</v>
      </c>
      <c r="M248" s="112" t="n">
        <v>1914.62</v>
      </c>
      <c r="N248" s="112" t="n">
        <v>1962.11</v>
      </c>
      <c r="O248" s="112" t="n">
        <v>1911.5</v>
      </c>
      <c r="P248" s="112" t="n">
        <v>1967.55</v>
      </c>
      <c r="Q248" s="112" t="n">
        <v>1893.87</v>
      </c>
      <c r="R248" s="112" t="n">
        <v>1918.64</v>
      </c>
      <c r="S248" s="112" t="n">
        <v>1880.62</v>
      </c>
      <c r="T248" s="112" t="n">
        <v>1866.31</v>
      </c>
      <c r="U248" s="112" t="n">
        <v>1823.07</v>
      </c>
      <c r="V248" s="112" t="n">
        <v>1835.06</v>
      </c>
      <c r="W248" s="112" t="n">
        <v>1858.11</v>
      </c>
      <c r="X248" s="112" t="n">
        <v>1707.49</v>
      </c>
      <c r="Y248" s="112" t="n">
        <v>1650.2</v>
      </c>
    </row>
    <row r="249" customFormat="false" ht="15" hidden="false" customHeight="false" outlineLevel="0" collapsed="false">
      <c r="A249" s="112" t="n">
        <v>24</v>
      </c>
      <c r="B249" s="112" t="n">
        <v>1572.23</v>
      </c>
      <c r="C249" s="112" t="n">
        <v>1570.65</v>
      </c>
      <c r="D249" s="112" t="n">
        <v>1575.41</v>
      </c>
      <c r="E249" s="112" t="n">
        <v>1572.06</v>
      </c>
      <c r="F249" s="112" t="n">
        <v>1570.66</v>
      </c>
      <c r="G249" s="112" t="n">
        <v>1630.09</v>
      </c>
      <c r="H249" s="112" t="n">
        <v>1675.81</v>
      </c>
      <c r="I249" s="112" t="n">
        <v>1720.04</v>
      </c>
      <c r="J249" s="112" t="n">
        <v>1762.51</v>
      </c>
      <c r="K249" s="112" t="n">
        <v>1759.2</v>
      </c>
      <c r="L249" s="112" t="n">
        <v>1724.07</v>
      </c>
      <c r="M249" s="112" t="n">
        <v>1771.09</v>
      </c>
      <c r="N249" s="112" t="n">
        <v>1726.2</v>
      </c>
      <c r="O249" s="112" t="n">
        <v>1739.34</v>
      </c>
      <c r="P249" s="112" t="n">
        <v>1720.51</v>
      </c>
      <c r="Q249" s="112" t="n">
        <v>1719.76</v>
      </c>
      <c r="R249" s="112" t="n">
        <v>1744.15</v>
      </c>
      <c r="S249" s="112" t="n">
        <v>1744.33</v>
      </c>
      <c r="T249" s="112" t="n">
        <v>1739.44</v>
      </c>
      <c r="U249" s="112" t="n">
        <v>1718.81</v>
      </c>
      <c r="V249" s="112" t="n">
        <v>1623.11</v>
      </c>
      <c r="W249" s="112" t="n">
        <v>1830.93</v>
      </c>
      <c r="X249" s="112" t="n">
        <v>1690.79</v>
      </c>
      <c r="Y249" s="112" t="n">
        <v>1619.53</v>
      </c>
    </row>
    <row r="250" customFormat="false" ht="15" hidden="false" customHeight="false" outlineLevel="0" collapsed="false">
      <c r="A250" s="112" t="n">
        <v>25</v>
      </c>
      <c r="B250" s="112" t="n">
        <v>1626.1</v>
      </c>
      <c r="C250" s="112" t="n">
        <v>1615.11</v>
      </c>
      <c r="D250" s="112" t="n">
        <v>1585.43</v>
      </c>
      <c r="E250" s="112" t="n">
        <v>1606.32</v>
      </c>
      <c r="F250" s="112" t="n">
        <v>1643.37</v>
      </c>
      <c r="G250" s="112" t="n">
        <v>1669.33</v>
      </c>
      <c r="H250" s="112" t="n">
        <v>1743.61</v>
      </c>
      <c r="I250" s="112" t="n">
        <v>1909.04</v>
      </c>
      <c r="J250" s="112" t="n">
        <v>1939.64</v>
      </c>
      <c r="K250" s="112" t="n">
        <v>2028.96</v>
      </c>
      <c r="L250" s="112" t="n">
        <v>1978.23</v>
      </c>
      <c r="M250" s="112" t="n">
        <v>1980.7</v>
      </c>
      <c r="N250" s="112" t="n">
        <v>1874.45</v>
      </c>
      <c r="O250" s="112" t="n">
        <v>1876.16</v>
      </c>
      <c r="P250" s="112" t="n">
        <v>1893.75</v>
      </c>
      <c r="Q250" s="112" t="n">
        <v>1907.96</v>
      </c>
      <c r="R250" s="112" t="n">
        <v>1878.96</v>
      </c>
      <c r="S250" s="112" t="n">
        <v>1914.2</v>
      </c>
      <c r="T250" s="112" t="n">
        <v>1864.91</v>
      </c>
      <c r="U250" s="112" t="n">
        <v>1932.08</v>
      </c>
      <c r="V250" s="112" t="n">
        <v>1885.18</v>
      </c>
      <c r="W250" s="112" t="n">
        <v>1774.27</v>
      </c>
      <c r="X250" s="112" t="n">
        <v>1684.95</v>
      </c>
      <c r="Y250" s="112" t="n">
        <v>1644.49</v>
      </c>
    </row>
    <row r="251" customFormat="false" ht="15" hidden="false" customHeight="false" outlineLevel="0" collapsed="false">
      <c r="A251" s="112" t="n">
        <v>26</v>
      </c>
      <c r="B251" s="112" t="n">
        <v>1637.8</v>
      </c>
      <c r="C251" s="112" t="n">
        <v>1631.82</v>
      </c>
      <c r="D251" s="112" t="n">
        <v>1629.5</v>
      </c>
      <c r="E251" s="112" t="n">
        <v>1670.83</v>
      </c>
      <c r="F251" s="112" t="n">
        <v>1701.83</v>
      </c>
      <c r="G251" s="112" t="n">
        <v>1754.26</v>
      </c>
      <c r="H251" s="112" t="n">
        <v>3345.11</v>
      </c>
      <c r="I251" s="112" t="n">
        <v>3400.33</v>
      </c>
      <c r="J251" s="112" t="n">
        <v>3408.96</v>
      </c>
      <c r="K251" s="112" t="n">
        <v>3457.52</v>
      </c>
      <c r="L251" s="112" t="n">
        <v>3447.38</v>
      </c>
      <c r="M251" s="112" t="n">
        <v>3439.63</v>
      </c>
      <c r="N251" s="112" t="n">
        <v>3424.56</v>
      </c>
      <c r="O251" s="112" t="n">
        <v>3425.88</v>
      </c>
      <c r="P251" s="112" t="n">
        <v>3421.91</v>
      </c>
      <c r="Q251" s="112" t="n">
        <v>3406.64</v>
      </c>
      <c r="R251" s="112" t="n">
        <v>1825.87</v>
      </c>
      <c r="S251" s="112" t="n">
        <v>1963.81</v>
      </c>
      <c r="T251" s="112" t="n">
        <v>1998.74</v>
      </c>
      <c r="U251" s="112" t="n">
        <v>2004.92</v>
      </c>
      <c r="V251" s="112" t="n">
        <v>2038.31</v>
      </c>
      <c r="W251" s="112" t="n">
        <v>1774.81</v>
      </c>
      <c r="X251" s="112" t="n">
        <v>1695.29</v>
      </c>
      <c r="Y251" s="112" t="n">
        <v>1687.02</v>
      </c>
    </row>
    <row r="252" customFormat="false" ht="15" hidden="false" customHeight="false" outlineLevel="0" collapsed="false">
      <c r="A252" s="112" t="n">
        <v>27</v>
      </c>
      <c r="B252" s="112" t="n">
        <v>1648.94</v>
      </c>
      <c r="C252" s="112" t="n">
        <v>1651.85</v>
      </c>
      <c r="D252" s="112" t="n">
        <v>1632.49</v>
      </c>
      <c r="E252" s="112" t="n">
        <v>1643.41</v>
      </c>
      <c r="F252" s="112" t="n">
        <v>1694.73</v>
      </c>
      <c r="G252" s="112" t="n">
        <v>1760.21</v>
      </c>
      <c r="H252" s="112" t="n">
        <v>3389.43</v>
      </c>
      <c r="I252" s="112" t="n">
        <v>3412.09</v>
      </c>
      <c r="J252" s="112" t="n">
        <v>3447.14</v>
      </c>
      <c r="K252" s="112" t="n">
        <v>3473.31</v>
      </c>
      <c r="L252" s="112" t="n">
        <v>3464.07</v>
      </c>
      <c r="M252" s="112" t="n">
        <v>3471.81</v>
      </c>
      <c r="N252" s="112" t="n">
        <v>3454.02</v>
      </c>
      <c r="O252" s="112" t="n">
        <v>3442.87</v>
      </c>
      <c r="P252" s="112" t="n">
        <v>3382.81</v>
      </c>
      <c r="Q252" s="112" t="n">
        <v>2121.75</v>
      </c>
      <c r="R252" s="112" t="n">
        <v>2100.46</v>
      </c>
      <c r="S252" s="112" t="n">
        <v>2094.19</v>
      </c>
      <c r="T252" s="112" t="n">
        <v>2068.07</v>
      </c>
      <c r="U252" s="112" t="n">
        <v>2048.24</v>
      </c>
      <c r="V252" s="112" t="n">
        <v>1992.83</v>
      </c>
      <c r="W252" s="112" t="n">
        <v>1850.93</v>
      </c>
      <c r="X252" s="112" t="n">
        <v>1761.72</v>
      </c>
      <c r="Y252" s="112" t="n">
        <v>1649.08</v>
      </c>
    </row>
    <row r="253" customFormat="false" ht="15" hidden="false" customHeight="false" outlineLevel="0" collapsed="false">
      <c r="A253" s="112" t="n">
        <v>28</v>
      </c>
      <c r="B253" s="112" t="n">
        <v>1632.87</v>
      </c>
      <c r="C253" s="112" t="n">
        <v>1606.42</v>
      </c>
      <c r="D253" s="112" t="n">
        <v>1596.94</v>
      </c>
      <c r="E253" s="112" t="n">
        <v>1589.82</v>
      </c>
      <c r="F253" s="112" t="n">
        <v>1607.59</v>
      </c>
      <c r="G253" s="112" t="n">
        <v>1722.43</v>
      </c>
      <c r="H253" s="112" t="n">
        <v>1910.29</v>
      </c>
      <c r="I253" s="112" t="n">
        <v>1996.94</v>
      </c>
      <c r="J253" s="112" t="n">
        <v>2067.84</v>
      </c>
      <c r="K253" s="112" t="n">
        <v>2118.39</v>
      </c>
      <c r="L253" s="112" t="n">
        <v>2116.46</v>
      </c>
      <c r="M253" s="112" t="n">
        <v>2114.23</v>
      </c>
      <c r="N253" s="112" t="n">
        <v>2107.04</v>
      </c>
      <c r="O253" s="112" t="n">
        <v>2098.96</v>
      </c>
      <c r="P253" s="112" t="n">
        <v>2100.95</v>
      </c>
      <c r="Q253" s="112" t="n">
        <v>2085.5</v>
      </c>
      <c r="R253" s="112" t="n">
        <v>2056.44</v>
      </c>
      <c r="S253" s="112" t="n">
        <v>2057.6</v>
      </c>
      <c r="T253" s="112" t="n">
        <v>2053.42</v>
      </c>
      <c r="U253" s="112" t="n">
        <v>2048.95</v>
      </c>
      <c r="V253" s="112" t="n">
        <v>2005.63</v>
      </c>
      <c r="W253" s="112" t="n">
        <v>1902.39</v>
      </c>
      <c r="X253" s="112" t="n">
        <v>1777.76</v>
      </c>
      <c r="Y253" s="112" t="n">
        <v>1722.56</v>
      </c>
    </row>
    <row r="254" customFormat="false" ht="15" hidden="false" customHeight="false" outlineLevel="0" collapsed="false">
      <c r="A254" s="112" t="n">
        <v>29</v>
      </c>
      <c r="B254" s="112" t="n">
        <v>1632.34</v>
      </c>
      <c r="C254" s="112" t="n">
        <v>1635.97</v>
      </c>
      <c r="D254" s="112" t="n">
        <v>1634.88</v>
      </c>
      <c r="E254" s="112" t="n">
        <v>1634.18</v>
      </c>
      <c r="F254" s="112" t="n">
        <v>1653.57</v>
      </c>
      <c r="G254" s="112" t="n">
        <v>1677.63</v>
      </c>
      <c r="H254" s="112" t="n">
        <v>1764.78</v>
      </c>
      <c r="I254" s="112" t="n">
        <v>2015.19</v>
      </c>
      <c r="J254" s="112" t="n">
        <v>2081.45</v>
      </c>
      <c r="K254" s="112" t="n">
        <v>2147.76</v>
      </c>
      <c r="L254" s="112" t="n">
        <v>2169.58</v>
      </c>
      <c r="M254" s="112" t="n">
        <v>2170.93</v>
      </c>
      <c r="N254" s="112" t="n">
        <v>2165.15</v>
      </c>
      <c r="O254" s="112" t="n">
        <v>2163.42</v>
      </c>
      <c r="P254" s="112" t="n">
        <v>2160.64</v>
      </c>
      <c r="Q254" s="112" t="n">
        <v>2159.67</v>
      </c>
      <c r="R254" s="112" t="n">
        <v>2158.38</v>
      </c>
      <c r="S254" s="112" t="n">
        <v>2267.45</v>
      </c>
      <c r="T254" s="112" t="n">
        <v>2374.83</v>
      </c>
      <c r="U254" s="112" t="n">
        <v>2211.52</v>
      </c>
      <c r="V254" s="112" t="n">
        <v>2112.3</v>
      </c>
      <c r="W254" s="112" t="n">
        <v>1949.99</v>
      </c>
      <c r="X254" s="112" t="n">
        <v>1818.44</v>
      </c>
      <c r="Y254" s="112" t="n">
        <v>1739.05</v>
      </c>
    </row>
    <row r="255" customFormat="false" ht="15" hidden="false" customHeight="false" outlineLevel="0" collapsed="false">
      <c r="A255" s="112" t="n">
        <v>30</v>
      </c>
      <c r="B255" s="112" t="n">
        <v>1736.89</v>
      </c>
      <c r="C255" s="112" t="n">
        <v>1696.05</v>
      </c>
      <c r="D255" s="112" t="n">
        <v>1671.41</v>
      </c>
      <c r="E255" s="112" t="n">
        <v>1683.09</v>
      </c>
      <c r="F255" s="112" t="n">
        <v>1706.14</v>
      </c>
      <c r="G255" s="112" t="n">
        <v>1718.2</v>
      </c>
      <c r="H255" s="112" t="n">
        <v>1738.84</v>
      </c>
      <c r="I255" s="112" t="n">
        <v>1960.2</v>
      </c>
      <c r="J255" s="112" t="n">
        <v>2112.19</v>
      </c>
      <c r="K255" s="112" t="n">
        <v>2293.07</v>
      </c>
      <c r="L255" s="112" t="n">
        <v>2308.89</v>
      </c>
      <c r="M255" s="112" t="n">
        <v>2312.57</v>
      </c>
      <c r="N255" s="112" t="n">
        <v>2314.54</v>
      </c>
      <c r="O255" s="112" t="n">
        <v>2425.94</v>
      </c>
      <c r="P255" s="112" t="n">
        <v>2423.11</v>
      </c>
      <c r="Q255" s="112" t="n">
        <v>2426.47</v>
      </c>
      <c r="R255" s="112" t="n">
        <v>2385.21</v>
      </c>
      <c r="S255" s="112" t="n">
        <v>2354.84</v>
      </c>
      <c r="T255" s="112" t="n">
        <v>2404.93</v>
      </c>
      <c r="U255" s="112" t="n">
        <v>2332.11</v>
      </c>
      <c r="V255" s="112" t="n">
        <v>2141.45</v>
      </c>
      <c r="W255" s="112" t="n">
        <v>1990.12</v>
      </c>
      <c r="X255" s="112" t="n">
        <v>1853.71</v>
      </c>
      <c r="Y255" s="112" t="n">
        <v>1751.16</v>
      </c>
    </row>
    <row r="256" s="114" customFormat="true" ht="15" hidden="false" customHeight="false" outlineLevel="0" collapsed="false">
      <c r="A256" s="112" t="n">
        <v>31</v>
      </c>
      <c r="B256" s="112" t="n">
        <v>1630.91</v>
      </c>
      <c r="C256" s="112" t="n">
        <v>1633.8</v>
      </c>
      <c r="D256" s="112" t="n">
        <v>1635.63</v>
      </c>
      <c r="E256" s="112" t="n">
        <v>1663.71</v>
      </c>
      <c r="F256" s="112" t="n">
        <v>1708.29</v>
      </c>
      <c r="G256" s="112" t="n">
        <v>1732.6</v>
      </c>
      <c r="H256" s="112" t="n">
        <v>1948.7</v>
      </c>
      <c r="I256" s="112" t="n">
        <v>2077.54</v>
      </c>
      <c r="J256" s="112" t="n">
        <v>2133.56</v>
      </c>
      <c r="K256" s="112" t="n">
        <v>2138.19</v>
      </c>
      <c r="L256" s="112" t="n">
        <v>2140.79</v>
      </c>
      <c r="M256" s="112" t="n">
        <v>2140.82</v>
      </c>
      <c r="N256" s="112" t="n">
        <v>2121.19</v>
      </c>
      <c r="O256" s="112" t="n">
        <v>2120.61</v>
      </c>
      <c r="P256" s="112" t="n">
        <v>2130.06</v>
      </c>
      <c r="Q256" s="112" t="n">
        <v>2118.95</v>
      </c>
      <c r="R256" s="112" t="n">
        <v>2108.44</v>
      </c>
      <c r="S256" s="112" t="n">
        <v>2083.83</v>
      </c>
      <c r="T256" s="112" t="n">
        <v>2118.41</v>
      </c>
      <c r="U256" s="112" t="n">
        <v>2038.1</v>
      </c>
      <c r="V256" s="112" t="n">
        <v>1970.06</v>
      </c>
      <c r="W256" s="112" t="n">
        <v>1867.49</v>
      </c>
      <c r="X256" s="112" t="n">
        <v>1712.27</v>
      </c>
      <c r="Y256" s="112" t="n">
        <v>1640.34</v>
      </c>
      <c r="Z256" s="113"/>
    </row>
    <row r="257" customFormat="false" ht="15" hidden="false" customHeight="false" outlineLevel="0" collapsed="false">
      <c r="A257" s="59"/>
      <c r="B257" s="59"/>
      <c r="C257" s="59"/>
      <c r="D257" s="59"/>
      <c r="E257" s="59"/>
      <c r="F257" s="59"/>
      <c r="G257" s="59"/>
      <c r="H257" s="59"/>
      <c r="I257" s="59"/>
      <c r="J257" s="59"/>
      <c r="K257" s="59"/>
      <c r="L257" s="59"/>
      <c r="M257" s="59"/>
      <c r="N257" s="59"/>
      <c r="O257" s="59"/>
      <c r="P257" s="59"/>
      <c r="Q257" s="59"/>
      <c r="R257" s="59"/>
      <c r="S257" s="59"/>
      <c r="T257" s="59"/>
      <c r="U257" s="59"/>
      <c r="V257" s="59"/>
      <c r="W257" s="59"/>
      <c r="X257" s="59"/>
      <c r="Y257" s="59"/>
    </row>
    <row r="258" customFormat="false" ht="25.5" hidden="false" customHeight="true" outlineLevel="0" collapsed="false">
      <c r="A258" s="106"/>
      <c r="B258" s="107" t="s">
        <v>126</v>
      </c>
      <c r="C258" s="107"/>
      <c r="D258" s="107"/>
      <c r="E258" s="107"/>
      <c r="F258" s="107"/>
      <c r="G258" s="107"/>
      <c r="H258" s="107"/>
      <c r="I258" s="107"/>
      <c r="J258" s="107"/>
      <c r="K258" s="107"/>
      <c r="L258" s="107"/>
      <c r="M258" s="107"/>
      <c r="N258" s="107"/>
      <c r="O258" s="107"/>
      <c r="P258" s="107"/>
      <c r="Q258" s="107"/>
      <c r="R258" s="107"/>
      <c r="S258" s="107"/>
      <c r="T258" s="107"/>
      <c r="U258" s="107"/>
      <c r="V258" s="107"/>
      <c r="W258" s="107"/>
      <c r="X258" s="107"/>
      <c r="Y258" s="107"/>
    </row>
    <row r="259" customFormat="false" ht="26.25" hidden="false" customHeight="false" outlineLevel="0" collapsed="false">
      <c r="A259" s="108" t="s">
        <v>92</v>
      </c>
      <c r="B259" s="107" t="s">
        <v>93</v>
      </c>
      <c r="C259" s="107" t="s">
        <v>94</v>
      </c>
      <c r="D259" s="107" t="s">
        <v>95</v>
      </c>
      <c r="E259" s="107" t="s">
        <v>96</v>
      </c>
      <c r="F259" s="107" t="s">
        <v>97</v>
      </c>
      <c r="G259" s="107" t="s">
        <v>98</v>
      </c>
      <c r="H259" s="107" t="s">
        <v>99</v>
      </c>
      <c r="I259" s="107" t="s">
        <v>100</v>
      </c>
      <c r="J259" s="107" t="s">
        <v>101</v>
      </c>
      <c r="K259" s="107" t="s">
        <v>102</v>
      </c>
      <c r="L259" s="107" t="s">
        <v>103</v>
      </c>
      <c r="M259" s="107" t="s">
        <v>104</v>
      </c>
      <c r="N259" s="107" t="s">
        <v>105</v>
      </c>
      <c r="O259" s="107" t="s">
        <v>106</v>
      </c>
      <c r="P259" s="107" t="s">
        <v>107</v>
      </c>
      <c r="Q259" s="107" t="s">
        <v>108</v>
      </c>
      <c r="R259" s="107" t="s">
        <v>109</v>
      </c>
      <c r="S259" s="107" t="s">
        <v>110</v>
      </c>
      <c r="T259" s="107" t="s">
        <v>111</v>
      </c>
      <c r="U259" s="107" t="s">
        <v>112</v>
      </c>
      <c r="V259" s="107" t="s">
        <v>113</v>
      </c>
      <c r="W259" s="107" t="s">
        <v>114</v>
      </c>
      <c r="X259" s="107" t="s">
        <v>115</v>
      </c>
      <c r="Y259" s="107" t="s">
        <v>116</v>
      </c>
    </row>
    <row r="260" customFormat="false" ht="15" hidden="false" customHeight="false" outlineLevel="0" collapsed="false">
      <c r="A260" s="112" t="n">
        <v>1</v>
      </c>
      <c r="B260" s="112" t="n">
        <v>1633.1</v>
      </c>
      <c r="C260" s="112" t="n">
        <v>1560.54</v>
      </c>
      <c r="D260" s="112" t="n">
        <v>1581.47</v>
      </c>
      <c r="E260" s="112" t="n">
        <v>1576.52</v>
      </c>
      <c r="F260" s="112" t="n">
        <v>1639.83</v>
      </c>
      <c r="G260" s="112" t="n">
        <v>1643.05</v>
      </c>
      <c r="H260" s="112" t="n">
        <v>1684.89</v>
      </c>
      <c r="I260" s="112" t="n">
        <v>1927.37</v>
      </c>
      <c r="J260" s="112" t="n">
        <v>1961.11</v>
      </c>
      <c r="K260" s="112" t="n">
        <v>1930.69</v>
      </c>
      <c r="L260" s="112" t="n">
        <v>1831.92</v>
      </c>
      <c r="M260" s="112" t="n">
        <v>1829.89</v>
      </c>
      <c r="N260" s="112" t="n">
        <v>1765.08</v>
      </c>
      <c r="O260" s="112" t="n">
        <v>1750.27</v>
      </c>
      <c r="P260" s="112" t="n">
        <v>1738.02</v>
      </c>
      <c r="Q260" s="112" t="n">
        <v>1734.73</v>
      </c>
      <c r="R260" s="112" t="n">
        <v>1809.1</v>
      </c>
      <c r="S260" s="112" t="n">
        <v>1794.24</v>
      </c>
      <c r="T260" s="112" t="n">
        <v>1784.2</v>
      </c>
      <c r="U260" s="112" t="n">
        <v>1783.73</v>
      </c>
      <c r="V260" s="112" t="n">
        <v>1653.38</v>
      </c>
      <c r="W260" s="112" t="n">
        <v>1656.63</v>
      </c>
      <c r="X260" s="112" t="n">
        <v>1635.55</v>
      </c>
      <c r="Y260" s="112" t="n">
        <v>1596.95</v>
      </c>
      <c r="Z260" s="57" t="n">
        <v>4</v>
      </c>
    </row>
    <row r="261" customFormat="false" ht="15" hidden="false" customHeight="false" outlineLevel="0" collapsed="false">
      <c r="A261" s="112" t="n">
        <v>2</v>
      </c>
      <c r="B261" s="112" t="n">
        <v>1492.04</v>
      </c>
      <c r="C261" s="112" t="n">
        <v>1472.46</v>
      </c>
      <c r="D261" s="112" t="n">
        <v>1553</v>
      </c>
      <c r="E261" s="112" t="n">
        <v>1533.42</v>
      </c>
      <c r="F261" s="112" t="n">
        <v>1535.83</v>
      </c>
      <c r="G261" s="112" t="n">
        <v>1533.36</v>
      </c>
      <c r="H261" s="112" t="n">
        <v>1511.68</v>
      </c>
      <c r="I261" s="112" t="n">
        <v>1571.06</v>
      </c>
      <c r="J261" s="112" t="n">
        <v>1661.62</v>
      </c>
      <c r="K261" s="112" t="n">
        <v>1731.74</v>
      </c>
      <c r="L261" s="112" t="n">
        <v>1740.75</v>
      </c>
      <c r="M261" s="112" t="n">
        <v>1709.97</v>
      </c>
      <c r="N261" s="112" t="n">
        <v>1702.08</v>
      </c>
      <c r="O261" s="112" t="n">
        <v>1703.4</v>
      </c>
      <c r="P261" s="112" t="n">
        <v>1852.24</v>
      </c>
      <c r="Q261" s="112" t="n">
        <v>1845.83</v>
      </c>
      <c r="R261" s="112" t="n">
        <v>1882.91</v>
      </c>
      <c r="S261" s="112" t="n">
        <v>1787.96</v>
      </c>
      <c r="T261" s="112" t="n">
        <v>1911.89</v>
      </c>
      <c r="U261" s="112" t="n">
        <v>1823.63</v>
      </c>
      <c r="V261" s="112" t="n">
        <v>1646.09</v>
      </c>
      <c r="W261" s="112" t="n">
        <v>1647.5</v>
      </c>
      <c r="X261" s="112" t="n">
        <v>1577.66</v>
      </c>
      <c r="Y261" s="112" t="n">
        <v>1574.24</v>
      </c>
    </row>
    <row r="262" customFormat="false" ht="15" hidden="false" customHeight="false" outlineLevel="0" collapsed="false">
      <c r="A262" s="112" t="n">
        <v>3</v>
      </c>
      <c r="B262" s="112" t="n">
        <v>1660.4</v>
      </c>
      <c r="C262" s="112" t="n">
        <v>1635.13</v>
      </c>
      <c r="D262" s="112" t="n">
        <v>1644.54</v>
      </c>
      <c r="E262" s="112" t="n">
        <v>1628.58</v>
      </c>
      <c r="F262" s="112" t="n">
        <v>1641.36</v>
      </c>
      <c r="G262" s="112" t="n">
        <v>1652.61</v>
      </c>
      <c r="H262" s="112" t="n">
        <v>1741.25</v>
      </c>
      <c r="I262" s="112" t="n">
        <v>1771.21</v>
      </c>
      <c r="J262" s="112" t="n">
        <v>1841.96</v>
      </c>
      <c r="K262" s="112" t="n">
        <v>1873.53</v>
      </c>
      <c r="L262" s="112" t="n">
        <v>1846.59</v>
      </c>
      <c r="M262" s="112" t="n">
        <v>1842.48</v>
      </c>
      <c r="N262" s="112" t="n">
        <v>1868.89</v>
      </c>
      <c r="O262" s="112" t="n">
        <v>1831.79</v>
      </c>
      <c r="P262" s="112" t="n">
        <v>1859.61</v>
      </c>
      <c r="Q262" s="112" t="n">
        <v>1837.23</v>
      </c>
      <c r="R262" s="112" t="n">
        <v>1916.72</v>
      </c>
      <c r="S262" s="112" t="n">
        <v>1921.36</v>
      </c>
      <c r="T262" s="112" t="n">
        <v>1897.41</v>
      </c>
      <c r="U262" s="112" t="n">
        <v>1917.85</v>
      </c>
      <c r="V262" s="112" t="n">
        <v>1741.5</v>
      </c>
      <c r="W262" s="112" t="n">
        <v>1751.47</v>
      </c>
      <c r="X262" s="112" t="n">
        <v>1676.75</v>
      </c>
      <c r="Y262" s="112" t="n">
        <v>1667.12</v>
      </c>
    </row>
    <row r="263" customFormat="false" ht="15" hidden="false" customHeight="false" outlineLevel="0" collapsed="false">
      <c r="A263" s="112" t="n">
        <v>4</v>
      </c>
      <c r="B263" s="112" t="n">
        <v>1571.56</v>
      </c>
      <c r="C263" s="112" t="n">
        <v>1569.24</v>
      </c>
      <c r="D263" s="112" t="n">
        <v>1568.24</v>
      </c>
      <c r="E263" s="112" t="n">
        <v>1561.87</v>
      </c>
      <c r="F263" s="112" t="n">
        <v>1561.27</v>
      </c>
      <c r="G263" s="112" t="n">
        <v>1567.03</v>
      </c>
      <c r="H263" s="112" t="n">
        <v>1677.9</v>
      </c>
      <c r="I263" s="112" t="n">
        <v>1724.63</v>
      </c>
      <c r="J263" s="112" t="n">
        <v>1848.55</v>
      </c>
      <c r="K263" s="112" t="n">
        <v>1868.16</v>
      </c>
      <c r="L263" s="112" t="n">
        <v>1871.39</v>
      </c>
      <c r="M263" s="112" t="n">
        <v>1804.13</v>
      </c>
      <c r="N263" s="112" t="n">
        <v>1798.15</v>
      </c>
      <c r="O263" s="112" t="n">
        <v>1800.38</v>
      </c>
      <c r="P263" s="112" t="n">
        <v>1898.23</v>
      </c>
      <c r="Q263" s="112" t="n">
        <v>1809.28</v>
      </c>
      <c r="R263" s="112" t="n">
        <v>1905.76</v>
      </c>
      <c r="S263" s="112" t="n">
        <v>1893.18</v>
      </c>
      <c r="T263" s="112" t="n">
        <v>1886.55</v>
      </c>
      <c r="U263" s="112" t="n">
        <v>1945.57</v>
      </c>
      <c r="V263" s="112" t="n">
        <v>1686.31</v>
      </c>
      <c r="W263" s="112" t="n">
        <v>1686.87</v>
      </c>
      <c r="X263" s="112" t="n">
        <v>1632.91</v>
      </c>
      <c r="Y263" s="112" t="n">
        <v>1588.27</v>
      </c>
    </row>
    <row r="264" customFormat="false" ht="15" hidden="false" customHeight="false" outlineLevel="0" collapsed="false">
      <c r="A264" s="112" t="n">
        <v>5</v>
      </c>
      <c r="B264" s="112" t="n">
        <v>1607.76</v>
      </c>
      <c r="C264" s="112" t="n">
        <v>1568.41</v>
      </c>
      <c r="D264" s="112" t="n">
        <v>1578.17</v>
      </c>
      <c r="E264" s="112" t="n">
        <v>1570.32</v>
      </c>
      <c r="F264" s="112" t="n">
        <v>1607.72</v>
      </c>
      <c r="G264" s="112" t="n">
        <v>1628.93</v>
      </c>
      <c r="H264" s="112" t="n">
        <v>1760.93</v>
      </c>
      <c r="I264" s="112" t="n">
        <v>1954.06</v>
      </c>
      <c r="J264" s="112" t="n">
        <v>1852.4</v>
      </c>
      <c r="K264" s="112" t="n">
        <v>1982.51</v>
      </c>
      <c r="L264" s="112" t="n">
        <v>2020.74</v>
      </c>
      <c r="M264" s="112" t="n">
        <v>2030.31</v>
      </c>
      <c r="N264" s="112" t="n">
        <v>2055.71</v>
      </c>
      <c r="O264" s="112" t="n">
        <v>1901.39</v>
      </c>
      <c r="P264" s="112" t="n">
        <v>1994.35</v>
      </c>
      <c r="Q264" s="112" t="n">
        <v>1902.49</v>
      </c>
      <c r="R264" s="112" t="n">
        <v>1957.27</v>
      </c>
      <c r="S264" s="112" t="n">
        <v>1950.46</v>
      </c>
      <c r="T264" s="112" t="n">
        <v>1951.74</v>
      </c>
      <c r="U264" s="112" t="n">
        <v>2072.88</v>
      </c>
      <c r="V264" s="112" t="n">
        <v>1754.84</v>
      </c>
      <c r="W264" s="112" t="n">
        <v>1888.36</v>
      </c>
      <c r="X264" s="112" t="n">
        <v>1733.85</v>
      </c>
      <c r="Y264" s="112" t="n">
        <v>1699.7</v>
      </c>
    </row>
    <row r="265" customFormat="false" ht="15" hidden="false" customHeight="false" outlineLevel="0" collapsed="false">
      <c r="A265" s="112" t="n">
        <v>6</v>
      </c>
      <c r="B265" s="112" t="n">
        <v>1639.89</v>
      </c>
      <c r="C265" s="112" t="n">
        <v>1620.3</v>
      </c>
      <c r="D265" s="112" t="n">
        <v>1626.74</v>
      </c>
      <c r="E265" s="112" t="n">
        <v>1606.07</v>
      </c>
      <c r="F265" s="112" t="n">
        <v>1630.96</v>
      </c>
      <c r="G265" s="112" t="n">
        <v>1642.27</v>
      </c>
      <c r="H265" s="112" t="n">
        <v>1712.12</v>
      </c>
      <c r="I265" s="112" t="n">
        <v>1976.34</v>
      </c>
      <c r="J265" s="112" t="n">
        <v>2086.49</v>
      </c>
      <c r="K265" s="112" t="n">
        <v>2039.17</v>
      </c>
      <c r="L265" s="112" t="n">
        <v>2050.74</v>
      </c>
      <c r="M265" s="112" t="n">
        <v>2041.82</v>
      </c>
      <c r="N265" s="112" t="n">
        <v>2026.06</v>
      </c>
      <c r="O265" s="112" t="n">
        <v>2035.55</v>
      </c>
      <c r="P265" s="112" t="n">
        <v>2020.74</v>
      </c>
      <c r="Q265" s="112" t="n">
        <v>2006.54</v>
      </c>
      <c r="R265" s="112" t="n">
        <v>2028.97</v>
      </c>
      <c r="S265" s="112" t="n">
        <v>2036.27</v>
      </c>
      <c r="T265" s="112" t="n">
        <v>2070.88</v>
      </c>
      <c r="U265" s="112" t="n">
        <v>2038.52</v>
      </c>
      <c r="V265" s="112" t="n">
        <v>2000.69</v>
      </c>
      <c r="W265" s="112" t="n">
        <v>1943.5</v>
      </c>
      <c r="X265" s="112" t="n">
        <v>1705.18</v>
      </c>
      <c r="Y265" s="112" t="n">
        <v>1679.46</v>
      </c>
    </row>
    <row r="266" customFormat="false" ht="15" hidden="false" customHeight="false" outlineLevel="0" collapsed="false">
      <c r="A266" s="112" t="n">
        <v>7</v>
      </c>
      <c r="B266" s="112" t="n">
        <v>1645.79</v>
      </c>
      <c r="C266" s="112" t="n">
        <v>1656.06</v>
      </c>
      <c r="D266" s="112" t="n">
        <v>1670.32</v>
      </c>
      <c r="E266" s="112" t="n">
        <v>1659.87</v>
      </c>
      <c r="F266" s="112" t="n">
        <v>1658.81</v>
      </c>
      <c r="G266" s="112" t="n">
        <v>1693.49</v>
      </c>
      <c r="H266" s="112" t="n">
        <v>1761.48</v>
      </c>
      <c r="I266" s="112" t="n">
        <v>1949.61</v>
      </c>
      <c r="J266" s="112" t="n">
        <v>2020.85</v>
      </c>
      <c r="K266" s="112" t="n">
        <v>2026.17</v>
      </c>
      <c r="L266" s="112" t="n">
        <v>2020.99</v>
      </c>
      <c r="M266" s="112" t="n">
        <v>2020.94</v>
      </c>
      <c r="N266" s="112" t="n">
        <v>2017.2</v>
      </c>
      <c r="O266" s="112" t="n">
        <v>2020.62</v>
      </c>
      <c r="P266" s="112" t="n">
        <v>2019.31</v>
      </c>
      <c r="Q266" s="112" t="n">
        <v>1995.7</v>
      </c>
      <c r="R266" s="112" t="n">
        <v>1961.44</v>
      </c>
      <c r="S266" s="112" t="n">
        <v>1961.64</v>
      </c>
      <c r="T266" s="112" t="n">
        <v>1902.72</v>
      </c>
      <c r="U266" s="112" t="n">
        <v>1979.12</v>
      </c>
      <c r="V266" s="112" t="n">
        <v>1681.54</v>
      </c>
      <c r="W266" s="112" t="n">
        <v>1729.2</v>
      </c>
      <c r="X266" s="112" t="n">
        <v>1807.49</v>
      </c>
      <c r="Y266" s="112" t="n">
        <v>1689.27</v>
      </c>
    </row>
    <row r="267" customFormat="false" ht="15" hidden="false" customHeight="false" outlineLevel="0" collapsed="false">
      <c r="A267" s="112" t="n">
        <v>8</v>
      </c>
      <c r="B267" s="112" t="n">
        <v>1880.78</v>
      </c>
      <c r="C267" s="112" t="n">
        <v>1834.06</v>
      </c>
      <c r="D267" s="112" t="n">
        <v>1794.81</v>
      </c>
      <c r="E267" s="112" t="n">
        <v>1746.43</v>
      </c>
      <c r="F267" s="112" t="n">
        <v>1727.11</v>
      </c>
      <c r="G267" s="112" t="n">
        <v>1825.52</v>
      </c>
      <c r="H267" s="112" t="n">
        <v>1908.27</v>
      </c>
      <c r="I267" s="112" t="n">
        <v>1987.63</v>
      </c>
      <c r="J267" s="112" t="n">
        <v>2015.21</v>
      </c>
      <c r="K267" s="112" t="n">
        <v>2107.47</v>
      </c>
      <c r="L267" s="112" t="n">
        <v>2247.66</v>
      </c>
      <c r="M267" s="112" t="n">
        <v>2123.87</v>
      </c>
      <c r="N267" s="112" t="n">
        <v>2122.96</v>
      </c>
      <c r="O267" s="112" t="n">
        <v>2124.64</v>
      </c>
      <c r="P267" s="112" t="n">
        <v>2124.41</v>
      </c>
      <c r="Q267" s="112" t="n">
        <v>2117.7</v>
      </c>
      <c r="R267" s="112" t="n">
        <v>2162.07</v>
      </c>
      <c r="S267" s="112" t="n">
        <v>2204.96</v>
      </c>
      <c r="T267" s="112" t="n">
        <v>2201.18</v>
      </c>
      <c r="U267" s="112" t="n">
        <v>2248.53</v>
      </c>
      <c r="V267" s="112" t="n">
        <v>2081.29</v>
      </c>
      <c r="W267" s="112" t="n">
        <v>2089.52</v>
      </c>
      <c r="X267" s="112" t="n">
        <v>2169.98</v>
      </c>
      <c r="Y267" s="112" t="n">
        <v>1959.32</v>
      </c>
    </row>
    <row r="268" customFormat="false" ht="15" hidden="false" customHeight="false" outlineLevel="0" collapsed="false">
      <c r="A268" s="112" t="n">
        <v>9</v>
      </c>
      <c r="B268" s="112" t="n">
        <v>1962.77</v>
      </c>
      <c r="C268" s="112" t="n">
        <v>1940.29</v>
      </c>
      <c r="D268" s="112" t="n">
        <v>1909.11</v>
      </c>
      <c r="E268" s="112" t="n">
        <v>1850.21</v>
      </c>
      <c r="F268" s="112" t="n">
        <v>1844.99</v>
      </c>
      <c r="G268" s="112" t="n">
        <v>1901.7</v>
      </c>
      <c r="H268" s="112" t="n">
        <v>2053.2</v>
      </c>
      <c r="I268" s="112" t="n">
        <v>2237.14</v>
      </c>
      <c r="J268" s="112" t="n">
        <v>2293.34</v>
      </c>
      <c r="K268" s="112" t="n">
        <v>2355.87</v>
      </c>
      <c r="L268" s="112" t="n">
        <v>2394.19</v>
      </c>
      <c r="M268" s="112" t="n">
        <v>2438.81</v>
      </c>
      <c r="N268" s="112" t="n">
        <v>2418.09</v>
      </c>
      <c r="O268" s="112" t="n">
        <v>2452.81</v>
      </c>
      <c r="P268" s="112" t="n">
        <v>2432.18</v>
      </c>
      <c r="Q268" s="112" t="n">
        <v>2436.37</v>
      </c>
      <c r="R268" s="112" t="n">
        <v>2401.24</v>
      </c>
      <c r="S268" s="112" t="n">
        <v>2375.54</v>
      </c>
      <c r="T268" s="112" t="n">
        <v>2347.6</v>
      </c>
      <c r="U268" s="112" t="n">
        <v>2337.27</v>
      </c>
      <c r="V268" s="112" t="n">
        <v>2169.29</v>
      </c>
      <c r="W268" s="112" t="n">
        <v>2182.56</v>
      </c>
      <c r="X268" s="112" t="n">
        <v>2073.07</v>
      </c>
      <c r="Y268" s="112" t="n">
        <v>1970.96</v>
      </c>
    </row>
    <row r="269" customFormat="false" ht="15" hidden="false" customHeight="false" outlineLevel="0" collapsed="false">
      <c r="A269" s="112" t="n">
        <v>10</v>
      </c>
      <c r="B269" s="112" t="n">
        <v>1910.84</v>
      </c>
      <c r="C269" s="112" t="n">
        <v>1859.68</v>
      </c>
      <c r="D269" s="112" t="n">
        <v>1811.53</v>
      </c>
      <c r="E269" s="112" t="n">
        <v>1797.21</v>
      </c>
      <c r="F269" s="112" t="n">
        <v>1791.54</v>
      </c>
      <c r="G269" s="112" t="n">
        <v>1855.16</v>
      </c>
      <c r="H269" s="112" t="n">
        <v>1985.97</v>
      </c>
      <c r="I269" s="112" t="n">
        <v>2102.74</v>
      </c>
      <c r="J269" s="112" t="n">
        <v>2119.31</v>
      </c>
      <c r="K269" s="112" t="n">
        <v>2236</v>
      </c>
      <c r="L269" s="112" t="n">
        <v>2221.38</v>
      </c>
      <c r="M269" s="112" t="n">
        <v>2150.73</v>
      </c>
      <c r="N269" s="112" t="n">
        <v>2123.12</v>
      </c>
      <c r="O269" s="112" t="n">
        <v>2175.97</v>
      </c>
      <c r="P269" s="112" t="n">
        <v>2185.73</v>
      </c>
      <c r="Q269" s="112" t="n">
        <v>2127.69</v>
      </c>
      <c r="R269" s="112" t="n">
        <v>2135.03</v>
      </c>
      <c r="S269" s="112" t="n">
        <v>2146.85</v>
      </c>
      <c r="T269" s="112" t="n">
        <v>2154.31</v>
      </c>
      <c r="U269" s="112" t="n">
        <v>2146.02</v>
      </c>
      <c r="V269" s="112" t="n">
        <v>1958.07</v>
      </c>
      <c r="W269" s="112" t="n">
        <v>2138.08</v>
      </c>
      <c r="X269" s="112" t="n">
        <v>2029.74</v>
      </c>
      <c r="Y269" s="112" t="n">
        <v>1899.86</v>
      </c>
    </row>
    <row r="270" customFormat="false" ht="15" hidden="false" customHeight="false" outlineLevel="0" collapsed="false">
      <c r="A270" s="112" t="n">
        <v>11</v>
      </c>
      <c r="B270" s="112" t="n">
        <v>1801.24</v>
      </c>
      <c r="C270" s="112" t="n">
        <v>1772.88</v>
      </c>
      <c r="D270" s="112" t="n">
        <v>1756.21</v>
      </c>
      <c r="E270" s="112" t="n">
        <v>1750.25</v>
      </c>
      <c r="F270" s="112" t="n">
        <v>1762.56</v>
      </c>
      <c r="G270" s="112" t="n">
        <v>1984.56</v>
      </c>
      <c r="H270" s="112" t="n">
        <v>2005.31</v>
      </c>
      <c r="I270" s="112" t="n">
        <v>2101.96</v>
      </c>
      <c r="J270" s="112" t="n">
        <v>2174.51</v>
      </c>
      <c r="K270" s="112" t="n">
        <v>2240.82</v>
      </c>
      <c r="L270" s="112" t="n">
        <v>2266.94</v>
      </c>
      <c r="M270" s="112" t="n">
        <v>2280.13</v>
      </c>
      <c r="N270" s="112" t="n">
        <v>2192.71</v>
      </c>
      <c r="O270" s="112" t="n">
        <v>2183.95</v>
      </c>
      <c r="P270" s="112" t="n">
        <v>2186.82</v>
      </c>
      <c r="Q270" s="112" t="n">
        <v>2165.44</v>
      </c>
      <c r="R270" s="112" t="n">
        <v>2142.3</v>
      </c>
      <c r="S270" s="112" t="n">
        <v>2157.17</v>
      </c>
      <c r="T270" s="112" t="n">
        <v>2069.59</v>
      </c>
      <c r="U270" s="112" t="n">
        <v>2072.15</v>
      </c>
      <c r="V270" s="112" t="n">
        <v>1962.6</v>
      </c>
      <c r="W270" s="112" t="n">
        <v>1986.67</v>
      </c>
      <c r="X270" s="112" t="n">
        <v>1915.82</v>
      </c>
      <c r="Y270" s="112" t="n">
        <v>1866.27</v>
      </c>
    </row>
    <row r="271" customFormat="false" ht="15" hidden="false" customHeight="false" outlineLevel="0" collapsed="false">
      <c r="A271" s="112" t="n">
        <v>12</v>
      </c>
      <c r="B271" s="112" t="n">
        <v>1852.26</v>
      </c>
      <c r="C271" s="112" t="n">
        <v>1834.34</v>
      </c>
      <c r="D271" s="112" t="n">
        <v>1810.07</v>
      </c>
      <c r="E271" s="112" t="n">
        <v>1800.97</v>
      </c>
      <c r="F271" s="112" t="n">
        <v>1818.08</v>
      </c>
      <c r="G271" s="112" t="n">
        <v>1880.09</v>
      </c>
      <c r="H271" s="112" t="n">
        <v>2023.52</v>
      </c>
      <c r="I271" s="112" t="n">
        <v>2222.7</v>
      </c>
      <c r="J271" s="112" t="n">
        <v>2228.14</v>
      </c>
      <c r="K271" s="112" t="n">
        <v>2331.06</v>
      </c>
      <c r="L271" s="112" t="n">
        <v>2333.63</v>
      </c>
      <c r="M271" s="112" t="n">
        <v>2382.99</v>
      </c>
      <c r="N271" s="112" t="n">
        <v>2221.35</v>
      </c>
      <c r="O271" s="112" t="n">
        <v>2200.19</v>
      </c>
      <c r="P271" s="112" t="n">
        <v>2197.68</v>
      </c>
      <c r="Q271" s="112" t="n">
        <v>2195.59</v>
      </c>
      <c r="R271" s="112" t="n">
        <v>2156.51</v>
      </c>
      <c r="S271" s="112" t="n">
        <v>2112.67</v>
      </c>
      <c r="T271" s="112" t="n">
        <v>2079.61</v>
      </c>
      <c r="U271" s="112" t="n">
        <v>2020.23</v>
      </c>
      <c r="V271" s="112" t="n">
        <v>2009.83</v>
      </c>
      <c r="W271" s="112" t="n">
        <v>2040.94</v>
      </c>
      <c r="X271" s="112" t="n">
        <v>1908.88</v>
      </c>
      <c r="Y271" s="112" t="n">
        <v>1891.76</v>
      </c>
    </row>
    <row r="272" customFormat="false" ht="15" hidden="false" customHeight="false" outlineLevel="0" collapsed="false">
      <c r="A272" s="112" t="n">
        <v>13</v>
      </c>
      <c r="B272" s="112" t="n">
        <v>1818.59</v>
      </c>
      <c r="C272" s="112" t="n">
        <v>1728.47</v>
      </c>
      <c r="D272" s="112" t="n">
        <v>1717.84</v>
      </c>
      <c r="E272" s="112" t="n">
        <v>1718.26</v>
      </c>
      <c r="F272" s="112" t="n">
        <v>1698.92</v>
      </c>
      <c r="G272" s="112" t="n">
        <v>1842.78</v>
      </c>
      <c r="H272" s="112" t="n">
        <v>2018.13</v>
      </c>
      <c r="I272" s="112" t="n">
        <v>2077</v>
      </c>
      <c r="J272" s="112" t="n">
        <v>2120.85</v>
      </c>
      <c r="K272" s="112" t="n">
        <v>2144.08</v>
      </c>
      <c r="L272" s="112" t="n">
        <v>2115.64</v>
      </c>
      <c r="M272" s="112" t="n">
        <v>2101.97</v>
      </c>
      <c r="N272" s="112" t="n">
        <v>2137.38</v>
      </c>
      <c r="O272" s="112" t="n">
        <v>2106.25</v>
      </c>
      <c r="P272" s="112" t="n">
        <v>2117.12</v>
      </c>
      <c r="Q272" s="112" t="n">
        <v>2090.45</v>
      </c>
      <c r="R272" s="112" t="n">
        <v>2081.13</v>
      </c>
      <c r="S272" s="112" t="n">
        <v>2085.43</v>
      </c>
      <c r="T272" s="112" t="n">
        <v>2076.82</v>
      </c>
      <c r="U272" s="112" t="n">
        <v>1903.24</v>
      </c>
      <c r="V272" s="112" t="n">
        <v>1814.23</v>
      </c>
      <c r="W272" s="112" t="n">
        <v>1982.9</v>
      </c>
      <c r="X272" s="112" t="n">
        <v>1779.39</v>
      </c>
      <c r="Y272" s="112" t="n">
        <v>1746.05</v>
      </c>
    </row>
    <row r="273" customFormat="false" ht="15" hidden="false" customHeight="false" outlineLevel="0" collapsed="false">
      <c r="A273" s="112" t="n">
        <v>14</v>
      </c>
      <c r="B273" s="112" t="n">
        <v>1574.49</v>
      </c>
      <c r="C273" s="112" t="n">
        <v>1551.43</v>
      </c>
      <c r="D273" s="112" t="n">
        <v>1636.81</v>
      </c>
      <c r="E273" s="112" t="n">
        <v>1644.07</v>
      </c>
      <c r="F273" s="112" t="n">
        <v>1675.25</v>
      </c>
      <c r="G273" s="112" t="n">
        <v>1708</v>
      </c>
      <c r="H273" s="112" t="n">
        <v>1738.98</v>
      </c>
      <c r="I273" s="112" t="n">
        <v>1800.09</v>
      </c>
      <c r="J273" s="112" t="n">
        <v>1823.95</v>
      </c>
      <c r="K273" s="112" t="n">
        <v>1940.72</v>
      </c>
      <c r="L273" s="112" t="n">
        <v>2021.86</v>
      </c>
      <c r="M273" s="112" t="n">
        <v>1901.14</v>
      </c>
      <c r="N273" s="112" t="n">
        <v>1808.61</v>
      </c>
      <c r="O273" s="112" t="n">
        <v>1905.68</v>
      </c>
      <c r="P273" s="112" t="n">
        <v>1828.72</v>
      </c>
      <c r="Q273" s="112" t="n">
        <v>1821.79</v>
      </c>
      <c r="R273" s="112" t="n">
        <v>1865.22</v>
      </c>
      <c r="S273" s="112" t="n">
        <v>1990.57</v>
      </c>
      <c r="T273" s="112" t="n">
        <v>1946.01</v>
      </c>
      <c r="U273" s="112" t="n">
        <v>1978.88</v>
      </c>
      <c r="V273" s="112" t="n">
        <v>2089</v>
      </c>
      <c r="W273" s="112" t="n">
        <v>2019.29</v>
      </c>
      <c r="X273" s="112" t="n">
        <v>1922.68</v>
      </c>
      <c r="Y273" s="112" t="n">
        <v>1836.92</v>
      </c>
    </row>
    <row r="274" customFormat="false" ht="15" hidden="false" customHeight="false" outlineLevel="0" collapsed="false">
      <c r="A274" s="112" t="n">
        <v>15</v>
      </c>
      <c r="B274" s="112" t="n">
        <v>1788.46</v>
      </c>
      <c r="C274" s="112" t="n">
        <v>1749.68</v>
      </c>
      <c r="D274" s="112" t="n">
        <v>1765.66</v>
      </c>
      <c r="E274" s="112" t="n">
        <v>1768.74</v>
      </c>
      <c r="F274" s="112" t="n">
        <v>1776.01</v>
      </c>
      <c r="G274" s="112" t="n">
        <v>1778.23</v>
      </c>
      <c r="H274" s="112" t="n">
        <v>1819.22</v>
      </c>
      <c r="I274" s="112" t="n">
        <v>1934.93</v>
      </c>
      <c r="J274" s="112" t="n">
        <v>1997.7</v>
      </c>
      <c r="K274" s="112" t="n">
        <v>2062.57</v>
      </c>
      <c r="L274" s="112" t="n">
        <v>2148.02</v>
      </c>
      <c r="M274" s="112" t="n">
        <v>2071.63</v>
      </c>
      <c r="N274" s="112" t="n">
        <v>2059.11</v>
      </c>
      <c r="O274" s="112" t="n">
        <v>2061.06</v>
      </c>
      <c r="P274" s="112" t="n">
        <v>2132.98</v>
      </c>
      <c r="Q274" s="112" t="n">
        <v>2042.66</v>
      </c>
      <c r="R274" s="112" t="n">
        <v>1985.58</v>
      </c>
      <c r="S274" s="112" t="n">
        <v>1956.4</v>
      </c>
      <c r="T274" s="112" t="n">
        <v>1869.4</v>
      </c>
      <c r="U274" s="112" t="n">
        <v>1852.99</v>
      </c>
      <c r="V274" s="112" t="n">
        <v>1890.79</v>
      </c>
      <c r="W274" s="112" t="n">
        <v>1848.76</v>
      </c>
      <c r="X274" s="112" t="n">
        <v>1731.15</v>
      </c>
      <c r="Y274" s="112" t="n">
        <v>1727.91</v>
      </c>
    </row>
    <row r="275" customFormat="false" ht="15" hidden="false" customHeight="false" outlineLevel="0" collapsed="false">
      <c r="A275" s="112" t="n">
        <v>16</v>
      </c>
      <c r="B275" s="112" t="n">
        <v>1810.3</v>
      </c>
      <c r="C275" s="112" t="n">
        <v>1779.46</v>
      </c>
      <c r="D275" s="112" t="n">
        <v>1757.02</v>
      </c>
      <c r="E275" s="112" t="n">
        <v>1754.55</v>
      </c>
      <c r="F275" s="112" t="n">
        <v>1751.68</v>
      </c>
      <c r="G275" s="112" t="n">
        <v>1747.45</v>
      </c>
      <c r="H275" s="112" t="n">
        <v>1784.89</v>
      </c>
      <c r="I275" s="112" t="n">
        <v>1881.93</v>
      </c>
      <c r="J275" s="112" t="n">
        <v>2025.77</v>
      </c>
      <c r="K275" s="112" t="n">
        <v>2124.88</v>
      </c>
      <c r="L275" s="112" t="n">
        <v>2129.74</v>
      </c>
      <c r="M275" s="112" t="n">
        <v>2138.92</v>
      </c>
      <c r="N275" s="112" t="n">
        <v>2114.42</v>
      </c>
      <c r="O275" s="112" t="n">
        <v>2124.61</v>
      </c>
      <c r="P275" s="112" t="n">
        <v>2161.77</v>
      </c>
      <c r="Q275" s="112" t="n">
        <v>2114.41</v>
      </c>
      <c r="R275" s="112" t="n">
        <v>2108.33</v>
      </c>
      <c r="S275" s="112" t="n">
        <v>2110.04</v>
      </c>
      <c r="T275" s="112" t="n">
        <v>2107</v>
      </c>
      <c r="U275" s="112" t="n">
        <v>2089.25</v>
      </c>
      <c r="V275" s="112" t="n">
        <v>2103.82</v>
      </c>
      <c r="W275" s="112" t="n">
        <v>1891.96</v>
      </c>
      <c r="X275" s="112" t="n">
        <v>1897.05</v>
      </c>
      <c r="Y275" s="112" t="n">
        <v>1811.52</v>
      </c>
    </row>
    <row r="276" customFormat="false" ht="15" hidden="false" customHeight="false" outlineLevel="0" collapsed="false">
      <c r="A276" s="112" t="n">
        <v>17</v>
      </c>
      <c r="B276" s="112" t="n">
        <v>1801.12</v>
      </c>
      <c r="C276" s="112" t="n">
        <v>1766.92</v>
      </c>
      <c r="D276" s="112" t="n">
        <v>1767.4</v>
      </c>
      <c r="E276" s="112" t="n">
        <v>1758.41</v>
      </c>
      <c r="F276" s="112" t="n">
        <v>1773.71</v>
      </c>
      <c r="G276" s="112" t="n">
        <v>1801.09</v>
      </c>
      <c r="H276" s="112" t="n">
        <v>1915.98</v>
      </c>
      <c r="I276" s="112" t="n">
        <v>2414.29</v>
      </c>
      <c r="J276" s="112" t="n">
        <v>2053.24</v>
      </c>
      <c r="K276" s="112" t="n">
        <v>2074.39</v>
      </c>
      <c r="L276" s="112" t="n">
        <v>2066.35</v>
      </c>
      <c r="M276" s="112" t="n">
        <v>2028.46</v>
      </c>
      <c r="N276" s="112" t="n">
        <v>2059.32</v>
      </c>
      <c r="O276" s="112" t="n">
        <v>2024.22</v>
      </c>
      <c r="P276" s="112" t="n">
        <v>2056.8</v>
      </c>
      <c r="Q276" s="112" t="n">
        <v>2019.29</v>
      </c>
      <c r="R276" s="112" t="n">
        <v>2007.68</v>
      </c>
      <c r="S276" s="112" t="n">
        <v>1998.67</v>
      </c>
      <c r="T276" s="112" t="n">
        <v>2095.66</v>
      </c>
      <c r="U276" s="112" t="n">
        <v>1870</v>
      </c>
      <c r="V276" s="112" t="n">
        <v>1860.68</v>
      </c>
      <c r="W276" s="112" t="n">
        <v>1916.57</v>
      </c>
      <c r="X276" s="112" t="n">
        <v>1815.31</v>
      </c>
      <c r="Y276" s="112" t="n">
        <v>1784.6</v>
      </c>
    </row>
    <row r="277" customFormat="false" ht="15" hidden="false" customHeight="false" outlineLevel="0" collapsed="false">
      <c r="A277" s="112" t="n">
        <v>18</v>
      </c>
      <c r="B277" s="112" t="n">
        <v>1708.47</v>
      </c>
      <c r="C277" s="112" t="n">
        <v>1707.4</v>
      </c>
      <c r="D277" s="112" t="n">
        <v>1687.45</v>
      </c>
      <c r="E277" s="112" t="n">
        <v>1641.81</v>
      </c>
      <c r="F277" s="112" t="n">
        <v>1682.2</v>
      </c>
      <c r="G277" s="112" t="n">
        <v>1731.59</v>
      </c>
      <c r="H277" s="112" t="n">
        <v>1757.09</v>
      </c>
      <c r="I277" s="112" t="n">
        <v>1776.99</v>
      </c>
      <c r="J277" s="112" t="n">
        <v>2037.92</v>
      </c>
      <c r="K277" s="112" t="n">
        <v>2146.03</v>
      </c>
      <c r="L277" s="112" t="n">
        <v>2143.36</v>
      </c>
      <c r="M277" s="112" t="n">
        <v>1794.53</v>
      </c>
      <c r="N277" s="112" t="n">
        <v>1795.59</v>
      </c>
      <c r="O277" s="112" t="n">
        <v>1793.96</v>
      </c>
      <c r="P277" s="112" t="n">
        <v>1796.59</v>
      </c>
      <c r="Q277" s="112" t="n">
        <v>1841.48</v>
      </c>
      <c r="R277" s="112" t="n">
        <v>1856.66</v>
      </c>
      <c r="S277" s="112" t="n">
        <v>1860.31</v>
      </c>
      <c r="T277" s="112" t="n">
        <v>1890.57</v>
      </c>
      <c r="U277" s="112" t="n">
        <v>1804.96</v>
      </c>
      <c r="V277" s="112" t="n">
        <v>1833.35</v>
      </c>
      <c r="W277" s="112" t="n">
        <v>1889.43</v>
      </c>
      <c r="X277" s="112" t="n">
        <v>1801.73</v>
      </c>
      <c r="Y277" s="112" t="n">
        <v>1742.97</v>
      </c>
    </row>
    <row r="278" customFormat="false" ht="15" hidden="false" customHeight="false" outlineLevel="0" collapsed="false">
      <c r="A278" s="112" t="n">
        <v>19</v>
      </c>
      <c r="B278" s="112" t="n">
        <v>1698.51</v>
      </c>
      <c r="C278" s="112" t="n">
        <v>1686.37</v>
      </c>
      <c r="D278" s="112" t="n">
        <v>1649.24</v>
      </c>
      <c r="E278" s="112" t="n">
        <v>1629.97</v>
      </c>
      <c r="F278" s="112" t="n">
        <v>1646.89</v>
      </c>
      <c r="G278" s="112" t="n">
        <v>1711.95</v>
      </c>
      <c r="H278" s="112" t="n">
        <v>1852.5</v>
      </c>
      <c r="I278" s="112" t="n">
        <v>1912.9</v>
      </c>
      <c r="J278" s="112" t="n">
        <v>1930.1</v>
      </c>
      <c r="K278" s="112" t="n">
        <v>1953.08</v>
      </c>
      <c r="L278" s="112" t="n">
        <v>1845.79</v>
      </c>
      <c r="M278" s="112" t="n">
        <v>1840.12</v>
      </c>
      <c r="N278" s="112" t="n">
        <v>1833.77</v>
      </c>
      <c r="O278" s="112" t="n">
        <v>1782.43</v>
      </c>
      <c r="P278" s="112" t="n">
        <v>1839.57</v>
      </c>
      <c r="Q278" s="112" t="n">
        <v>1878.13</v>
      </c>
      <c r="R278" s="112" t="n">
        <v>1916.07</v>
      </c>
      <c r="S278" s="112" t="n">
        <v>1902.63</v>
      </c>
      <c r="T278" s="112" t="n">
        <v>1876.49</v>
      </c>
      <c r="U278" s="112" t="n">
        <v>1870.81</v>
      </c>
      <c r="V278" s="112" t="n">
        <v>1855.17</v>
      </c>
      <c r="W278" s="112" t="n">
        <v>1901.44</v>
      </c>
      <c r="X278" s="112" t="n">
        <v>1802.91</v>
      </c>
      <c r="Y278" s="112" t="n">
        <v>1703.32</v>
      </c>
    </row>
    <row r="279" customFormat="false" ht="15" hidden="false" customHeight="false" outlineLevel="0" collapsed="false">
      <c r="A279" s="112" t="n">
        <v>20</v>
      </c>
      <c r="B279" s="112" t="n">
        <v>1640.55</v>
      </c>
      <c r="C279" s="112" t="n">
        <v>1582.44</v>
      </c>
      <c r="D279" s="112" t="n">
        <v>1577.49</v>
      </c>
      <c r="E279" s="112" t="n">
        <v>1589.8</v>
      </c>
      <c r="F279" s="112" t="n">
        <v>1594.31</v>
      </c>
      <c r="G279" s="112" t="n">
        <v>1681.21</v>
      </c>
      <c r="H279" s="112" t="n">
        <v>1726.98</v>
      </c>
      <c r="I279" s="112" t="n">
        <v>1828.51</v>
      </c>
      <c r="J279" s="112" t="n">
        <v>1860.48</v>
      </c>
      <c r="K279" s="112" t="n">
        <v>1866.81</v>
      </c>
      <c r="L279" s="112" t="n">
        <v>1867.72</v>
      </c>
      <c r="M279" s="112" t="n">
        <v>1871.57</v>
      </c>
      <c r="N279" s="112" t="n">
        <v>1808.03</v>
      </c>
      <c r="O279" s="112" t="n">
        <v>1859.87</v>
      </c>
      <c r="P279" s="112" t="n">
        <v>1881.93</v>
      </c>
      <c r="Q279" s="112" t="n">
        <v>1807.25</v>
      </c>
      <c r="R279" s="112" t="n">
        <v>1896.93</v>
      </c>
      <c r="S279" s="112" t="n">
        <v>1909.38</v>
      </c>
      <c r="T279" s="112" t="n">
        <v>1882.08</v>
      </c>
      <c r="U279" s="112" t="n">
        <v>1884.8</v>
      </c>
      <c r="V279" s="112" t="n">
        <v>1768.2</v>
      </c>
      <c r="W279" s="112" t="n">
        <v>1933.75</v>
      </c>
      <c r="X279" s="112" t="n">
        <v>1699.02</v>
      </c>
      <c r="Y279" s="112" t="n">
        <v>1652.91</v>
      </c>
    </row>
    <row r="280" customFormat="false" ht="15" hidden="false" customHeight="false" outlineLevel="0" collapsed="false">
      <c r="A280" s="112" t="n">
        <v>21</v>
      </c>
      <c r="B280" s="112" t="n">
        <v>1646.81</v>
      </c>
      <c r="C280" s="112" t="n">
        <v>1640.95</v>
      </c>
      <c r="D280" s="112" t="n">
        <v>1590.37</v>
      </c>
      <c r="E280" s="112" t="n">
        <v>1598.38</v>
      </c>
      <c r="F280" s="112" t="n">
        <v>1611.14</v>
      </c>
      <c r="G280" s="112" t="n">
        <v>1706.67</v>
      </c>
      <c r="H280" s="112" t="n">
        <v>1707.79</v>
      </c>
      <c r="I280" s="112" t="n">
        <v>1749.8</v>
      </c>
      <c r="J280" s="112" t="n">
        <v>1802.28</v>
      </c>
      <c r="K280" s="112" t="n">
        <v>1821.7</v>
      </c>
      <c r="L280" s="112" t="n">
        <v>1872.21</v>
      </c>
      <c r="M280" s="112" t="n">
        <v>1882.6</v>
      </c>
      <c r="N280" s="112" t="n">
        <v>1935.47</v>
      </c>
      <c r="O280" s="112" t="n">
        <v>1889.75</v>
      </c>
      <c r="P280" s="112" t="n">
        <v>1887.28</v>
      </c>
      <c r="Q280" s="112" t="n">
        <v>1804.48</v>
      </c>
      <c r="R280" s="112" t="n">
        <v>1867.24</v>
      </c>
      <c r="S280" s="112" t="n">
        <v>1882.88</v>
      </c>
      <c r="T280" s="112" t="n">
        <v>1866.67</v>
      </c>
      <c r="U280" s="112" t="n">
        <v>1872.98</v>
      </c>
      <c r="V280" s="112" t="n">
        <v>1903.74</v>
      </c>
      <c r="W280" s="112" t="n">
        <v>1991.26</v>
      </c>
      <c r="X280" s="112" t="n">
        <v>1865.61</v>
      </c>
      <c r="Y280" s="112" t="n">
        <v>1804.66</v>
      </c>
    </row>
    <row r="281" customFormat="false" ht="15" hidden="false" customHeight="false" outlineLevel="0" collapsed="false">
      <c r="A281" s="112" t="n">
        <v>22</v>
      </c>
      <c r="B281" s="112" t="n">
        <v>1816</v>
      </c>
      <c r="C281" s="112" t="n">
        <v>1738.14</v>
      </c>
      <c r="D281" s="112" t="n">
        <v>1714.25</v>
      </c>
      <c r="E281" s="112" t="n">
        <v>1693.19</v>
      </c>
      <c r="F281" s="112" t="n">
        <v>1697.25</v>
      </c>
      <c r="G281" s="112" t="n">
        <v>1750.58</v>
      </c>
      <c r="H281" s="112" t="n">
        <v>1867.18</v>
      </c>
      <c r="I281" s="112" t="n">
        <v>1939.14</v>
      </c>
      <c r="J281" s="112" t="n">
        <v>2068.15</v>
      </c>
      <c r="K281" s="112" t="n">
        <v>2105.91</v>
      </c>
      <c r="L281" s="112" t="n">
        <v>2110.48</v>
      </c>
      <c r="M281" s="112" t="n">
        <v>2117.09</v>
      </c>
      <c r="N281" s="112" t="n">
        <v>2159.08</v>
      </c>
      <c r="O281" s="112" t="n">
        <v>2100.09</v>
      </c>
      <c r="P281" s="112" t="n">
        <v>2061.43</v>
      </c>
      <c r="Q281" s="112" t="n">
        <v>2042.47</v>
      </c>
      <c r="R281" s="112" t="n">
        <v>2068.31</v>
      </c>
      <c r="S281" s="112" t="n">
        <v>2043.17</v>
      </c>
      <c r="T281" s="112" t="n">
        <v>2023.99</v>
      </c>
      <c r="U281" s="112" t="n">
        <v>2005.43</v>
      </c>
      <c r="V281" s="112" t="n">
        <v>1975.3</v>
      </c>
      <c r="W281" s="112" t="n">
        <v>2043.9</v>
      </c>
      <c r="X281" s="112" t="n">
        <v>1867.04</v>
      </c>
      <c r="Y281" s="112" t="n">
        <v>1811.01</v>
      </c>
    </row>
    <row r="282" customFormat="false" ht="15" hidden="false" customHeight="false" outlineLevel="0" collapsed="false">
      <c r="A282" s="112" t="n">
        <v>23</v>
      </c>
      <c r="B282" s="112" t="n">
        <v>1709.46</v>
      </c>
      <c r="C282" s="112" t="n">
        <v>1686.02</v>
      </c>
      <c r="D282" s="112" t="n">
        <v>1598.14</v>
      </c>
      <c r="E282" s="112" t="n">
        <v>1556.53</v>
      </c>
      <c r="F282" s="112" t="n">
        <v>1550.43</v>
      </c>
      <c r="G282" s="112" t="n">
        <v>1610.2</v>
      </c>
      <c r="H282" s="112" t="n">
        <v>1719.44</v>
      </c>
      <c r="I282" s="112" t="n">
        <v>1800.24</v>
      </c>
      <c r="J282" s="112" t="n">
        <v>1940.91</v>
      </c>
      <c r="K282" s="112" t="n">
        <v>1997.44</v>
      </c>
      <c r="L282" s="112" t="n">
        <v>2076.24</v>
      </c>
      <c r="M282" s="112" t="n">
        <v>2006.91</v>
      </c>
      <c r="N282" s="112" t="n">
        <v>2054.4</v>
      </c>
      <c r="O282" s="112" t="n">
        <v>2003.79</v>
      </c>
      <c r="P282" s="112" t="n">
        <v>2059.84</v>
      </c>
      <c r="Q282" s="112" t="n">
        <v>1986.16</v>
      </c>
      <c r="R282" s="112" t="n">
        <v>2010.93</v>
      </c>
      <c r="S282" s="112" t="n">
        <v>1972.91</v>
      </c>
      <c r="T282" s="112" t="n">
        <v>1958.6</v>
      </c>
      <c r="U282" s="112" t="n">
        <v>1915.36</v>
      </c>
      <c r="V282" s="112" t="n">
        <v>1927.35</v>
      </c>
      <c r="W282" s="112" t="n">
        <v>1950.4</v>
      </c>
      <c r="X282" s="112" t="n">
        <v>1799.78</v>
      </c>
      <c r="Y282" s="112" t="n">
        <v>1742.49</v>
      </c>
    </row>
    <row r="283" customFormat="false" ht="15" hidden="false" customHeight="false" outlineLevel="0" collapsed="false">
      <c r="A283" s="112" t="n">
        <v>24</v>
      </c>
      <c r="B283" s="112" t="n">
        <v>1664.52</v>
      </c>
      <c r="C283" s="112" t="n">
        <v>1662.94</v>
      </c>
      <c r="D283" s="112" t="n">
        <v>1667.7</v>
      </c>
      <c r="E283" s="112" t="n">
        <v>1664.35</v>
      </c>
      <c r="F283" s="112" t="n">
        <v>1662.95</v>
      </c>
      <c r="G283" s="112" t="n">
        <v>1722.38</v>
      </c>
      <c r="H283" s="112" t="n">
        <v>1768.1</v>
      </c>
      <c r="I283" s="112" t="n">
        <v>1812.33</v>
      </c>
      <c r="J283" s="112" t="n">
        <v>1854.8</v>
      </c>
      <c r="K283" s="112" t="n">
        <v>1851.49</v>
      </c>
      <c r="L283" s="112" t="n">
        <v>1816.36</v>
      </c>
      <c r="M283" s="112" t="n">
        <v>1863.38</v>
      </c>
      <c r="N283" s="112" t="n">
        <v>1818.49</v>
      </c>
      <c r="O283" s="112" t="n">
        <v>1831.63</v>
      </c>
      <c r="P283" s="112" t="n">
        <v>1812.8</v>
      </c>
      <c r="Q283" s="112" t="n">
        <v>1812.05</v>
      </c>
      <c r="R283" s="112" t="n">
        <v>1836.44</v>
      </c>
      <c r="S283" s="112" t="n">
        <v>1836.62</v>
      </c>
      <c r="T283" s="112" t="n">
        <v>1831.73</v>
      </c>
      <c r="U283" s="112" t="n">
        <v>1811.1</v>
      </c>
      <c r="V283" s="112" t="n">
        <v>1715.4</v>
      </c>
      <c r="W283" s="112" t="n">
        <v>1923.22</v>
      </c>
      <c r="X283" s="112" t="n">
        <v>1783.08</v>
      </c>
      <c r="Y283" s="112" t="n">
        <v>1711.82</v>
      </c>
    </row>
    <row r="284" customFormat="false" ht="15" hidden="false" customHeight="false" outlineLevel="0" collapsed="false">
      <c r="A284" s="112" t="n">
        <v>25</v>
      </c>
      <c r="B284" s="112" t="n">
        <v>1718.39</v>
      </c>
      <c r="C284" s="112" t="n">
        <v>1707.4</v>
      </c>
      <c r="D284" s="112" t="n">
        <v>1677.72</v>
      </c>
      <c r="E284" s="112" t="n">
        <v>1698.61</v>
      </c>
      <c r="F284" s="112" t="n">
        <v>1735.66</v>
      </c>
      <c r="G284" s="112" t="n">
        <v>1761.62</v>
      </c>
      <c r="H284" s="112" t="n">
        <v>1835.9</v>
      </c>
      <c r="I284" s="112" t="n">
        <v>2001.33</v>
      </c>
      <c r="J284" s="112" t="n">
        <v>2031.93</v>
      </c>
      <c r="K284" s="112" t="n">
        <v>2121.25</v>
      </c>
      <c r="L284" s="112" t="n">
        <v>2070.52</v>
      </c>
      <c r="M284" s="112" t="n">
        <v>2072.99</v>
      </c>
      <c r="N284" s="112" t="n">
        <v>1966.74</v>
      </c>
      <c r="O284" s="112" t="n">
        <v>1968.45</v>
      </c>
      <c r="P284" s="112" t="n">
        <v>1986.04</v>
      </c>
      <c r="Q284" s="112" t="n">
        <v>2000.25</v>
      </c>
      <c r="R284" s="112" t="n">
        <v>1971.25</v>
      </c>
      <c r="S284" s="112" t="n">
        <v>2006.49</v>
      </c>
      <c r="T284" s="112" t="n">
        <v>1957.2</v>
      </c>
      <c r="U284" s="112" t="n">
        <v>2024.37</v>
      </c>
      <c r="V284" s="112" t="n">
        <v>1977.47</v>
      </c>
      <c r="W284" s="112" t="n">
        <v>1866.56</v>
      </c>
      <c r="X284" s="112" t="n">
        <v>1777.24</v>
      </c>
      <c r="Y284" s="112" t="n">
        <v>1736.78</v>
      </c>
    </row>
    <row r="285" customFormat="false" ht="15" hidden="false" customHeight="false" outlineLevel="0" collapsed="false">
      <c r="A285" s="112" t="n">
        <v>26</v>
      </c>
      <c r="B285" s="112" t="n">
        <v>1730.09</v>
      </c>
      <c r="C285" s="112" t="n">
        <v>1724.11</v>
      </c>
      <c r="D285" s="112" t="n">
        <v>1721.79</v>
      </c>
      <c r="E285" s="112" t="n">
        <v>1763.12</v>
      </c>
      <c r="F285" s="112" t="n">
        <v>1794.12</v>
      </c>
      <c r="G285" s="112" t="n">
        <v>1846.55</v>
      </c>
      <c r="H285" s="112" t="n">
        <v>3437.4</v>
      </c>
      <c r="I285" s="112" t="n">
        <v>3492.62</v>
      </c>
      <c r="J285" s="112" t="n">
        <v>3501.25</v>
      </c>
      <c r="K285" s="112" t="n">
        <v>3549.81</v>
      </c>
      <c r="L285" s="112" t="n">
        <v>3539.67</v>
      </c>
      <c r="M285" s="112" t="n">
        <v>3531.92</v>
      </c>
      <c r="N285" s="112" t="n">
        <v>3516.85</v>
      </c>
      <c r="O285" s="112" t="n">
        <v>3518.17</v>
      </c>
      <c r="P285" s="112" t="n">
        <v>3514.2</v>
      </c>
      <c r="Q285" s="112" t="n">
        <v>3498.93</v>
      </c>
      <c r="R285" s="112" t="n">
        <v>1918.16</v>
      </c>
      <c r="S285" s="112" t="n">
        <v>2056.1</v>
      </c>
      <c r="T285" s="112" t="n">
        <v>2091.03</v>
      </c>
      <c r="U285" s="112" t="n">
        <v>2097.21</v>
      </c>
      <c r="V285" s="112" t="n">
        <v>2130.6</v>
      </c>
      <c r="W285" s="112" t="n">
        <v>1867.1</v>
      </c>
      <c r="X285" s="112" t="n">
        <v>1787.58</v>
      </c>
      <c r="Y285" s="112" t="n">
        <v>1779.31</v>
      </c>
    </row>
    <row r="286" customFormat="false" ht="15" hidden="false" customHeight="false" outlineLevel="0" collapsed="false">
      <c r="A286" s="112" t="n">
        <v>27</v>
      </c>
      <c r="B286" s="112" t="n">
        <v>1741.23</v>
      </c>
      <c r="C286" s="112" t="n">
        <v>1744.14</v>
      </c>
      <c r="D286" s="112" t="n">
        <v>1724.78</v>
      </c>
      <c r="E286" s="112" t="n">
        <v>1735.7</v>
      </c>
      <c r="F286" s="112" t="n">
        <v>1787.02</v>
      </c>
      <c r="G286" s="112" t="n">
        <v>1852.5</v>
      </c>
      <c r="H286" s="112" t="n">
        <v>3481.72</v>
      </c>
      <c r="I286" s="112" t="n">
        <v>3504.38</v>
      </c>
      <c r="J286" s="112" t="n">
        <v>3539.43</v>
      </c>
      <c r="K286" s="112" t="n">
        <v>3565.6</v>
      </c>
      <c r="L286" s="112" t="n">
        <v>3556.36</v>
      </c>
      <c r="M286" s="112" t="n">
        <v>3564.1</v>
      </c>
      <c r="N286" s="112" t="n">
        <v>3546.31</v>
      </c>
      <c r="O286" s="112" t="n">
        <v>3535.16</v>
      </c>
      <c r="P286" s="112" t="n">
        <v>3475.1</v>
      </c>
      <c r="Q286" s="112" t="n">
        <v>2214.04</v>
      </c>
      <c r="R286" s="112" t="n">
        <v>2192.75</v>
      </c>
      <c r="S286" s="112" t="n">
        <v>2186.48</v>
      </c>
      <c r="T286" s="112" t="n">
        <v>2160.36</v>
      </c>
      <c r="U286" s="112" t="n">
        <v>2140.53</v>
      </c>
      <c r="V286" s="112" t="n">
        <v>2085.12</v>
      </c>
      <c r="W286" s="112" t="n">
        <v>1943.22</v>
      </c>
      <c r="X286" s="112" t="n">
        <v>1854.01</v>
      </c>
      <c r="Y286" s="112" t="n">
        <v>1741.37</v>
      </c>
    </row>
    <row r="287" customFormat="false" ht="15" hidden="false" customHeight="false" outlineLevel="0" collapsed="false">
      <c r="A287" s="112" t="n">
        <v>28</v>
      </c>
      <c r="B287" s="112" t="n">
        <v>1725.16</v>
      </c>
      <c r="C287" s="112" t="n">
        <v>1698.71</v>
      </c>
      <c r="D287" s="112" t="n">
        <v>1689.23</v>
      </c>
      <c r="E287" s="112" t="n">
        <v>1682.11</v>
      </c>
      <c r="F287" s="112" t="n">
        <v>1699.88</v>
      </c>
      <c r="G287" s="112" t="n">
        <v>1814.72</v>
      </c>
      <c r="H287" s="112" t="n">
        <v>2002.58</v>
      </c>
      <c r="I287" s="112" t="n">
        <v>2089.23</v>
      </c>
      <c r="J287" s="112" t="n">
        <v>2160.13</v>
      </c>
      <c r="K287" s="112" t="n">
        <v>2210.68</v>
      </c>
      <c r="L287" s="112" t="n">
        <v>2208.75</v>
      </c>
      <c r="M287" s="112" t="n">
        <v>2206.52</v>
      </c>
      <c r="N287" s="112" t="n">
        <v>2199.33</v>
      </c>
      <c r="O287" s="112" t="n">
        <v>2191.25</v>
      </c>
      <c r="P287" s="112" t="n">
        <v>2193.24</v>
      </c>
      <c r="Q287" s="112" t="n">
        <v>2177.79</v>
      </c>
      <c r="R287" s="112" t="n">
        <v>2148.73</v>
      </c>
      <c r="S287" s="112" t="n">
        <v>2149.89</v>
      </c>
      <c r="T287" s="112" t="n">
        <v>2145.71</v>
      </c>
      <c r="U287" s="112" t="n">
        <v>2141.24</v>
      </c>
      <c r="V287" s="112" t="n">
        <v>2097.92</v>
      </c>
      <c r="W287" s="112" t="n">
        <v>1994.68</v>
      </c>
      <c r="X287" s="112" t="n">
        <v>1870.05</v>
      </c>
      <c r="Y287" s="112" t="n">
        <v>1814.85</v>
      </c>
    </row>
    <row r="288" customFormat="false" ht="15" hidden="false" customHeight="false" outlineLevel="0" collapsed="false">
      <c r="A288" s="112" t="n">
        <v>29</v>
      </c>
      <c r="B288" s="112" t="n">
        <v>1724.63</v>
      </c>
      <c r="C288" s="112" t="n">
        <v>1728.26</v>
      </c>
      <c r="D288" s="112" t="n">
        <v>1727.17</v>
      </c>
      <c r="E288" s="112" t="n">
        <v>1726.47</v>
      </c>
      <c r="F288" s="112" t="n">
        <v>1745.86</v>
      </c>
      <c r="G288" s="112" t="n">
        <v>1769.92</v>
      </c>
      <c r="H288" s="112" t="n">
        <v>1857.07</v>
      </c>
      <c r="I288" s="112" t="n">
        <v>2107.48</v>
      </c>
      <c r="J288" s="112" t="n">
        <v>2173.74</v>
      </c>
      <c r="K288" s="112" t="n">
        <v>2240.05</v>
      </c>
      <c r="L288" s="112" t="n">
        <v>2261.87</v>
      </c>
      <c r="M288" s="112" t="n">
        <v>2263.22</v>
      </c>
      <c r="N288" s="112" t="n">
        <v>2257.44</v>
      </c>
      <c r="O288" s="112" t="n">
        <v>2255.71</v>
      </c>
      <c r="P288" s="112" t="n">
        <v>2252.93</v>
      </c>
      <c r="Q288" s="112" t="n">
        <v>2251.96</v>
      </c>
      <c r="R288" s="112" t="n">
        <v>2250.67</v>
      </c>
      <c r="S288" s="112" t="n">
        <v>2359.74</v>
      </c>
      <c r="T288" s="112" t="n">
        <v>2467.12</v>
      </c>
      <c r="U288" s="112" t="n">
        <v>2303.81</v>
      </c>
      <c r="V288" s="112" t="n">
        <v>2204.59</v>
      </c>
      <c r="W288" s="112" t="n">
        <v>2042.28</v>
      </c>
      <c r="X288" s="112" t="n">
        <v>1910.73</v>
      </c>
      <c r="Y288" s="112" t="n">
        <v>1831.34</v>
      </c>
    </row>
    <row r="289" customFormat="false" ht="15" hidden="false" customHeight="false" outlineLevel="0" collapsed="false">
      <c r="A289" s="112" t="n">
        <v>30</v>
      </c>
      <c r="B289" s="112" t="n">
        <v>1829.18</v>
      </c>
      <c r="C289" s="112" t="n">
        <v>1788.34</v>
      </c>
      <c r="D289" s="112" t="n">
        <v>1763.7</v>
      </c>
      <c r="E289" s="112" t="n">
        <v>1775.38</v>
      </c>
      <c r="F289" s="112" t="n">
        <v>1798.43</v>
      </c>
      <c r="G289" s="112" t="n">
        <v>1810.49</v>
      </c>
      <c r="H289" s="112" t="n">
        <v>1831.13</v>
      </c>
      <c r="I289" s="112" t="n">
        <v>2052.49</v>
      </c>
      <c r="J289" s="112" t="n">
        <v>2204.48</v>
      </c>
      <c r="K289" s="112" t="n">
        <v>2385.36</v>
      </c>
      <c r="L289" s="112" t="n">
        <v>2401.18</v>
      </c>
      <c r="M289" s="112" t="n">
        <v>2404.86</v>
      </c>
      <c r="N289" s="112" t="n">
        <v>2406.83</v>
      </c>
      <c r="O289" s="112" t="n">
        <v>2518.23</v>
      </c>
      <c r="P289" s="112" t="n">
        <v>2515.4</v>
      </c>
      <c r="Q289" s="112" t="n">
        <v>2518.76</v>
      </c>
      <c r="R289" s="112" t="n">
        <v>2477.5</v>
      </c>
      <c r="S289" s="112" t="n">
        <v>2447.13</v>
      </c>
      <c r="T289" s="112" t="n">
        <v>2497.22</v>
      </c>
      <c r="U289" s="112" t="n">
        <v>2424.4</v>
      </c>
      <c r="V289" s="112" t="n">
        <v>2233.74</v>
      </c>
      <c r="W289" s="112" t="n">
        <v>2082.41</v>
      </c>
      <c r="X289" s="112" t="n">
        <v>1946</v>
      </c>
      <c r="Y289" s="112" t="n">
        <v>1843.45</v>
      </c>
    </row>
    <row r="290" s="114" customFormat="true" ht="15" hidden="false" customHeight="false" outlineLevel="0" collapsed="false">
      <c r="A290" s="112" t="n">
        <v>31</v>
      </c>
      <c r="B290" s="112" t="n">
        <v>1723.2</v>
      </c>
      <c r="C290" s="112" t="n">
        <v>1726.09</v>
      </c>
      <c r="D290" s="112" t="n">
        <v>1727.92</v>
      </c>
      <c r="E290" s="112" t="n">
        <v>1756</v>
      </c>
      <c r="F290" s="112" t="n">
        <v>1800.58</v>
      </c>
      <c r="G290" s="112" t="n">
        <v>1824.89</v>
      </c>
      <c r="H290" s="112" t="n">
        <v>2040.99</v>
      </c>
      <c r="I290" s="112" t="n">
        <v>2169.83</v>
      </c>
      <c r="J290" s="112" t="n">
        <v>2225.85</v>
      </c>
      <c r="K290" s="112" t="n">
        <v>2230.48</v>
      </c>
      <c r="L290" s="112" t="n">
        <v>2233.08</v>
      </c>
      <c r="M290" s="112" t="n">
        <v>2233.11</v>
      </c>
      <c r="N290" s="112" t="n">
        <v>2213.48</v>
      </c>
      <c r="O290" s="112" t="n">
        <v>2212.9</v>
      </c>
      <c r="P290" s="112" t="n">
        <v>2222.35</v>
      </c>
      <c r="Q290" s="112" t="n">
        <v>2211.24</v>
      </c>
      <c r="R290" s="112" t="n">
        <v>2200.73</v>
      </c>
      <c r="S290" s="112" t="n">
        <v>2176.12</v>
      </c>
      <c r="T290" s="112" t="n">
        <v>2210.7</v>
      </c>
      <c r="U290" s="112" t="n">
        <v>2130.39</v>
      </c>
      <c r="V290" s="112" t="n">
        <v>2062.35</v>
      </c>
      <c r="W290" s="112" t="n">
        <v>1959.78</v>
      </c>
      <c r="X290" s="112" t="n">
        <v>1804.56</v>
      </c>
      <c r="Y290" s="112" t="n">
        <v>1732.63</v>
      </c>
      <c r="Z290" s="113"/>
    </row>
    <row r="291" customFormat="false" ht="15" hidden="false" customHeight="false" outlineLevel="0" collapsed="false">
      <c r="A291" s="59"/>
      <c r="B291" s="59"/>
      <c r="C291" s="59"/>
      <c r="D291" s="59"/>
      <c r="E291" s="59"/>
      <c r="F291" s="59"/>
      <c r="G291" s="59"/>
      <c r="H291" s="59"/>
      <c r="I291" s="59"/>
      <c r="J291" s="59"/>
      <c r="K291" s="59"/>
      <c r="L291" s="59"/>
      <c r="M291" s="59"/>
      <c r="N291" s="59"/>
      <c r="O291" s="59"/>
      <c r="P291" s="59"/>
      <c r="Q291" s="59"/>
      <c r="R291" s="59"/>
      <c r="S291" s="59"/>
      <c r="T291" s="59"/>
      <c r="U291" s="59"/>
      <c r="V291" s="59"/>
      <c r="W291" s="59"/>
      <c r="X291" s="59"/>
      <c r="Y291" s="59"/>
    </row>
    <row r="292" customFormat="false" ht="24.75" hidden="false" customHeight="true" outlineLevel="0" collapsed="false">
      <c r="A292" s="106"/>
      <c r="B292" s="107" t="s">
        <v>127</v>
      </c>
      <c r="C292" s="107"/>
      <c r="D292" s="107"/>
      <c r="E292" s="107"/>
      <c r="F292" s="107"/>
      <c r="G292" s="107"/>
      <c r="H292" s="107"/>
      <c r="I292" s="107"/>
      <c r="J292" s="107"/>
      <c r="K292" s="107"/>
      <c r="L292" s="107"/>
      <c r="M292" s="107"/>
      <c r="N292" s="107"/>
      <c r="O292" s="107"/>
      <c r="P292" s="107"/>
      <c r="Q292" s="107"/>
      <c r="R292" s="107"/>
      <c r="S292" s="107"/>
      <c r="T292" s="107"/>
      <c r="U292" s="107"/>
      <c r="V292" s="107"/>
      <c r="W292" s="107"/>
      <c r="X292" s="107"/>
      <c r="Y292" s="107"/>
    </row>
    <row r="293" customFormat="false" ht="26.25" hidden="false" customHeight="false" outlineLevel="0" collapsed="false">
      <c r="A293" s="108" t="s">
        <v>92</v>
      </c>
      <c r="B293" s="107" t="s">
        <v>93</v>
      </c>
      <c r="C293" s="107" t="s">
        <v>94</v>
      </c>
      <c r="D293" s="107" t="s">
        <v>95</v>
      </c>
      <c r="E293" s="107" t="s">
        <v>96</v>
      </c>
      <c r="F293" s="107" t="s">
        <v>97</v>
      </c>
      <c r="G293" s="107" t="s">
        <v>98</v>
      </c>
      <c r="H293" s="107" t="s">
        <v>99</v>
      </c>
      <c r="I293" s="107" t="s">
        <v>100</v>
      </c>
      <c r="J293" s="107" t="s">
        <v>101</v>
      </c>
      <c r="K293" s="107" t="s">
        <v>102</v>
      </c>
      <c r="L293" s="107" t="s">
        <v>103</v>
      </c>
      <c r="M293" s="107" t="s">
        <v>104</v>
      </c>
      <c r="N293" s="107" t="s">
        <v>105</v>
      </c>
      <c r="O293" s="107" t="s">
        <v>106</v>
      </c>
      <c r="P293" s="107" t="s">
        <v>107</v>
      </c>
      <c r="Q293" s="107" t="s">
        <v>108</v>
      </c>
      <c r="R293" s="107" t="s">
        <v>109</v>
      </c>
      <c r="S293" s="107" t="s">
        <v>110</v>
      </c>
      <c r="T293" s="107" t="s">
        <v>111</v>
      </c>
      <c r="U293" s="107" t="s">
        <v>112</v>
      </c>
      <c r="V293" s="107" t="s">
        <v>113</v>
      </c>
      <c r="W293" s="107" t="s">
        <v>114</v>
      </c>
      <c r="X293" s="107" t="s">
        <v>115</v>
      </c>
      <c r="Y293" s="107" t="s">
        <v>116</v>
      </c>
    </row>
    <row r="294" customFormat="false" ht="15" hidden="false" customHeight="false" outlineLevel="0" collapsed="false">
      <c r="A294" s="112" t="n">
        <v>1</v>
      </c>
      <c r="B294" s="112" t="n">
        <v>1975.09</v>
      </c>
      <c r="C294" s="112" t="n">
        <v>1902.53</v>
      </c>
      <c r="D294" s="112" t="n">
        <v>1923.46</v>
      </c>
      <c r="E294" s="112" t="n">
        <v>1918.51</v>
      </c>
      <c r="F294" s="112" t="n">
        <v>1981.82</v>
      </c>
      <c r="G294" s="112" t="n">
        <v>1985.04</v>
      </c>
      <c r="H294" s="112" t="n">
        <v>2026.88</v>
      </c>
      <c r="I294" s="112" t="n">
        <v>2269.36</v>
      </c>
      <c r="J294" s="112" t="n">
        <v>2303.1</v>
      </c>
      <c r="K294" s="112" t="n">
        <v>2272.68</v>
      </c>
      <c r="L294" s="112" t="n">
        <v>2173.91</v>
      </c>
      <c r="M294" s="112" t="n">
        <v>2171.88</v>
      </c>
      <c r="N294" s="112" t="n">
        <v>2107.07</v>
      </c>
      <c r="O294" s="112" t="n">
        <v>2092.26</v>
      </c>
      <c r="P294" s="112" t="n">
        <v>2080.01</v>
      </c>
      <c r="Q294" s="112" t="n">
        <v>2076.72</v>
      </c>
      <c r="R294" s="112" t="n">
        <v>2151.09</v>
      </c>
      <c r="S294" s="112" t="n">
        <v>2136.23</v>
      </c>
      <c r="T294" s="112" t="n">
        <v>2126.19</v>
      </c>
      <c r="U294" s="112" t="n">
        <v>2125.72</v>
      </c>
      <c r="V294" s="112" t="n">
        <v>1995.37</v>
      </c>
      <c r="W294" s="112" t="n">
        <v>1998.62</v>
      </c>
      <c r="X294" s="112" t="n">
        <v>1977.54</v>
      </c>
      <c r="Y294" s="112" t="n">
        <v>1938.94</v>
      </c>
      <c r="Z294" s="57" t="n">
        <v>4</v>
      </c>
    </row>
    <row r="295" customFormat="false" ht="15" hidden="false" customHeight="false" outlineLevel="0" collapsed="false">
      <c r="A295" s="112" t="n">
        <v>2</v>
      </c>
      <c r="B295" s="112" t="n">
        <v>1834.03</v>
      </c>
      <c r="C295" s="112" t="n">
        <v>1814.45</v>
      </c>
      <c r="D295" s="112" t="n">
        <v>1894.99</v>
      </c>
      <c r="E295" s="112" t="n">
        <v>1875.41</v>
      </c>
      <c r="F295" s="112" t="n">
        <v>1877.82</v>
      </c>
      <c r="G295" s="112" t="n">
        <v>1875.35</v>
      </c>
      <c r="H295" s="112" t="n">
        <v>1853.67</v>
      </c>
      <c r="I295" s="112" t="n">
        <v>1913.05</v>
      </c>
      <c r="J295" s="112" t="n">
        <v>2003.61</v>
      </c>
      <c r="K295" s="112" t="n">
        <v>2073.73</v>
      </c>
      <c r="L295" s="112" t="n">
        <v>2082.74</v>
      </c>
      <c r="M295" s="112" t="n">
        <v>2051.96</v>
      </c>
      <c r="N295" s="112" t="n">
        <v>2044.07</v>
      </c>
      <c r="O295" s="112" t="n">
        <v>2045.39</v>
      </c>
      <c r="P295" s="112" t="n">
        <v>2194.23</v>
      </c>
      <c r="Q295" s="112" t="n">
        <v>2187.82</v>
      </c>
      <c r="R295" s="112" t="n">
        <v>2224.9</v>
      </c>
      <c r="S295" s="112" t="n">
        <v>2129.95</v>
      </c>
      <c r="T295" s="112" t="n">
        <v>2253.88</v>
      </c>
      <c r="U295" s="112" t="n">
        <v>2165.62</v>
      </c>
      <c r="V295" s="112" t="n">
        <v>1988.08</v>
      </c>
      <c r="W295" s="112" t="n">
        <v>1989.49</v>
      </c>
      <c r="X295" s="112" t="n">
        <v>1919.65</v>
      </c>
      <c r="Y295" s="112" t="n">
        <v>1916.23</v>
      </c>
    </row>
    <row r="296" customFormat="false" ht="15" hidden="false" customHeight="false" outlineLevel="0" collapsed="false">
      <c r="A296" s="112" t="n">
        <v>3</v>
      </c>
      <c r="B296" s="112" t="n">
        <v>2002.39</v>
      </c>
      <c r="C296" s="112" t="n">
        <v>1977.12</v>
      </c>
      <c r="D296" s="112" t="n">
        <v>1986.53</v>
      </c>
      <c r="E296" s="112" t="n">
        <v>1970.57</v>
      </c>
      <c r="F296" s="112" t="n">
        <v>1983.35</v>
      </c>
      <c r="G296" s="112" t="n">
        <v>1994.6</v>
      </c>
      <c r="H296" s="112" t="n">
        <v>2083.24</v>
      </c>
      <c r="I296" s="112" t="n">
        <v>2113.2</v>
      </c>
      <c r="J296" s="112" t="n">
        <v>2183.95</v>
      </c>
      <c r="K296" s="112" t="n">
        <v>2215.52</v>
      </c>
      <c r="L296" s="112" t="n">
        <v>2188.58</v>
      </c>
      <c r="M296" s="112" t="n">
        <v>2184.47</v>
      </c>
      <c r="N296" s="112" t="n">
        <v>2210.88</v>
      </c>
      <c r="O296" s="112" t="n">
        <v>2173.78</v>
      </c>
      <c r="P296" s="112" t="n">
        <v>2201.6</v>
      </c>
      <c r="Q296" s="112" t="n">
        <v>2179.22</v>
      </c>
      <c r="R296" s="112" t="n">
        <v>2258.71</v>
      </c>
      <c r="S296" s="112" t="n">
        <v>2263.35</v>
      </c>
      <c r="T296" s="112" t="n">
        <v>2239.4</v>
      </c>
      <c r="U296" s="112" t="n">
        <v>2259.84</v>
      </c>
      <c r="V296" s="112" t="n">
        <v>2083.49</v>
      </c>
      <c r="W296" s="112" t="n">
        <v>2093.46</v>
      </c>
      <c r="X296" s="112" t="n">
        <v>2018.74</v>
      </c>
      <c r="Y296" s="112" t="n">
        <v>2009.11</v>
      </c>
    </row>
    <row r="297" customFormat="false" ht="15" hidden="false" customHeight="false" outlineLevel="0" collapsed="false">
      <c r="A297" s="112" t="n">
        <v>4</v>
      </c>
      <c r="B297" s="112" t="n">
        <v>1913.55</v>
      </c>
      <c r="C297" s="112" t="n">
        <v>1911.23</v>
      </c>
      <c r="D297" s="112" t="n">
        <v>1910.23</v>
      </c>
      <c r="E297" s="112" t="n">
        <v>1903.86</v>
      </c>
      <c r="F297" s="112" t="n">
        <v>1903.26</v>
      </c>
      <c r="G297" s="112" t="n">
        <v>1909.02</v>
      </c>
      <c r="H297" s="112" t="n">
        <v>2019.89</v>
      </c>
      <c r="I297" s="112" t="n">
        <v>2066.62</v>
      </c>
      <c r="J297" s="112" t="n">
        <v>2190.54</v>
      </c>
      <c r="K297" s="112" t="n">
        <v>2210.15</v>
      </c>
      <c r="L297" s="112" t="n">
        <v>2213.38</v>
      </c>
      <c r="M297" s="112" t="n">
        <v>2146.12</v>
      </c>
      <c r="N297" s="112" t="n">
        <v>2140.14</v>
      </c>
      <c r="O297" s="112" t="n">
        <v>2142.37</v>
      </c>
      <c r="P297" s="112" t="n">
        <v>2240.22</v>
      </c>
      <c r="Q297" s="112" t="n">
        <v>2151.27</v>
      </c>
      <c r="R297" s="112" t="n">
        <v>2247.75</v>
      </c>
      <c r="S297" s="112" t="n">
        <v>2235.17</v>
      </c>
      <c r="T297" s="112" t="n">
        <v>2228.54</v>
      </c>
      <c r="U297" s="112" t="n">
        <v>2287.56</v>
      </c>
      <c r="V297" s="112" t="n">
        <v>2028.3</v>
      </c>
      <c r="W297" s="112" t="n">
        <v>2028.86</v>
      </c>
      <c r="X297" s="112" t="n">
        <v>1974.9</v>
      </c>
      <c r="Y297" s="112" t="n">
        <v>1930.26</v>
      </c>
    </row>
    <row r="298" customFormat="false" ht="15" hidden="false" customHeight="false" outlineLevel="0" collapsed="false">
      <c r="A298" s="112" t="n">
        <v>5</v>
      </c>
      <c r="B298" s="112" t="n">
        <v>1949.75</v>
      </c>
      <c r="C298" s="112" t="n">
        <v>1910.4</v>
      </c>
      <c r="D298" s="112" t="n">
        <v>1920.16</v>
      </c>
      <c r="E298" s="112" t="n">
        <v>1912.31</v>
      </c>
      <c r="F298" s="112" t="n">
        <v>1949.71</v>
      </c>
      <c r="G298" s="112" t="n">
        <v>1970.92</v>
      </c>
      <c r="H298" s="112" t="n">
        <v>2102.92</v>
      </c>
      <c r="I298" s="112" t="n">
        <v>2296.05</v>
      </c>
      <c r="J298" s="112" t="n">
        <v>2194.39</v>
      </c>
      <c r="K298" s="112" t="n">
        <v>2324.5</v>
      </c>
      <c r="L298" s="112" t="n">
        <v>2362.73</v>
      </c>
      <c r="M298" s="112" t="n">
        <v>2372.3</v>
      </c>
      <c r="N298" s="112" t="n">
        <v>2397.7</v>
      </c>
      <c r="O298" s="112" t="n">
        <v>2243.38</v>
      </c>
      <c r="P298" s="112" t="n">
        <v>2336.34</v>
      </c>
      <c r="Q298" s="112" t="n">
        <v>2244.48</v>
      </c>
      <c r="R298" s="112" t="n">
        <v>2299.26</v>
      </c>
      <c r="S298" s="112" t="n">
        <v>2292.45</v>
      </c>
      <c r="T298" s="112" t="n">
        <v>2293.73</v>
      </c>
      <c r="U298" s="112" t="n">
        <v>2414.87</v>
      </c>
      <c r="V298" s="112" t="n">
        <v>2096.83</v>
      </c>
      <c r="W298" s="112" t="n">
        <v>2230.35</v>
      </c>
      <c r="X298" s="112" t="n">
        <v>2075.84</v>
      </c>
      <c r="Y298" s="112" t="n">
        <v>2041.69</v>
      </c>
    </row>
    <row r="299" customFormat="false" ht="15" hidden="false" customHeight="false" outlineLevel="0" collapsed="false">
      <c r="A299" s="112" t="n">
        <v>6</v>
      </c>
      <c r="B299" s="112" t="n">
        <v>1981.88</v>
      </c>
      <c r="C299" s="112" t="n">
        <v>1962.29</v>
      </c>
      <c r="D299" s="112" t="n">
        <v>1968.73</v>
      </c>
      <c r="E299" s="112" t="n">
        <v>1948.06</v>
      </c>
      <c r="F299" s="112" t="n">
        <v>1972.95</v>
      </c>
      <c r="G299" s="112" t="n">
        <v>1984.26</v>
      </c>
      <c r="H299" s="112" t="n">
        <v>2054.11</v>
      </c>
      <c r="I299" s="112" t="n">
        <v>2318.33</v>
      </c>
      <c r="J299" s="112" t="n">
        <v>2428.48</v>
      </c>
      <c r="K299" s="112" t="n">
        <v>2381.16</v>
      </c>
      <c r="L299" s="112" t="n">
        <v>2392.73</v>
      </c>
      <c r="M299" s="112" t="n">
        <v>2383.81</v>
      </c>
      <c r="N299" s="112" t="n">
        <v>2368.05</v>
      </c>
      <c r="O299" s="112" t="n">
        <v>2377.54</v>
      </c>
      <c r="P299" s="112" t="n">
        <v>2362.73</v>
      </c>
      <c r="Q299" s="112" t="n">
        <v>2348.53</v>
      </c>
      <c r="R299" s="112" t="n">
        <v>2370.96</v>
      </c>
      <c r="S299" s="112" t="n">
        <v>2378.26</v>
      </c>
      <c r="T299" s="112" t="n">
        <v>2412.87</v>
      </c>
      <c r="U299" s="112" t="n">
        <v>2380.51</v>
      </c>
      <c r="V299" s="112" t="n">
        <v>2342.68</v>
      </c>
      <c r="W299" s="112" t="n">
        <v>2285.49</v>
      </c>
      <c r="X299" s="112" t="n">
        <v>2047.17</v>
      </c>
      <c r="Y299" s="112" t="n">
        <v>2021.45</v>
      </c>
    </row>
    <row r="300" customFormat="false" ht="15" hidden="false" customHeight="false" outlineLevel="0" collapsed="false">
      <c r="A300" s="112" t="n">
        <v>7</v>
      </c>
      <c r="B300" s="112" t="n">
        <v>1987.78</v>
      </c>
      <c r="C300" s="112" t="n">
        <v>1998.05</v>
      </c>
      <c r="D300" s="112" t="n">
        <v>2012.31</v>
      </c>
      <c r="E300" s="112" t="n">
        <v>2001.86</v>
      </c>
      <c r="F300" s="112" t="n">
        <v>2000.8</v>
      </c>
      <c r="G300" s="112" t="n">
        <v>2035.48</v>
      </c>
      <c r="H300" s="112" t="n">
        <v>2103.47</v>
      </c>
      <c r="I300" s="112" t="n">
        <v>2291.6</v>
      </c>
      <c r="J300" s="112" t="n">
        <v>2362.84</v>
      </c>
      <c r="K300" s="112" t="n">
        <v>2368.16</v>
      </c>
      <c r="L300" s="112" t="n">
        <v>2362.98</v>
      </c>
      <c r="M300" s="112" t="n">
        <v>2362.93</v>
      </c>
      <c r="N300" s="112" t="n">
        <v>2359.19</v>
      </c>
      <c r="O300" s="112" t="n">
        <v>2362.61</v>
      </c>
      <c r="P300" s="112" t="n">
        <v>2361.3</v>
      </c>
      <c r="Q300" s="112" t="n">
        <v>2337.69</v>
      </c>
      <c r="R300" s="112" t="n">
        <v>2303.43</v>
      </c>
      <c r="S300" s="112" t="n">
        <v>2303.63</v>
      </c>
      <c r="T300" s="112" t="n">
        <v>2244.71</v>
      </c>
      <c r="U300" s="112" t="n">
        <v>2321.11</v>
      </c>
      <c r="V300" s="112" t="n">
        <v>2023.53</v>
      </c>
      <c r="W300" s="112" t="n">
        <v>2071.19</v>
      </c>
      <c r="X300" s="112" t="n">
        <v>2149.48</v>
      </c>
      <c r="Y300" s="112" t="n">
        <v>2031.26</v>
      </c>
    </row>
    <row r="301" customFormat="false" ht="15" hidden="false" customHeight="false" outlineLevel="0" collapsed="false">
      <c r="A301" s="112" t="n">
        <v>8</v>
      </c>
      <c r="B301" s="112" t="n">
        <v>2222.77</v>
      </c>
      <c r="C301" s="112" t="n">
        <v>2176.05</v>
      </c>
      <c r="D301" s="112" t="n">
        <v>2136.8</v>
      </c>
      <c r="E301" s="112" t="n">
        <v>2088.42</v>
      </c>
      <c r="F301" s="112" t="n">
        <v>2069.1</v>
      </c>
      <c r="G301" s="112" t="n">
        <v>2167.51</v>
      </c>
      <c r="H301" s="112" t="n">
        <v>2250.26</v>
      </c>
      <c r="I301" s="112" t="n">
        <v>2329.62</v>
      </c>
      <c r="J301" s="112" t="n">
        <v>2357.2</v>
      </c>
      <c r="K301" s="112" t="n">
        <v>2449.46</v>
      </c>
      <c r="L301" s="112" t="n">
        <v>2589.65</v>
      </c>
      <c r="M301" s="112" t="n">
        <v>2465.86</v>
      </c>
      <c r="N301" s="112" t="n">
        <v>2464.95</v>
      </c>
      <c r="O301" s="112" t="n">
        <v>2466.63</v>
      </c>
      <c r="P301" s="112" t="n">
        <v>2466.4</v>
      </c>
      <c r="Q301" s="112" t="n">
        <v>2459.69</v>
      </c>
      <c r="R301" s="112" t="n">
        <v>2504.06</v>
      </c>
      <c r="S301" s="112" t="n">
        <v>2546.95</v>
      </c>
      <c r="T301" s="112" t="n">
        <v>2543.17</v>
      </c>
      <c r="U301" s="112" t="n">
        <v>2590.52</v>
      </c>
      <c r="V301" s="112" t="n">
        <v>2423.28</v>
      </c>
      <c r="W301" s="112" t="n">
        <v>2431.51</v>
      </c>
      <c r="X301" s="112" t="n">
        <v>2511.97</v>
      </c>
      <c r="Y301" s="112" t="n">
        <v>2301.31</v>
      </c>
    </row>
    <row r="302" customFormat="false" ht="15" hidden="false" customHeight="false" outlineLevel="0" collapsed="false">
      <c r="A302" s="112" t="n">
        <v>9</v>
      </c>
      <c r="B302" s="112" t="n">
        <v>2304.76</v>
      </c>
      <c r="C302" s="112" t="n">
        <v>2282.28</v>
      </c>
      <c r="D302" s="112" t="n">
        <v>2251.1</v>
      </c>
      <c r="E302" s="112" t="n">
        <v>2192.2</v>
      </c>
      <c r="F302" s="112" t="n">
        <v>2186.98</v>
      </c>
      <c r="G302" s="112" t="n">
        <v>2243.69</v>
      </c>
      <c r="H302" s="112" t="n">
        <v>2395.19</v>
      </c>
      <c r="I302" s="112" t="n">
        <v>2579.13</v>
      </c>
      <c r="J302" s="112" t="n">
        <v>2635.33</v>
      </c>
      <c r="K302" s="112" t="n">
        <v>2697.86</v>
      </c>
      <c r="L302" s="112" t="n">
        <v>2736.18</v>
      </c>
      <c r="M302" s="112" t="n">
        <v>2780.8</v>
      </c>
      <c r="N302" s="112" t="n">
        <v>2760.08</v>
      </c>
      <c r="O302" s="112" t="n">
        <v>2794.8</v>
      </c>
      <c r="P302" s="112" t="n">
        <v>2774.17</v>
      </c>
      <c r="Q302" s="112" t="n">
        <v>2778.36</v>
      </c>
      <c r="R302" s="112" t="n">
        <v>2743.23</v>
      </c>
      <c r="S302" s="112" t="n">
        <v>2717.53</v>
      </c>
      <c r="T302" s="112" t="n">
        <v>2689.59</v>
      </c>
      <c r="U302" s="112" t="n">
        <v>2679.26</v>
      </c>
      <c r="V302" s="112" t="n">
        <v>2511.28</v>
      </c>
      <c r="W302" s="112" t="n">
        <v>2524.55</v>
      </c>
      <c r="X302" s="112" t="n">
        <v>2415.06</v>
      </c>
      <c r="Y302" s="112" t="n">
        <v>2312.95</v>
      </c>
    </row>
    <row r="303" customFormat="false" ht="15" hidden="false" customHeight="false" outlineLevel="0" collapsed="false">
      <c r="A303" s="112" t="n">
        <v>10</v>
      </c>
      <c r="B303" s="112" t="n">
        <v>2252.83</v>
      </c>
      <c r="C303" s="112" t="n">
        <v>2201.67</v>
      </c>
      <c r="D303" s="112" t="n">
        <v>2153.52</v>
      </c>
      <c r="E303" s="112" t="n">
        <v>2139.2</v>
      </c>
      <c r="F303" s="112" t="n">
        <v>2133.53</v>
      </c>
      <c r="G303" s="112" t="n">
        <v>2197.15</v>
      </c>
      <c r="H303" s="112" t="n">
        <v>2327.96</v>
      </c>
      <c r="I303" s="112" t="n">
        <v>2444.73</v>
      </c>
      <c r="J303" s="112" t="n">
        <v>2461.3</v>
      </c>
      <c r="K303" s="112" t="n">
        <v>2577.99</v>
      </c>
      <c r="L303" s="112" t="n">
        <v>2563.37</v>
      </c>
      <c r="M303" s="112" t="n">
        <v>2492.72</v>
      </c>
      <c r="N303" s="112" t="n">
        <v>2465.11</v>
      </c>
      <c r="O303" s="112" t="n">
        <v>2517.96</v>
      </c>
      <c r="P303" s="112" t="n">
        <v>2527.72</v>
      </c>
      <c r="Q303" s="112" t="n">
        <v>2469.68</v>
      </c>
      <c r="R303" s="112" t="n">
        <v>2477.02</v>
      </c>
      <c r="S303" s="112" t="n">
        <v>2488.84</v>
      </c>
      <c r="T303" s="112" t="n">
        <v>2496.3</v>
      </c>
      <c r="U303" s="112" t="n">
        <v>2488.01</v>
      </c>
      <c r="V303" s="112" t="n">
        <v>2300.06</v>
      </c>
      <c r="W303" s="112" t="n">
        <v>2480.07</v>
      </c>
      <c r="X303" s="112" t="n">
        <v>2371.73</v>
      </c>
      <c r="Y303" s="112" t="n">
        <v>2241.85</v>
      </c>
    </row>
    <row r="304" customFormat="false" ht="15" hidden="false" customHeight="false" outlineLevel="0" collapsed="false">
      <c r="A304" s="112" t="n">
        <v>11</v>
      </c>
      <c r="B304" s="112" t="n">
        <v>2143.23</v>
      </c>
      <c r="C304" s="112" t="n">
        <v>2114.87</v>
      </c>
      <c r="D304" s="112" t="n">
        <v>2098.2</v>
      </c>
      <c r="E304" s="112" t="n">
        <v>2092.24</v>
      </c>
      <c r="F304" s="112" t="n">
        <v>2104.55</v>
      </c>
      <c r="G304" s="112" t="n">
        <v>2326.55</v>
      </c>
      <c r="H304" s="112" t="n">
        <v>2347.3</v>
      </c>
      <c r="I304" s="112" t="n">
        <v>2443.95</v>
      </c>
      <c r="J304" s="112" t="n">
        <v>2516.5</v>
      </c>
      <c r="K304" s="112" t="n">
        <v>2582.81</v>
      </c>
      <c r="L304" s="112" t="n">
        <v>2608.93</v>
      </c>
      <c r="M304" s="112" t="n">
        <v>2622.12</v>
      </c>
      <c r="N304" s="112" t="n">
        <v>2534.7</v>
      </c>
      <c r="O304" s="112" t="n">
        <v>2525.94</v>
      </c>
      <c r="P304" s="112" t="n">
        <v>2528.81</v>
      </c>
      <c r="Q304" s="112" t="n">
        <v>2507.43</v>
      </c>
      <c r="R304" s="112" t="n">
        <v>2484.29</v>
      </c>
      <c r="S304" s="112" t="n">
        <v>2499.16</v>
      </c>
      <c r="T304" s="112" t="n">
        <v>2411.58</v>
      </c>
      <c r="U304" s="112" t="n">
        <v>2414.14</v>
      </c>
      <c r="V304" s="112" t="n">
        <v>2304.59</v>
      </c>
      <c r="W304" s="112" t="n">
        <v>2328.66</v>
      </c>
      <c r="X304" s="112" t="n">
        <v>2257.81</v>
      </c>
      <c r="Y304" s="112" t="n">
        <v>2208.26</v>
      </c>
    </row>
    <row r="305" customFormat="false" ht="15" hidden="false" customHeight="false" outlineLevel="0" collapsed="false">
      <c r="A305" s="112" t="n">
        <v>12</v>
      </c>
      <c r="B305" s="112" t="n">
        <v>2194.25</v>
      </c>
      <c r="C305" s="112" t="n">
        <v>2176.33</v>
      </c>
      <c r="D305" s="112" t="n">
        <v>2152.06</v>
      </c>
      <c r="E305" s="112" t="n">
        <v>2142.96</v>
      </c>
      <c r="F305" s="112" t="n">
        <v>2160.07</v>
      </c>
      <c r="G305" s="112" t="n">
        <v>2222.08</v>
      </c>
      <c r="H305" s="112" t="n">
        <v>2365.51</v>
      </c>
      <c r="I305" s="112" t="n">
        <v>2564.69</v>
      </c>
      <c r="J305" s="112" t="n">
        <v>2570.13</v>
      </c>
      <c r="K305" s="112" t="n">
        <v>2673.05</v>
      </c>
      <c r="L305" s="112" t="n">
        <v>2675.62</v>
      </c>
      <c r="M305" s="112" t="n">
        <v>2724.98</v>
      </c>
      <c r="N305" s="112" t="n">
        <v>2563.34</v>
      </c>
      <c r="O305" s="112" t="n">
        <v>2542.18</v>
      </c>
      <c r="P305" s="112" t="n">
        <v>2539.67</v>
      </c>
      <c r="Q305" s="112" t="n">
        <v>2537.58</v>
      </c>
      <c r="R305" s="112" t="n">
        <v>2498.5</v>
      </c>
      <c r="S305" s="112" t="n">
        <v>2454.66</v>
      </c>
      <c r="T305" s="112" t="n">
        <v>2421.6</v>
      </c>
      <c r="U305" s="112" t="n">
        <v>2362.22</v>
      </c>
      <c r="V305" s="112" t="n">
        <v>2351.82</v>
      </c>
      <c r="W305" s="112" t="n">
        <v>2382.93</v>
      </c>
      <c r="X305" s="112" t="n">
        <v>2250.87</v>
      </c>
      <c r="Y305" s="112" t="n">
        <v>2233.75</v>
      </c>
    </row>
    <row r="306" customFormat="false" ht="15" hidden="false" customHeight="false" outlineLevel="0" collapsed="false">
      <c r="A306" s="112" t="n">
        <v>13</v>
      </c>
      <c r="B306" s="112" t="n">
        <v>2160.58</v>
      </c>
      <c r="C306" s="112" t="n">
        <v>2070.46</v>
      </c>
      <c r="D306" s="112" t="n">
        <v>2059.83</v>
      </c>
      <c r="E306" s="112" t="n">
        <v>2060.25</v>
      </c>
      <c r="F306" s="112" t="n">
        <v>2040.91</v>
      </c>
      <c r="G306" s="112" t="n">
        <v>2184.77</v>
      </c>
      <c r="H306" s="112" t="n">
        <v>2360.12</v>
      </c>
      <c r="I306" s="112" t="n">
        <v>2418.99</v>
      </c>
      <c r="J306" s="112" t="n">
        <v>2462.84</v>
      </c>
      <c r="K306" s="112" t="n">
        <v>2486.07</v>
      </c>
      <c r="L306" s="112" t="n">
        <v>2457.63</v>
      </c>
      <c r="M306" s="112" t="n">
        <v>2443.96</v>
      </c>
      <c r="N306" s="112" t="n">
        <v>2479.37</v>
      </c>
      <c r="O306" s="112" t="n">
        <v>2448.24</v>
      </c>
      <c r="P306" s="112" t="n">
        <v>2459.11</v>
      </c>
      <c r="Q306" s="112" t="n">
        <v>2432.44</v>
      </c>
      <c r="R306" s="112" t="n">
        <v>2423.12</v>
      </c>
      <c r="S306" s="112" t="n">
        <v>2427.42</v>
      </c>
      <c r="T306" s="112" t="n">
        <v>2418.81</v>
      </c>
      <c r="U306" s="112" t="n">
        <v>2245.23</v>
      </c>
      <c r="V306" s="112" t="n">
        <v>2156.22</v>
      </c>
      <c r="W306" s="112" t="n">
        <v>2324.89</v>
      </c>
      <c r="X306" s="112" t="n">
        <v>2121.38</v>
      </c>
      <c r="Y306" s="112" t="n">
        <v>2088.04</v>
      </c>
    </row>
    <row r="307" customFormat="false" ht="15" hidden="false" customHeight="false" outlineLevel="0" collapsed="false">
      <c r="A307" s="112" t="n">
        <v>14</v>
      </c>
      <c r="B307" s="112" t="n">
        <v>1916.48</v>
      </c>
      <c r="C307" s="112" t="n">
        <v>1893.42</v>
      </c>
      <c r="D307" s="112" t="n">
        <v>1978.8</v>
      </c>
      <c r="E307" s="112" t="n">
        <v>1986.06</v>
      </c>
      <c r="F307" s="112" t="n">
        <v>2017.24</v>
      </c>
      <c r="G307" s="112" t="n">
        <v>2049.99</v>
      </c>
      <c r="H307" s="112" t="n">
        <v>2080.97</v>
      </c>
      <c r="I307" s="112" t="n">
        <v>2142.08</v>
      </c>
      <c r="J307" s="112" t="n">
        <v>2165.94</v>
      </c>
      <c r="K307" s="112" t="n">
        <v>2282.71</v>
      </c>
      <c r="L307" s="112" t="n">
        <v>2363.85</v>
      </c>
      <c r="M307" s="112" t="n">
        <v>2243.13</v>
      </c>
      <c r="N307" s="112" t="n">
        <v>2150.6</v>
      </c>
      <c r="O307" s="112" t="n">
        <v>2247.67</v>
      </c>
      <c r="P307" s="112" t="n">
        <v>2170.71</v>
      </c>
      <c r="Q307" s="112" t="n">
        <v>2163.78</v>
      </c>
      <c r="R307" s="112" t="n">
        <v>2207.21</v>
      </c>
      <c r="S307" s="112" t="n">
        <v>2332.56</v>
      </c>
      <c r="T307" s="112" t="n">
        <v>2288</v>
      </c>
      <c r="U307" s="112" t="n">
        <v>2320.87</v>
      </c>
      <c r="V307" s="112" t="n">
        <v>2430.99</v>
      </c>
      <c r="W307" s="112" t="n">
        <v>2361.28</v>
      </c>
      <c r="X307" s="112" t="n">
        <v>2264.67</v>
      </c>
      <c r="Y307" s="112" t="n">
        <v>2178.91</v>
      </c>
    </row>
    <row r="308" customFormat="false" ht="15" hidden="false" customHeight="false" outlineLevel="0" collapsed="false">
      <c r="A308" s="112" t="n">
        <v>15</v>
      </c>
      <c r="B308" s="112" t="n">
        <v>2130.45</v>
      </c>
      <c r="C308" s="112" t="n">
        <v>2091.67</v>
      </c>
      <c r="D308" s="112" t="n">
        <v>2107.65</v>
      </c>
      <c r="E308" s="112" t="n">
        <v>2110.73</v>
      </c>
      <c r="F308" s="112" t="n">
        <v>2118</v>
      </c>
      <c r="G308" s="112" t="n">
        <v>2120.22</v>
      </c>
      <c r="H308" s="112" t="n">
        <v>2161.21</v>
      </c>
      <c r="I308" s="112" t="n">
        <v>2276.92</v>
      </c>
      <c r="J308" s="112" t="n">
        <v>2339.69</v>
      </c>
      <c r="K308" s="112" t="n">
        <v>2404.56</v>
      </c>
      <c r="L308" s="112" t="n">
        <v>2490.01</v>
      </c>
      <c r="M308" s="112" t="n">
        <v>2413.62</v>
      </c>
      <c r="N308" s="112" t="n">
        <v>2401.1</v>
      </c>
      <c r="O308" s="112" t="n">
        <v>2403.05</v>
      </c>
      <c r="P308" s="112" t="n">
        <v>2474.97</v>
      </c>
      <c r="Q308" s="112" t="n">
        <v>2384.65</v>
      </c>
      <c r="R308" s="112" t="n">
        <v>2327.57</v>
      </c>
      <c r="S308" s="112" t="n">
        <v>2298.39</v>
      </c>
      <c r="T308" s="112" t="n">
        <v>2211.39</v>
      </c>
      <c r="U308" s="112" t="n">
        <v>2194.98</v>
      </c>
      <c r="V308" s="112" t="n">
        <v>2232.78</v>
      </c>
      <c r="W308" s="112" t="n">
        <v>2190.75</v>
      </c>
      <c r="X308" s="112" t="n">
        <v>2073.14</v>
      </c>
      <c r="Y308" s="112" t="n">
        <v>2069.9</v>
      </c>
    </row>
    <row r="309" customFormat="false" ht="15" hidden="false" customHeight="false" outlineLevel="0" collapsed="false">
      <c r="A309" s="112" t="n">
        <v>16</v>
      </c>
      <c r="B309" s="112" t="n">
        <v>2152.29</v>
      </c>
      <c r="C309" s="112" t="n">
        <v>2121.45</v>
      </c>
      <c r="D309" s="112" t="n">
        <v>2099.01</v>
      </c>
      <c r="E309" s="112" t="n">
        <v>2096.54</v>
      </c>
      <c r="F309" s="112" t="n">
        <v>2093.67</v>
      </c>
      <c r="G309" s="112" t="n">
        <v>2089.44</v>
      </c>
      <c r="H309" s="112" t="n">
        <v>2126.88</v>
      </c>
      <c r="I309" s="112" t="n">
        <v>2223.92</v>
      </c>
      <c r="J309" s="112" t="n">
        <v>2367.76</v>
      </c>
      <c r="K309" s="112" t="n">
        <v>2466.87</v>
      </c>
      <c r="L309" s="112" t="n">
        <v>2471.73</v>
      </c>
      <c r="M309" s="112" t="n">
        <v>2480.91</v>
      </c>
      <c r="N309" s="112" t="n">
        <v>2456.41</v>
      </c>
      <c r="O309" s="112" t="n">
        <v>2466.6</v>
      </c>
      <c r="P309" s="112" t="n">
        <v>2503.76</v>
      </c>
      <c r="Q309" s="112" t="n">
        <v>2456.4</v>
      </c>
      <c r="R309" s="112" t="n">
        <v>2450.32</v>
      </c>
      <c r="S309" s="112" t="n">
        <v>2452.03</v>
      </c>
      <c r="T309" s="112" t="n">
        <v>2448.99</v>
      </c>
      <c r="U309" s="112" t="n">
        <v>2431.24</v>
      </c>
      <c r="V309" s="112" t="n">
        <v>2445.81</v>
      </c>
      <c r="W309" s="112" t="n">
        <v>2233.95</v>
      </c>
      <c r="X309" s="112" t="n">
        <v>2239.04</v>
      </c>
      <c r="Y309" s="112" t="n">
        <v>2153.51</v>
      </c>
    </row>
    <row r="310" customFormat="false" ht="15" hidden="false" customHeight="false" outlineLevel="0" collapsed="false">
      <c r="A310" s="112" t="n">
        <v>17</v>
      </c>
      <c r="B310" s="112" t="n">
        <v>2143.11</v>
      </c>
      <c r="C310" s="112" t="n">
        <v>2108.91</v>
      </c>
      <c r="D310" s="112" t="n">
        <v>2109.39</v>
      </c>
      <c r="E310" s="112" t="n">
        <v>2100.4</v>
      </c>
      <c r="F310" s="112" t="n">
        <v>2115.7</v>
      </c>
      <c r="G310" s="112" t="n">
        <v>2143.08</v>
      </c>
      <c r="H310" s="112" t="n">
        <v>2257.97</v>
      </c>
      <c r="I310" s="112" t="n">
        <v>2756.28</v>
      </c>
      <c r="J310" s="112" t="n">
        <v>2395.23</v>
      </c>
      <c r="K310" s="112" t="n">
        <v>2416.38</v>
      </c>
      <c r="L310" s="112" t="n">
        <v>2408.34</v>
      </c>
      <c r="M310" s="112" t="n">
        <v>2370.45</v>
      </c>
      <c r="N310" s="112" t="n">
        <v>2401.31</v>
      </c>
      <c r="O310" s="112" t="n">
        <v>2366.21</v>
      </c>
      <c r="P310" s="112" t="n">
        <v>2398.79</v>
      </c>
      <c r="Q310" s="112" t="n">
        <v>2361.28</v>
      </c>
      <c r="R310" s="112" t="n">
        <v>2349.67</v>
      </c>
      <c r="S310" s="112" t="n">
        <v>2340.66</v>
      </c>
      <c r="T310" s="112" t="n">
        <v>2437.65</v>
      </c>
      <c r="U310" s="112" t="n">
        <v>2211.99</v>
      </c>
      <c r="V310" s="112" t="n">
        <v>2202.67</v>
      </c>
      <c r="W310" s="112" t="n">
        <v>2258.56</v>
      </c>
      <c r="X310" s="112" t="n">
        <v>2157.3</v>
      </c>
      <c r="Y310" s="112" t="n">
        <v>2126.59</v>
      </c>
    </row>
    <row r="311" customFormat="false" ht="15" hidden="false" customHeight="false" outlineLevel="0" collapsed="false">
      <c r="A311" s="112" t="n">
        <v>18</v>
      </c>
      <c r="B311" s="112" t="n">
        <v>2050.46</v>
      </c>
      <c r="C311" s="112" t="n">
        <v>2049.39</v>
      </c>
      <c r="D311" s="112" t="n">
        <v>2029.44</v>
      </c>
      <c r="E311" s="112" t="n">
        <v>1983.8</v>
      </c>
      <c r="F311" s="112" t="n">
        <v>2024.19</v>
      </c>
      <c r="G311" s="112" t="n">
        <v>2073.58</v>
      </c>
      <c r="H311" s="112" t="n">
        <v>2099.08</v>
      </c>
      <c r="I311" s="112" t="n">
        <v>2118.98</v>
      </c>
      <c r="J311" s="112" t="n">
        <v>2379.91</v>
      </c>
      <c r="K311" s="112" t="n">
        <v>2488.02</v>
      </c>
      <c r="L311" s="112" t="n">
        <v>2485.35</v>
      </c>
      <c r="M311" s="112" t="n">
        <v>2136.52</v>
      </c>
      <c r="N311" s="112" t="n">
        <v>2137.58</v>
      </c>
      <c r="O311" s="112" t="n">
        <v>2135.95</v>
      </c>
      <c r="P311" s="112" t="n">
        <v>2138.58</v>
      </c>
      <c r="Q311" s="112" t="n">
        <v>2183.47</v>
      </c>
      <c r="R311" s="112" t="n">
        <v>2198.65</v>
      </c>
      <c r="S311" s="112" t="n">
        <v>2202.3</v>
      </c>
      <c r="T311" s="112" t="n">
        <v>2232.56</v>
      </c>
      <c r="U311" s="112" t="n">
        <v>2146.95</v>
      </c>
      <c r="V311" s="112" t="n">
        <v>2175.34</v>
      </c>
      <c r="W311" s="112" t="n">
        <v>2231.42</v>
      </c>
      <c r="X311" s="112" t="n">
        <v>2143.72</v>
      </c>
      <c r="Y311" s="112" t="n">
        <v>2084.96</v>
      </c>
    </row>
    <row r="312" customFormat="false" ht="15" hidden="false" customHeight="false" outlineLevel="0" collapsed="false">
      <c r="A312" s="112" t="n">
        <v>19</v>
      </c>
      <c r="B312" s="112" t="n">
        <v>2040.5</v>
      </c>
      <c r="C312" s="112" t="n">
        <v>2028.36</v>
      </c>
      <c r="D312" s="112" t="n">
        <v>1991.23</v>
      </c>
      <c r="E312" s="112" t="n">
        <v>1971.96</v>
      </c>
      <c r="F312" s="112" t="n">
        <v>1988.88</v>
      </c>
      <c r="G312" s="112" t="n">
        <v>2053.94</v>
      </c>
      <c r="H312" s="112" t="n">
        <v>2194.49</v>
      </c>
      <c r="I312" s="112" t="n">
        <v>2254.89</v>
      </c>
      <c r="J312" s="112" t="n">
        <v>2272.09</v>
      </c>
      <c r="K312" s="112" t="n">
        <v>2295.07</v>
      </c>
      <c r="L312" s="112" t="n">
        <v>2187.78</v>
      </c>
      <c r="M312" s="112" t="n">
        <v>2182.11</v>
      </c>
      <c r="N312" s="112" t="n">
        <v>2175.76</v>
      </c>
      <c r="O312" s="112" t="n">
        <v>2124.42</v>
      </c>
      <c r="P312" s="112" t="n">
        <v>2181.56</v>
      </c>
      <c r="Q312" s="112" t="n">
        <v>2220.12</v>
      </c>
      <c r="R312" s="112" t="n">
        <v>2258.06</v>
      </c>
      <c r="S312" s="112" t="n">
        <v>2244.62</v>
      </c>
      <c r="T312" s="112" t="n">
        <v>2218.48</v>
      </c>
      <c r="U312" s="112" t="n">
        <v>2212.8</v>
      </c>
      <c r="V312" s="112" t="n">
        <v>2197.16</v>
      </c>
      <c r="W312" s="112" t="n">
        <v>2243.43</v>
      </c>
      <c r="X312" s="112" t="n">
        <v>2144.9</v>
      </c>
      <c r="Y312" s="112" t="n">
        <v>2045.31</v>
      </c>
    </row>
    <row r="313" customFormat="false" ht="15" hidden="false" customHeight="false" outlineLevel="0" collapsed="false">
      <c r="A313" s="112" t="n">
        <v>20</v>
      </c>
      <c r="B313" s="112" t="n">
        <v>1982.54</v>
      </c>
      <c r="C313" s="112" t="n">
        <v>1924.43</v>
      </c>
      <c r="D313" s="112" t="n">
        <v>1919.48</v>
      </c>
      <c r="E313" s="112" t="n">
        <v>1931.79</v>
      </c>
      <c r="F313" s="112" t="n">
        <v>1936.3</v>
      </c>
      <c r="G313" s="112" t="n">
        <v>2023.2</v>
      </c>
      <c r="H313" s="112" t="n">
        <v>2068.97</v>
      </c>
      <c r="I313" s="112" t="n">
        <v>2170.5</v>
      </c>
      <c r="J313" s="112" t="n">
        <v>2202.47</v>
      </c>
      <c r="K313" s="112" t="n">
        <v>2208.8</v>
      </c>
      <c r="L313" s="112" t="n">
        <v>2209.71</v>
      </c>
      <c r="M313" s="112" t="n">
        <v>2213.56</v>
      </c>
      <c r="N313" s="112" t="n">
        <v>2150.02</v>
      </c>
      <c r="O313" s="112" t="n">
        <v>2201.86</v>
      </c>
      <c r="P313" s="112" t="n">
        <v>2223.92</v>
      </c>
      <c r="Q313" s="112" t="n">
        <v>2149.24</v>
      </c>
      <c r="R313" s="112" t="n">
        <v>2238.92</v>
      </c>
      <c r="S313" s="112" t="n">
        <v>2251.37</v>
      </c>
      <c r="T313" s="112" t="n">
        <v>2224.07</v>
      </c>
      <c r="U313" s="112" t="n">
        <v>2226.79</v>
      </c>
      <c r="V313" s="112" t="n">
        <v>2110.19</v>
      </c>
      <c r="W313" s="112" t="n">
        <v>2275.74</v>
      </c>
      <c r="X313" s="112" t="n">
        <v>2041.01</v>
      </c>
      <c r="Y313" s="112" t="n">
        <v>1994.9</v>
      </c>
    </row>
    <row r="314" customFormat="false" ht="15" hidden="false" customHeight="false" outlineLevel="0" collapsed="false">
      <c r="A314" s="112" t="n">
        <v>21</v>
      </c>
      <c r="B314" s="112" t="n">
        <v>1988.8</v>
      </c>
      <c r="C314" s="112" t="n">
        <v>1982.94</v>
      </c>
      <c r="D314" s="112" t="n">
        <v>1932.36</v>
      </c>
      <c r="E314" s="112" t="n">
        <v>1940.37</v>
      </c>
      <c r="F314" s="112" t="n">
        <v>1953.13</v>
      </c>
      <c r="G314" s="112" t="n">
        <v>2048.66</v>
      </c>
      <c r="H314" s="112" t="n">
        <v>2049.78</v>
      </c>
      <c r="I314" s="112" t="n">
        <v>2091.79</v>
      </c>
      <c r="J314" s="112" t="n">
        <v>2144.27</v>
      </c>
      <c r="K314" s="112" t="n">
        <v>2163.69</v>
      </c>
      <c r="L314" s="112" t="n">
        <v>2214.2</v>
      </c>
      <c r="M314" s="112" t="n">
        <v>2224.59</v>
      </c>
      <c r="N314" s="112" t="n">
        <v>2277.46</v>
      </c>
      <c r="O314" s="112" t="n">
        <v>2231.74</v>
      </c>
      <c r="P314" s="112" t="n">
        <v>2229.27</v>
      </c>
      <c r="Q314" s="112" t="n">
        <v>2146.47</v>
      </c>
      <c r="R314" s="112" t="n">
        <v>2209.23</v>
      </c>
      <c r="S314" s="112" t="n">
        <v>2224.87</v>
      </c>
      <c r="T314" s="112" t="n">
        <v>2208.66</v>
      </c>
      <c r="U314" s="112" t="n">
        <v>2214.97</v>
      </c>
      <c r="V314" s="112" t="n">
        <v>2245.73</v>
      </c>
      <c r="W314" s="112" t="n">
        <v>2333.25</v>
      </c>
      <c r="X314" s="112" t="n">
        <v>2207.6</v>
      </c>
      <c r="Y314" s="112" t="n">
        <v>2146.65</v>
      </c>
    </row>
    <row r="315" customFormat="false" ht="15" hidden="false" customHeight="false" outlineLevel="0" collapsed="false">
      <c r="A315" s="112" t="n">
        <v>22</v>
      </c>
      <c r="B315" s="112" t="n">
        <v>2157.99</v>
      </c>
      <c r="C315" s="112" t="n">
        <v>2080.13</v>
      </c>
      <c r="D315" s="112" t="n">
        <v>2056.24</v>
      </c>
      <c r="E315" s="112" t="n">
        <v>2035.18</v>
      </c>
      <c r="F315" s="112" t="n">
        <v>2039.24</v>
      </c>
      <c r="G315" s="112" t="n">
        <v>2092.57</v>
      </c>
      <c r="H315" s="112" t="n">
        <v>2209.17</v>
      </c>
      <c r="I315" s="112" t="n">
        <v>2281.13</v>
      </c>
      <c r="J315" s="112" t="n">
        <v>2410.14</v>
      </c>
      <c r="K315" s="112" t="n">
        <v>2447.9</v>
      </c>
      <c r="L315" s="112" t="n">
        <v>2452.47</v>
      </c>
      <c r="M315" s="112" t="n">
        <v>2459.08</v>
      </c>
      <c r="N315" s="112" t="n">
        <v>2501.07</v>
      </c>
      <c r="O315" s="112" t="n">
        <v>2442.08</v>
      </c>
      <c r="P315" s="112" t="n">
        <v>2403.42</v>
      </c>
      <c r="Q315" s="112" t="n">
        <v>2384.46</v>
      </c>
      <c r="R315" s="112" t="n">
        <v>2410.3</v>
      </c>
      <c r="S315" s="112" t="n">
        <v>2385.16</v>
      </c>
      <c r="T315" s="112" t="n">
        <v>2365.98</v>
      </c>
      <c r="U315" s="112" t="n">
        <v>2347.42</v>
      </c>
      <c r="V315" s="112" t="n">
        <v>2317.29</v>
      </c>
      <c r="W315" s="112" t="n">
        <v>2385.89</v>
      </c>
      <c r="X315" s="112" t="n">
        <v>2209.03</v>
      </c>
      <c r="Y315" s="112" t="n">
        <v>2153</v>
      </c>
    </row>
    <row r="316" customFormat="false" ht="15" hidden="false" customHeight="false" outlineLevel="0" collapsed="false">
      <c r="A316" s="112" t="n">
        <v>23</v>
      </c>
      <c r="B316" s="112" t="n">
        <v>2051.45</v>
      </c>
      <c r="C316" s="112" t="n">
        <v>2028.01</v>
      </c>
      <c r="D316" s="112" t="n">
        <v>1940.13</v>
      </c>
      <c r="E316" s="112" t="n">
        <v>1898.52</v>
      </c>
      <c r="F316" s="112" t="n">
        <v>1892.42</v>
      </c>
      <c r="G316" s="112" t="n">
        <v>1952.19</v>
      </c>
      <c r="H316" s="112" t="n">
        <v>2061.43</v>
      </c>
      <c r="I316" s="112" t="n">
        <v>2142.23</v>
      </c>
      <c r="J316" s="112" t="n">
        <v>2282.9</v>
      </c>
      <c r="K316" s="112" t="n">
        <v>2339.43</v>
      </c>
      <c r="L316" s="112" t="n">
        <v>2418.23</v>
      </c>
      <c r="M316" s="112" t="n">
        <v>2348.9</v>
      </c>
      <c r="N316" s="112" t="n">
        <v>2396.39</v>
      </c>
      <c r="O316" s="112" t="n">
        <v>2345.78</v>
      </c>
      <c r="P316" s="112" t="n">
        <v>2401.83</v>
      </c>
      <c r="Q316" s="112" t="n">
        <v>2328.15</v>
      </c>
      <c r="R316" s="112" t="n">
        <v>2352.92</v>
      </c>
      <c r="S316" s="112" t="n">
        <v>2314.9</v>
      </c>
      <c r="T316" s="112" t="n">
        <v>2300.59</v>
      </c>
      <c r="U316" s="112" t="n">
        <v>2257.35</v>
      </c>
      <c r="V316" s="112" t="n">
        <v>2269.34</v>
      </c>
      <c r="W316" s="112" t="n">
        <v>2292.39</v>
      </c>
      <c r="X316" s="112" t="n">
        <v>2141.77</v>
      </c>
      <c r="Y316" s="112" t="n">
        <v>2084.48</v>
      </c>
    </row>
    <row r="317" customFormat="false" ht="15" hidden="false" customHeight="false" outlineLevel="0" collapsed="false">
      <c r="A317" s="112" t="n">
        <v>24</v>
      </c>
      <c r="B317" s="112" t="n">
        <v>2006.51</v>
      </c>
      <c r="C317" s="112" t="n">
        <v>2004.93</v>
      </c>
      <c r="D317" s="112" t="n">
        <v>2009.69</v>
      </c>
      <c r="E317" s="112" t="n">
        <v>2006.34</v>
      </c>
      <c r="F317" s="112" t="n">
        <v>2004.94</v>
      </c>
      <c r="G317" s="112" t="n">
        <v>2064.37</v>
      </c>
      <c r="H317" s="112" t="n">
        <v>2110.09</v>
      </c>
      <c r="I317" s="112" t="n">
        <v>2154.32</v>
      </c>
      <c r="J317" s="112" t="n">
        <v>2196.79</v>
      </c>
      <c r="K317" s="112" t="n">
        <v>2193.48</v>
      </c>
      <c r="L317" s="112" t="n">
        <v>2158.35</v>
      </c>
      <c r="M317" s="112" t="n">
        <v>2205.37</v>
      </c>
      <c r="N317" s="112" t="n">
        <v>2160.48</v>
      </c>
      <c r="O317" s="112" t="n">
        <v>2173.62</v>
      </c>
      <c r="P317" s="112" t="n">
        <v>2154.79</v>
      </c>
      <c r="Q317" s="112" t="n">
        <v>2154.04</v>
      </c>
      <c r="R317" s="112" t="n">
        <v>2178.43</v>
      </c>
      <c r="S317" s="112" t="n">
        <v>2178.61</v>
      </c>
      <c r="T317" s="112" t="n">
        <v>2173.72</v>
      </c>
      <c r="U317" s="112" t="n">
        <v>2153.09</v>
      </c>
      <c r="V317" s="112" t="n">
        <v>2057.39</v>
      </c>
      <c r="W317" s="112" t="n">
        <v>2265.21</v>
      </c>
      <c r="X317" s="112" t="n">
        <v>2125.07</v>
      </c>
      <c r="Y317" s="112" t="n">
        <v>2053.81</v>
      </c>
    </row>
    <row r="318" customFormat="false" ht="15" hidden="false" customHeight="false" outlineLevel="0" collapsed="false">
      <c r="A318" s="112" t="n">
        <v>25</v>
      </c>
      <c r="B318" s="112" t="n">
        <v>2060.38</v>
      </c>
      <c r="C318" s="112" t="n">
        <v>2049.39</v>
      </c>
      <c r="D318" s="112" t="n">
        <v>2019.71</v>
      </c>
      <c r="E318" s="112" t="n">
        <v>2040.6</v>
      </c>
      <c r="F318" s="112" t="n">
        <v>2077.65</v>
      </c>
      <c r="G318" s="112" t="n">
        <v>2103.61</v>
      </c>
      <c r="H318" s="112" t="n">
        <v>2177.89</v>
      </c>
      <c r="I318" s="112" t="n">
        <v>2343.32</v>
      </c>
      <c r="J318" s="112" t="n">
        <v>2373.92</v>
      </c>
      <c r="K318" s="112" t="n">
        <v>2463.24</v>
      </c>
      <c r="L318" s="112" t="n">
        <v>2412.51</v>
      </c>
      <c r="M318" s="112" t="n">
        <v>2414.98</v>
      </c>
      <c r="N318" s="112" t="n">
        <v>2308.73</v>
      </c>
      <c r="O318" s="112" t="n">
        <v>2310.44</v>
      </c>
      <c r="P318" s="112" t="n">
        <v>2328.03</v>
      </c>
      <c r="Q318" s="112" t="n">
        <v>2342.24</v>
      </c>
      <c r="R318" s="112" t="n">
        <v>2313.24</v>
      </c>
      <c r="S318" s="112" t="n">
        <v>2348.48</v>
      </c>
      <c r="T318" s="112" t="n">
        <v>2299.19</v>
      </c>
      <c r="U318" s="112" t="n">
        <v>2366.36</v>
      </c>
      <c r="V318" s="112" t="n">
        <v>2319.46</v>
      </c>
      <c r="W318" s="112" t="n">
        <v>2208.55</v>
      </c>
      <c r="X318" s="112" t="n">
        <v>2119.23</v>
      </c>
      <c r="Y318" s="112" t="n">
        <v>2078.77</v>
      </c>
    </row>
    <row r="319" customFormat="false" ht="15" hidden="false" customHeight="false" outlineLevel="0" collapsed="false">
      <c r="A319" s="112" t="n">
        <v>26</v>
      </c>
      <c r="B319" s="112" t="n">
        <v>2072.08</v>
      </c>
      <c r="C319" s="112" t="n">
        <v>2066.1</v>
      </c>
      <c r="D319" s="112" t="n">
        <v>2063.78</v>
      </c>
      <c r="E319" s="112" t="n">
        <v>2105.11</v>
      </c>
      <c r="F319" s="112" t="n">
        <v>2136.11</v>
      </c>
      <c r="G319" s="112" t="n">
        <v>2188.54</v>
      </c>
      <c r="H319" s="112" t="n">
        <v>3779.39</v>
      </c>
      <c r="I319" s="112" t="n">
        <v>3834.61</v>
      </c>
      <c r="J319" s="112" t="n">
        <v>3843.24</v>
      </c>
      <c r="K319" s="112" t="n">
        <v>3891.8</v>
      </c>
      <c r="L319" s="112" t="n">
        <v>3881.66</v>
      </c>
      <c r="M319" s="112" t="n">
        <v>3873.91</v>
      </c>
      <c r="N319" s="112" t="n">
        <v>3858.84</v>
      </c>
      <c r="O319" s="112" t="n">
        <v>3860.16</v>
      </c>
      <c r="P319" s="112" t="n">
        <v>3856.19</v>
      </c>
      <c r="Q319" s="112" t="n">
        <v>3840.92</v>
      </c>
      <c r="R319" s="112" t="n">
        <v>2260.15</v>
      </c>
      <c r="S319" s="112" t="n">
        <v>2398.09</v>
      </c>
      <c r="T319" s="112" t="n">
        <v>2433.02</v>
      </c>
      <c r="U319" s="112" t="n">
        <v>2439.2</v>
      </c>
      <c r="V319" s="112" t="n">
        <v>2472.59</v>
      </c>
      <c r="W319" s="112" t="n">
        <v>2209.09</v>
      </c>
      <c r="X319" s="112" t="n">
        <v>2129.57</v>
      </c>
      <c r="Y319" s="112" t="n">
        <v>2121.3</v>
      </c>
    </row>
    <row r="320" customFormat="false" ht="15" hidden="false" customHeight="false" outlineLevel="0" collapsed="false">
      <c r="A320" s="112" t="n">
        <v>27</v>
      </c>
      <c r="B320" s="112" t="n">
        <v>2083.22</v>
      </c>
      <c r="C320" s="112" t="n">
        <v>2086.13</v>
      </c>
      <c r="D320" s="112" t="n">
        <v>2066.77</v>
      </c>
      <c r="E320" s="112" t="n">
        <v>2077.69</v>
      </c>
      <c r="F320" s="112" t="n">
        <v>2129.01</v>
      </c>
      <c r="G320" s="112" t="n">
        <v>2194.49</v>
      </c>
      <c r="H320" s="112" t="n">
        <v>3823.71</v>
      </c>
      <c r="I320" s="112" t="n">
        <v>3846.37</v>
      </c>
      <c r="J320" s="112" t="n">
        <v>3881.42</v>
      </c>
      <c r="K320" s="112" t="n">
        <v>3907.59</v>
      </c>
      <c r="L320" s="112" t="n">
        <v>3898.35</v>
      </c>
      <c r="M320" s="112" t="n">
        <v>3906.09</v>
      </c>
      <c r="N320" s="112" t="n">
        <v>3888.3</v>
      </c>
      <c r="O320" s="112" t="n">
        <v>3877.15</v>
      </c>
      <c r="P320" s="112" t="n">
        <v>3817.09</v>
      </c>
      <c r="Q320" s="112" t="n">
        <v>2556.03</v>
      </c>
      <c r="R320" s="112" t="n">
        <v>2534.74</v>
      </c>
      <c r="S320" s="112" t="n">
        <v>2528.47</v>
      </c>
      <c r="T320" s="112" t="n">
        <v>2502.35</v>
      </c>
      <c r="U320" s="112" t="n">
        <v>2482.52</v>
      </c>
      <c r="V320" s="112" t="n">
        <v>2427.11</v>
      </c>
      <c r="W320" s="112" t="n">
        <v>2285.21</v>
      </c>
      <c r="X320" s="112" t="n">
        <v>2196</v>
      </c>
      <c r="Y320" s="112" t="n">
        <v>2083.36</v>
      </c>
    </row>
    <row r="321" customFormat="false" ht="15" hidden="false" customHeight="false" outlineLevel="0" collapsed="false">
      <c r="A321" s="112" t="n">
        <v>28</v>
      </c>
      <c r="B321" s="112" t="n">
        <v>2067.15</v>
      </c>
      <c r="C321" s="112" t="n">
        <v>2040.7</v>
      </c>
      <c r="D321" s="112" t="n">
        <v>2031.22</v>
      </c>
      <c r="E321" s="112" t="n">
        <v>2024.1</v>
      </c>
      <c r="F321" s="112" t="n">
        <v>2041.87</v>
      </c>
      <c r="G321" s="112" t="n">
        <v>2156.71</v>
      </c>
      <c r="H321" s="112" t="n">
        <v>2344.57</v>
      </c>
      <c r="I321" s="112" t="n">
        <v>2431.22</v>
      </c>
      <c r="J321" s="112" t="n">
        <v>2502.12</v>
      </c>
      <c r="K321" s="112" t="n">
        <v>2552.67</v>
      </c>
      <c r="L321" s="112" t="n">
        <v>2550.74</v>
      </c>
      <c r="M321" s="112" t="n">
        <v>2548.51</v>
      </c>
      <c r="N321" s="112" t="n">
        <v>2541.32</v>
      </c>
      <c r="O321" s="112" t="n">
        <v>2533.24</v>
      </c>
      <c r="P321" s="112" t="n">
        <v>2535.23</v>
      </c>
      <c r="Q321" s="112" t="n">
        <v>2519.78</v>
      </c>
      <c r="R321" s="112" t="n">
        <v>2490.72</v>
      </c>
      <c r="S321" s="112" t="n">
        <v>2491.88</v>
      </c>
      <c r="T321" s="112" t="n">
        <v>2487.7</v>
      </c>
      <c r="U321" s="112" t="n">
        <v>2483.23</v>
      </c>
      <c r="V321" s="112" t="n">
        <v>2439.91</v>
      </c>
      <c r="W321" s="112" t="n">
        <v>2336.67</v>
      </c>
      <c r="X321" s="112" t="n">
        <v>2212.04</v>
      </c>
      <c r="Y321" s="112" t="n">
        <v>2156.84</v>
      </c>
    </row>
    <row r="322" customFormat="false" ht="15" hidden="false" customHeight="false" outlineLevel="0" collapsed="false">
      <c r="A322" s="112" t="n">
        <v>29</v>
      </c>
      <c r="B322" s="112" t="n">
        <v>2066.62</v>
      </c>
      <c r="C322" s="112" t="n">
        <v>2070.25</v>
      </c>
      <c r="D322" s="112" t="n">
        <v>2069.16</v>
      </c>
      <c r="E322" s="112" t="n">
        <v>2068.46</v>
      </c>
      <c r="F322" s="112" t="n">
        <v>2087.85</v>
      </c>
      <c r="G322" s="112" t="n">
        <v>2111.91</v>
      </c>
      <c r="H322" s="112" t="n">
        <v>2199.06</v>
      </c>
      <c r="I322" s="112" t="n">
        <v>2449.47</v>
      </c>
      <c r="J322" s="112" t="n">
        <v>2515.73</v>
      </c>
      <c r="K322" s="112" t="n">
        <v>2582.04</v>
      </c>
      <c r="L322" s="112" t="n">
        <v>2603.86</v>
      </c>
      <c r="M322" s="112" t="n">
        <v>2605.21</v>
      </c>
      <c r="N322" s="112" t="n">
        <v>2599.43</v>
      </c>
      <c r="O322" s="112" t="n">
        <v>2597.7</v>
      </c>
      <c r="P322" s="112" t="n">
        <v>2594.92</v>
      </c>
      <c r="Q322" s="112" t="n">
        <v>2593.95</v>
      </c>
      <c r="R322" s="112" t="n">
        <v>2592.66</v>
      </c>
      <c r="S322" s="112" t="n">
        <v>2701.73</v>
      </c>
      <c r="T322" s="112" t="n">
        <v>2809.11</v>
      </c>
      <c r="U322" s="112" t="n">
        <v>2645.8</v>
      </c>
      <c r="V322" s="112" t="n">
        <v>2546.58</v>
      </c>
      <c r="W322" s="112" t="n">
        <v>2384.27</v>
      </c>
      <c r="X322" s="112" t="n">
        <v>2252.72</v>
      </c>
      <c r="Y322" s="112" t="n">
        <v>2173.33</v>
      </c>
    </row>
    <row r="323" customFormat="false" ht="15" hidden="false" customHeight="false" outlineLevel="0" collapsed="false">
      <c r="A323" s="112" t="n">
        <v>30</v>
      </c>
      <c r="B323" s="112" t="n">
        <v>2171.17</v>
      </c>
      <c r="C323" s="112" t="n">
        <v>2130.33</v>
      </c>
      <c r="D323" s="112" t="n">
        <v>2105.69</v>
      </c>
      <c r="E323" s="112" t="n">
        <v>2117.37</v>
      </c>
      <c r="F323" s="112" t="n">
        <v>2140.42</v>
      </c>
      <c r="G323" s="112" t="n">
        <v>2152.48</v>
      </c>
      <c r="H323" s="112" t="n">
        <v>2173.12</v>
      </c>
      <c r="I323" s="112" t="n">
        <v>2394.48</v>
      </c>
      <c r="J323" s="112" t="n">
        <v>2546.47</v>
      </c>
      <c r="K323" s="112" t="n">
        <v>2727.35</v>
      </c>
      <c r="L323" s="112" t="n">
        <v>2743.17</v>
      </c>
      <c r="M323" s="112" t="n">
        <v>2746.85</v>
      </c>
      <c r="N323" s="112" t="n">
        <v>2748.82</v>
      </c>
      <c r="O323" s="112" t="n">
        <v>2860.22</v>
      </c>
      <c r="P323" s="112" t="n">
        <v>2857.39</v>
      </c>
      <c r="Q323" s="112" t="n">
        <v>2860.75</v>
      </c>
      <c r="R323" s="112" t="n">
        <v>2819.49</v>
      </c>
      <c r="S323" s="112" t="n">
        <v>2789.12</v>
      </c>
      <c r="T323" s="112" t="n">
        <v>2839.21</v>
      </c>
      <c r="U323" s="112" t="n">
        <v>2766.39</v>
      </c>
      <c r="V323" s="112" t="n">
        <v>2575.73</v>
      </c>
      <c r="W323" s="112" t="n">
        <v>2424.4</v>
      </c>
      <c r="X323" s="112" t="n">
        <v>2287.99</v>
      </c>
      <c r="Y323" s="112" t="n">
        <v>2185.44</v>
      </c>
    </row>
    <row r="324" s="114" customFormat="true" ht="15" hidden="false" customHeight="false" outlineLevel="0" collapsed="false">
      <c r="A324" s="112" t="n">
        <v>31</v>
      </c>
      <c r="B324" s="112" t="n">
        <v>2065.19</v>
      </c>
      <c r="C324" s="112" t="n">
        <v>2068.08</v>
      </c>
      <c r="D324" s="112" t="n">
        <v>2069.91</v>
      </c>
      <c r="E324" s="112" t="n">
        <v>2097.99</v>
      </c>
      <c r="F324" s="112" t="n">
        <v>2142.57</v>
      </c>
      <c r="G324" s="112" t="n">
        <v>2166.88</v>
      </c>
      <c r="H324" s="112" t="n">
        <v>2382.98</v>
      </c>
      <c r="I324" s="112" t="n">
        <v>2511.82</v>
      </c>
      <c r="J324" s="112" t="n">
        <v>2567.84</v>
      </c>
      <c r="K324" s="112" t="n">
        <v>2572.47</v>
      </c>
      <c r="L324" s="112" t="n">
        <v>2575.07</v>
      </c>
      <c r="M324" s="112" t="n">
        <v>2575.1</v>
      </c>
      <c r="N324" s="112" t="n">
        <v>2555.47</v>
      </c>
      <c r="O324" s="112" t="n">
        <v>2554.89</v>
      </c>
      <c r="P324" s="112" t="n">
        <v>2564.34</v>
      </c>
      <c r="Q324" s="112" t="n">
        <v>2553.23</v>
      </c>
      <c r="R324" s="112" t="n">
        <v>2542.72</v>
      </c>
      <c r="S324" s="112" t="n">
        <v>2518.11</v>
      </c>
      <c r="T324" s="112" t="n">
        <v>2552.69</v>
      </c>
      <c r="U324" s="112" t="n">
        <v>2472.38</v>
      </c>
      <c r="V324" s="112" t="n">
        <v>2404.34</v>
      </c>
      <c r="W324" s="112" t="n">
        <v>2301.77</v>
      </c>
      <c r="X324" s="112" t="n">
        <v>2146.55</v>
      </c>
      <c r="Y324" s="112" t="n">
        <v>2074.62</v>
      </c>
      <c r="Z324" s="113"/>
    </row>
    <row r="325" customFormat="false" ht="15" hidden="false" customHeight="false" outlineLevel="0" collapsed="false">
      <c r="A325" s="59"/>
      <c r="B325" s="59"/>
      <c r="C325" s="59"/>
      <c r="D325" s="59"/>
      <c r="E325" s="59"/>
      <c r="F325" s="59"/>
      <c r="G325" s="59"/>
      <c r="H325" s="59"/>
      <c r="I325" s="59"/>
      <c r="J325" s="59"/>
      <c r="K325" s="59"/>
      <c r="L325" s="59"/>
      <c r="M325" s="59"/>
      <c r="N325" s="59"/>
      <c r="O325" s="59"/>
      <c r="P325" s="59"/>
      <c r="Q325" s="59"/>
      <c r="R325" s="59"/>
      <c r="S325" s="59"/>
      <c r="T325" s="59"/>
      <c r="U325" s="59"/>
      <c r="V325" s="59"/>
      <c r="W325" s="59"/>
      <c r="X325" s="59"/>
      <c r="Y325" s="59"/>
    </row>
    <row r="326" customFormat="false" ht="24.75" hidden="false" customHeight="true" outlineLevel="0" collapsed="false">
      <c r="A326" s="106"/>
      <c r="B326" s="107" t="s">
        <v>128</v>
      </c>
      <c r="C326" s="107"/>
      <c r="D326" s="107"/>
      <c r="E326" s="107"/>
      <c r="F326" s="107"/>
      <c r="G326" s="107"/>
      <c r="H326" s="107"/>
      <c r="I326" s="107"/>
      <c r="J326" s="107"/>
      <c r="K326" s="107"/>
      <c r="L326" s="107"/>
      <c r="M326" s="107"/>
      <c r="N326" s="107"/>
      <c r="O326" s="107"/>
      <c r="P326" s="107"/>
      <c r="Q326" s="107"/>
      <c r="R326" s="107"/>
      <c r="S326" s="107"/>
      <c r="T326" s="107"/>
      <c r="U326" s="107"/>
      <c r="V326" s="107"/>
      <c r="W326" s="107"/>
      <c r="X326" s="107"/>
      <c r="Y326" s="107"/>
    </row>
    <row r="327" customFormat="false" ht="26.25" hidden="false" customHeight="false" outlineLevel="0" collapsed="false">
      <c r="A327" s="108" t="s">
        <v>92</v>
      </c>
      <c r="B327" s="109" t="s">
        <v>93</v>
      </c>
      <c r="C327" s="107" t="s">
        <v>94</v>
      </c>
      <c r="D327" s="107" t="s">
        <v>95</v>
      </c>
      <c r="E327" s="107" t="s">
        <v>96</v>
      </c>
      <c r="F327" s="107" t="s">
        <v>97</v>
      </c>
      <c r="G327" s="107" t="s">
        <v>98</v>
      </c>
      <c r="H327" s="107" t="s">
        <v>99</v>
      </c>
      <c r="I327" s="107" t="s">
        <v>100</v>
      </c>
      <c r="J327" s="107" t="s">
        <v>101</v>
      </c>
      <c r="K327" s="107" t="s">
        <v>102</v>
      </c>
      <c r="L327" s="107" t="s">
        <v>103</v>
      </c>
      <c r="M327" s="107" t="s">
        <v>104</v>
      </c>
      <c r="N327" s="107" t="s">
        <v>105</v>
      </c>
      <c r="O327" s="107" t="s">
        <v>106</v>
      </c>
      <c r="P327" s="107" t="s">
        <v>107</v>
      </c>
      <c r="Q327" s="107" t="s">
        <v>108</v>
      </c>
      <c r="R327" s="107" t="s">
        <v>109</v>
      </c>
      <c r="S327" s="107" t="s">
        <v>110</v>
      </c>
      <c r="T327" s="107" t="s">
        <v>111</v>
      </c>
      <c r="U327" s="107" t="s">
        <v>112</v>
      </c>
      <c r="V327" s="107" t="s">
        <v>113</v>
      </c>
      <c r="W327" s="107" t="s">
        <v>114</v>
      </c>
      <c r="X327" s="107" t="s">
        <v>115</v>
      </c>
      <c r="Y327" s="107" t="s">
        <v>116</v>
      </c>
    </row>
    <row r="328" customFormat="false" ht="15" hidden="false" customHeight="false" outlineLevel="0" collapsed="false">
      <c r="A328" s="110" t="n">
        <v>1</v>
      </c>
      <c r="B328" s="112" t="n">
        <v>2276.62</v>
      </c>
      <c r="C328" s="112" t="n">
        <v>2204.06</v>
      </c>
      <c r="D328" s="112" t="n">
        <v>2224.99</v>
      </c>
      <c r="E328" s="112" t="n">
        <v>2220.04</v>
      </c>
      <c r="F328" s="112" t="n">
        <v>2283.35</v>
      </c>
      <c r="G328" s="112" t="n">
        <v>2286.57</v>
      </c>
      <c r="H328" s="112" t="n">
        <v>2328.41</v>
      </c>
      <c r="I328" s="112" t="n">
        <v>2570.89</v>
      </c>
      <c r="J328" s="112" t="n">
        <v>2604.63</v>
      </c>
      <c r="K328" s="112" t="n">
        <v>2574.21</v>
      </c>
      <c r="L328" s="112" t="n">
        <v>2475.44</v>
      </c>
      <c r="M328" s="112" t="n">
        <v>2473.41</v>
      </c>
      <c r="N328" s="112" t="n">
        <v>2408.6</v>
      </c>
      <c r="O328" s="112" t="n">
        <v>2393.79</v>
      </c>
      <c r="P328" s="112" t="n">
        <v>2381.54</v>
      </c>
      <c r="Q328" s="112" t="n">
        <v>2378.25</v>
      </c>
      <c r="R328" s="112" t="n">
        <v>2452.62</v>
      </c>
      <c r="S328" s="112" t="n">
        <v>2437.76</v>
      </c>
      <c r="T328" s="112" t="n">
        <v>2427.72</v>
      </c>
      <c r="U328" s="112" t="n">
        <v>2427.25</v>
      </c>
      <c r="V328" s="112" t="n">
        <v>2296.9</v>
      </c>
      <c r="W328" s="112" t="n">
        <v>2300.15</v>
      </c>
      <c r="X328" s="112" t="n">
        <v>2279.07</v>
      </c>
      <c r="Y328" s="112" t="n">
        <v>2240.47</v>
      </c>
      <c r="Z328" s="57" t="n">
        <v>4</v>
      </c>
    </row>
    <row r="329" customFormat="false" ht="15" hidden="false" customHeight="false" outlineLevel="0" collapsed="false">
      <c r="A329" s="112" t="n">
        <v>2</v>
      </c>
      <c r="B329" s="112" t="n">
        <v>2135.56</v>
      </c>
      <c r="C329" s="112" t="n">
        <v>2115.98</v>
      </c>
      <c r="D329" s="112" t="n">
        <v>2196.52</v>
      </c>
      <c r="E329" s="112" t="n">
        <v>2176.94</v>
      </c>
      <c r="F329" s="112" t="n">
        <v>2179.35</v>
      </c>
      <c r="G329" s="112" t="n">
        <v>2176.88</v>
      </c>
      <c r="H329" s="112" t="n">
        <v>2155.2</v>
      </c>
      <c r="I329" s="112" t="n">
        <v>2214.58</v>
      </c>
      <c r="J329" s="112" t="n">
        <v>2305.14</v>
      </c>
      <c r="K329" s="112" t="n">
        <v>2375.26</v>
      </c>
      <c r="L329" s="112" t="n">
        <v>2384.27</v>
      </c>
      <c r="M329" s="112" t="n">
        <v>2353.49</v>
      </c>
      <c r="N329" s="112" t="n">
        <v>2345.6</v>
      </c>
      <c r="O329" s="112" t="n">
        <v>2346.92</v>
      </c>
      <c r="P329" s="112" t="n">
        <v>2495.76</v>
      </c>
      <c r="Q329" s="112" t="n">
        <v>2489.35</v>
      </c>
      <c r="R329" s="112" t="n">
        <v>2526.43</v>
      </c>
      <c r="S329" s="112" t="n">
        <v>2431.48</v>
      </c>
      <c r="T329" s="112" t="n">
        <v>2555.41</v>
      </c>
      <c r="U329" s="112" t="n">
        <v>2467.15</v>
      </c>
      <c r="V329" s="112" t="n">
        <v>2289.61</v>
      </c>
      <c r="W329" s="112" t="n">
        <v>2291.02</v>
      </c>
      <c r="X329" s="112" t="n">
        <v>2221.18</v>
      </c>
      <c r="Y329" s="112" t="n">
        <v>2217.76</v>
      </c>
    </row>
    <row r="330" customFormat="false" ht="15" hidden="false" customHeight="false" outlineLevel="0" collapsed="false">
      <c r="A330" s="112" t="n">
        <v>3</v>
      </c>
      <c r="B330" s="112" t="n">
        <v>2303.92</v>
      </c>
      <c r="C330" s="112" t="n">
        <v>2278.65</v>
      </c>
      <c r="D330" s="112" t="n">
        <v>2288.06</v>
      </c>
      <c r="E330" s="112" t="n">
        <v>2272.1</v>
      </c>
      <c r="F330" s="112" t="n">
        <v>2284.88</v>
      </c>
      <c r="G330" s="112" t="n">
        <v>2296.13</v>
      </c>
      <c r="H330" s="112" t="n">
        <v>2384.77</v>
      </c>
      <c r="I330" s="112" t="n">
        <v>2414.73</v>
      </c>
      <c r="J330" s="112" t="n">
        <v>2485.48</v>
      </c>
      <c r="K330" s="112" t="n">
        <v>2517.05</v>
      </c>
      <c r="L330" s="112" t="n">
        <v>2490.11</v>
      </c>
      <c r="M330" s="112" t="n">
        <v>2486</v>
      </c>
      <c r="N330" s="112" t="n">
        <v>2512.41</v>
      </c>
      <c r="O330" s="112" t="n">
        <v>2475.31</v>
      </c>
      <c r="P330" s="112" t="n">
        <v>2503.13</v>
      </c>
      <c r="Q330" s="112" t="n">
        <v>2480.75</v>
      </c>
      <c r="R330" s="112" t="n">
        <v>2560.24</v>
      </c>
      <c r="S330" s="112" t="n">
        <v>2564.88</v>
      </c>
      <c r="T330" s="112" t="n">
        <v>2540.93</v>
      </c>
      <c r="U330" s="112" t="n">
        <v>2561.37</v>
      </c>
      <c r="V330" s="112" t="n">
        <v>2385.02</v>
      </c>
      <c r="W330" s="112" t="n">
        <v>2394.99</v>
      </c>
      <c r="X330" s="112" t="n">
        <v>2320.27</v>
      </c>
      <c r="Y330" s="112" t="n">
        <v>2310.64</v>
      </c>
    </row>
    <row r="331" customFormat="false" ht="15" hidden="false" customHeight="false" outlineLevel="0" collapsed="false">
      <c r="A331" s="112" t="n">
        <v>4</v>
      </c>
      <c r="B331" s="112" t="n">
        <v>2215.08</v>
      </c>
      <c r="C331" s="112" t="n">
        <v>2212.76</v>
      </c>
      <c r="D331" s="112" t="n">
        <v>2211.76</v>
      </c>
      <c r="E331" s="112" t="n">
        <v>2205.39</v>
      </c>
      <c r="F331" s="112" t="n">
        <v>2204.79</v>
      </c>
      <c r="G331" s="112" t="n">
        <v>2210.55</v>
      </c>
      <c r="H331" s="112" t="n">
        <v>2321.42</v>
      </c>
      <c r="I331" s="112" t="n">
        <v>2368.15</v>
      </c>
      <c r="J331" s="112" t="n">
        <v>2492.07</v>
      </c>
      <c r="K331" s="112" t="n">
        <v>2511.68</v>
      </c>
      <c r="L331" s="112" t="n">
        <v>2514.91</v>
      </c>
      <c r="M331" s="112" t="n">
        <v>2447.65</v>
      </c>
      <c r="N331" s="112" t="n">
        <v>2441.67</v>
      </c>
      <c r="O331" s="112" t="n">
        <v>2443.9</v>
      </c>
      <c r="P331" s="112" t="n">
        <v>2541.75</v>
      </c>
      <c r="Q331" s="112" t="n">
        <v>2452.8</v>
      </c>
      <c r="R331" s="112" t="n">
        <v>2549.28</v>
      </c>
      <c r="S331" s="112" t="n">
        <v>2536.7</v>
      </c>
      <c r="T331" s="112" t="n">
        <v>2530.07</v>
      </c>
      <c r="U331" s="112" t="n">
        <v>2589.09</v>
      </c>
      <c r="V331" s="112" t="n">
        <v>2329.83</v>
      </c>
      <c r="W331" s="112" t="n">
        <v>2330.39</v>
      </c>
      <c r="X331" s="112" t="n">
        <v>2276.43</v>
      </c>
      <c r="Y331" s="112" t="n">
        <v>2231.79</v>
      </c>
    </row>
    <row r="332" customFormat="false" ht="15" hidden="false" customHeight="false" outlineLevel="0" collapsed="false">
      <c r="A332" s="112" t="n">
        <v>5</v>
      </c>
      <c r="B332" s="112" t="n">
        <v>2251.28</v>
      </c>
      <c r="C332" s="112" t="n">
        <v>2211.93</v>
      </c>
      <c r="D332" s="112" t="n">
        <v>2221.69</v>
      </c>
      <c r="E332" s="112" t="n">
        <v>2213.84</v>
      </c>
      <c r="F332" s="112" t="n">
        <v>2251.24</v>
      </c>
      <c r="G332" s="112" t="n">
        <v>2272.45</v>
      </c>
      <c r="H332" s="112" t="n">
        <v>2404.45</v>
      </c>
      <c r="I332" s="112" t="n">
        <v>2597.58</v>
      </c>
      <c r="J332" s="112" t="n">
        <v>2495.92</v>
      </c>
      <c r="K332" s="112" t="n">
        <v>2626.03</v>
      </c>
      <c r="L332" s="112" t="n">
        <v>2664.26</v>
      </c>
      <c r="M332" s="112" t="n">
        <v>2673.83</v>
      </c>
      <c r="N332" s="112" t="n">
        <v>2699.23</v>
      </c>
      <c r="O332" s="112" t="n">
        <v>2544.91</v>
      </c>
      <c r="P332" s="112" t="n">
        <v>2637.87</v>
      </c>
      <c r="Q332" s="112" t="n">
        <v>2546.01</v>
      </c>
      <c r="R332" s="112" t="n">
        <v>2600.79</v>
      </c>
      <c r="S332" s="112" t="n">
        <v>2593.98</v>
      </c>
      <c r="T332" s="112" t="n">
        <v>2595.26</v>
      </c>
      <c r="U332" s="112" t="n">
        <v>2716.4</v>
      </c>
      <c r="V332" s="112" t="n">
        <v>2398.36</v>
      </c>
      <c r="W332" s="112" t="n">
        <v>2531.88</v>
      </c>
      <c r="X332" s="112" t="n">
        <v>2377.37</v>
      </c>
      <c r="Y332" s="112" t="n">
        <v>2343.22</v>
      </c>
    </row>
    <row r="333" customFormat="false" ht="15" hidden="false" customHeight="false" outlineLevel="0" collapsed="false">
      <c r="A333" s="112" t="n">
        <v>6</v>
      </c>
      <c r="B333" s="112" t="n">
        <v>2283.41</v>
      </c>
      <c r="C333" s="112" t="n">
        <v>2263.82</v>
      </c>
      <c r="D333" s="112" t="n">
        <v>2270.26</v>
      </c>
      <c r="E333" s="112" t="n">
        <v>2249.59</v>
      </c>
      <c r="F333" s="112" t="n">
        <v>2274.48</v>
      </c>
      <c r="G333" s="112" t="n">
        <v>2285.79</v>
      </c>
      <c r="H333" s="112" t="n">
        <v>2355.64</v>
      </c>
      <c r="I333" s="112" t="n">
        <v>2619.86</v>
      </c>
      <c r="J333" s="112" t="n">
        <v>2730.01</v>
      </c>
      <c r="K333" s="112" t="n">
        <v>2682.69</v>
      </c>
      <c r="L333" s="112" t="n">
        <v>2694.26</v>
      </c>
      <c r="M333" s="112" t="n">
        <v>2685.34</v>
      </c>
      <c r="N333" s="112" t="n">
        <v>2669.58</v>
      </c>
      <c r="O333" s="112" t="n">
        <v>2679.07</v>
      </c>
      <c r="P333" s="112" t="n">
        <v>2664.26</v>
      </c>
      <c r="Q333" s="112" t="n">
        <v>2650.06</v>
      </c>
      <c r="R333" s="112" t="n">
        <v>2672.49</v>
      </c>
      <c r="S333" s="112" t="n">
        <v>2679.79</v>
      </c>
      <c r="T333" s="112" t="n">
        <v>2714.4</v>
      </c>
      <c r="U333" s="112" t="n">
        <v>2682.04</v>
      </c>
      <c r="V333" s="112" t="n">
        <v>2644.21</v>
      </c>
      <c r="W333" s="112" t="n">
        <v>2587.02</v>
      </c>
      <c r="X333" s="112" t="n">
        <v>2348.7</v>
      </c>
      <c r="Y333" s="112" t="n">
        <v>2322.98</v>
      </c>
    </row>
    <row r="334" customFormat="false" ht="15" hidden="false" customHeight="false" outlineLevel="0" collapsed="false">
      <c r="A334" s="112" t="n">
        <v>7</v>
      </c>
      <c r="B334" s="112" t="n">
        <v>2289.31</v>
      </c>
      <c r="C334" s="112" t="n">
        <v>2299.58</v>
      </c>
      <c r="D334" s="112" t="n">
        <v>2313.84</v>
      </c>
      <c r="E334" s="112" t="n">
        <v>2303.39</v>
      </c>
      <c r="F334" s="112" t="n">
        <v>2302.33</v>
      </c>
      <c r="G334" s="112" t="n">
        <v>2337.01</v>
      </c>
      <c r="H334" s="112" t="n">
        <v>2405</v>
      </c>
      <c r="I334" s="112" t="n">
        <v>2593.13</v>
      </c>
      <c r="J334" s="112" t="n">
        <v>2664.37</v>
      </c>
      <c r="K334" s="112" t="n">
        <v>2669.69</v>
      </c>
      <c r="L334" s="112" t="n">
        <v>2664.51</v>
      </c>
      <c r="M334" s="112" t="n">
        <v>2664.46</v>
      </c>
      <c r="N334" s="112" t="n">
        <v>2660.72</v>
      </c>
      <c r="O334" s="112" t="n">
        <v>2664.14</v>
      </c>
      <c r="P334" s="112" t="n">
        <v>2662.83</v>
      </c>
      <c r="Q334" s="112" t="n">
        <v>2639.22</v>
      </c>
      <c r="R334" s="112" t="n">
        <v>2604.96</v>
      </c>
      <c r="S334" s="112" t="n">
        <v>2605.16</v>
      </c>
      <c r="T334" s="112" t="n">
        <v>2546.24</v>
      </c>
      <c r="U334" s="112" t="n">
        <v>2622.64</v>
      </c>
      <c r="V334" s="112" t="n">
        <v>2325.06</v>
      </c>
      <c r="W334" s="112" t="n">
        <v>2372.72</v>
      </c>
      <c r="X334" s="112" t="n">
        <v>2451.01</v>
      </c>
      <c r="Y334" s="112" t="n">
        <v>2332.79</v>
      </c>
    </row>
    <row r="335" customFormat="false" ht="15" hidden="false" customHeight="false" outlineLevel="0" collapsed="false">
      <c r="A335" s="112" t="n">
        <v>8</v>
      </c>
      <c r="B335" s="112" t="n">
        <v>2524.3</v>
      </c>
      <c r="C335" s="112" t="n">
        <v>2477.58</v>
      </c>
      <c r="D335" s="112" t="n">
        <v>2438.33</v>
      </c>
      <c r="E335" s="112" t="n">
        <v>2389.95</v>
      </c>
      <c r="F335" s="112" t="n">
        <v>2370.63</v>
      </c>
      <c r="G335" s="112" t="n">
        <v>2469.04</v>
      </c>
      <c r="H335" s="112" t="n">
        <v>2551.79</v>
      </c>
      <c r="I335" s="112" t="n">
        <v>2631.15</v>
      </c>
      <c r="J335" s="112" t="n">
        <v>2658.73</v>
      </c>
      <c r="K335" s="112" t="n">
        <v>2750.99</v>
      </c>
      <c r="L335" s="112" t="n">
        <v>2891.18</v>
      </c>
      <c r="M335" s="112" t="n">
        <v>2767.39</v>
      </c>
      <c r="N335" s="112" t="n">
        <v>2766.48</v>
      </c>
      <c r="O335" s="112" t="n">
        <v>2768.16</v>
      </c>
      <c r="P335" s="112" t="n">
        <v>2767.93</v>
      </c>
      <c r="Q335" s="112" t="n">
        <v>2761.22</v>
      </c>
      <c r="R335" s="112" t="n">
        <v>2805.59</v>
      </c>
      <c r="S335" s="112" t="n">
        <v>2848.48</v>
      </c>
      <c r="T335" s="112" t="n">
        <v>2844.7</v>
      </c>
      <c r="U335" s="112" t="n">
        <v>2892.05</v>
      </c>
      <c r="V335" s="112" t="n">
        <v>2724.81</v>
      </c>
      <c r="W335" s="112" t="n">
        <v>2733.04</v>
      </c>
      <c r="X335" s="112" t="n">
        <v>2813.5</v>
      </c>
      <c r="Y335" s="112" t="n">
        <v>2602.84</v>
      </c>
    </row>
    <row r="336" customFormat="false" ht="15" hidden="false" customHeight="false" outlineLevel="0" collapsed="false">
      <c r="A336" s="112" t="n">
        <v>9</v>
      </c>
      <c r="B336" s="112" t="n">
        <v>2606.29</v>
      </c>
      <c r="C336" s="112" t="n">
        <v>2583.81</v>
      </c>
      <c r="D336" s="112" t="n">
        <v>2552.63</v>
      </c>
      <c r="E336" s="112" t="n">
        <v>2493.73</v>
      </c>
      <c r="F336" s="112" t="n">
        <v>2488.51</v>
      </c>
      <c r="G336" s="112" t="n">
        <v>2545.22</v>
      </c>
      <c r="H336" s="112" t="n">
        <v>2696.72</v>
      </c>
      <c r="I336" s="112" t="n">
        <v>2880.66</v>
      </c>
      <c r="J336" s="112" t="n">
        <v>2936.86</v>
      </c>
      <c r="K336" s="112" t="n">
        <v>2999.39</v>
      </c>
      <c r="L336" s="112" t="n">
        <v>3037.71</v>
      </c>
      <c r="M336" s="112" t="n">
        <v>3082.33</v>
      </c>
      <c r="N336" s="112" t="n">
        <v>3061.61</v>
      </c>
      <c r="O336" s="112" t="n">
        <v>3096.33</v>
      </c>
      <c r="P336" s="112" t="n">
        <v>3075.7</v>
      </c>
      <c r="Q336" s="112" t="n">
        <v>3079.89</v>
      </c>
      <c r="R336" s="112" t="n">
        <v>3044.76</v>
      </c>
      <c r="S336" s="112" t="n">
        <v>3019.06</v>
      </c>
      <c r="T336" s="112" t="n">
        <v>2991.12</v>
      </c>
      <c r="U336" s="112" t="n">
        <v>2980.79</v>
      </c>
      <c r="V336" s="112" t="n">
        <v>2812.81</v>
      </c>
      <c r="W336" s="112" t="n">
        <v>2826.08</v>
      </c>
      <c r="X336" s="112" t="n">
        <v>2716.59</v>
      </c>
      <c r="Y336" s="112" t="n">
        <v>2614.48</v>
      </c>
    </row>
    <row r="337" customFormat="false" ht="15" hidden="false" customHeight="false" outlineLevel="0" collapsed="false">
      <c r="A337" s="112" t="n">
        <v>10</v>
      </c>
      <c r="B337" s="112" t="n">
        <v>2554.36</v>
      </c>
      <c r="C337" s="112" t="n">
        <v>2503.2</v>
      </c>
      <c r="D337" s="112" t="n">
        <v>2455.05</v>
      </c>
      <c r="E337" s="112" t="n">
        <v>2440.73</v>
      </c>
      <c r="F337" s="112" t="n">
        <v>2435.06</v>
      </c>
      <c r="G337" s="112" t="n">
        <v>2498.68</v>
      </c>
      <c r="H337" s="112" t="n">
        <v>2629.49</v>
      </c>
      <c r="I337" s="112" t="n">
        <v>2746.26</v>
      </c>
      <c r="J337" s="112" t="n">
        <v>2762.83</v>
      </c>
      <c r="K337" s="112" t="n">
        <v>2879.52</v>
      </c>
      <c r="L337" s="112" t="n">
        <v>2864.9</v>
      </c>
      <c r="M337" s="112" t="n">
        <v>2794.25</v>
      </c>
      <c r="N337" s="112" t="n">
        <v>2766.64</v>
      </c>
      <c r="O337" s="112" t="n">
        <v>2819.49</v>
      </c>
      <c r="P337" s="112" t="n">
        <v>2829.25</v>
      </c>
      <c r="Q337" s="112" t="n">
        <v>2771.21</v>
      </c>
      <c r="R337" s="112" t="n">
        <v>2778.55</v>
      </c>
      <c r="S337" s="112" t="n">
        <v>2790.37</v>
      </c>
      <c r="T337" s="112" t="n">
        <v>2797.83</v>
      </c>
      <c r="U337" s="112" t="n">
        <v>2789.54</v>
      </c>
      <c r="V337" s="112" t="n">
        <v>2601.59</v>
      </c>
      <c r="W337" s="112" t="n">
        <v>2781.6</v>
      </c>
      <c r="X337" s="112" t="n">
        <v>2673.26</v>
      </c>
      <c r="Y337" s="112" t="n">
        <v>2543.38</v>
      </c>
    </row>
    <row r="338" customFormat="false" ht="15" hidden="false" customHeight="false" outlineLevel="0" collapsed="false">
      <c r="A338" s="112" t="n">
        <v>11</v>
      </c>
      <c r="B338" s="112" t="n">
        <v>2444.76</v>
      </c>
      <c r="C338" s="112" t="n">
        <v>2416.4</v>
      </c>
      <c r="D338" s="112" t="n">
        <v>2399.73</v>
      </c>
      <c r="E338" s="112" t="n">
        <v>2393.77</v>
      </c>
      <c r="F338" s="112" t="n">
        <v>2406.08</v>
      </c>
      <c r="G338" s="112" t="n">
        <v>2628.08</v>
      </c>
      <c r="H338" s="112" t="n">
        <v>2648.83</v>
      </c>
      <c r="I338" s="112" t="n">
        <v>2745.48</v>
      </c>
      <c r="J338" s="112" t="n">
        <v>2818.03</v>
      </c>
      <c r="K338" s="112" t="n">
        <v>2884.34</v>
      </c>
      <c r="L338" s="112" t="n">
        <v>2910.46</v>
      </c>
      <c r="M338" s="112" t="n">
        <v>2923.65</v>
      </c>
      <c r="N338" s="112" t="n">
        <v>2836.23</v>
      </c>
      <c r="O338" s="112" t="n">
        <v>2827.47</v>
      </c>
      <c r="P338" s="112" t="n">
        <v>2830.34</v>
      </c>
      <c r="Q338" s="112" t="n">
        <v>2808.96</v>
      </c>
      <c r="R338" s="112" t="n">
        <v>2785.82</v>
      </c>
      <c r="S338" s="112" t="n">
        <v>2800.69</v>
      </c>
      <c r="T338" s="112" t="n">
        <v>2713.11</v>
      </c>
      <c r="U338" s="112" t="n">
        <v>2715.67</v>
      </c>
      <c r="V338" s="112" t="n">
        <v>2606.12</v>
      </c>
      <c r="W338" s="112" t="n">
        <v>2630.19</v>
      </c>
      <c r="X338" s="112" t="n">
        <v>2559.34</v>
      </c>
      <c r="Y338" s="112" t="n">
        <v>2509.79</v>
      </c>
    </row>
    <row r="339" customFormat="false" ht="15" hidden="false" customHeight="false" outlineLevel="0" collapsed="false">
      <c r="A339" s="112" t="n">
        <v>12</v>
      </c>
      <c r="B339" s="112" t="n">
        <v>2495.78</v>
      </c>
      <c r="C339" s="112" t="n">
        <v>2477.86</v>
      </c>
      <c r="D339" s="112" t="n">
        <v>2453.59</v>
      </c>
      <c r="E339" s="112" t="n">
        <v>2444.49</v>
      </c>
      <c r="F339" s="112" t="n">
        <v>2461.6</v>
      </c>
      <c r="G339" s="112" t="n">
        <v>2523.61</v>
      </c>
      <c r="H339" s="112" t="n">
        <v>2667.04</v>
      </c>
      <c r="I339" s="112" t="n">
        <v>2866.22</v>
      </c>
      <c r="J339" s="112" t="n">
        <v>2871.66</v>
      </c>
      <c r="K339" s="112" t="n">
        <v>2974.58</v>
      </c>
      <c r="L339" s="112" t="n">
        <v>2977.15</v>
      </c>
      <c r="M339" s="112" t="n">
        <v>3026.51</v>
      </c>
      <c r="N339" s="112" t="n">
        <v>2864.87</v>
      </c>
      <c r="O339" s="112" t="n">
        <v>2843.71</v>
      </c>
      <c r="P339" s="112" t="n">
        <v>2841.2</v>
      </c>
      <c r="Q339" s="112" t="n">
        <v>2839.11</v>
      </c>
      <c r="R339" s="112" t="n">
        <v>2800.03</v>
      </c>
      <c r="S339" s="112" t="n">
        <v>2756.19</v>
      </c>
      <c r="T339" s="112" t="n">
        <v>2723.13</v>
      </c>
      <c r="U339" s="112" t="n">
        <v>2663.75</v>
      </c>
      <c r="V339" s="112" t="n">
        <v>2653.35</v>
      </c>
      <c r="W339" s="112" t="n">
        <v>2684.46</v>
      </c>
      <c r="X339" s="112" t="n">
        <v>2552.4</v>
      </c>
      <c r="Y339" s="112" t="n">
        <v>2535.28</v>
      </c>
    </row>
    <row r="340" customFormat="false" ht="15" hidden="false" customHeight="false" outlineLevel="0" collapsed="false">
      <c r="A340" s="112" t="n">
        <v>13</v>
      </c>
      <c r="B340" s="112" t="n">
        <v>2462.11</v>
      </c>
      <c r="C340" s="112" t="n">
        <v>2371.99</v>
      </c>
      <c r="D340" s="112" t="n">
        <v>2361.36</v>
      </c>
      <c r="E340" s="112" t="n">
        <v>2361.78</v>
      </c>
      <c r="F340" s="112" t="n">
        <v>2342.44</v>
      </c>
      <c r="G340" s="112" t="n">
        <v>2486.3</v>
      </c>
      <c r="H340" s="112" t="n">
        <v>2661.65</v>
      </c>
      <c r="I340" s="112" t="n">
        <v>2720.52</v>
      </c>
      <c r="J340" s="112" t="n">
        <v>2764.37</v>
      </c>
      <c r="K340" s="112" t="n">
        <v>2787.6</v>
      </c>
      <c r="L340" s="112" t="n">
        <v>2759.16</v>
      </c>
      <c r="M340" s="112" t="n">
        <v>2745.49</v>
      </c>
      <c r="N340" s="112" t="n">
        <v>2780.9</v>
      </c>
      <c r="O340" s="112" t="n">
        <v>2749.77</v>
      </c>
      <c r="P340" s="112" t="n">
        <v>2760.64</v>
      </c>
      <c r="Q340" s="112" t="n">
        <v>2733.97</v>
      </c>
      <c r="R340" s="112" t="n">
        <v>2724.65</v>
      </c>
      <c r="S340" s="112" t="n">
        <v>2728.95</v>
      </c>
      <c r="T340" s="112" t="n">
        <v>2720.34</v>
      </c>
      <c r="U340" s="112" t="n">
        <v>2546.76</v>
      </c>
      <c r="V340" s="112" t="n">
        <v>2457.75</v>
      </c>
      <c r="W340" s="112" t="n">
        <v>2626.42</v>
      </c>
      <c r="X340" s="112" t="n">
        <v>2422.91</v>
      </c>
      <c r="Y340" s="112" t="n">
        <v>2389.57</v>
      </c>
    </row>
    <row r="341" customFormat="false" ht="15" hidden="false" customHeight="false" outlineLevel="0" collapsed="false">
      <c r="A341" s="112" t="n">
        <v>14</v>
      </c>
      <c r="B341" s="112" t="n">
        <v>2218.01</v>
      </c>
      <c r="C341" s="112" t="n">
        <v>2194.95</v>
      </c>
      <c r="D341" s="112" t="n">
        <v>2280.33</v>
      </c>
      <c r="E341" s="112" t="n">
        <v>2287.59</v>
      </c>
      <c r="F341" s="112" t="n">
        <v>2318.77</v>
      </c>
      <c r="G341" s="112" t="n">
        <v>2351.52</v>
      </c>
      <c r="H341" s="112" t="n">
        <v>2382.5</v>
      </c>
      <c r="I341" s="112" t="n">
        <v>2443.61</v>
      </c>
      <c r="J341" s="112" t="n">
        <v>2467.47</v>
      </c>
      <c r="K341" s="112" t="n">
        <v>2584.24</v>
      </c>
      <c r="L341" s="112" t="n">
        <v>2665.38</v>
      </c>
      <c r="M341" s="112" t="n">
        <v>2544.66</v>
      </c>
      <c r="N341" s="112" t="n">
        <v>2452.13</v>
      </c>
      <c r="O341" s="112" t="n">
        <v>2549.2</v>
      </c>
      <c r="P341" s="112" t="n">
        <v>2472.24</v>
      </c>
      <c r="Q341" s="112" t="n">
        <v>2465.31</v>
      </c>
      <c r="R341" s="112" t="n">
        <v>2508.74</v>
      </c>
      <c r="S341" s="112" t="n">
        <v>2634.09</v>
      </c>
      <c r="T341" s="112" t="n">
        <v>2589.53</v>
      </c>
      <c r="U341" s="112" t="n">
        <v>2622.4</v>
      </c>
      <c r="V341" s="112" t="n">
        <v>2732.52</v>
      </c>
      <c r="W341" s="112" t="n">
        <v>2662.81</v>
      </c>
      <c r="X341" s="112" t="n">
        <v>2566.2</v>
      </c>
      <c r="Y341" s="112" t="n">
        <v>2480.44</v>
      </c>
    </row>
    <row r="342" customFormat="false" ht="15" hidden="false" customHeight="false" outlineLevel="0" collapsed="false">
      <c r="A342" s="112" t="n">
        <v>15</v>
      </c>
      <c r="B342" s="112" t="n">
        <v>2431.98</v>
      </c>
      <c r="C342" s="112" t="n">
        <v>2393.2</v>
      </c>
      <c r="D342" s="112" t="n">
        <v>2409.18</v>
      </c>
      <c r="E342" s="112" t="n">
        <v>2412.26</v>
      </c>
      <c r="F342" s="112" t="n">
        <v>2419.53</v>
      </c>
      <c r="G342" s="112" t="n">
        <v>2421.75</v>
      </c>
      <c r="H342" s="112" t="n">
        <v>2462.74</v>
      </c>
      <c r="I342" s="112" t="n">
        <v>2578.45</v>
      </c>
      <c r="J342" s="112" t="n">
        <v>2641.22</v>
      </c>
      <c r="K342" s="112" t="n">
        <v>2706.09</v>
      </c>
      <c r="L342" s="112" t="n">
        <v>2791.54</v>
      </c>
      <c r="M342" s="112" t="n">
        <v>2715.15</v>
      </c>
      <c r="N342" s="112" t="n">
        <v>2702.63</v>
      </c>
      <c r="O342" s="112" t="n">
        <v>2704.58</v>
      </c>
      <c r="P342" s="112" t="n">
        <v>2776.5</v>
      </c>
      <c r="Q342" s="112" t="n">
        <v>2686.18</v>
      </c>
      <c r="R342" s="112" t="n">
        <v>2629.1</v>
      </c>
      <c r="S342" s="112" t="n">
        <v>2599.92</v>
      </c>
      <c r="T342" s="112" t="n">
        <v>2512.92</v>
      </c>
      <c r="U342" s="112" t="n">
        <v>2496.51</v>
      </c>
      <c r="V342" s="112" t="n">
        <v>2534.31</v>
      </c>
      <c r="W342" s="112" t="n">
        <v>2492.28</v>
      </c>
      <c r="X342" s="112" t="n">
        <v>2374.67</v>
      </c>
      <c r="Y342" s="112" t="n">
        <v>2371.43</v>
      </c>
    </row>
    <row r="343" customFormat="false" ht="15" hidden="false" customHeight="false" outlineLevel="0" collapsed="false">
      <c r="A343" s="112" t="n">
        <v>16</v>
      </c>
      <c r="B343" s="112" t="n">
        <v>2453.82</v>
      </c>
      <c r="C343" s="112" t="n">
        <v>2422.98</v>
      </c>
      <c r="D343" s="112" t="n">
        <v>2400.54</v>
      </c>
      <c r="E343" s="112" t="n">
        <v>2398.07</v>
      </c>
      <c r="F343" s="112" t="n">
        <v>2395.2</v>
      </c>
      <c r="G343" s="112" t="n">
        <v>2390.97</v>
      </c>
      <c r="H343" s="112" t="n">
        <v>2428.41</v>
      </c>
      <c r="I343" s="112" t="n">
        <v>2525.45</v>
      </c>
      <c r="J343" s="112" t="n">
        <v>2669.29</v>
      </c>
      <c r="K343" s="112" t="n">
        <v>2768.4</v>
      </c>
      <c r="L343" s="112" t="n">
        <v>2773.26</v>
      </c>
      <c r="M343" s="112" t="n">
        <v>2782.44</v>
      </c>
      <c r="N343" s="112" t="n">
        <v>2757.94</v>
      </c>
      <c r="O343" s="112" t="n">
        <v>2768.13</v>
      </c>
      <c r="P343" s="112" t="n">
        <v>2805.29</v>
      </c>
      <c r="Q343" s="112" t="n">
        <v>2757.93</v>
      </c>
      <c r="R343" s="112" t="n">
        <v>2751.85</v>
      </c>
      <c r="S343" s="112" t="n">
        <v>2753.56</v>
      </c>
      <c r="T343" s="112" t="n">
        <v>2750.52</v>
      </c>
      <c r="U343" s="112" t="n">
        <v>2732.77</v>
      </c>
      <c r="V343" s="112" t="n">
        <v>2747.34</v>
      </c>
      <c r="W343" s="112" t="n">
        <v>2535.48</v>
      </c>
      <c r="X343" s="112" t="n">
        <v>2540.57</v>
      </c>
      <c r="Y343" s="112" t="n">
        <v>2455.04</v>
      </c>
    </row>
    <row r="344" customFormat="false" ht="15" hidden="false" customHeight="false" outlineLevel="0" collapsed="false">
      <c r="A344" s="112" t="n">
        <v>17</v>
      </c>
      <c r="B344" s="112" t="n">
        <v>2444.64</v>
      </c>
      <c r="C344" s="112" t="n">
        <v>2410.44</v>
      </c>
      <c r="D344" s="112" t="n">
        <v>2410.92</v>
      </c>
      <c r="E344" s="112" t="n">
        <v>2401.93</v>
      </c>
      <c r="F344" s="112" t="n">
        <v>2417.23</v>
      </c>
      <c r="G344" s="112" t="n">
        <v>2444.61</v>
      </c>
      <c r="H344" s="112" t="n">
        <v>2559.5</v>
      </c>
      <c r="I344" s="112" t="n">
        <v>3057.81</v>
      </c>
      <c r="J344" s="112" t="n">
        <v>2696.76</v>
      </c>
      <c r="K344" s="112" t="n">
        <v>2717.91</v>
      </c>
      <c r="L344" s="112" t="n">
        <v>2709.87</v>
      </c>
      <c r="M344" s="112" t="n">
        <v>2671.98</v>
      </c>
      <c r="N344" s="112" t="n">
        <v>2702.84</v>
      </c>
      <c r="O344" s="112" t="n">
        <v>2667.74</v>
      </c>
      <c r="P344" s="112" t="n">
        <v>2700.32</v>
      </c>
      <c r="Q344" s="112" t="n">
        <v>2662.81</v>
      </c>
      <c r="R344" s="112" t="n">
        <v>2651.2</v>
      </c>
      <c r="S344" s="112" t="n">
        <v>2642.19</v>
      </c>
      <c r="T344" s="112" t="n">
        <v>2739.18</v>
      </c>
      <c r="U344" s="112" t="n">
        <v>2513.52</v>
      </c>
      <c r="V344" s="112" t="n">
        <v>2504.2</v>
      </c>
      <c r="W344" s="112" t="n">
        <v>2560.09</v>
      </c>
      <c r="X344" s="112" t="n">
        <v>2458.83</v>
      </c>
      <c r="Y344" s="112" t="n">
        <v>2428.12</v>
      </c>
    </row>
    <row r="345" customFormat="false" ht="15" hidden="false" customHeight="false" outlineLevel="0" collapsed="false">
      <c r="A345" s="112" t="n">
        <v>18</v>
      </c>
      <c r="B345" s="112" t="n">
        <v>2351.99</v>
      </c>
      <c r="C345" s="112" t="n">
        <v>2350.92</v>
      </c>
      <c r="D345" s="112" t="n">
        <v>2330.97</v>
      </c>
      <c r="E345" s="112" t="n">
        <v>2285.33</v>
      </c>
      <c r="F345" s="112" t="n">
        <v>2325.72</v>
      </c>
      <c r="G345" s="112" t="n">
        <v>2375.11</v>
      </c>
      <c r="H345" s="112" t="n">
        <v>2400.61</v>
      </c>
      <c r="I345" s="112" t="n">
        <v>2420.51</v>
      </c>
      <c r="J345" s="112" t="n">
        <v>2681.44</v>
      </c>
      <c r="K345" s="112" t="n">
        <v>2789.55</v>
      </c>
      <c r="L345" s="112" t="n">
        <v>2786.88</v>
      </c>
      <c r="M345" s="112" t="n">
        <v>2438.05</v>
      </c>
      <c r="N345" s="112" t="n">
        <v>2439.11</v>
      </c>
      <c r="O345" s="112" t="n">
        <v>2437.48</v>
      </c>
      <c r="P345" s="112" t="n">
        <v>2440.11</v>
      </c>
      <c r="Q345" s="112" t="n">
        <v>2485</v>
      </c>
      <c r="R345" s="112" t="n">
        <v>2500.18</v>
      </c>
      <c r="S345" s="112" t="n">
        <v>2503.83</v>
      </c>
      <c r="T345" s="112" t="n">
        <v>2534.09</v>
      </c>
      <c r="U345" s="112" t="n">
        <v>2448.48</v>
      </c>
      <c r="V345" s="112" t="n">
        <v>2476.87</v>
      </c>
      <c r="W345" s="112" t="n">
        <v>2532.95</v>
      </c>
      <c r="X345" s="112" t="n">
        <v>2445.25</v>
      </c>
      <c r="Y345" s="112" t="n">
        <v>2386.49</v>
      </c>
    </row>
    <row r="346" customFormat="false" ht="15" hidden="false" customHeight="false" outlineLevel="0" collapsed="false">
      <c r="A346" s="112" t="n">
        <v>19</v>
      </c>
      <c r="B346" s="112" t="n">
        <v>2342.03</v>
      </c>
      <c r="C346" s="112" t="n">
        <v>2329.89</v>
      </c>
      <c r="D346" s="112" t="n">
        <v>2292.76</v>
      </c>
      <c r="E346" s="112" t="n">
        <v>2273.49</v>
      </c>
      <c r="F346" s="112" t="n">
        <v>2290.41</v>
      </c>
      <c r="G346" s="112" t="n">
        <v>2355.47</v>
      </c>
      <c r="H346" s="112" t="n">
        <v>2496.02</v>
      </c>
      <c r="I346" s="112" t="n">
        <v>2556.42</v>
      </c>
      <c r="J346" s="112" t="n">
        <v>2573.62</v>
      </c>
      <c r="K346" s="112" t="n">
        <v>2596.6</v>
      </c>
      <c r="L346" s="112" t="n">
        <v>2489.31</v>
      </c>
      <c r="M346" s="112" t="n">
        <v>2483.64</v>
      </c>
      <c r="N346" s="112" t="n">
        <v>2477.29</v>
      </c>
      <c r="O346" s="112" t="n">
        <v>2425.95</v>
      </c>
      <c r="P346" s="112" t="n">
        <v>2483.09</v>
      </c>
      <c r="Q346" s="112" t="n">
        <v>2521.65</v>
      </c>
      <c r="R346" s="112" t="n">
        <v>2559.59</v>
      </c>
      <c r="S346" s="112" t="n">
        <v>2546.15</v>
      </c>
      <c r="T346" s="112" t="n">
        <v>2520.01</v>
      </c>
      <c r="U346" s="112" t="n">
        <v>2514.33</v>
      </c>
      <c r="V346" s="112" t="n">
        <v>2498.69</v>
      </c>
      <c r="W346" s="112" t="n">
        <v>2544.96</v>
      </c>
      <c r="X346" s="112" t="n">
        <v>2446.43</v>
      </c>
      <c r="Y346" s="112" t="n">
        <v>2346.84</v>
      </c>
    </row>
    <row r="347" customFormat="false" ht="15" hidden="false" customHeight="false" outlineLevel="0" collapsed="false">
      <c r="A347" s="112" t="n">
        <v>20</v>
      </c>
      <c r="B347" s="112" t="n">
        <v>2284.07</v>
      </c>
      <c r="C347" s="112" t="n">
        <v>2225.96</v>
      </c>
      <c r="D347" s="112" t="n">
        <v>2221.01</v>
      </c>
      <c r="E347" s="112" t="n">
        <v>2233.32</v>
      </c>
      <c r="F347" s="112" t="n">
        <v>2237.83</v>
      </c>
      <c r="G347" s="112" t="n">
        <v>2324.73</v>
      </c>
      <c r="H347" s="112" t="n">
        <v>2370.5</v>
      </c>
      <c r="I347" s="112" t="n">
        <v>2472.03</v>
      </c>
      <c r="J347" s="112" t="n">
        <v>2504</v>
      </c>
      <c r="K347" s="112" t="n">
        <v>2510.33</v>
      </c>
      <c r="L347" s="112" t="n">
        <v>2511.24</v>
      </c>
      <c r="M347" s="112" t="n">
        <v>2515.09</v>
      </c>
      <c r="N347" s="112" t="n">
        <v>2451.55</v>
      </c>
      <c r="O347" s="112" t="n">
        <v>2503.39</v>
      </c>
      <c r="P347" s="112" t="n">
        <v>2525.45</v>
      </c>
      <c r="Q347" s="112" t="n">
        <v>2450.77</v>
      </c>
      <c r="R347" s="112" t="n">
        <v>2540.45</v>
      </c>
      <c r="S347" s="112" t="n">
        <v>2552.9</v>
      </c>
      <c r="T347" s="112" t="n">
        <v>2525.6</v>
      </c>
      <c r="U347" s="112" t="n">
        <v>2528.32</v>
      </c>
      <c r="V347" s="112" t="n">
        <v>2411.72</v>
      </c>
      <c r="W347" s="112" t="n">
        <v>2577.27</v>
      </c>
      <c r="X347" s="112" t="n">
        <v>2342.54</v>
      </c>
      <c r="Y347" s="112" t="n">
        <v>2296.43</v>
      </c>
    </row>
    <row r="348" customFormat="false" ht="15" hidden="false" customHeight="false" outlineLevel="0" collapsed="false">
      <c r="A348" s="112" t="n">
        <v>21</v>
      </c>
      <c r="B348" s="112" t="n">
        <v>2290.33</v>
      </c>
      <c r="C348" s="112" t="n">
        <v>2284.47</v>
      </c>
      <c r="D348" s="112" t="n">
        <v>2233.89</v>
      </c>
      <c r="E348" s="112" t="n">
        <v>2241.9</v>
      </c>
      <c r="F348" s="112" t="n">
        <v>2254.66</v>
      </c>
      <c r="G348" s="112" t="n">
        <v>2350.19</v>
      </c>
      <c r="H348" s="112" t="n">
        <v>2351.31</v>
      </c>
      <c r="I348" s="112" t="n">
        <v>2393.32</v>
      </c>
      <c r="J348" s="112" t="n">
        <v>2445.8</v>
      </c>
      <c r="K348" s="112" t="n">
        <v>2465.22</v>
      </c>
      <c r="L348" s="112" t="n">
        <v>2515.73</v>
      </c>
      <c r="M348" s="112" t="n">
        <v>2526.12</v>
      </c>
      <c r="N348" s="112" t="n">
        <v>2578.99</v>
      </c>
      <c r="O348" s="112" t="n">
        <v>2533.27</v>
      </c>
      <c r="P348" s="112" t="n">
        <v>2530.8</v>
      </c>
      <c r="Q348" s="112" t="n">
        <v>2448</v>
      </c>
      <c r="R348" s="112" t="n">
        <v>2510.76</v>
      </c>
      <c r="S348" s="112" t="n">
        <v>2526.4</v>
      </c>
      <c r="T348" s="112" t="n">
        <v>2510.19</v>
      </c>
      <c r="U348" s="112" t="n">
        <v>2516.5</v>
      </c>
      <c r="V348" s="112" t="n">
        <v>2547.26</v>
      </c>
      <c r="W348" s="112" t="n">
        <v>2634.78</v>
      </c>
      <c r="X348" s="112" t="n">
        <v>2509.13</v>
      </c>
      <c r="Y348" s="112" t="n">
        <v>2448.18</v>
      </c>
    </row>
    <row r="349" customFormat="false" ht="15" hidden="false" customHeight="false" outlineLevel="0" collapsed="false">
      <c r="A349" s="112" t="n">
        <v>22</v>
      </c>
      <c r="B349" s="112" t="n">
        <v>2459.52</v>
      </c>
      <c r="C349" s="112" t="n">
        <v>2381.66</v>
      </c>
      <c r="D349" s="112" t="n">
        <v>2357.77</v>
      </c>
      <c r="E349" s="112" t="n">
        <v>2336.71</v>
      </c>
      <c r="F349" s="112" t="n">
        <v>2340.77</v>
      </c>
      <c r="G349" s="112" t="n">
        <v>2394.1</v>
      </c>
      <c r="H349" s="112" t="n">
        <v>2510.7</v>
      </c>
      <c r="I349" s="112" t="n">
        <v>2582.66</v>
      </c>
      <c r="J349" s="112" t="n">
        <v>2711.67</v>
      </c>
      <c r="K349" s="112" t="n">
        <v>2749.43</v>
      </c>
      <c r="L349" s="112" t="n">
        <v>2754</v>
      </c>
      <c r="M349" s="112" t="n">
        <v>2760.61</v>
      </c>
      <c r="N349" s="112" t="n">
        <v>2802.6</v>
      </c>
      <c r="O349" s="112" t="n">
        <v>2743.61</v>
      </c>
      <c r="P349" s="112" t="n">
        <v>2704.95</v>
      </c>
      <c r="Q349" s="112" t="n">
        <v>2685.99</v>
      </c>
      <c r="R349" s="112" t="n">
        <v>2711.83</v>
      </c>
      <c r="S349" s="112" t="n">
        <v>2686.69</v>
      </c>
      <c r="T349" s="112" t="n">
        <v>2667.51</v>
      </c>
      <c r="U349" s="112" t="n">
        <v>2648.95</v>
      </c>
      <c r="V349" s="112" t="n">
        <v>2618.82</v>
      </c>
      <c r="W349" s="112" t="n">
        <v>2687.42</v>
      </c>
      <c r="X349" s="112" t="n">
        <v>2510.56</v>
      </c>
      <c r="Y349" s="112" t="n">
        <v>2454.53</v>
      </c>
    </row>
    <row r="350" customFormat="false" ht="15" hidden="false" customHeight="false" outlineLevel="0" collapsed="false">
      <c r="A350" s="112" t="n">
        <v>23</v>
      </c>
      <c r="B350" s="112" t="n">
        <v>2352.98</v>
      </c>
      <c r="C350" s="112" t="n">
        <v>2329.54</v>
      </c>
      <c r="D350" s="112" t="n">
        <v>2241.66</v>
      </c>
      <c r="E350" s="112" t="n">
        <v>2200.05</v>
      </c>
      <c r="F350" s="112" t="n">
        <v>2193.95</v>
      </c>
      <c r="G350" s="112" t="n">
        <v>2253.72</v>
      </c>
      <c r="H350" s="112" t="n">
        <v>2362.96</v>
      </c>
      <c r="I350" s="112" t="n">
        <v>2443.76</v>
      </c>
      <c r="J350" s="112" t="n">
        <v>2584.43</v>
      </c>
      <c r="K350" s="112" t="n">
        <v>2640.96</v>
      </c>
      <c r="L350" s="112" t="n">
        <v>2719.76</v>
      </c>
      <c r="M350" s="112" t="n">
        <v>2650.43</v>
      </c>
      <c r="N350" s="112" t="n">
        <v>2697.92</v>
      </c>
      <c r="O350" s="112" t="n">
        <v>2647.31</v>
      </c>
      <c r="P350" s="112" t="n">
        <v>2703.36</v>
      </c>
      <c r="Q350" s="112" t="n">
        <v>2629.68</v>
      </c>
      <c r="R350" s="112" t="n">
        <v>2654.45</v>
      </c>
      <c r="S350" s="112" t="n">
        <v>2616.43</v>
      </c>
      <c r="T350" s="112" t="n">
        <v>2602.12</v>
      </c>
      <c r="U350" s="112" t="n">
        <v>2558.88</v>
      </c>
      <c r="V350" s="112" t="n">
        <v>2570.87</v>
      </c>
      <c r="W350" s="112" t="n">
        <v>2593.92</v>
      </c>
      <c r="X350" s="112" t="n">
        <v>2443.3</v>
      </c>
      <c r="Y350" s="112" t="n">
        <v>2386.01</v>
      </c>
    </row>
    <row r="351" customFormat="false" ht="15" hidden="false" customHeight="false" outlineLevel="0" collapsed="false">
      <c r="A351" s="112" t="n">
        <v>24</v>
      </c>
      <c r="B351" s="112" t="n">
        <v>2308.04</v>
      </c>
      <c r="C351" s="112" t="n">
        <v>2306.46</v>
      </c>
      <c r="D351" s="112" t="n">
        <v>2311.22</v>
      </c>
      <c r="E351" s="112" t="n">
        <v>2307.87</v>
      </c>
      <c r="F351" s="112" t="n">
        <v>2306.47</v>
      </c>
      <c r="G351" s="112" t="n">
        <v>2365.9</v>
      </c>
      <c r="H351" s="112" t="n">
        <v>2411.62</v>
      </c>
      <c r="I351" s="112" t="n">
        <v>2455.85</v>
      </c>
      <c r="J351" s="112" t="n">
        <v>2498.32</v>
      </c>
      <c r="K351" s="112" t="n">
        <v>2495.01</v>
      </c>
      <c r="L351" s="112" t="n">
        <v>2459.88</v>
      </c>
      <c r="M351" s="112" t="n">
        <v>2506.9</v>
      </c>
      <c r="N351" s="112" t="n">
        <v>2462.01</v>
      </c>
      <c r="O351" s="112" t="n">
        <v>2475.15</v>
      </c>
      <c r="P351" s="112" t="n">
        <v>2456.32</v>
      </c>
      <c r="Q351" s="112" t="n">
        <v>2455.57</v>
      </c>
      <c r="R351" s="112" t="n">
        <v>2479.96</v>
      </c>
      <c r="S351" s="112" t="n">
        <v>2480.14</v>
      </c>
      <c r="T351" s="112" t="n">
        <v>2475.25</v>
      </c>
      <c r="U351" s="112" t="n">
        <v>2454.62</v>
      </c>
      <c r="V351" s="112" t="n">
        <v>2358.92</v>
      </c>
      <c r="W351" s="112" t="n">
        <v>2566.74</v>
      </c>
      <c r="X351" s="112" t="n">
        <v>2426.6</v>
      </c>
      <c r="Y351" s="112" t="n">
        <v>2355.34</v>
      </c>
    </row>
    <row r="352" customFormat="false" ht="15" hidden="false" customHeight="false" outlineLevel="0" collapsed="false">
      <c r="A352" s="112" t="n">
        <v>25</v>
      </c>
      <c r="B352" s="112" t="n">
        <v>2361.91</v>
      </c>
      <c r="C352" s="112" t="n">
        <v>2350.92</v>
      </c>
      <c r="D352" s="112" t="n">
        <v>2321.24</v>
      </c>
      <c r="E352" s="112" t="n">
        <v>2342.13</v>
      </c>
      <c r="F352" s="112" t="n">
        <v>2379.18</v>
      </c>
      <c r="G352" s="112" t="n">
        <v>2405.14</v>
      </c>
      <c r="H352" s="112" t="n">
        <v>2479.42</v>
      </c>
      <c r="I352" s="112" t="n">
        <v>2644.85</v>
      </c>
      <c r="J352" s="112" t="n">
        <v>2675.45</v>
      </c>
      <c r="K352" s="112" t="n">
        <v>2764.77</v>
      </c>
      <c r="L352" s="112" t="n">
        <v>2714.04</v>
      </c>
      <c r="M352" s="112" t="n">
        <v>2716.51</v>
      </c>
      <c r="N352" s="112" t="n">
        <v>2610.26</v>
      </c>
      <c r="O352" s="112" t="n">
        <v>2611.97</v>
      </c>
      <c r="P352" s="112" t="n">
        <v>2629.56</v>
      </c>
      <c r="Q352" s="112" t="n">
        <v>2643.77</v>
      </c>
      <c r="R352" s="112" t="n">
        <v>2614.77</v>
      </c>
      <c r="S352" s="112" t="n">
        <v>2650.01</v>
      </c>
      <c r="T352" s="112" t="n">
        <v>2600.72</v>
      </c>
      <c r="U352" s="112" t="n">
        <v>2667.89</v>
      </c>
      <c r="V352" s="112" t="n">
        <v>2620.99</v>
      </c>
      <c r="W352" s="112" t="n">
        <v>2510.08</v>
      </c>
      <c r="X352" s="112" t="n">
        <v>2420.76</v>
      </c>
      <c r="Y352" s="112" t="n">
        <v>2380.3</v>
      </c>
    </row>
    <row r="353" customFormat="false" ht="15" hidden="false" customHeight="false" outlineLevel="0" collapsed="false">
      <c r="A353" s="112" t="n">
        <v>26</v>
      </c>
      <c r="B353" s="112" t="n">
        <v>2373.61</v>
      </c>
      <c r="C353" s="112" t="n">
        <v>2367.63</v>
      </c>
      <c r="D353" s="112" t="n">
        <v>2365.31</v>
      </c>
      <c r="E353" s="112" t="n">
        <v>2406.64</v>
      </c>
      <c r="F353" s="112" t="n">
        <v>2437.64</v>
      </c>
      <c r="G353" s="112" t="n">
        <v>2490.07</v>
      </c>
      <c r="H353" s="112" t="n">
        <v>4080.92</v>
      </c>
      <c r="I353" s="112" t="n">
        <v>4136.14</v>
      </c>
      <c r="J353" s="112" t="n">
        <v>4144.77</v>
      </c>
      <c r="K353" s="112" t="n">
        <v>4193.33</v>
      </c>
      <c r="L353" s="112" t="n">
        <v>4183.19</v>
      </c>
      <c r="M353" s="112" t="n">
        <v>4175.44</v>
      </c>
      <c r="N353" s="112" t="n">
        <v>4160.37</v>
      </c>
      <c r="O353" s="112" t="n">
        <v>4161.69</v>
      </c>
      <c r="P353" s="112" t="n">
        <v>4157.72</v>
      </c>
      <c r="Q353" s="112" t="n">
        <v>4142.45</v>
      </c>
      <c r="R353" s="112" t="n">
        <v>2561.68</v>
      </c>
      <c r="S353" s="112" t="n">
        <v>2699.62</v>
      </c>
      <c r="T353" s="112" t="n">
        <v>2734.55</v>
      </c>
      <c r="U353" s="112" t="n">
        <v>2740.73</v>
      </c>
      <c r="V353" s="112" t="n">
        <v>2774.12</v>
      </c>
      <c r="W353" s="112" t="n">
        <v>2510.62</v>
      </c>
      <c r="X353" s="112" t="n">
        <v>2431.1</v>
      </c>
      <c r="Y353" s="112" t="n">
        <v>2422.83</v>
      </c>
    </row>
    <row r="354" customFormat="false" ht="15" hidden="false" customHeight="false" outlineLevel="0" collapsed="false">
      <c r="A354" s="112" t="n">
        <v>27</v>
      </c>
      <c r="B354" s="112" t="n">
        <v>2384.75</v>
      </c>
      <c r="C354" s="112" t="n">
        <v>2387.66</v>
      </c>
      <c r="D354" s="112" t="n">
        <v>2368.3</v>
      </c>
      <c r="E354" s="112" t="n">
        <v>2379.22</v>
      </c>
      <c r="F354" s="112" t="n">
        <v>2430.54</v>
      </c>
      <c r="G354" s="112" t="n">
        <v>2496.02</v>
      </c>
      <c r="H354" s="112" t="n">
        <v>4125.24</v>
      </c>
      <c r="I354" s="112" t="n">
        <v>4147.9</v>
      </c>
      <c r="J354" s="112" t="n">
        <v>4182.95</v>
      </c>
      <c r="K354" s="112" t="n">
        <v>4209.12</v>
      </c>
      <c r="L354" s="112" t="n">
        <v>4199.88</v>
      </c>
      <c r="M354" s="112" t="n">
        <v>4207.62</v>
      </c>
      <c r="N354" s="112" t="n">
        <v>4189.83</v>
      </c>
      <c r="O354" s="112" t="n">
        <v>4178.68</v>
      </c>
      <c r="P354" s="112" t="n">
        <v>4118.62</v>
      </c>
      <c r="Q354" s="112" t="n">
        <v>2857.56</v>
      </c>
      <c r="R354" s="112" t="n">
        <v>2836.27</v>
      </c>
      <c r="S354" s="112" t="n">
        <v>2830</v>
      </c>
      <c r="T354" s="112" t="n">
        <v>2803.88</v>
      </c>
      <c r="U354" s="112" t="n">
        <v>2784.05</v>
      </c>
      <c r="V354" s="112" t="n">
        <v>2728.64</v>
      </c>
      <c r="W354" s="112" t="n">
        <v>2586.74</v>
      </c>
      <c r="X354" s="112" t="n">
        <v>2497.53</v>
      </c>
      <c r="Y354" s="112" t="n">
        <v>2384.89</v>
      </c>
    </row>
    <row r="355" customFormat="false" ht="15" hidden="false" customHeight="false" outlineLevel="0" collapsed="false">
      <c r="A355" s="112" t="n">
        <v>28</v>
      </c>
      <c r="B355" s="112" t="n">
        <v>2368.68</v>
      </c>
      <c r="C355" s="112" t="n">
        <v>2342.23</v>
      </c>
      <c r="D355" s="112" t="n">
        <v>2332.75</v>
      </c>
      <c r="E355" s="112" t="n">
        <v>2325.63</v>
      </c>
      <c r="F355" s="112" t="n">
        <v>2343.4</v>
      </c>
      <c r="G355" s="112" t="n">
        <v>2458.24</v>
      </c>
      <c r="H355" s="112" t="n">
        <v>2646.1</v>
      </c>
      <c r="I355" s="112" t="n">
        <v>2732.75</v>
      </c>
      <c r="J355" s="112" t="n">
        <v>2803.65</v>
      </c>
      <c r="K355" s="112" t="n">
        <v>2854.2</v>
      </c>
      <c r="L355" s="112" t="n">
        <v>2852.27</v>
      </c>
      <c r="M355" s="112" t="n">
        <v>2850.04</v>
      </c>
      <c r="N355" s="112" t="n">
        <v>2842.85</v>
      </c>
      <c r="O355" s="112" t="n">
        <v>2834.77</v>
      </c>
      <c r="P355" s="112" t="n">
        <v>2836.76</v>
      </c>
      <c r="Q355" s="112" t="n">
        <v>2821.31</v>
      </c>
      <c r="R355" s="112" t="n">
        <v>2792.25</v>
      </c>
      <c r="S355" s="112" t="n">
        <v>2793.41</v>
      </c>
      <c r="T355" s="112" t="n">
        <v>2789.23</v>
      </c>
      <c r="U355" s="112" t="n">
        <v>2784.76</v>
      </c>
      <c r="V355" s="112" t="n">
        <v>2741.44</v>
      </c>
      <c r="W355" s="112" t="n">
        <v>2638.2</v>
      </c>
      <c r="X355" s="112" t="n">
        <v>2513.57</v>
      </c>
      <c r="Y355" s="112" t="n">
        <v>2458.37</v>
      </c>
    </row>
    <row r="356" customFormat="false" ht="15" hidden="false" customHeight="false" outlineLevel="0" collapsed="false">
      <c r="A356" s="112" t="n">
        <v>29</v>
      </c>
      <c r="B356" s="112" t="n">
        <v>2368.15</v>
      </c>
      <c r="C356" s="112" t="n">
        <v>2371.78</v>
      </c>
      <c r="D356" s="112" t="n">
        <v>2370.69</v>
      </c>
      <c r="E356" s="112" t="n">
        <v>2369.99</v>
      </c>
      <c r="F356" s="112" t="n">
        <v>2389.38</v>
      </c>
      <c r="G356" s="112" t="n">
        <v>2413.44</v>
      </c>
      <c r="H356" s="112" t="n">
        <v>2500.59</v>
      </c>
      <c r="I356" s="112" t="n">
        <v>2751</v>
      </c>
      <c r="J356" s="112" t="n">
        <v>2817.26</v>
      </c>
      <c r="K356" s="112" t="n">
        <v>2883.57</v>
      </c>
      <c r="L356" s="112" t="n">
        <v>2905.39</v>
      </c>
      <c r="M356" s="112" t="n">
        <v>2906.74</v>
      </c>
      <c r="N356" s="112" t="n">
        <v>2900.96</v>
      </c>
      <c r="O356" s="112" t="n">
        <v>2899.23</v>
      </c>
      <c r="P356" s="112" t="n">
        <v>2896.45</v>
      </c>
      <c r="Q356" s="112" t="n">
        <v>2895.48</v>
      </c>
      <c r="R356" s="112" t="n">
        <v>2894.19</v>
      </c>
      <c r="S356" s="112" t="n">
        <v>3003.26</v>
      </c>
      <c r="T356" s="112" t="n">
        <v>3110.64</v>
      </c>
      <c r="U356" s="112" t="n">
        <v>2947.33</v>
      </c>
      <c r="V356" s="112" t="n">
        <v>2848.11</v>
      </c>
      <c r="W356" s="112" t="n">
        <v>2685.8</v>
      </c>
      <c r="X356" s="112" t="n">
        <v>2554.25</v>
      </c>
      <c r="Y356" s="112" t="n">
        <v>2474.86</v>
      </c>
    </row>
    <row r="357" customFormat="false" ht="15" hidden="false" customHeight="false" outlineLevel="0" collapsed="false">
      <c r="A357" s="112" t="n">
        <v>30</v>
      </c>
      <c r="B357" s="112" t="n">
        <v>2472.7</v>
      </c>
      <c r="C357" s="112" t="n">
        <v>2431.86</v>
      </c>
      <c r="D357" s="112" t="n">
        <v>2407.22</v>
      </c>
      <c r="E357" s="112" t="n">
        <v>2418.9</v>
      </c>
      <c r="F357" s="112" t="n">
        <v>2441.95</v>
      </c>
      <c r="G357" s="112" t="n">
        <v>2454.01</v>
      </c>
      <c r="H357" s="112" t="n">
        <v>2474.65</v>
      </c>
      <c r="I357" s="112" t="n">
        <v>2696.01</v>
      </c>
      <c r="J357" s="112" t="n">
        <v>2848</v>
      </c>
      <c r="K357" s="112" t="n">
        <v>3028.88</v>
      </c>
      <c r="L357" s="112" t="n">
        <v>3044.7</v>
      </c>
      <c r="M357" s="112" t="n">
        <v>3048.38</v>
      </c>
      <c r="N357" s="112" t="n">
        <v>3050.35</v>
      </c>
      <c r="O357" s="112" t="n">
        <v>3161.75</v>
      </c>
      <c r="P357" s="112" t="n">
        <v>3158.92</v>
      </c>
      <c r="Q357" s="112" t="n">
        <v>3162.28</v>
      </c>
      <c r="R357" s="112" t="n">
        <v>3121.02</v>
      </c>
      <c r="S357" s="112" t="n">
        <v>3090.65</v>
      </c>
      <c r="T357" s="112" t="n">
        <v>3140.74</v>
      </c>
      <c r="U357" s="112" t="n">
        <v>3067.92</v>
      </c>
      <c r="V357" s="112" t="n">
        <v>2877.26</v>
      </c>
      <c r="W357" s="112" t="n">
        <v>2725.93</v>
      </c>
      <c r="X357" s="112" t="n">
        <v>2589.52</v>
      </c>
      <c r="Y357" s="112" t="n">
        <v>2486.97</v>
      </c>
    </row>
    <row r="358" s="114" customFormat="true" ht="15" hidden="false" customHeight="false" outlineLevel="0" collapsed="false">
      <c r="A358" s="112" t="n">
        <v>31</v>
      </c>
      <c r="B358" s="112" t="n">
        <v>2366.72</v>
      </c>
      <c r="C358" s="112" t="n">
        <v>2369.61</v>
      </c>
      <c r="D358" s="112" t="n">
        <v>2371.44</v>
      </c>
      <c r="E358" s="112" t="n">
        <v>2399.52</v>
      </c>
      <c r="F358" s="112" t="n">
        <v>2444.1</v>
      </c>
      <c r="G358" s="112" t="n">
        <v>2468.41</v>
      </c>
      <c r="H358" s="112" t="n">
        <v>2684.51</v>
      </c>
      <c r="I358" s="112" t="n">
        <v>2813.35</v>
      </c>
      <c r="J358" s="112" t="n">
        <v>2869.37</v>
      </c>
      <c r="K358" s="112" t="n">
        <v>2874</v>
      </c>
      <c r="L358" s="112" t="n">
        <v>2876.6</v>
      </c>
      <c r="M358" s="112" t="n">
        <v>2876.63</v>
      </c>
      <c r="N358" s="112" t="n">
        <v>2857</v>
      </c>
      <c r="O358" s="112" t="n">
        <v>2856.42</v>
      </c>
      <c r="P358" s="112" t="n">
        <v>2865.87</v>
      </c>
      <c r="Q358" s="112" t="n">
        <v>2854.76</v>
      </c>
      <c r="R358" s="112" t="n">
        <v>2844.25</v>
      </c>
      <c r="S358" s="112" t="n">
        <v>2819.64</v>
      </c>
      <c r="T358" s="112" t="n">
        <v>2854.22</v>
      </c>
      <c r="U358" s="112" t="n">
        <v>2773.91</v>
      </c>
      <c r="V358" s="112" t="n">
        <v>2705.87</v>
      </c>
      <c r="W358" s="112" t="n">
        <v>2603.3</v>
      </c>
      <c r="X358" s="112" t="n">
        <v>2448.08</v>
      </c>
      <c r="Y358" s="112" t="n">
        <v>2376.15</v>
      </c>
      <c r="Z358" s="113"/>
    </row>
    <row r="359" customFormat="false" ht="15" hidden="false" customHeight="false" outlineLevel="0" collapsed="false">
      <c r="A359" s="116"/>
      <c r="B359" s="116"/>
      <c r="C359" s="115"/>
      <c r="D359" s="115"/>
      <c r="E359" s="115"/>
      <c r="F359" s="115"/>
      <c r="G359" s="115"/>
      <c r="H359" s="115"/>
      <c r="I359" s="115"/>
      <c r="J359" s="115"/>
      <c r="K359" s="115"/>
      <c r="L359" s="115"/>
      <c r="M359" s="115"/>
      <c r="N359" s="115"/>
      <c r="O359" s="115"/>
      <c r="P359" s="115"/>
      <c r="Q359" s="115"/>
      <c r="R359" s="115"/>
      <c r="S359" s="115"/>
      <c r="T359" s="115"/>
      <c r="U359" s="115"/>
      <c r="V359" s="115"/>
      <c r="W359" s="115"/>
      <c r="X359" s="115"/>
      <c r="Y359" s="115"/>
    </row>
    <row r="360" customFormat="false" ht="15" hidden="false" customHeight="false" outlineLevel="0" collapsed="false">
      <c r="A360" s="116"/>
      <c r="B360" s="117" t="s">
        <v>120</v>
      </c>
      <c r="C360" s="115"/>
      <c r="D360" s="115"/>
      <c r="E360" s="115"/>
      <c r="F360" s="115"/>
      <c r="G360" s="115"/>
      <c r="H360" s="115"/>
      <c r="I360" s="115"/>
      <c r="J360" s="115"/>
      <c r="K360" s="115"/>
      <c r="L360" s="115"/>
      <c r="M360" s="115"/>
      <c r="N360" s="115"/>
      <c r="O360" s="115"/>
      <c r="P360" s="118" t="n">
        <v>812875.92</v>
      </c>
      <c r="Q360" s="83"/>
      <c r="R360" s="115"/>
      <c r="S360" s="115"/>
      <c r="T360" s="115"/>
      <c r="U360" s="115"/>
      <c r="V360" s="115"/>
      <c r="W360" s="115"/>
      <c r="X360" s="115"/>
      <c r="Y360" s="115"/>
    </row>
    <row r="361" customFormat="false" ht="15" hidden="false" customHeight="false" outlineLevel="0" collapsed="false">
      <c r="A361" s="116"/>
      <c r="B361" s="116"/>
      <c r="C361" s="115"/>
      <c r="D361" s="115"/>
      <c r="E361" s="115"/>
      <c r="F361" s="115"/>
      <c r="G361" s="115"/>
      <c r="H361" s="115"/>
      <c r="I361" s="115"/>
      <c r="J361" s="115"/>
      <c r="K361" s="115"/>
      <c r="L361" s="115"/>
      <c r="M361" s="115"/>
      <c r="N361" s="115"/>
      <c r="O361" s="115"/>
      <c r="P361" s="115"/>
      <c r="Q361" s="115"/>
      <c r="R361" s="115"/>
      <c r="S361" s="115"/>
      <c r="T361" s="115"/>
      <c r="U361" s="115"/>
      <c r="V361" s="115"/>
      <c r="W361" s="115"/>
      <c r="X361" s="115"/>
      <c r="Y361" s="115"/>
    </row>
    <row r="362" customFormat="false" ht="15" hidden="false" customHeight="false" outlineLevel="0" collapsed="false">
      <c r="A362" s="116"/>
      <c r="B362" s="116" t="s">
        <v>129</v>
      </c>
      <c r="C362" s="115"/>
      <c r="D362" s="115"/>
      <c r="E362" s="115"/>
      <c r="F362" s="115"/>
      <c r="G362" s="115"/>
      <c r="H362" s="115"/>
      <c r="I362" s="115"/>
      <c r="J362" s="115"/>
      <c r="K362" s="115"/>
      <c r="L362" s="115"/>
      <c r="M362" s="115"/>
      <c r="N362" s="115"/>
      <c r="O362" s="115"/>
      <c r="P362" s="115"/>
      <c r="Q362" s="115"/>
      <c r="R362" s="115"/>
      <c r="S362" s="115"/>
      <c r="T362" s="115"/>
      <c r="U362" s="115"/>
      <c r="V362" s="115"/>
      <c r="W362" s="115"/>
      <c r="X362" s="115"/>
      <c r="Y362" s="115"/>
    </row>
    <row r="363" customFormat="false" ht="15" hidden="false" customHeight="false" outlineLevel="0" collapsed="false">
      <c r="A363" s="116"/>
      <c r="B363" s="116"/>
      <c r="C363" s="115"/>
      <c r="D363" s="115"/>
      <c r="E363" s="115"/>
      <c r="F363" s="115"/>
      <c r="G363" s="115"/>
      <c r="H363" s="115"/>
      <c r="I363" s="115"/>
      <c r="J363" s="115"/>
      <c r="K363" s="115"/>
      <c r="L363" s="115"/>
      <c r="M363" s="115"/>
      <c r="N363" s="115"/>
      <c r="O363" s="115"/>
      <c r="P363" s="115"/>
      <c r="Q363" s="115"/>
      <c r="R363" s="115"/>
      <c r="S363" s="115"/>
      <c r="T363" s="115"/>
      <c r="U363" s="115"/>
      <c r="V363" s="115"/>
      <c r="W363" s="115"/>
      <c r="X363" s="115"/>
      <c r="Y363" s="115"/>
    </row>
    <row r="364" customFormat="false" ht="15" hidden="false" customHeight="false" outlineLevel="0" collapsed="false">
      <c r="A364" s="95"/>
      <c r="B364" s="95"/>
      <c r="C364" s="95"/>
      <c r="D364" s="95"/>
      <c r="E364" s="95"/>
      <c r="F364" s="71" t="s">
        <v>38</v>
      </c>
      <c r="G364" s="71"/>
      <c r="H364" s="71"/>
      <c r="I364" s="71"/>
      <c r="J364" s="71"/>
      <c r="K364" s="71"/>
      <c r="L364" s="71"/>
      <c r="M364" s="71"/>
      <c r="N364" s="71"/>
      <c r="O364" s="71"/>
      <c r="P364" s="71"/>
      <c r="Q364" s="71"/>
      <c r="R364" s="71"/>
      <c r="S364" s="71"/>
      <c r="T364" s="71"/>
      <c r="U364" s="71"/>
      <c r="V364" s="71"/>
      <c r="W364" s="71"/>
      <c r="X364" s="71"/>
      <c r="Y364" s="71"/>
    </row>
    <row r="365" customFormat="false" ht="15" hidden="false" customHeight="false" outlineLevel="0" collapsed="false">
      <c r="A365" s="95"/>
      <c r="B365" s="95"/>
      <c r="C365" s="95"/>
      <c r="D365" s="95"/>
      <c r="E365" s="95"/>
      <c r="F365" s="71" t="s">
        <v>7</v>
      </c>
      <c r="G365" s="71"/>
      <c r="H365" s="71"/>
      <c r="I365" s="71"/>
      <c r="J365" s="71"/>
      <c r="K365" s="71" t="s">
        <v>40</v>
      </c>
      <c r="L365" s="71"/>
      <c r="M365" s="71"/>
      <c r="N365" s="71"/>
      <c r="O365" s="71"/>
      <c r="P365" s="71" t="s">
        <v>130</v>
      </c>
      <c r="Q365" s="71"/>
      <c r="R365" s="71"/>
      <c r="S365" s="71"/>
      <c r="T365" s="71"/>
      <c r="U365" s="71" t="s">
        <v>10</v>
      </c>
      <c r="V365" s="71"/>
      <c r="W365" s="71"/>
      <c r="X365" s="71"/>
      <c r="Y365" s="71"/>
    </row>
    <row r="366" customFormat="false" ht="24.75" hidden="false" customHeight="true" outlineLevel="0" collapsed="false">
      <c r="A366" s="120" t="s">
        <v>131</v>
      </c>
      <c r="B366" s="120"/>
      <c r="C366" s="120"/>
      <c r="D366" s="120"/>
      <c r="E366" s="120"/>
      <c r="F366" s="77" t="n">
        <v>1046324.02</v>
      </c>
      <c r="G366" s="77"/>
      <c r="H366" s="77"/>
      <c r="I366" s="77"/>
      <c r="J366" s="77"/>
      <c r="K366" s="77" t="n">
        <v>1417029.35</v>
      </c>
      <c r="L366" s="77"/>
      <c r="M366" s="77"/>
      <c r="N366" s="77"/>
      <c r="O366" s="77"/>
      <c r="P366" s="77" t="n">
        <v>1919206.71</v>
      </c>
      <c r="Q366" s="77"/>
      <c r="R366" s="77"/>
      <c r="S366" s="77"/>
      <c r="T366" s="77"/>
      <c r="U366" s="77" t="n">
        <v>1362590</v>
      </c>
      <c r="V366" s="77"/>
      <c r="W366" s="77"/>
      <c r="X366" s="77"/>
      <c r="Y366" s="77"/>
    </row>
    <row r="367" customFormat="false" ht="15" hidden="false" customHeight="false" outlineLevel="0" collapsed="false">
      <c r="A367" s="116"/>
      <c r="B367" s="116"/>
      <c r="C367" s="115"/>
      <c r="D367" s="116"/>
      <c r="E367" s="116"/>
      <c r="F367" s="115"/>
      <c r="G367" s="116"/>
      <c r="H367" s="116"/>
      <c r="I367" s="115"/>
      <c r="J367" s="116"/>
      <c r="K367" s="116"/>
      <c r="L367" s="115"/>
      <c r="M367" s="116"/>
      <c r="N367" s="116"/>
      <c r="O367" s="115"/>
      <c r="P367" s="116"/>
      <c r="Q367" s="116"/>
      <c r="R367" s="115"/>
      <c r="S367" s="116"/>
      <c r="T367" s="116"/>
      <c r="U367" s="115"/>
      <c r="V367" s="116"/>
      <c r="W367" s="116"/>
      <c r="X367" s="115"/>
      <c r="Y367" s="116"/>
    </row>
    <row r="368" customFormat="false" ht="15" hidden="false" customHeight="false" outlineLevel="0" collapsed="false">
      <c r="A368" s="116"/>
      <c r="B368" s="116"/>
      <c r="C368" s="115"/>
      <c r="D368" s="115"/>
      <c r="E368" s="115"/>
      <c r="F368" s="115"/>
      <c r="G368" s="115"/>
      <c r="H368" s="115"/>
      <c r="I368" s="115"/>
      <c r="J368" s="115"/>
      <c r="K368" s="115"/>
      <c r="L368" s="115"/>
      <c r="M368" s="119" t="s">
        <v>132</v>
      </c>
      <c r="N368" s="115"/>
      <c r="O368" s="115"/>
      <c r="P368" s="115"/>
      <c r="Q368" s="115"/>
      <c r="R368" s="115"/>
      <c r="S368" s="115"/>
      <c r="T368" s="115"/>
      <c r="U368" s="116"/>
      <c r="V368" s="115"/>
      <c r="W368" s="115"/>
      <c r="X368" s="115"/>
      <c r="Y368" s="115"/>
    </row>
    <row r="369" customFormat="false" ht="15" hidden="false" customHeight="false" outlineLevel="0" collapsed="false">
      <c r="A369" s="116"/>
      <c r="B369" s="116"/>
      <c r="C369" s="115"/>
      <c r="D369" s="115"/>
      <c r="E369" s="115"/>
      <c r="F369" s="115"/>
      <c r="G369" s="115"/>
      <c r="H369" s="115"/>
      <c r="I369" s="115"/>
      <c r="J369" s="115"/>
      <c r="K369" s="115"/>
      <c r="L369" s="115"/>
      <c r="M369" s="119" t="s">
        <v>133</v>
      </c>
      <c r="N369" s="115"/>
      <c r="O369" s="115"/>
      <c r="P369" s="115"/>
      <c r="Q369" s="115"/>
      <c r="R369" s="115"/>
      <c r="S369" s="115"/>
      <c r="T369" s="115"/>
      <c r="U369" s="115"/>
      <c r="V369" s="115"/>
      <c r="W369" s="115"/>
      <c r="X369" s="115"/>
      <c r="Y369" s="115"/>
    </row>
    <row r="370" customFormat="false" ht="15" hidden="false" customHeight="false" outlineLevel="0" collapsed="false">
      <c r="A370" s="116"/>
      <c r="B370" s="116"/>
      <c r="C370" s="115"/>
      <c r="D370" s="115"/>
      <c r="E370" s="115"/>
      <c r="F370" s="115"/>
      <c r="G370" s="115"/>
      <c r="H370" s="115"/>
      <c r="I370" s="115"/>
      <c r="J370" s="115"/>
      <c r="K370" s="115"/>
      <c r="L370" s="115"/>
      <c r="M370" s="119" t="s">
        <v>134</v>
      </c>
      <c r="N370" s="115"/>
      <c r="O370" s="115"/>
      <c r="P370" s="115"/>
      <c r="Q370" s="115"/>
      <c r="R370" s="115"/>
      <c r="S370" s="115"/>
      <c r="T370" s="115"/>
      <c r="U370" s="115"/>
      <c r="V370" s="115"/>
      <c r="W370" s="115"/>
      <c r="X370" s="115"/>
      <c r="Y370" s="115"/>
    </row>
    <row r="371" customFormat="false" ht="15" hidden="false" customHeight="false" outlineLevel="0" collapsed="false">
      <c r="A371" s="116"/>
      <c r="B371" s="116"/>
      <c r="C371" s="115"/>
      <c r="D371" s="115"/>
      <c r="E371" s="115"/>
      <c r="F371" s="115"/>
      <c r="G371" s="115"/>
      <c r="H371" s="115"/>
      <c r="I371" s="115"/>
      <c r="J371" s="115"/>
      <c r="K371" s="115"/>
      <c r="L371" s="115"/>
      <c r="M371" s="115"/>
      <c r="N371" s="115"/>
      <c r="O371" s="115"/>
      <c r="P371" s="115"/>
      <c r="Q371" s="115"/>
      <c r="R371" s="115"/>
      <c r="S371" s="115"/>
      <c r="T371" s="115"/>
      <c r="U371" s="115"/>
      <c r="V371" s="115"/>
      <c r="W371" s="115"/>
      <c r="X371" s="115"/>
      <c r="Y371" s="115"/>
    </row>
    <row r="372" customFormat="false" ht="15" hidden="false" customHeight="false" outlineLevel="0" collapsed="false">
      <c r="A372" s="116"/>
      <c r="B372" s="116" t="s">
        <v>135</v>
      </c>
      <c r="C372" s="115"/>
      <c r="D372" s="115"/>
      <c r="E372" s="115"/>
      <c r="F372" s="115"/>
      <c r="G372" s="115"/>
      <c r="H372" s="115"/>
      <c r="I372" s="115"/>
      <c r="J372" s="115"/>
      <c r="K372" s="115"/>
      <c r="L372" s="115"/>
      <c r="M372" s="115"/>
      <c r="N372" s="115"/>
      <c r="O372" s="115"/>
      <c r="P372" s="115"/>
      <c r="Q372" s="115"/>
      <c r="R372" s="115"/>
      <c r="S372" s="115"/>
      <c r="T372" s="115"/>
      <c r="U372" s="115"/>
      <c r="V372" s="115"/>
      <c r="W372" s="115"/>
      <c r="X372" s="115"/>
      <c r="Y372" s="115"/>
    </row>
    <row r="373" customFormat="false" ht="15" hidden="false" customHeight="false" outlineLevel="0" collapsed="false">
      <c r="A373" s="116"/>
      <c r="B373" s="116"/>
      <c r="C373" s="115"/>
      <c r="D373" s="115"/>
      <c r="E373" s="115"/>
      <c r="F373" s="115"/>
      <c r="G373" s="115"/>
      <c r="H373" s="115"/>
      <c r="I373" s="115"/>
      <c r="J373" s="115"/>
      <c r="K373" s="115"/>
      <c r="L373" s="115"/>
      <c r="M373" s="115"/>
      <c r="N373" s="115"/>
      <c r="O373" s="115"/>
      <c r="P373" s="115"/>
      <c r="Q373" s="115"/>
      <c r="R373" s="115"/>
      <c r="S373" s="115"/>
      <c r="T373" s="115"/>
      <c r="U373" s="115"/>
      <c r="V373" s="115"/>
      <c r="W373" s="115"/>
      <c r="X373" s="115"/>
      <c r="Y373" s="115"/>
    </row>
    <row r="374" customFormat="false" ht="30" hidden="false" customHeight="true" outlineLevel="0" collapsed="false">
      <c r="A374" s="106"/>
      <c r="B374" s="107" t="s">
        <v>125</v>
      </c>
      <c r="C374" s="107"/>
      <c r="D374" s="107"/>
      <c r="E374" s="107"/>
      <c r="F374" s="107"/>
      <c r="G374" s="107"/>
      <c r="H374" s="107"/>
      <c r="I374" s="107"/>
      <c r="J374" s="107"/>
      <c r="K374" s="107"/>
      <c r="L374" s="107"/>
      <c r="M374" s="107"/>
      <c r="N374" s="107"/>
      <c r="O374" s="107"/>
      <c r="P374" s="107"/>
      <c r="Q374" s="107"/>
      <c r="R374" s="107"/>
      <c r="S374" s="107"/>
      <c r="T374" s="107"/>
      <c r="U374" s="107"/>
      <c r="V374" s="107"/>
      <c r="W374" s="107"/>
      <c r="X374" s="107"/>
      <c r="Y374" s="107"/>
    </row>
    <row r="375" customFormat="false" ht="26.25" hidden="false" customHeight="false" outlineLevel="0" collapsed="false">
      <c r="A375" s="108" t="s">
        <v>92</v>
      </c>
      <c r="B375" s="109" t="s">
        <v>93</v>
      </c>
      <c r="C375" s="107" t="s">
        <v>94</v>
      </c>
      <c r="D375" s="107" t="s">
        <v>95</v>
      </c>
      <c r="E375" s="107" t="s">
        <v>96</v>
      </c>
      <c r="F375" s="107" t="s">
        <v>97</v>
      </c>
      <c r="G375" s="107" t="s">
        <v>98</v>
      </c>
      <c r="H375" s="107" t="s">
        <v>99</v>
      </c>
      <c r="I375" s="107" t="s">
        <v>100</v>
      </c>
      <c r="J375" s="107" t="s">
        <v>101</v>
      </c>
      <c r="K375" s="107" t="s">
        <v>102</v>
      </c>
      <c r="L375" s="107" t="s">
        <v>103</v>
      </c>
      <c r="M375" s="107" t="s">
        <v>104</v>
      </c>
      <c r="N375" s="107" t="s">
        <v>105</v>
      </c>
      <c r="O375" s="107" t="s">
        <v>106</v>
      </c>
      <c r="P375" s="107" t="s">
        <v>107</v>
      </c>
      <c r="Q375" s="107" t="s">
        <v>108</v>
      </c>
      <c r="R375" s="107" t="s">
        <v>109</v>
      </c>
      <c r="S375" s="107" t="s">
        <v>110</v>
      </c>
      <c r="T375" s="107" t="s">
        <v>111</v>
      </c>
      <c r="U375" s="107" t="s">
        <v>112</v>
      </c>
      <c r="V375" s="107" t="s">
        <v>113</v>
      </c>
      <c r="W375" s="107" t="s">
        <v>114</v>
      </c>
      <c r="X375" s="107" t="s">
        <v>115</v>
      </c>
      <c r="Y375" s="107" t="s">
        <v>116</v>
      </c>
    </row>
    <row r="376" customFormat="false" ht="15" hidden="false" customHeight="false" outlineLevel="0" collapsed="false">
      <c r="A376" s="110" t="n">
        <v>1</v>
      </c>
      <c r="B376" s="121" t="n">
        <v>3005.93</v>
      </c>
      <c r="C376" s="121" t="n">
        <v>2933.2</v>
      </c>
      <c r="D376" s="121" t="n">
        <v>2953.9</v>
      </c>
      <c r="E376" s="121" t="n">
        <v>2949.68</v>
      </c>
      <c r="F376" s="121" t="n">
        <v>3013.36</v>
      </c>
      <c r="G376" s="121" t="n">
        <v>3017.17</v>
      </c>
      <c r="H376" s="121" t="n">
        <v>3058.67</v>
      </c>
      <c r="I376" s="121" t="n">
        <v>3302.22</v>
      </c>
      <c r="J376" s="121" t="n">
        <v>3337.62</v>
      </c>
      <c r="K376" s="121" t="n">
        <v>3309.64</v>
      </c>
      <c r="L376" s="121" t="n">
        <v>3212.78</v>
      </c>
      <c r="M376" s="121" t="n">
        <v>3212.23</v>
      </c>
      <c r="N376" s="121" t="n">
        <v>3147.65</v>
      </c>
      <c r="O376" s="121" t="n">
        <v>3133.48</v>
      </c>
      <c r="P376" s="121" t="n">
        <v>3122.13</v>
      </c>
      <c r="Q376" s="121" t="n">
        <v>3119.01</v>
      </c>
      <c r="R376" s="121" t="n">
        <v>3198.81</v>
      </c>
      <c r="S376" s="121" t="n">
        <v>3178.88</v>
      </c>
      <c r="T376" s="121" t="n">
        <v>3164.57</v>
      </c>
      <c r="U376" s="121" t="n">
        <v>3172.59</v>
      </c>
      <c r="V376" s="121" t="n">
        <v>3032.25</v>
      </c>
      <c r="W376" s="121" t="n">
        <v>3035.46</v>
      </c>
      <c r="X376" s="121" t="n">
        <v>3013.89</v>
      </c>
      <c r="Y376" s="121" t="n">
        <v>2974.26</v>
      </c>
      <c r="Z376" s="57" t="n">
        <v>1</v>
      </c>
    </row>
    <row r="377" customFormat="false" ht="15" hidden="false" customHeight="false" outlineLevel="0" collapsed="false">
      <c r="A377" s="112" t="n">
        <v>2</v>
      </c>
      <c r="B377" s="121" t="n">
        <v>2876.19</v>
      </c>
      <c r="C377" s="121" t="n">
        <v>2854.24</v>
      </c>
      <c r="D377" s="121" t="n">
        <v>2938.79</v>
      </c>
      <c r="E377" s="121" t="n">
        <v>2919.9</v>
      </c>
      <c r="F377" s="121" t="n">
        <v>2917.08</v>
      </c>
      <c r="G377" s="121" t="n">
        <v>2914.16</v>
      </c>
      <c r="H377" s="121" t="n">
        <v>2888.81</v>
      </c>
      <c r="I377" s="121" t="n">
        <v>2953.7</v>
      </c>
      <c r="J377" s="121" t="n">
        <v>3051.5</v>
      </c>
      <c r="K377" s="121" t="n">
        <v>3122.41</v>
      </c>
      <c r="L377" s="121" t="n">
        <v>3133.03</v>
      </c>
      <c r="M377" s="121" t="n">
        <v>3104.65</v>
      </c>
      <c r="N377" s="121" t="n">
        <v>3092.5</v>
      </c>
      <c r="O377" s="121" t="n">
        <v>3092.25</v>
      </c>
      <c r="P377" s="121" t="n">
        <v>3235.81</v>
      </c>
      <c r="Q377" s="121" t="n">
        <v>3230.61</v>
      </c>
      <c r="R377" s="121" t="n">
        <v>3284.14</v>
      </c>
      <c r="S377" s="121" t="n">
        <v>3196.35</v>
      </c>
      <c r="T377" s="121" t="n">
        <v>3311.86</v>
      </c>
      <c r="U377" s="121" t="n">
        <v>3238.87</v>
      </c>
      <c r="V377" s="121" t="n">
        <v>3031.48</v>
      </c>
      <c r="W377" s="121" t="n">
        <v>3031.18</v>
      </c>
      <c r="X377" s="121" t="n">
        <v>2957.8</v>
      </c>
      <c r="Y377" s="121" t="n">
        <v>2954.41</v>
      </c>
    </row>
    <row r="378" customFormat="false" ht="15" hidden="false" customHeight="false" outlineLevel="0" collapsed="false">
      <c r="A378" s="112" t="n">
        <v>3</v>
      </c>
      <c r="B378" s="121" t="n">
        <v>3036.86</v>
      </c>
      <c r="C378" s="121" t="n">
        <v>3010.19</v>
      </c>
      <c r="D378" s="121" t="n">
        <v>3020.66</v>
      </c>
      <c r="E378" s="121" t="n">
        <v>3003.67</v>
      </c>
      <c r="F378" s="121" t="n">
        <v>3015.84</v>
      </c>
      <c r="G378" s="121" t="n">
        <v>3026.79</v>
      </c>
      <c r="H378" s="121" t="n">
        <v>3118.8</v>
      </c>
      <c r="I378" s="121" t="n">
        <v>3150.45</v>
      </c>
      <c r="J378" s="121" t="n">
        <v>3223.14</v>
      </c>
      <c r="K378" s="121" t="n">
        <v>3256.24</v>
      </c>
      <c r="L378" s="121" t="n">
        <v>3228.67</v>
      </c>
      <c r="M378" s="121" t="n">
        <v>3226.05</v>
      </c>
      <c r="N378" s="121" t="n">
        <v>3251.01</v>
      </c>
      <c r="O378" s="121" t="n">
        <v>3215.29</v>
      </c>
      <c r="P378" s="121" t="n">
        <v>3243.11</v>
      </c>
      <c r="Q378" s="121" t="n">
        <v>3220.07</v>
      </c>
      <c r="R378" s="121" t="n">
        <v>3305.73</v>
      </c>
      <c r="S378" s="121" t="n">
        <v>3306.42</v>
      </c>
      <c r="T378" s="121" t="n">
        <v>3287.39</v>
      </c>
      <c r="U378" s="121" t="n">
        <v>3313.56</v>
      </c>
      <c r="V378" s="121" t="n">
        <v>3122.44</v>
      </c>
      <c r="W378" s="121" t="n">
        <v>3129.92</v>
      </c>
      <c r="X378" s="121" t="n">
        <v>3054.18</v>
      </c>
      <c r="Y378" s="121" t="n">
        <v>3043.61</v>
      </c>
    </row>
    <row r="379" customFormat="false" ht="15" hidden="false" customHeight="false" outlineLevel="0" collapsed="false">
      <c r="A379" s="112" t="n">
        <v>4</v>
      </c>
      <c r="B379" s="121" t="n">
        <v>2945.77</v>
      </c>
      <c r="C379" s="121" t="n">
        <v>2943.11</v>
      </c>
      <c r="D379" s="121" t="n">
        <v>2941.33</v>
      </c>
      <c r="E379" s="121" t="n">
        <v>2934.47</v>
      </c>
      <c r="F379" s="121" t="n">
        <v>2933.84</v>
      </c>
      <c r="G379" s="121" t="n">
        <v>2940.26</v>
      </c>
      <c r="H379" s="121" t="n">
        <v>3050.89</v>
      </c>
      <c r="I379" s="121" t="n">
        <v>3097.68</v>
      </c>
      <c r="J379" s="121" t="n">
        <v>3222.35</v>
      </c>
      <c r="K379" s="121" t="n">
        <v>3242.81</v>
      </c>
      <c r="L379" s="121" t="n">
        <v>3246.47</v>
      </c>
      <c r="M379" s="121" t="n">
        <v>3178.46</v>
      </c>
      <c r="N379" s="121" t="n">
        <v>3164.75</v>
      </c>
      <c r="O379" s="121" t="n">
        <v>3165.43</v>
      </c>
      <c r="P379" s="121" t="n">
        <v>3266.47</v>
      </c>
      <c r="Q379" s="121" t="n">
        <v>3174.85</v>
      </c>
      <c r="R379" s="121" t="n">
        <v>3270.1</v>
      </c>
      <c r="S379" s="121" t="n">
        <v>3259.89</v>
      </c>
      <c r="T379" s="121" t="n">
        <v>3250.95</v>
      </c>
      <c r="U379" s="121" t="n">
        <v>3311.33</v>
      </c>
      <c r="V379" s="121" t="n">
        <v>3054.51</v>
      </c>
      <c r="W379" s="121" t="n">
        <v>3056.66</v>
      </c>
      <c r="X379" s="121" t="n">
        <v>3003.4</v>
      </c>
      <c r="Y379" s="121" t="n">
        <v>2959.57</v>
      </c>
    </row>
    <row r="380" customFormat="false" ht="15" hidden="false" customHeight="false" outlineLevel="0" collapsed="false">
      <c r="A380" s="112" t="n">
        <v>5</v>
      </c>
      <c r="B380" s="121" t="n">
        <v>2980.41</v>
      </c>
      <c r="C380" s="121" t="n">
        <v>2941.13</v>
      </c>
      <c r="D380" s="121" t="n">
        <v>2950.55</v>
      </c>
      <c r="E380" s="121" t="n">
        <v>2942.99</v>
      </c>
      <c r="F380" s="121" t="n">
        <v>2980.67</v>
      </c>
      <c r="G380" s="121" t="n">
        <v>3001.99</v>
      </c>
      <c r="H380" s="121" t="n">
        <v>3134.17</v>
      </c>
      <c r="I380" s="121" t="n">
        <v>3327.75</v>
      </c>
      <c r="J380" s="121" t="n">
        <v>3226.69</v>
      </c>
      <c r="K380" s="121" t="n">
        <v>3357.22</v>
      </c>
      <c r="L380" s="121" t="n">
        <v>3393.39</v>
      </c>
      <c r="M380" s="121" t="n">
        <v>3403.18</v>
      </c>
      <c r="N380" s="121" t="n">
        <v>3428.02</v>
      </c>
      <c r="O380" s="121" t="n">
        <v>3271.13</v>
      </c>
      <c r="P380" s="121" t="n">
        <v>3365.64</v>
      </c>
      <c r="Q380" s="121" t="n">
        <v>3273.78</v>
      </c>
      <c r="R380" s="121" t="n">
        <v>3327.8</v>
      </c>
      <c r="S380" s="121" t="n">
        <v>3320.8</v>
      </c>
      <c r="T380" s="121" t="n">
        <v>3319.63</v>
      </c>
      <c r="U380" s="121" t="n">
        <v>3443.35</v>
      </c>
      <c r="V380" s="121" t="n">
        <v>3126.3</v>
      </c>
      <c r="W380" s="121" t="n">
        <v>3261.35</v>
      </c>
      <c r="X380" s="121" t="n">
        <v>3106.86</v>
      </c>
      <c r="Y380" s="121" t="n">
        <v>3072.89</v>
      </c>
    </row>
    <row r="381" customFormat="false" ht="15" hidden="false" customHeight="false" outlineLevel="0" collapsed="false">
      <c r="A381" s="112" t="n">
        <v>6</v>
      </c>
      <c r="B381" s="121" t="n">
        <v>3014.48</v>
      </c>
      <c r="C381" s="121" t="n">
        <v>2994.77</v>
      </c>
      <c r="D381" s="121" t="n">
        <v>3001.49</v>
      </c>
      <c r="E381" s="121" t="n">
        <v>2980.46</v>
      </c>
      <c r="F381" s="121" t="n">
        <v>3005.45</v>
      </c>
      <c r="G381" s="121" t="n">
        <v>3016.81</v>
      </c>
      <c r="H381" s="121" t="n">
        <v>3086.12</v>
      </c>
      <c r="I381" s="121" t="n">
        <v>3350.94</v>
      </c>
      <c r="J381" s="121" t="n">
        <v>3460.75</v>
      </c>
      <c r="K381" s="121" t="n">
        <v>3413.78</v>
      </c>
      <c r="L381" s="121" t="n">
        <v>3426.03</v>
      </c>
      <c r="M381" s="121" t="n">
        <v>3417.64</v>
      </c>
      <c r="N381" s="121" t="n">
        <v>3402.01</v>
      </c>
      <c r="O381" s="121" t="n">
        <v>3411.05</v>
      </c>
      <c r="P381" s="121" t="n">
        <v>3396.26</v>
      </c>
      <c r="Q381" s="121" t="n">
        <v>3381.91</v>
      </c>
      <c r="R381" s="121" t="n">
        <v>3406.44</v>
      </c>
      <c r="S381" s="121" t="n">
        <v>3411.76</v>
      </c>
      <c r="T381" s="121" t="n">
        <v>3446.34</v>
      </c>
      <c r="U381" s="121" t="n">
        <v>3413.96</v>
      </c>
      <c r="V381" s="121" t="n">
        <v>3374.24</v>
      </c>
      <c r="W381" s="121" t="n">
        <v>3316.63</v>
      </c>
      <c r="X381" s="121" t="n">
        <v>3078.58</v>
      </c>
      <c r="Y381" s="121" t="n">
        <v>3053.24</v>
      </c>
    </row>
    <row r="382" customFormat="false" ht="15" hidden="false" customHeight="false" outlineLevel="0" collapsed="false">
      <c r="A382" s="112" t="n">
        <v>7</v>
      </c>
      <c r="B382" s="121" t="n">
        <v>3019.7</v>
      </c>
      <c r="C382" s="121" t="n">
        <v>3029.46</v>
      </c>
      <c r="D382" s="121" t="n">
        <v>3043.77</v>
      </c>
      <c r="E382" s="121" t="n">
        <v>3033.16</v>
      </c>
      <c r="F382" s="121" t="n">
        <v>3032.13</v>
      </c>
      <c r="G382" s="121" t="n">
        <v>3066.77</v>
      </c>
      <c r="H382" s="121" t="n">
        <v>3134.81</v>
      </c>
      <c r="I382" s="121" t="n">
        <v>3323.25</v>
      </c>
      <c r="J382" s="121" t="n">
        <v>3394.86</v>
      </c>
      <c r="K382" s="121" t="n">
        <v>3399.78</v>
      </c>
      <c r="L382" s="121" t="n">
        <v>3394.76</v>
      </c>
      <c r="M382" s="121" t="n">
        <v>3394.33</v>
      </c>
      <c r="N382" s="121" t="n">
        <v>3390</v>
      </c>
      <c r="O382" s="121" t="n">
        <v>3393.66</v>
      </c>
      <c r="P382" s="121" t="n">
        <v>3391.27</v>
      </c>
      <c r="Q382" s="121" t="n">
        <v>3367.64</v>
      </c>
      <c r="R382" s="121" t="n">
        <v>3332.71</v>
      </c>
      <c r="S382" s="121" t="n">
        <v>3332.48</v>
      </c>
      <c r="T382" s="121" t="n">
        <v>3273.62</v>
      </c>
      <c r="U382" s="121" t="n">
        <v>3351.98</v>
      </c>
      <c r="V382" s="121" t="n">
        <v>3055.12</v>
      </c>
      <c r="W382" s="121" t="n">
        <v>3102.88</v>
      </c>
      <c r="X382" s="121" t="n">
        <v>3182</v>
      </c>
      <c r="Y382" s="121" t="n">
        <v>3063.33</v>
      </c>
    </row>
    <row r="383" customFormat="false" ht="15" hidden="false" customHeight="false" outlineLevel="0" collapsed="false">
      <c r="A383" s="112" t="n">
        <v>8</v>
      </c>
      <c r="B383" s="121" t="n">
        <v>3254.26</v>
      </c>
      <c r="C383" s="121" t="n">
        <v>3207.74</v>
      </c>
      <c r="D383" s="121" t="n">
        <v>3168.47</v>
      </c>
      <c r="E383" s="121" t="n">
        <v>3119.85</v>
      </c>
      <c r="F383" s="121" t="n">
        <v>3100.48</v>
      </c>
      <c r="G383" s="121" t="n">
        <v>3198.68</v>
      </c>
      <c r="H383" s="121" t="n">
        <v>3281.66</v>
      </c>
      <c r="I383" s="121" t="n">
        <v>3360.23</v>
      </c>
      <c r="J383" s="121" t="n">
        <v>3387.15</v>
      </c>
      <c r="K383" s="121" t="n">
        <v>3478.31</v>
      </c>
      <c r="L383" s="121" t="n">
        <v>3619.72</v>
      </c>
      <c r="M383" s="121" t="n">
        <v>3493.87</v>
      </c>
      <c r="N383" s="121" t="n">
        <v>3491.94</v>
      </c>
      <c r="O383" s="121" t="n">
        <v>3494.69</v>
      </c>
      <c r="P383" s="121" t="n">
        <v>3495.1</v>
      </c>
      <c r="Q383" s="121" t="n">
        <v>3487.3</v>
      </c>
      <c r="R383" s="121" t="n">
        <v>3531.05</v>
      </c>
      <c r="S383" s="121" t="n">
        <v>3574.67</v>
      </c>
      <c r="T383" s="121" t="n">
        <v>3570.53</v>
      </c>
      <c r="U383" s="121" t="n">
        <v>3617.63</v>
      </c>
      <c r="V383" s="121" t="n">
        <v>3453.67</v>
      </c>
      <c r="W383" s="121" t="n">
        <v>3461.47</v>
      </c>
      <c r="X383" s="121" t="n">
        <v>3543.5</v>
      </c>
      <c r="Y383" s="121" t="n">
        <v>3332.4</v>
      </c>
    </row>
    <row r="384" customFormat="false" ht="15" hidden="false" customHeight="false" outlineLevel="0" collapsed="false">
      <c r="A384" s="112" t="n">
        <v>9</v>
      </c>
      <c r="B384" s="121" t="n">
        <v>3335.98</v>
      </c>
      <c r="C384" s="121" t="n">
        <v>3314.09</v>
      </c>
      <c r="D384" s="121" t="n">
        <v>3284.29</v>
      </c>
      <c r="E384" s="121" t="n">
        <v>3225.16</v>
      </c>
      <c r="F384" s="121" t="n">
        <v>3219.28</v>
      </c>
      <c r="G384" s="121" t="n">
        <v>3276.05</v>
      </c>
      <c r="H384" s="121" t="n">
        <v>3426.66</v>
      </c>
      <c r="I384" s="121" t="n">
        <v>3610.99</v>
      </c>
      <c r="J384" s="121" t="n">
        <v>3666.91</v>
      </c>
      <c r="K384" s="121" t="n">
        <v>3729.08</v>
      </c>
      <c r="L384" s="121" t="n">
        <v>3767.29</v>
      </c>
      <c r="M384" s="121" t="n">
        <v>3811.97</v>
      </c>
      <c r="N384" s="121" t="n">
        <v>3791.35</v>
      </c>
      <c r="O384" s="121" t="n">
        <v>3826.09</v>
      </c>
      <c r="P384" s="121" t="n">
        <v>3805.45</v>
      </c>
      <c r="Q384" s="121" t="n">
        <v>3809.53</v>
      </c>
      <c r="R384" s="121" t="n">
        <v>3774.42</v>
      </c>
      <c r="S384" s="121" t="n">
        <v>3748.81</v>
      </c>
      <c r="T384" s="121" t="n">
        <v>3720.84</v>
      </c>
      <c r="U384" s="121" t="n">
        <v>3711.01</v>
      </c>
      <c r="V384" s="121" t="n">
        <v>3541.74</v>
      </c>
      <c r="W384" s="121" t="n">
        <v>3555.75</v>
      </c>
      <c r="X384" s="121" t="n">
        <v>3446.23</v>
      </c>
      <c r="Y384" s="121" t="n">
        <v>3344.46</v>
      </c>
    </row>
    <row r="385" customFormat="false" ht="15" hidden="false" customHeight="false" outlineLevel="0" collapsed="false">
      <c r="A385" s="112" t="n">
        <v>10</v>
      </c>
      <c r="B385" s="121" t="n">
        <v>3284.65</v>
      </c>
      <c r="C385" s="121" t="n">
        <v>3233.71</v>
      </c>
      <c r="D385" s="121" t="n">
        <v>3185.99</v>
      </c>
      <c r="E385" s="121" t="n">
        <v>3171.84</v>
      </c>
      <c r="F385" s="121" t="n">
        <v>3165.6</v>
      </c>
      <c r="G385" s="121" t="n">
        <v>3229.1</v>
      </c>
      <c r="H385" s="121" t="n">
        <v>3359.36</v>
      </c>
      <c r="I385" s="121" t="n">
        <v>3476.17</v>
      </c>
      <c r="J385" s="121" t="n">
        <v>3492.63</v>
      </c>
      <c r="K385" s="121" t="n">
        <v>3609.22</v>
      </c>
      <c r="L385" s="121" t="n">
        <v>3594.44</v>
      </c>
      <c r="M385" s="121" t="n">
        <v>3523.54</v>
      </c>
      <c r="N385" s="121" t="n">
        <v>3496.49</v>
      </c>
      <c r="O385" s="121" t="n">
        <v>3548.61</v>
      </c>
      <c r="P385" s="121" t="n">
        <v>3558.68</v>
      </c>
      <c r="Q385" s="121" t="n">
        <v>3501.1</v>
      </c>
      <c r="R385" s="121" t="n">
        <v>3508.38</v>
      </c>
      <c r="S385" s="121" t="n">
        <v>3520.01</v>
      </c>
      <c r="T385" s="121" t="n">
        <v>3526.49</v>
      </c>
      <c r="U385" s="121" t="n">
        <v>3515.73</v>
      </c>
      <c r="V385" s="121" t="n">
        <v>3331.37</v>
      </c>
      <c r="W385" s="121" t="n">
        <v>3511.35</v>
      </c>
      <c r="X385" s="121" t="n">
        <v>3402.83</v>
      </c>
      <c r="Y385" s="121" t="n">
        <v>3272.83</v>
      </c>
    </row>
    <row r="386" customFormat="false" ht="15" hidden="false" customHeight="false" outlineLevel="0" collapsed="false">
      <c r="A386" s="112" t="n">
        <v>11</v>
      </c>
      <c r="B386" s="121" t="n">
        <v>3174.24</v>
      </c>
      <c r="C386" s="121" t="n">
        <v>3146.07</v>
      </c>
      <c r="D386" s="121" t="n">
        <v>3129.28</v>
      </c>
      <c r="E386" s="121" t="n">
        <v>3123.61</v>
      </c>
      <c r="F386" s="121" t="n">
        <v>3135.98</v>
      </c>
      <c r="G386" s="121" t="n">
        <v>3358.23</v>
      </c>
      <c r="H386" s="121" t="n">
        <v>3378.75</v>
      </c>
      <c r="I386" s="121" t="n">
        <v>3475.54</v>
      </c>
      <c r="J386" s="121" t="n">
        <v>3547.85</v>
      </c>
      <c r="K386" s="121" t="n">
        <v>3614</v>
      </c>
      <c r="L386" s="121" t="n">
        <v>3639.92</v>
      </c>
      <c r="M386" s="121" t="n">
        <v>3651.96</v>
      </c>
      <c r="N386" s="121" t="n">
        <v>3565.44</v>
      </c>
      <c r="O386" s="121" t="n">
        <v>3556.41</v>
      </c>
      <c r="P386" s="121" t="n">
        <v>3559.25</v>
      </c>
      <c r="Q386" s="121" t="n">
        <v>3538.21</v>
      </c>
      <c r="R386" s="121" t="n">
        <v>3515.3</v>
      </c>
      <c r="S386" s="121" t="n">
        <v>3530.85</v>
      </c>
      <c r="T386" s="121" t="n">
        <v>3443.16</v>
      </c>
      <c r="U386" s="121" t="n">
        <v>3445.72</v>
      </c>
      <c r="V386" s="121" t="n">
        <v>3336.18</v>
      </c>
      <c r="W386" s="121" t="n">
        <v>3359.94</v>
      </c>
      <c r="X386" s="121" t="n">
        <v>3288.99</v>
      </c>
      <c r="Y386" s="121" t="n">
        <v>3239.39</v>
      </c>
    </row>
    <row r="387" customFormat="false" ht="15" hidden="false" customHeight="false" outlineLevel="0" collapsed="false">
      <c r="A387" s="112" t="n">
        <v>12</v>
      </c>
      <c r="B387" s="121" t="n">
        <v>3224.96</v>
      </c>
      <c r="C387" s="121" t="n">
        <v>3207.29</v>
      </c>
      <c r="D387" s="121" t="n">
        <v>3181.79</v>
      </c>
      <c r="E387" s="121" t="n">
        <v>3173.18</v>
      </c>
      <c r="F387" s="121" t="n">
        <v>3190.96</v>
      </c>
      <c r="G387" s="121" t="n">
        <v>3252.98</v>
      </c>
      <c r="H387" s="121" t="n">
        <v>3396.61</v>
      </c>
      <c r="I387" s="121" t="n">
        <v>3595.7</v>
      </c>
      <c r="J387" s="121" t="n">
        <v>3601.44</v>
      </c>
      <c r="K387" s="121" t="n">
        <v>3704.2</v>
      </c>
      <c r="L387" s="121" t="n">
        <v>3706.85</v>
      </c>
      <c r="M387" s="121" t="n">
        <v>3756.14</v>
      </c>
      <c r="N387" s="121" t="n">
        <v>3594.75</v>
      </c>
      <c r="O387" s="121" t="n">
        <v>3573.41</v>
      </c>
      <c r="P387" s="121" t="n">
        <v>3570.88</v>
      </c>
      <c r="Q387" s="121" t="n">
        <v>3568.96</v>
      </c>
      <c r="R387" s="121" t="n">
        <v>3530.24</v>
      </c>
      <c r="S387" s="121" t="n">
        <v>3486.03</v>
      </c>
      <c r="T387" s="121" t="n">
        <v>3453.39</v>
      </c>
      <c r="U387" s="121" t="n">
        <v>3394.4</v>
      </c>
      <c r="V387" s="121" t="n">
        <v>3383.29</v>
      </c>
      <c r="W387" s="121" t="n">
        <v>3414.2</v>
      </c>
      <c r="X387" s="121" t="n">
        <v>3282.03</v>
      </c>
      <c r="Y387" s="121" t="n">
        <v>3264.67</v>
      </c>
    </row>
    <row r="388" customFormat="false" ht="15" hidden="false" customHeight="false" outlineLevel="0" collapsed="false">
      <c r="A388" s="112" t="n">
        <v>13</v>
      </c>
      <c r="B388" s="121" t="n">
        <v>3191.94</v>
      </c>
      <c r="C388" s="121" t="n">
        <v>3101.91</v>
      </c>
      <c r="D388" s="121" t="n">
        <v>3091.34</v>
      </c>
      <c r="E388" s="121" t="n">
        <v>3091.72</v>
      </c>
      <c r="F388" s="121" t="n">
        <v>3072.39</v>
      </c>
      <c r="G388" s="121" t="n">
        <v>3216.41</v>
      </c>
      <c r="H388" s="121" t="n">
        <v>3391.72</v>
      </c>
      <c r="I388" s="121" t="n">
        <v>3450.73</v>
      </c>
      <c r="J388" s="121" t="n">
        <v>3494.19</v>
      </c>
      <c r="K388" s="121" t="n">
        <v>3517.32</v>
      </c>
      <c r="L388" s="121" t="n">
        <v>3488.81</v>
      </c>
      <c r="M388" s="121" t="n">
        <v>3474.55</v>
      </c>
      <c r="N388" s="121" t="n">
        <v>3509.99</v>
      </c>
      <c r="O388" s="121" t="n">
        <v>3478.88</v>
      </c>
      <c r="P388" s="121" t="n">
        <v>3490.27</v>
      </c>
      <c r="Q388" s="121" t="n">
        <v>3463.85</v>
      </c>
      <c r="R388" s="121" t="n">
        <v>3454.33</v>
      </c>
      <c r="S388" s="121" t="n">
        <v>3458.47</v>
      </c>
      <c r="T388" s="121" t="n">
        <v>3449.46</v>
      </c>
      <c r="U388" s="121" t="n">
        <v>3271.28</v>
      </c>
      <c r="V388" s="121" t="n">
        <v>3186.81</v>
      </c>
      <c r="W388" s="121" t="n">
        <v>3356.46</v>
      </c>
      <c r="X388" s="121" t="n">
        <v>3153.18</v>
      </c>
      <c r="Y388" s="121" t="n">
        <v>3119.35</v>
      </c>
    </row>
    <row r="389" customFormat="false" ht="15" hidden="false" customHeight="false" outlineLevel="0" collapsed="false">
      <c r="A389" s="112" t="n">
        <v>14</v>
      </c>
      <c r="B389" s="121" t="n">
        <v>2947.35</v>
      </c>
      <c r="C389" s="121" t="n">
        <v>2924.41</v>
      </c>
      <c r="D389" s="121" t="n">
        <v>3009.7</v>
      </c>
      <c r="E389" s="121" t="n">
        <v>3016.73</v>
      </c>
      <c r="F389" s="121" t="n">
        <v>3048.12</v>
      </c>
      <c r="G389" s="121" t="n">
        <v>3081.16</v>
      </c>
      <c r="H389" s="121" t="n">
        <v>3111.63</v>
      </c>
      <c r="I389" s="121" t="n">
        <v>3171.8</v>
      </c>
      <c r="J389" s="121" t="n">
        <v>3198.29</v>
      </c>
      <c r="K389" s="121" t="n">
        <v>3315.16</v>
      </c>
      <c r="L389" s="121" t="n">
        <v>3395.09</v>
      </c>
      <c r="M389" s="121" t="n">
        <v>3274.27</v>
      </c>
      <c r="N389" s="121" t="n">
        <v>3181.48</v>
      </c>
      <c r="O389" s="121" t="n">
        <v>3278.54</v>
      </c>
      <c r="P389" s="121" t="n">
        <v>3201.16</v>
      </c>
      <c r="Q389" s="121" t="n">
        <v>3193.92</v>
      </c>
      <c r="R389" s="121" t="n">
        <v>3236.06</v>
      </c>
      <c r="S389" s="121" t="n">
        <v>3363.42</v>
      </c>
      <c r="T389" s="121" t="n">
        <v>3317.53</v>
      </c>
      <c r="U389" s="121" t="n">
        <v>3350.01</v>
      </c>
      <c r="V389" s="121" t="n">
        <v>3462.84</v>
      </c>
      <c r="W389" s="121" t="n">
        <v>3392.97</v>
      </c>
      <c r="X389" s="121" t="n">
        <v>3296.38</v>
      </c>
      <c r="Y389" s="121" t="n">
        <v>3210.62</v>
      </c>
    </row>
    <row r="390" customFormat="false" ht="15" hidden="false" customHeight="false" outlineLevel="0" collapsed="false">
      <c r="A390" s="112" t="n">
        <v>15</v>
      </c>
      <c r="B390" s="121" t="n">
        <v>3162.52</v>
      </c>
      <c r="C390" s="121" t="n">
        <v>3123.35</v>
      </c>
      <c r="D390" s="121" t="n">
        <v>3139.51</v>
      </c>
      <c r="E390" s="121" t="n">
        <v>3142.57</v>
      </c>
      <c r="F390" s="121" t="n">
        <v>3149.87</v>
      </c>
      <c r="G390" s="121" t="n">
        <v>3151.96</v>
      </c>
      <c r="H390" s="121" t="n">
        <v>3193.44</v>
      </c>
      <c r="I390" s="121" t="n">
        <v>3309.05</v>
      </c>
      <c r="J390" s="121" t="n">
        <v>3371.31</v>
      </c>
      <c r="K390" s="121" t="n">
        <v>3435.96</v>
      </c>
      <c r="L390" s="121" t="n">
        <v>3521.46</v>
      </c>
      <c r="M390" s="121" t="n">
        <v>3445.1</v>
      </c>
      <c r="N390" s="121" t="n">
        <v>3432.11</v>
      </c>
      <c r="O390" s="121" t="n">
        <v>3434.73</v>
      </c>
      <c r="P390" s="121" t="n">
        <v>3513.24</v>
      </c>
      <c r="Q390" s="121" t="n">
        <v>3419.48</v>
      </c>
      <c r="R390" s="121" t="n">
        <v>3364.26</v>
      </c>
      <c r="S390" s="121" t="n">
        <v>3339.19</v>
      </c>
      <c r="T390" s="121" t="n">
        <v>3248.92</v>
      </c>
      <c r="U390" s="121" t="n">
        <v>3232.26</v>
      </c>
      <c r="V390" s="121" t="n">
        <v>3265.6</v>
      </c>
      <c r="W390" s="121" t="n">
        <v>3223.12</v>
      </c>
      <c r="X390" s="121" t="n">
        <v>3104.43</v>
      </c>
      <c r="Y390" s="121" t="n">
        <v>3101.39</v>
      </c>
    </row>
    <row r="391" customFormat="false" ht="15" hidden="false" customHeight="false" outlineLevel="0" collapsed="false">
      <c r="A391" s="112" t="n">
        <v>16</v>
      </c>
      <c r="B391" s="121" t="n">
        <v>3184.01</v>
      </c>
      <c r="C391" s="121" t="n">
        <v>3153.42</v>
      </c>
      <c r="D391" s="121" t="n">
        <v>3131.11</v>
      </c>
      <c r="E391" s="121" t="n">
        <v>3128.43</v>
      </c>
      <c r="F391" s="121" t="n">
        <v>3125.68</v>
      </c>
      <c r="G391" s="121" t="n">
        <v>3121.48</v>
      </c>
      <c r="H391" s="121" t="n">
        <v>3158.99</v>
      </c>
      <c r="I391" s="121" t="n">
        <v>3255.91</v>
      </c>
      <c r="J391" s="121" t="n">
        <v>3400.37</v>
      </c>
      <c r="K391" s="121" t="n">
        <v>3499.1</v>
      </c>
      <c r="L391" s="121" t="n">
        <v>3503.89</v>
      </c>
      <c r="M391" s="121" t="n">
        <v>3513.52</v>
      </c>
      <c r="N391" s="121" t="n">
        <v>3488.6</v>
      </c>
      <c r="O391" s="121" t="n">
        <v>3498.6</v>
      </c>
      <c r="P391" s="121" t="n">
        <v>3535.65</v>
      </c>
      <c r="Q391" s="121" t="n">
        <v>3488.16</v>
      </c>
      <c r="R391" s="121" t="n">
        <v>3482.63</v>
      </c>
      <c r="S391" s="121" t="n">
        <v>3484.03</v>
      </c>
      <c r="T391" s="121" t="n">
        <v>3480.32</v>
      </c>
      <c r="U391" s="121" t="n">
        <v>3462.3</v>
      </c>
      <c r="V391" s="121" t="n">
        <v>3476.38</v>
      </c>
      <c r="W391" s="121" t="n">
        <v>3264.62</v>
      </c>
      <c r="X391" s="121" t="n">
        <v>3269.91</v>
      </c>
      <c r="Y391" s="121" t="n">
        <v>3184.58</v>
      </c>
    </row>
    <row r="392" customFormat="false" ht="15" hidden="false" customHeight="false" outlineLevel="0" collapsed="false">
      <c r="A392" s="112" t="n">
        <v>17</v>
      </c>
      <c r="B392" s="121" t="n">
        <v>3174.41</v>
      </c>
      <c r="C392" s="121" t="n">
        <v>3140.03</v>
      </c>
      <c r="D392" s="121" t="n">
        <v>3140.53</v>
      </c>
      <c r="E392" s="121" t="n">
        <v>3131.97</v>
      </c>
      <c r="F392" s="121" t="n">
        <v>3147.28</v>
      </c>
      <c r="G392" s="121" t="n">
        <v>3175.26</v>
      </c>
      <c r="H392" s="121" t="n">
        <v>3290.85</v>
      </c>
      <c r="I392" s="121" t="n">
        <v>3793.73</v>
      </c>
      <c r="J392" s="121" t="n">
        <v>3427.62</v>
      </c>
      <c r="K392" s="121" t="n">
        <v>3448.25</v>
      </c>
      <c r="L392" s="121" t="n">
        <v>3441.22</v>
      </c>
      <c r="M392" s="121" t="n">
        <v>3402.5</v>
      </c>
      <c r="N392" s="121" t="n">
        <v>3434.23</v>
      </c>
      <c r="O392" s="121" t="n">
        <v>3398.89</v>
      </c>
      <c r="P392" s="121" t="n">
        <v>3431.46</v>
      </c>
      <c r="Q392" s="121" t="n">
        <v>3393.38</v>
      </c>
      <c r="R392" s="121" t="n">
        <v>3383.2</v>
      </c>
      <c r="S392" s="121" t="n">
        <v>3375.2</v>
      </c>
      <c r="T392" s="121" t="n">
        <v>3474.27</v>
      </c>
      <c r="U392" s="121" t="n">
        <v>3243.11</v>
      </c>
      <c r="V392" s="121" t="n">
        <v>3234.1</v>
      </c>
      <c r="W392" s="121" t="n">
        <v>3290.01</v>
      </c>
      <c r="X392" s="121" t="n">
        <v>3188.78</v>
      </c>
      <c r="Y392" s="121" t="n">
        <v>3158.25</v>
      </c>
    </row>
    <row r="393" customFormat="false" ht="15" hidden="false" customHeight="false" outlineLevel="0" collapsed="false">
      <c r="A393" s="112" t="n">
        <v>18</v>
      </c>
      <c r="B393" s="121" t="n">
        <v>3081.76</v>
      </c>
      <c r="C393" s="121" t="n">
        <v>3080.77</v>
      </c>
      <c r="D393" s="121" t="n">
        <v>3061.08</v>
      </c>
      <c r="E393" s="121" t="n">
        <v>3015.43</v>
      </c>
      <c r="F393" s="121" t="n">
        <v>3055.56</v>
      </c>
      <c r="G393" s="121" t="n">
        <v>3104.93</v>
      </c>
      <c r="H393" s="121" t="n">
        <v>3130.58</v>
      </c>
      <c r="I393" s="121" t="n">
        <v>3150.11</v>
      </c>
      <c r="J393" s="121" t="n">
        <v>3412.31</v>
      </c>
      <c r="K393" s="121" t="n">
        <v>3520.13</v>
      </c>
      <c r="L393" s="121" t="n">
        <v>3517.55</v>
      </c>
      <c r="M393" s="121" t="n">
        <v>3167.33</v>
      </c>
      <c r="N393" s="121" t="n">
        <v>3168.52</v>
      </c>
      <c r="O393" s="121" t="n">
        <v>3166.82</v>
      </c>
      <c r="P393" s="121" t="n">
        <v>3169.32</v>
      </c>
      <c r="Q393" s="121" t="n">
        <v>3213.81</v>
      </c>
      <c r="R393" s="121" t="n">
        <v>3229.22</v>
      </c>
      <c r="S393" s="121" t="n">
        <v>3232.62</v>
      </c>
      <c r="T393" s="121" t="n">
        <v>3264.64</v>
      </c>
      <c r="U393" s="121" t="n">
        <v>3179.17</v>
      </c>
      <c r="V393" s="121" t="n">
        <v>3206.85</v>
      </c>
      <c r="W393" s="121" t="n">
        <v>3262.98</v>
      </c>
      <c r="X393" s="121" t="n">
        <v>3175.31</v>
      </c>
      <c r="Y393" s="121" t="n">
        <v>3116.5</v>
      </c>
    </row>
    <row r="394" customFormat="false" ht="15" hidden="false" customHeight="false" outlineLevel="0" collapsed="false">
      <c r="A394" s="112" t="n">
        <v>19</v>
      </c>
      <c r="B394" s="121" t="n">
        <v>3071.63</v>
      </c>
      <c r="C394" s="121" t="n">
        <v>3059.44</v>
      </c>
      <c r="D394" s="121" t="n">
        <v>3022.87</v>
      </c>
      <c r="E394" s="121" t="n">
        <v>3003.52</v>
      </c>
      <c r="F394" s="121" t="n">
        <v>3020.05</v>
      </c>
      <c r="G394" s="121" t="n">
        <v>3084.98</v>
      </c>
      <c r="H394" s="121" t="n">
        <v>3226.87</v>
      </c>
      <c r="I394" s="121" t="n">
        <v>3288.39</v>
      </c>
      <c r="J394" s="121" t="n">
        <v>3304.01</v>
      </c>
      <c r="K394" s="121" t="n">
        <v>3325.95</v>
      </c>
      <c r="L394" s="121" t="n">
        <v>3216.47</v>
      </c>
      <c r="M394" s="121" t="n">
        <v>3211.31</v>
      </c>
      <c r="N394" s="121" t="n">
        <v>3205.81</v>
      </c>
      <c r="O394" s="121" t="n">
        <v>3155.05</v>
      </c>
      <c r="P394" s="121" t="n">
        <v>3211.87</v>
      </c>
      <c r="Q394" s="121" t="n">
        <v>3249.2</v>
      </c>
      <c r="R394" s="121" t="n">
        <v>3284.03</v>
      </c>
      <c r="S394" s="121" t="n">
        <v>3271.61</v>
      </c>
      <c r="T394" s="121" t="n">
        <v>3246.07</v>
      </c>
      <c r="U394" s="121" t="n">
        <v>3238.48</v>
      </c>
      <c r="V394" s="121" t="n">
        <v>3227.02</v>
      </c>
      <c r="W394" s="121" t="n">
        <v>3274.8</v>
      </c>
      <c r="X394" s="121" t="n">
        <v>3176.69</v>
      </c>
      <c r="Y394" s="121" t="n">
        <v>3076.51</v>
      </c>
    </row>
    <row r="395" customFormat="false" ht="15" hidden="false" customHeight="false" outlineLevel="0" collapsed="false">
      <c r="A395" s="112" t="n">
        <v>20</v>
      </c>
      <c r="B395" s="121" t="n">
        <v>3013.18</v>
      </c>
      <c r="C395" s="121" t="n">
        <v>2954.65</v>
      </c>
      <c r="D395" s="121" t="n">
        <v>2950.38</v>
      </c>
      <c r="E395" s="121" t="n">
        <v>2962.74</v>
      </c>
      <c r="F395" s="121" t="n">
        <v>2966.96</v>
      </c>
      <c r="G395" s="121" t="n">
        <v>3053.98</v>
      </c>
      <c r="H395" s="121" t="n">
        <v>3100.32</v>
      </c>
      <c r="I395" s="121" t="n">
        <v>3201.41</v>
      </c>
      <c r="J395" s="121" t="n">
        <v>3232.55</v>
      </c>
      <c r="K395" s="121" t="n">
        <v>3239.55</v>
      </c>
      <c r="L395" s="121" t="n">
        <v>3240.51</v>
      </c>
      <c r="M395" s="121" t="n">
        <v>3244.62</v>
      </c>
      <c r="N395" s="121" t="n">
        <v>3181.01</v>
      </c>
      <c r="O395" s="121" t="n">
        <v>3232.18</v>
      </c>
      <c r="P395" s="121" t="n">
        <v>3254.4</v>
      </c>
      <c r="Q395" s="121" t="n">
        <v>3180.77</v>
      </c>
      <c r="R395" s="121" t="n">
        <v>3275.11</v>
      </c>
      <c r="S395" s="121" t="n">
        <v>3283.17</v>
      </c>
      <c r="T395" s="121" t="n">
        <v>3245.91</v>
      </c>
      <c r="U395" s="121" t="n">
        <v>3244.96</v>
      </c>
      <c r="V395" s="121" t="n">
        <v>3138.08</v>
      </c>
      <c r="W395" s="121" t="n">
        <v>3306.5</v>
      </c>
      <c r="X395" s="121" t="n">
        <v>3071.74</v>
      </c>
      <c r="Y395" s="121" t="n">
        <v>3026.21</v>
      </c>
    </row>
    <row r="396" customFormat="false" ht="15" hidden="false" customHeight="false" outlineLevel="0" collapsed="false">
      <c r="A396" s="112" t="n">
        <v>21</v>
      </c>
      <c r="B396" s="121" t="n">
        <v>3020.87</v>
      </c>
      <c r="C396" s="121" t="n">
        <v>3015.2</v>
      </c>
      <c r="D396" s="121" t="n">
        <v>2969.28</v>
      </c>
      <c r="E396" s="121" t="n">
        <v>2974.21</v>
      </c>
      <c r="F396" s="121" t="n">
        <v>2986.1</v>
      </c>
      <c r="G396" s="121" t="n">
        <v>3080.21</v>
      </c>
      <c r="H396" s="121" t="n">
        <v>3082.3</v>
      </c>
      <c r="I396" s="121" t="n">
        <v>3127.59</v>
      </c>
      <c r="J396" s="121" t="n">
        <v>3183.68</v>
      </c>
      <c r="K396" s="121" t="n">
        <v>3203.78</v>
      </c>
      <c r="L396" s="121" t="n">
        <v>3252.4</v>
      </c>
      <c r="M396" s="121" t="n">
        <v>3262.19</v>
      </c>
      <c r="N396" s="121" t="n">
        <v>3313.52</v>
      </c>
      <c r="O396" s="121" t="n">
        <v>3267.98</v>
      </c>
      <c r="P396" s="121" t="n">
        <v>3265.91</v>
      </c>
      <c r="Q396" s="121" t="n">
        <v>3182.6</v>
      </c>
      <c r="R396" s="121" t="n">
        <v>3245.96</v>
      </c>
      <c r="S396" s="121" t="n">
        <v>3260.4</v>
      </c>
      <c r="T396" s="121" t="n">
        <v>3244.06</v>
      </c>
      <c r="U396" s="121" t="n">
        <v>3253.95</v>
      </c>
      <c r="V396" s="121" t="n">
        <v>3278.81</v>
      </c>
      <c r="W396" s="121" t="n">
        <v>3363.04</v>
      </c>
      <c r="X396" s="121" t="n">
        <v>3237.73</v>
      </c>
      <c r="Y396" s="121" t="n">
        <v>3177.4</v>
      </c>
    </row>
    <row r="397" customFormat="false" ht="15" hidden="false" customHeight="false" outlineLevel="0" collapsed="false">
      <c r="A397" s="112" t="n">
        <v>22</v>
      </c>
      <c r="B397" s="121" t="n">
        <v>3189.13</v>
      </c>
      <c r="C397" s="121" t="n">
        <v>3111.81</v>
      </c>
      <c r="D397" s="121" t="n">
        <v>3087.98</v>
      </c>
      <c r="E397" s="121" t="n">
        <v>3067.59</v>
      </c>
      <c r="F397" s="121" t="n">
        <v>3071.12</v>
      </c>
      <c r="G397" s="121" t="n">
        <v>3123.51</v>
      </c>
      <c r="H397" s="121" t="n">
        <v>3239.78</v>
      </c>
      <c r="I397" s="121" t="n">
        <v>3311.92</v>
      </c>
      <c r="J397" s="121" t="n">
        <v>3441.24</v>
      </c>
      <c r="K397" s="121" t="n">
        <v>3479.75</v>
      </c>
      <c r="L397" s="121" t="n">
        <v>3484.16</v>
      </c>
      <c r="M397" s="121" t="n">
        <v>3490.44</v>
      </c>
      <c r="N397" s="121" t="n">
        <v>3532.29</v>
      </c>
      <c r="O397" s="121" t="n">
        <v>3473.03</v>
      </c>
      <c r="P397" s="121" t="n">
        <v>3434.77</v>
      </c>
      <c r="Q397" s="121" t="n">
        <v>3415.87</v>
      </c>
      <c r="R397" s="121" t="n">
        <v>3442.68</v>
      </c>
      <c r="S397" s="121" t="n">
        <v>3418.15</v>
      </c>
      <c r="T397" s="121" t="n">
        <v>3398.73</v>
      </c>
      <c r="U397" s="121" t="n">
        <v>3381.29</v>
      </c>
      <c r="V397" s="121" t="n">
        <v>3349.25</v>
      </c>
      <c r="W397" s="121" t="n">
        <v>3416.91</v>
      </c>
      <c r="X397" s="121" t="n">
        <v>3240.09</v>
      </c>
      <c r="Y397" s="121" t="n">
        <v>3184</v>
      </c>
    </row>
    <row r="398" customFormat="false" ht="15" hidden="false" customHeight="false" outlineLevel="0" collapsed="false">
      <c r="A398" s="112" t="n">
        <v>23</v>
      </c>
      <c r="B398" s="121" t="n">
        <v>3082.76</v>
      </c>
      <c r="C398" s="121" t="n">
        <v>3059.57</v>
      </c>
      <c r="D398" s="121" t="n">
        <v>2974.03</v>
      </c>
      <c r="E398" s="121" t="n">
        <v>2932.71</v>
      </c>
      <c r="F398" s="121" t="n">
        <v>2925.53</v>
      </c>
      <c r="G398" s="121" t="n">
        <v>2984.62</v>
      </c>
      <c r="H398" s="121" t="n">
        <v>3092.74</v>
      </c>
      <c r="I398" s="121" t="n">
        <v>3173.48</v>
      </c>
      <c r="J398" s="121" t="n">
        <v>3313.91</v>
      </c>
      <c r="K398" s="121" t="n">
        <v>3370.58</v>
      </c>
      <c r="L398" s="121" t="n">
        <v>3449.28</v>
      </c>
      <c r="M398" s="121" t="n">
        <v>3380.76</v>
      </c>
      <c r="N398" s="121" t="n">
        <v>3427.7</v>
      </c>
      <c r="O398" s="121" t="n">
        <v>3377.55</v>
      </c>
      <c r="P398" s="121" t="n">
        <v>3433.08</v>
      </c>
      <c r="Q398" s="121" t="n">
        <v>3360.09</v>
      </c>
      <c r="R398" s="121" t="n">
        <v>3385.49</v>
      </c>
      <c r="S398" s="121" t="n">
        <v>3347.81</v>
      </c>
      <c r="T398" s="121" t="n">
        <v>3334.01</v>
      </c>
      <c r="U398" s="121" t="n">
        <v>3293.1</v>
      </c>
      <c r="V398" s="121" t="n">
        <v>3301.32</v>
      </c>
      <c r="W398" s="121" t="n">
        <v>3323.55</v>
      </c>
      <c r="X398" s="121" t="n">
        <v>3172.99</v>
      </c>
      <c r="Y398" s="121" t="n">
        <v>3116.18</v>
      </c>
    </row>
    <row r="399" customFormat="false" ht="15" hidden="false" customHeight="false" outlineLevel="0" collapsed="false">
      <c r="A399" s="112" t="n">
        <v>24</v>
      </c>
      <c r="B399" s="121" t="n">
        <v>3038.76</v>
      </c>
      <c r="C399" s="121" t="n">
        <v>3037.1</v>
      </c>
      <c r="D399" s="121" t="n">
        <v>3042.91</v>
      </c>
      <c r="E399" s="121" t="n">
        <v>3039.19</v>
      </c>
      <c r="F399" s="121" t="n">
        <v>3037.2</v>
      </c>
      <c r="G399" s="121" t="n">
        <v>3095.81</v>
      </c>
      <c r="H399" s="121" t="n">
        <v>3143.03</v>
      </c>
      <c r="I399" s="121" t="n">
        <v>3187.73</v>
      </c>
      <c r="J399" s="121" t="n">
        <v>3231.21</v>
      </c>
      <c r="K399" s="121" t="n">
        <v>3227.81</v>
      </c>
      <c r="L399" s="121" t="n">
        <v>3193.19</v>
      </c>
      <c r="M399" s="121" t="n">
        <v>3240.68</v>
      </c>
      <c r="N399" s="121" t="n">
        <v>3197.51</v>
      </c>
      <c r="O399" s="121" t="n">
        <v>3208.79</v>
      </c>
      <c r="P399" s="121" t="n">
        <v>3189.54</v>
      </c>
      <c r="Q399" s="121" t="n">
        <v>3189.57</v>
      </c>
      <c r="R399" s="121" t="n">
        <v>3219.83</v>
      </c>
      <c r="S399" s="121" t="n">
        <v>3217.34</v>
      </c>
      <c r="T399" s="121" t="n">
        <v>3213.69</v>
      </c>
      <c r="U399" s="121" t="n">
        <v>3195.43</v>
      </c>
      <c r="V399" s="121" t="n">
        <v>3089.77</v>
      </c>
      <c r="W399" s="121" t="n">
        <v>3294.02</v>
      </c>
      <c r="X399" s="121" t="n">
        <v>3155.28</v>
      </c>
      <c r="Y399" s="121" t="n">
        <v>3085.22</v>
      </c>
    </row>
    <row r="400" customFormat="false" ht="15" hidden="false" customHeight="false" outlineLevel="0" collapsed="false">
      <c r="A400" s="112" t="n">
        <v>25</v>
      </c>
      <c r="B400" s="121" t="n">
        <v>3091.71</v>
      </c>
      <c r="C400" s="121" t="n">
        <v>3080.81</v>
      </c>
      <c r="D400" s="121" t="n">
        <v>3051.06</v>
      </c>
      <c r="E400" s="121" t="n">
        <v>3071.39</v>
      </c>
      <c r="F400" s="121" t="n">
        <v>3108.02</v>
      </c>
      <c r="G400" s="121" t="n">
        <v>3134.4</v>
      </c>
      <c r="H400" s="121" t="n">
        <v>3207.99</v>
      </c>
      <c r="I400" s="121" t="n">
        <v>3372.91</v>
      </c>
      <c r="J400" s="121" t="n">
        <v>3402.96</v>
      </c>
      <c r="K400" s="121" t="n">
        <v>3492.68</v>
      </c>
      <c r="L400" s="121" t="n">
        <v>3442.61</v>
      </c>
      <c r="M400" s="121" t="n">
        <v>3444.87</v>
      </c>
      <c r="N400" s="121" t="n">
        <v>3339.96</v>
      </c>
      <c r="O400" s="121" t="n">
        <v>3341.75</v>
      </c>
      <c r="P400" s="121" t="n">
        <v>3359.48</v>
      </c>
      <c r="Q400" s="121" t="n">
        <v>3373.53</v>
      </c>
      <c r="R400" s="121" t="n">
        <v>3345.51</v>
      </c>
      <c r="S400" s="121" t="n">
        <v>3378.65</v>
      </c>
      <c r="T400" s="121" t="n">
        <v>3330.14</v>
      </c>
      <c r="U400" s="121" t="n">
        <v>3392.94</v>
      </c>
      <c r="V400" s="121" t="n">
        <v>3348.32</v>
      </c>
      <c r="W400" s="121" t="n">
        <v>3236.65</v>
      </c>
      <c r="X400" s="121" t="n">
        <v>3148.67</v>
      </c>
      <c r="Y400" s="121" t="n">
        <v>3109.68</v>
      </c>
    </row>
    <row r="401" customFormat="false" ht="15" hidden="false" customHeight="false" outlineLevel="0" collapsed="false">
      <c r="A401" s="112" t="n">
        <v>26</v>
      </c>
      <c r="B401" s="121" t="n">
        <v>3103.18</v>
      </c>
      <c r="C401" s="121" t="n">
        <v>3097.43</v>
      </c>
      <c r="D401" s="121" t="n">
        <v>3095.25</v>
      </c>
      <c r="E401" s="121" t="n">
        <v>3135.08</v>
      </c>
      <c r="F401" s="121" t="n">
        <v>3166.61</v>
      </c>
      <c r="G401" s="121" t="n">
        <v>3219.3</v>
      </c>
      <c r="H401" s="121" t="n">
        <v>4808.01</v>
      </c>
      <c r="I401" s="121" t="n">
        <v>4862.87</v>
      </c>
      <c r="J401" s="121" t="n">
        <v>4870.24</v>
      </c>
      <c r="K401" s="121" t="n">
        <v>4903.82</v>
      </c>
      <c r="L401" s="121" t="n">
        <v>4902.7</v>
      </c>
      <c r="M401" s="121" t="n">
        <v>4897.11</v>
      </c>
      <c r="N401" s="121" t="n">
        <v>4884.91</v>
      </c>
      <c r="O401" s="121" t="n">
        <v>4878.53</v>
      </c>
      <c r="P401" s="121" t="n">
        <v>4876.59</v>
      </c>
      <c r="Q401" s="121" t="n">
        <v>4860.72</v>
      </c>
      <c r="R401" s="121" t="n">
        <v>3293.7</v>
      </c>
      <c r="S401" s="121" t="n">
        <v>3428.86</v>
      </c>
      <c r="T401" s="121" t="n">
        <v>3463.21</v>
      </c>
      <c r="U401" s="121" t="n">
        <v>3469.25</v>
      </c>
      <c r="V401" s="121" t="n">
        <v>3502.19</v>
      </c>
      <c r="W401" s="121" t="n">
        <v>3235.36</v>
      </c>
      <c r="X401" s="121" t="n">
        <v>3157.52</v>
      </c>
      <c r="Y401" s="121" t="n">
        <v>3151.89</v>
      </c>
    </row>
    <row r="402" customFormat="false" ht="15" hidden="false" customHeight="false" outlineLevel="0" collapsed="false">
      <c r="A402" s="112" t="n">
        <v>27</v>
      </c>
      <c r="B402" s="121" t="n">
        <v>3114.44</v>
      </c>
      <c r="C402" s="121" t="n">
        <v>3117.45</v>
      </c>
      <c r="D402" s="121" t="n">
        <v>3098.24</v>
      </c>
      <c r="E402" s="121" t="n">
        <v>3109.27</v>
      </c>
      <c r="F402" s="121" t="n">
        <v>3160.42</v>
      </c>
      <c r="G402" s="121" t="n">
        <v>3226.05</v>
      </c>
      <c r="H402" s="121" t="n">
        <v>4852.49</v>
      </c>
      <c r="I402" s="121" t="n">
        <v>4883.09</v>
      </c>
      <c r="J402" s="121" t="n">
        <v>4921.75</v>
      </c>
      <c r="K402" s="121" t="n">
        <v>4944.64</v>
      </c>
      <c r="L402" s="121" t="n">
        <v>4942.68</v>
      </c>
      <c r="M402" s="121" t="n">
        <v>4947.58</v>
      </c>
      <c r="N402" s="121" t="n">
        <v>4931.47</v>
      </c>
      <c r="O402" s="121" t="n">
        <v>4919.41</v>
      </c>
      <c r="P402" s="121" t="n">
        <v>4858.1</v>
      </c>
      <c r="Q402" s="121" t="n">
        <v>3588.25</v>
      </c>
      <c r="R402" s="121" t="n">
        <v>3567.52</v>
      </c>
      <c r="S402" s="121" t="n">
        <v>3561.38</v>
      </c>
      <c r="T402" s="121" t="n">
        <v>3536.41</v>
      </c>
      <c r="U402" s="121" t="n">
        <v>3517.04</v>
      </c>
      <c r="V402" s="121" t="n">
        <v>3459.3</v>
      </c>
      <c r="W402" s="121" t="n">
        <v>3318.67</v>
      </c>
      <c r="X402" s="121" t="n">
        <v>3228.15</v>
      </c>
      <c r="Y402" s="121" t="n">
        <v>3114.9</v>
      </c>
    </row>
    <row r="403" customFormat="false" ht="15" hidden="false" customHeight="false" outlineLevel="0" collapsed="false">
      <c r="A403" s="112" t="n">
        <v>28</v>
      </c>
      <c r="B403" s="121" t="n">
        <v>3098.54</v>
      </c>
      <c r="C403" s="121" t="n">
        <v>3072.04</v>
      </c>
      <c r="D403" s="121" t="n">
        <v>3062.7</v>
      </c>
      <c r="E403" s="121" t="n">
        <v>3055.45</v>
      </c>
      <c r="F403" s="121" t="n">
        <v>3073.24</v>
      </c>
      <c r="G403" s="121" t="n">
        <v>3187.45</v>
      </c>
      <c r="H403" s="121" t="n">
        <v>3375.23</v>
      </c>
      <c r="I403" s="121" t="n">
        <v>3462.03</v>
      </c>
      <c r="J403" s="121" t="n">
        <v>3533.14</v>
      </c>
      <c r="K403" s="121" t="n">
        <v>3584.15</v>
      </c>
      <c r="L403" s="121" t="n">
        <v>3582.4</v>
      </c>
      <c r="M403" s="121" t="n">
        <v>3580.08</v>
      </c>
      <c r="N403" s="121" t="n">
        <v>3573.6</v>
      </c>
      <c r="O403" s="121" t="n">
        <v>3566.03</v>
      </c>
      <c r="P403" s="121" t="n">
        <v>3566.94</v>
      </c>
      <c r="Q403" s="121" t="n">
        <v>3551.4</v>
      </c>
      <c r="R403" s="121" t="n">
        <v>3520.67</v>
      </c>
      <c r="S403" s="121" t="n">
        <v>3521.95</v>
      </c>
      <c r="T403" s="121" t="n">
        <v>3519.03</v>
      </c>
      <c r="U403" s="121" t="n">
        <v>3515.35</v>
      </c>
      <c r="V403" s="121" t="n">
        <v>3471.08</v>
      </c>
      <c r="W403" s="121" t="n">
        <v>3367.7</v>
      </c>
      <c r="X403" s="121" t="n">
        <v>3243.08</v>
      </c>
      <c r="Y403" s="121" t="n">
        <v>3188.13</v>
      </c>
    </row>
    <row r="404" customFormat="false" ht="15" hidden="false" customHeight="false" outlineLevel="0" collapsed="false">
      <c r="A404" s="112" t="n">
        <v>29</v>
      </c>
      <c r="B404" s="121" t="n">
        <v>3097.94</v>
      </c>
      <c r="C404" s="121" t="n">
        <v>3101.55</v>
      </c>
      <c r="D404" s="121" t="n">
        <v>3100.56</v>
      </c>
      <c r="E404" s="121" t="n">
        <v>3099.88</v>
      </c>
      <c r="F404" s="121" t="n">
        <v>3118.9</v>
      </c>
      <c r="G404" s="121" t="n">
        <v>3142.64</v>
      </c>
      <c r="H404" s="121" t="n">
        <v>3227.97</v>
      </c>
      <c r="I404" s="121" t="n">
        <v>3477.61</v>
      </c>
      <c r="J404" s="121" t="n">
        <v>3545.18</v>
      </c>
      <c r="K404" s="121" t="n">
        <v>3612.54</v>
      </c>
      <c r="L404" s="121" t="n">
        <v>3635.04</v>
      </c>
      <c r="M404" s="121" t="n">
        <v>3636.43</v>
      </c>
      <c r="N404" s="121" t="n">
        <v>3630.53</v>
      </c>
      <c r="O404" s="121" t="n">
        <v>3628.89</v>
      </c>
      <c r="P404" s="121" t="n">
        <v>3626.12</v>
      </c>
      <c r="Q404" s="121" t="n">
        <v>3625.09</v>
      </c>
      <c r="R404" s="121" t="n">
        <v>3623.72</v>
      </c>
      <c r="S404" s="121" t="n">
        <v>3731.14</v>
      </c>
      <c r="T404" s="121" t="n">
        <v>3836.21</v>
      </c>
      <c r="U404" s="121" t="n">
        <v>3675.63</v>
      </c>
      <c r="V404" s="121" t="n">
        <v>3577.22</v>
      </c>
      <c r="W404" s="121" t="n">
        <v>3414.95</v>
      </c>
      <c r="X404" s="121" t="n">
        <v>3283.09</v>
      </c>
      <c r="Y404" s="121" t="n">
        <v>3204.25</v>
      </c>
    </row>
    <row r="405" customFormat="false" ht="15" hidden="false" customHeight="false" outlineLevel="0" collapsed="false">
      <c r="A405" s="112" t="n">
        <v>30</v>
      </c>
      <c r="B405" s="121" t="n">
        <v>3202.51</v>
      </c>
      <c r="C405" s="121" t="n">
        <v>3161.46</v>
      </c>
      <c r="D405" s="121" t="n">
        <v>3136.52</v>
      </c>
      <c r="E405" s="121" t="n">
        <v>3147.66</v>
      </c>
      <c r="F405" s="121" t="n">
        <v>3170.66</v>
      </c>
      <c r="G405" s="121" t="n">
        <v>3182.85</v>
      </c>
      <c r="H405" s="121" t="n">
        <v>3205</v>
      </c>
      <c r="I405" s="121" t="n">
        <v>3426.66</v>
      </c>
      <c r="J405" s="121" t="n">
        <v>3579.44</v>
      </c>
      <c r="K405" s="121" t="n">
        <v>3760.02</v>
      </c>
      <c r="L405" s="121" t="n">
        <v>3775.54</v>
      </c>
      <c r="M405" s="121" t="n">
        <v>3778.88</v>
      </c>
      <c r="N405" s="121" t="n">
        <v>3780.76</v>
      </c>
      <c r="O405" s="121" t="n">
        <v>3891.66</v>
      </c>
      <c r="P405" s="121" t="n">
        <v>3888.05</v>
      </c>
      <c r="Q405" s="121" t="n">
        <v>3891.47</v>
      </c>
      <c r="R405" s="121" t="n">
        <v>3849.26</v>
      </c>
      <c r="S405" s="121" t="n">
        <v>3818.31</v>
      </c>
      <c r="T405" s="121" t="n">
        <v>3870.35</v>
      </c>
      <c r="U405" s="121" t="n">
        <v>3799.17</v>
      </c>
      <c r="V405" s="121" t="n">
        <v>3607.29</v>
      </c>
      <c r="W405" s="121" t="n">
        <v>3456.04</v>
      </c>
      <c r="X405" s="121" t="n">
        <v>3319.3</v>
      </c>
      <c r="Y405" s="121" t="n">
        <v>3216.73</v>
      </c>
    </row>
    <row r="406" s="114" customFormat="true" ht="15" hidden="false" customHeight="false" outlineLevel="0" collapsed="false">
      <c r="A406" s="112" t="n">
        <v>31</v>
      </c>
      <c r="B406" s="121" t="n">
        <v>3096.59</v>
      </c>
      <c r="C406" s="121" t="n">
        <v>3099.49</v>
      </c>
      <c r="D406" s="121" t="n">
        <v>3101.49</v>
      </c>
      <c r="E406" s="121" t="n">
        <v>3129.94</v>
      </c>
      <c r="F406" s="121" t="n">
        <v>3174.95</v>
      </c>
      <c r="G406" s="121" t="n">
        <v>3199.35</v>
      </c>
      <c r="H406" s="121" t="n">
        <v>3416.87</v>
      </c>
      <c r="I406" s="121" t="n">
        <v>3546.37</v>
      </c>
      <c r="J406" s="121" t="n">
        <v>3601.72</v>
      </c>
      <c r="K406" s="121" t="n">
        <v>3605.32</v>
      </c>
      <c r="L406" s="121" t="n">
        <v>3607.44</v>
      </c>
      <c r="M406" s="121" t="n">
        <v>3606.86</v>
      </c>
      <c r="N406" s="121" t="n">
        <v>3587.56</v>
      </c>
      <c r="O406" s="121" t="n">
        <v>3587.78</v>
      </c>
      <c r="P406" s="121" t="n">
        <v>3595.92</v>
      </c>
      <c r="Q406" s="121" t="n">
        <v>3585</v>
      </c>
      <c r="R406" s="121" t="n">
        <v>3574.73</v>
      </c>
      <c r="S406" s="121" t="n">
        <v>3550.32</v>
      </c>
      <c r="T406" s="121" t="n">
        <v>3584.62</v>
      </c>
      <c r="U406" s="121" t="n">
        <v>3505.49</v>
      </c>
      <c r="V406" s="121" t="n">
        <v>3435.78</v>
      </c>
      <c r="W406" s="121" t="n">
        <v>3333.24</v>
      </c>
      <c r="X406" s="121" t="n">
        <v>3177.99</v>
      </c>
      <c r="Y406" s="121" t="n">
        <v>3105.86</v>
      </c>
      <c r="Z406" s="113"/>
    </row>
    <row r="407" customFormat="false" ht="15" hidden="false" customHeight="false" outlineLevel="0" collapsed="false">
      <c r="A407" s="59"/>
      <c r="B407" s="59"/>
      <c r="C407" s="59"/>
      <c r="D407" s="59"/>
      <c r="E407" s="59"/>
      <c r="F407" s="59"/>
      <c r="G407" s="59"/>
      <c r="H407" s="59"/>
      <c r="I407" s="59"/>
      <c r="J407" s="59"/>
      <c r="K407" s="59"/>
      <c r="L407" s="59"/>
      <c r="M407" s="59"/>
      <c r="N407" s="59"/>
      <c r="O407" s="59"/>
      <c r="P407" s="59"/>
      <c r="Q407" s="59"/>
      <c r="R407" s="59"/>
      <c r="S407" s="59"/>
      <c r="T407" s="59"/>
      <c r="U407" s="59"/>
      <c r="V407" s="59"/>
      <c r="W407" s="59"/>
      <c r="X407" s="59"/>
      <c r="Y407" s="59"/>
    </row>
    <row r="408" customFormat="false" ht="24" hidden="false" customHeight="true" outlineLevel="0" collapsed="false">
      <c r="A408" s="106"/>
      <c r="B408" s="107" t="s">
        <v>117</v>
      </c>
      <c r="C408" s="107"/>
      <c r="D408" s="107"/>
      <c r="E408" s="107"/>
      <c r="F408" s="107"/>
      <c r="G408" s="107"/>
      <c r="H408" s="107"/>
      <c r="I408" s="107"/>
      <c r="J408" s="107"/>
      <c r="K408" s="107"/>
      <c r="L408" s="107"/>
      <c r="M408" s="107"/>
      <c r="N408" s="107"/>
      <c r="O408" s="107"/>
      <c r="P408" s="107"/>
      <c r="Q408" s="107"/>
      <c r="R408" s="107"/>
      <c r="S408" s="107"/>
      <c r="T408" s="107"/>
      <c r="U408" s="107"/>
      <c r="V408" s="107"/>
      <c r="W408" s="107"/>
      <c r="X408" s="107"/>
      <c r="Y408" s="107"/>
    </row>
    <row r="409" customFormat="false" ht="26.25" hidden="false" customHeight="false" outlineLevel="0" collapsed="false">
      <c r="A409" s="108" t="s">
        <v>92</v>
      </c>
      <c r="B409" s="107" t="s">
        <v>93</v>
      </c>
      <c r="C409" s="107" t="s">
        <v>94</v>
      </c>
      <c r="D409" s="107" t="s">
        <v>95</v>
      </c>
      <c r="E409" s="107" t="s">
        <v>96</v>
      </c>
      <c r="F409" s="107" t="s">
        <v>97</v>
      </c>
      <c r="G409" s="107" t="s">
        <v>98</v>
      </c>
      <c r="H409" s="107" t="s">
        <v>99</v>
      </c>
      <c r="I409" s="107" t="s">
        <v>100</v>
      </c>
      <c r="J409" s="107" t="s">
        <v>101</v>
      </c>
      <c r="K409" s="107" t="s">
        <v>102</v>
      </c>
      <c r="L409" s="107" t="s">
        <v>103</v>
      </c>
      <c r="M409" s="107" t="s">
        <v>104</v>
      </c>
      <c r="N409" s="107" t="s">
        <v>105</v>
      </c>
      <c r="O409" s="107" t="s">
        <v>106</v>
      </c>
      <c r="P409" s="107" t="s">
        <v>107</v>
      </c>
      <c r="Q409" s="107" t="s">
        <v>108</v>
      </c>
      <c r="R409" s="107" t="s">
        <v>109</v>
      </c>
      <c r="S409" s="107" t="s">
        <v>110</v>
      </c>
      <c r="T409" s="107" t="s">
        <v>111</v>
      </c>
      <c r="U409" s="107" t="s">
        <v>112</v>
      </c>
      <c r="V409" s="107" t="s">
        <v>113</v>
      </c>
      <c r="W409" s="107" t="s">
        <v>114</v>
      </c>
      <c r="X409" s="107" t="s">
        <v>115</v>
      </c>
      <c r="Y409" s="107" t="s">
        <v>116</v>
      </c>
    </row>
    <row r="410" customFormat="false" ht="15" hidden="false" customHeight="false" outlineLevel="0" collapsed="false">
      <c r="A410" s="112" t="n">
        <v>1</v>
      </c>
      <c r="B410" s="121" t="n">
        <v>3880.66</v>
      </c>
      <c r="C410" s="121" t="n">
        <v>3807.93</v>
      </c>
      <c r="D410" s="121" t="n">
        <v>3828.63</v>
      </c>
      <c r="E410" s="121" t="n">
        <v>3824.41</v>
      </c>
      <c r="F410" s="121" t="n">
        <v>3888.09</v>
      </c>
      <c r="G410" s="121" t="n">
        <v>3891.9</v>
      </c>
      <c r="H410" s="121" t="n">
        <v>3933.4</v>
      </c>
      <c r="I410" s="121" t="n">
        <v>4176.95</v>
      </c>
      <c r="J410" s="121" t="n">
        <v>4212.35</v>
      </c>
      <c r="K410" s="121" t="n">
        <v>4184.37</v>
      </c>
      <c r="L410" s="121" t="n">
        <v>4087.51</v>
      </c>
      <c r="M410" s="121" t="n">
        <v>4086.96</v>
      </c>
      <c r="N410" s="121" t="n">
        <v>4022.38</v>
      </c>
      <c r="O410" s="121" t="n">
        <v>4008.21</v>
      </c>
      <c r="P410" s="121" t="n">
        <v>3996.86</v>
      </c>
      <c r="Q410" s="121" t="n">
        <v>3993.74</v>
      </c>
      <c r="R410" s="121" t="n">
        <v>4073.54</v>
      </c>
      <c r="S410" s="121" t="n">
        <v>4053.61</v>
      </c>
      <c r="T410" s="121" t="n">
        <v>4039.3</v>
      </c>
      <c r="U410" s="121" t="n">
        <v>4047.32</v>
      </c>
      <c r="V410" s="121" t="n">
        <v>3906.98</v>
      </c>
      <c r="W410" s="121" t="n">
        <v>3910.19</v>
      </c>
      <c r="X410" s="121" t="n">
        <v>3888.62</v>
      </c>
      <c r="Y410" s="121" t="n">
        <v>3848.99</v>
      </c>
    </row>
    <row r="411" customFormat="false" ht="15" hidden="false" customHeight="false" outlineLevel="0" collapsed="false">
      <c r="A411" s="112" t="n">
        <v>2</v>
      </c>
      <c r="B411" s="121" t="n">
        <v>3750.92</v>
      </c>
      <c r="C411" s="121" t="n">
        <v>3728.97</v>
      </c>
      <c r="D411" s="121" t="n">
        <v>3813.52</v>
      </c>
      <c r="E411" s="121" t="n">
        <v>3794.63</v>
      </c>
      <c r="F411" s="121" t="n">
        <v>3791.81</v>
      </c>
      <c r="G411" s="121" t="n">
        <v>3788.89</v>
      </c>
      <c r="H411" s="121" t="n">
        <v>3763.54</v>
      </c>
      <c r="I411" s="121" t="n">
        <v>3828.43</v>
      </c>
      <c r="J411" s="121" t="n">
        <v>3926.23</v>
      </c>
      <c r="K411" s="121" t="n">
        <v>3997.14</v>
      </c>
      <c r="L411" s="121" t="n">
        <v>4007.76</v>
      </c>
      <c r="M411" s="121" t="n">
        <v>3979.38</v>
      </c>
      <c r="N411" s="121" t="n">
        <v>3967.23</v>
      </c>
      <c r="O411" s="121" t="n">
        <v>3966.98</v>
      </c>
      <c r="P411" s="121" t="n">
        <v>4110.54</v>
      </c>
      <c r="Q411" s="121" t="n">
        <v>4105.34</v>
      </c>
      <c r="R411" s="121" t="n">
        <v>4158.87</v>
      </c>
      <c r="S411" s="121" t="n">
        <v>4071.08</v>
      </c>
      <c r="T411" s="121" t="n">
        <v>4186.59</v>
      </c>
      <c r="U411" s="121" t="n">
        <v>4113.6</v>
      </c>
      <c r="V411" s="121" t="n">
        <v>3906.21</v>
      </c>
      <c r="W411" s="121" t="n">
        <v>3905.91</v>
      </c>
      <c r="X411" s="121" t="n">
        <v>3832.53</v>
      </c>
      <c r="Y411" s="121" t="n">
        <v>3829.14</v>
      </c>
      <c r="Z411" s="57" t="n">
        <v>1</v>
      </c>
    </row>
    <row r="412" customFormat="false" ht="15" hidden="false" customHeight="false" outlineLevel="0" collapsed="false">
      <c r="A412" s="112" t="n">
        <v>3</v>
      </c>
      <c r="B412" s="121" t="n">
        <v>3911.59</v>
      </c>
      <c r="C412" s="121" t="n">
        <v>3884.92</v>
      </c>
      <c r="D412" s="121" t="n">
        <v>3895.39</v>
      </c>
      <c r="E412" s="121" t="n">
        <v>3878.4</v>
      </c>
      <c r="F412" s="121" t="n">
        <v>3890.57</v>
      </c>
      <c r="G412" s="121" t="n">
        <v>3901.52</v>
      </c>
      <c r="H412" s="121" t="n">
        <v>3993.53</v>
      </c>
      <c r="I412" s="121" t="n">
        <v>4025.18</v>
      </c>
      <c r="J412" s="121" t="n">
        <v>4097.87</v>
      </c>
      <c r="K412" s="121" t="n">
        <v>4130.97</v>
      </c>
      <c r="L412" s="121" t="n">
        <v>4103.4</v>
      </c>
      <c r="M412" s="121" t="n">
        <v>4100.78</v>
      </c>
      <c r="N412" s="121" t="n">
        <v>4125.74</v>
      </c>
      <c r="O412" s="121" t="n">
        <v>4090.02</v>
      </c>
      <c r="P412" s="121" t="n">
        <v>4117.84</v>
      </c>
      <c r="Q412" s="121" t="n">
        <v>4094.8</v>
      </c>
      <c r="R412" s="121" t="n">
        <v>4180.46</v>
      </c>
      <c r="S412" s="121" t="n">
        <v>4181.15</v>
      </c>
      <c r="T412" s="121" t="n">
        <v>4162.12</v>
      </c>
      <c r="U412" s="121" t="n">
        <v>4188.29</v>
      </c>
      <c r="V412" s="121" t="n">
        <v>3997.17</v>
      </c>
      <c r="W412" s="121" t="n">
        <v>4004.65</v>
      </c>
      <c r="X412" s="121" t="n">
        <v>3928.91</v>
      </c>
      <c r="Y412" s="121" t="n">
        <v>3918.34</v>
      </c>
    </row>
    <row r="413" customFormat="false" ht="15" hidden="false" customHeight="false" outlineLevel="0" collapsed="false">
      <c r="A413" s="112" t="n">
        <v>4</v>
      </c>
      <c r="B413" s="121" t="n">
        <v>3820.5</v>
      </c>
      <c r="C413" s="121" t="n">
        <v>3817.84</v>
      </c>
      <c r="D413" s="121" t="n">
        <v>3816.06</v>
      </c>
      <c r="E413" s="121" t="n">
        <v>3809.2</v>
      </c>
      <c r="F413" s="121" t="n">
        <v>3808.57</v>
      </c>
      <c r="G413" s="121" t="n">
        <v>3814.99</v>
      </c>
      <c r="H413" s="121" t="n">
        <v>3925.62</v>
      </c>
      <c r="I413" s="121" t="n">
        <v>3972.41</v>
      </c>
      <c r="J413" s="121" t="n">
        <v>4097.08</v>
      </c>
      <c r="K413" s="121" t="n">
        <v>4117.54</v>
      </c>
      <c r="L413" s="121" t="n">
        <v>4121.2</v>
      </c>
      <c r="M413" s="121" t="n">
        <v>4053.19</v>
      </c>
      <c r="N413" s="121" t="n">
        <v>4039.48</v>
      </c>
      <c r="O413" s="121" t="n">
        <v>4040.16</v>
      </c>
      <c r="P413" s="121" t="n">
        <v>4141.2</v>
      </c>
      <c r="Q413" s="121" t="n">
        <v>4049.58</v>
      </c>
      <c r="R413" s="121" t="n">
        <v>4144.83</v>
      </c>
      <c r="S413" s="121" t="n">
        <v>4134.62</v>
      </c>
      <c r="T413" s="121" t="n">
        <v>4125.68</v>
      </c>
      <c r="U413" s="121" t="n">
        <v>4186.06</v>
      </c>
      <c r="V413" s="121" t="n">
        <v>3929.24</v>
      </c>
      <c r="W413" s="121" t="n">
        <v>3931.39</v>
      </c>
      <c r="X413" s="121" t="n">
        <v>3878.13</v>
      </c>
      <c r="Y413" s="121" t="n">
        <v>3834.3</v>
      </c>
    </row>
    <row r="414" customFormat="false" ht="15" hidden="false" customHeight="false" outlineLevel="0" collapsed="false">
      <c r="A414" s="112" t="n">
        <v>5</v>
      </c>
      <c r="B414" s="121" t="n">
        <v>3855.14</v>
      </c>
      <c r="C414" s="121" t="n">
        <v>3815.86</v>
      </c>
      <c r="D414" s="121" t="n">
        <v>3825.28</v>
      </c>
      <c r="E414" s="121" t="n">
        <v>3817.72</v>
      </c>
      <c r="F414" s="121" t="n">
        <v>3855.4</v>
      </c>
      <c r="G414" s="121" t="n">
        <v>3876.72</v>
      </c>
      <c r="H414" s="121" t="n">
        <v>4008.9</v>
      </c>
      <c r="I414" s="121" t="n">
        <v>4202.48</v>
      </c>
      <c r="J414" s="121" t="n">
        <v>4101.42</v>
      </c>
      <c r="K414" s="121" t="n">
        <v>4231.95</v>
      </c>
      <c r="L414" s="121" t="n">
        <v>4268.12</v>
      </c>
      <c r="M414" s="121" t="n">
        <v>4277.91</v>
      </c>
      <c r="N414" s="121" t="n">
        <v>4302.75</v>
      </c>
      <c r="O414" s="121" t="n">
        <v>4145.86</v>
      </c>
      <c r="P414" s="121" t="n">
        <v>4240.37</v>
      </c>
      <c r="Q414" s="121" t="n">
        <v>4148.51</v>
      </c>
      <c r="R414" s="121" t="n">
        <v>4202.53</v>
      </c>
      <c r="S414" s="121" t="n">
        <v>4195.53</v>
      </c>
      <c r="T414" s="121" t="n">
        <v>4194.36</v>
      </c>
      <c r="U414" s="121" t="n">
        <v>4318.08</v>
      </c>
      <c r="V414" s="121" t="n">
        <v>4001.03</v>
      </c>
      <c r="W414" s="121" t="n">
        <v>4136.08</v>
      </c>
      <c r="X414" s="121" t="n">
        <v>3981.59</v>
      </c>
      <c r="Y414" s="121" t="n">
        <v>3947.62</v>
      </c>
    </row>
    <row r="415" customFormat="false" ht="15" hidden="false" customHeight="false" outlineLevel="0" collapsed="false">
      <c r="A415" s="112" t="n">
        <v>6</v>
      </c>
      <c r="B415" s="121" t="n">
        <v>3889.21</v>
      </c>
      <c r="C415" s="121" t="n">
        <v>3869.5</v>
      </c>
      <c r="D415" s="121" t="n">
        <v>3876.22</v>
      </c>
      <c r="E415" s="121" t="n">
        <v>3855.19</v>
      </c>
      <c r="F415" s="121" t="n">
        <v>3880.18</v>
      </c>
      <c r="G415" s="121" t="n">
        <v>3891.54</v>
      </c>
      <c r="H415" s="121" t="n">
        <v>3960.85</v>
      </c>
      <c r="I415" s="121" t="n">
        <v>4225.67</v>
      </c>
      <c r="J415" s="121" t="n">
        <v>4335.48</v>
      </c>
      <c r="K415" s="121" t="n">
        <v>4288.51</v>
      </c>
      <c r="L415" s="121" t="n">
        <v>4300.76</v>
      </c>
      <c r="M415" s="121" t="n">
        <v>4292.37</v>
      </c>
      <c r="N415" s="121" t="n">
        <v>4276.74</v>
      </c>
      <c r="O415" s="121" t="n">
        <v>4285.78</v>
      </c>
      <c r="P415" s="121" t="n">
        <v>4270.99</v>
      </c>
      <c r="Q415" s="121" t="n">
        <v>4256.64</v>
      </c>
      <c r="R415" s="121" t="n">
        <v>4281.17</v>
      </c>
      <c r="S415" s="121" t="n">
        <v>4286.49</v>
      </c>
      <c r="T415" s="121" t="n">
        <v>4321.07</v>
      </c>
      <c r="U415" s="121" t="n">
        <v>4288.69</v>
      </c>
      <c r="V415" s="121" t="n">
        <v>4248.97</v>
      </c>
      <c r="W415" s="121" t="n">
        <v>4191.36</v>
      </c>
      <c r="X415" s="121" t="n">
        <v>3953.31</v>
      </c>
      <c r="Y415" s="121" t="n">
        <v>3927.97</v>
      </c>
    </row>
    <row r="416" customFormat="false" ht="15" hidden="false" customHeight="false" outlineLevel="0" collapsed="false">
      <c r="A416" s="112" t="n">
        <v>7</v>
      </c>
      <c r="B416" s="121" t="n">
        <v>3894.43</v>
      </c>
      <c r="C416" s="121" t="n">
        <v>3904.19</v>
      </c>
      <c r="D416" s="121" t="n">
        <v>3918.5</v>
      </c>
      <c r="E416" s="121" t="n">
        <v>3907.89</v>
      </c>
      <c r="F416" s="121" t="n">
        <v>3906.86</v>
      </c>
      <c r="G416" s="121" t="n">
        <v>3941.5</v>
      </c>
      <c r="H416" s="121" t="n">
        <v>4009.54</v>
      </c>
      <c r="I416" s="121" t="n">
        <v>4197.98</v>
      </c>
      <c r="J416" s="121" t="n">
        <v>4269.59</v>
      </c>
      <c r="K416" s="121" t="n">
        <v>4274.51</v>
      </c>
      <c r="L416" s="121" t="n">
        <v>4269.49</v>
      </c>
      <c r="M416" s="121" t="n">
        <v>4269.06</v>
      </c>
      <c r="N416" s="121" t="n">
        <v>4264.73</v>
      </c>
      <c r="O416" s="121" t="n">
        <v>4268.39</v>
      </c>
      <c r="P416" s="121" t="n">
        <v>4266</v>
      </c>
      <c r="Q416" s="121" t="n">
        <v>4242.37</v>
      </c>
      <c r="R416" s="121" t="n">
        <v>4207.44</v>
      </c>
      <c r="S416" s="121" t="n">
        <v>4207.21</v>
      </c>
      <c r="T416" s="121" t="n">
        <v>4148.35</v>
      </c>
      <c r="U416" s="121" t="n">
        <v>4226.71</v>
      </c>
      <c r="V416" s="121" t="n">
        <v>3929.85</v>
      </c>
      <c r="W416" s="121" t="n">
        <v>3977.61</v>
      </c>
      <c r="X416" s="121" t="n">
        <v>4056.73</v>
      </c>
      <c r="Y416" s="121" t="n">
        <v>3938.06</v>
      </c>
    </row>
    <row r="417" customFormat="false" ht="15" hidden="false" customHeight="false" outlineLevel="0" collapsed="false">
      <c r="A417" s="112" t="n">
        <v>8</v>
      </c>
      <c r="B417" s="121" t="n">
        <v>4128.99</v>
      </c>
      <c r="C417" s="121" t="n">
        <v>4082.47</v>
      </c>
      <c r="D417" s="121" t="n">
        <v>4043.2</v>
      </c>
      <c r="E417" s="121" t="n">
        <v>3994.58</v>
      </c>
      <c r="F417" s="121" t="n">
        <v>3975.21</v>
      </c>
      <c r="G417" s="121" t="n">
        <v>4073.41</v>
      </c>
      <c r="H417" s="121" t="n">
        <v>4156.39</v>
      </c>
      <c r="I417" s="121" t="n">
        <v>4234.96</v>
      </c>
      <c r="J417" s="121" t="n">
        <v>4261.88</v>
      </c>
      <c r="K417" s="121" t="n">
        <v>4353.04</v>
      </c>
      <c r="L417" s="121" t="n">
        <v>4494.45</v>
      </c>
      <c r="M417" s="121" t="n">
        <v>4368.6</v>
      </c>
      <c r="N417" s="121" t="n">
        <v>4366.67</v>
      </c>
      <c r="O417" s="121" t="n">
        <v>4369.42</v>
      </c>
      <c r="P417" s="121" t="n">
        <v>4369.83</v>
      </c>
      <c r="Q417" s="121" t="n">
        <v>4362.03</v>
      </c>
      <c r="R417" s="121" t="n">
        <v>4405.78</v>
      </c>
      <c r="S417" s="121" t="n">
        <v>4449.4</v>
      </c>
      <c r="T417" s="121" t="n">
        <v>4445.26</v>
      </c>
      <c r="U417" s="121" t="n">
        <v>4492.36</v>
      </c>
      <c r="V417" s="121" t="n">
        <v>4328.4</v>
      </c>
      <c r="W417" s="121" t="n">
        <v>4336.2</v>
      </c>
      <c r="X417" s="121" t="n">
        <v>4418.23</v>
      </c>
      <c r="Y417" s="121" t="n">
        <v>4207.13</v>
      </c>
    </row>
    <row r="418" customFormat="false" ht="15" hidden="false" customHeight="false" outlineLevel="0" collapsed="false">
      <c r="A418" s="112" t="n">
        <v>9</v>
      </c>
      <c r="B418" s="121" t="n">
        <v>4210.71</v>
      </c>
      <c r="C418" s="121" t="n">
        <v>4188.82</v>
      </c>
      <c r="D418" s="121" t="n">
        <v>4159.02</v>
      </c>
      <c r="E418" s="121" t="n">
        <v>4099.89</v>
      </c>
      <c r="F418" s="121" t="n">
        <v>4094.01</v>
      </c>
      <c r="G418" s="121" t="n">
        <v>4150.78</v>
      </c>
      <c r="H418" s="121" t="n">
        <v>4301.39</v>
      </c>
      <c r="I418" s="121" t="n">
        <v>4485.72</v>
      </c>
      <c r="J418" s="121" t="n">
        <v>4541.64</v>
      </c>
      <c r="K418" s="121" t="n">
        <v>4603.81</v>
      </c>
      <c r="L418" s="121" t="n">
        <v>4642.02</v>
      </c>
      <c r="M418" s="121" t="n">
        <v>4686.7</v>
      </c>
      <c r="N418" s="121" t="n">
        <v>4666.08</v>
      </c>
      <c r="O418" s="121" t="n">
        <v>4700.82</v>
      </c>
      <c r="P418" s="121" t="n">
        <v>4680.18</v>
      </c>
      <c r="Q418" s="121" t="n">
        <v>4684.26</v>
      </c>
      <c r="R418" s="121" t="n">
        <v>4649.15</v>
      </c>
      <c r="S418" s="121" t="n">
        <v>4623.54</v>
      </c>
      <c r="T418" s="121" t="n">
        <v>4595.57</v>
      </c>
      <c r="U418" s="121" t="n">
        <v>4585.74</v>
      </c>
      <c r="V418" s="121" t="n">
        <v>4416.47</v>
      </c>
      <c r="W418" s="121" t="n">
        <v>4430.48</v>
      </c>
      <c r="X418" s="121" t="n">
        <v>4320.96</v>
      </c>
      <c r="Y418" s="121" t="n">
        <v>4219.19</v>
      </c>
    </row>
    <row r="419" customFormat="false" ht="15" hidden="false" customHeight="false" outlineLevel="0" collapsed="false">
      <c r="A419" s="112" t="n">
        <v>10</v>
      </c>
      <c r="B419" s="121" t="n">
        <v>4159.38</v>
      </c>
      <c r="C419" s="121" t="n">
        <v>4108.44</v>
      </c>
      <c r="D419" s="121" t="n">
        <v>4060.72</v>
      </c>
      <c r="E419" s="121" t="n">
        <v>4046.57</v>
      </c>
      <c r="F419" s="121" t="n">
        <v>4040.33</v>
      </c>
      <c r="G419" s="121" t="n">
        <v>4103.83</v>
      </c>
      <c r="H419" s="121" t="n">
        <v>4234.09</v>
      </c>
      <c r="I419" s="121" t="n">
        <v>4350.9</v>
      </c>
      <c r="J419" s="121" t="n">
        <v>4367.36</v>
      </c>
      <c r="K419" s="121" t="n">
        <v>4483.95</v>
      </c>
      <c r="L419" s="121" t="n">
        <v>4469.17</v>
      </c>
      <c r="M419" s="121" t="n">
        <v>4398.27</v>
      </c>
      <c r="N419" s="121" t="n">
        <v>4371.22</v>
      </c>
      <c r="O419" s="121" t="n">
        <v>4423.34</v>
      </c>
      <c r="P419" s="121" t="n">
        <v>4433.41</v>
      </c>
      <c r="Q419" s="121" t="n">
        <v>4375.83</v>
      </c>
      <c r="R419" s="121" t="n">
        <v>4383.11</v>
      </c>
      <c r="S419" s="121" t="n">
        <v>4394.74</v>
      </c>
      <c r="T419" s="121" t="n">
        <v>4401.22</v>
      </c>
      <c r="U419" s="121" t="n">
        <v>4390.46</v>
      </c>
      <c r="V419" s="121" t="n">
        <v>4206.1</v>
      </c>
      <c r="W419" s="121" t="n">
        <v>4386.08</v>
      </c>
      <c r="X419" s="121" t="n">
        <v>4277.56</v>
      </c>
      <c r="Y419" s="121" t="n">
        <v>4147.56</v>
      </c>
    </row>
    <row r="420" customFormat="false" ht="15" hidden="false" customHeight="false" outlineLevel="0" collapsed="false">
      <c r="A420" s="112" t="n">
        <v>11</v>
      </c>
      <c r="B420" s="121" t="n">
        <v>4048.97</v>
      </c>
      <c r="C420" s="121" t="n">
        <v>4020.8</v>
      </c>
      <c r="D420" s="121" t="n">
        <v>4004.01</v>
      </c>
      <c r="E420" s="121" t="n">
        <v>3998.34</v>
      </c>
      <c r="F420" s="121" t="n">
        <v>4010.71</v>
      </c>
      <c r="G420" s="121" t="n">
        <v>4232.96</v>
      </c>
      <c r="H420" s="121" t="n">
        <v>4253.48</v>
      </c>
      <c r="I420" s="121" t="n">
        <v>4350.27</v>
      </c>
      <c r="J420" s="121" t="n">
        <v>4422.58</v>
      </c>
      <c r="K420" s="121" t="n">
        <v>4488.73</v>
      </c>
      <c r="L420" s="121" t="n">
        <v>4514.65</v>
      </c>
      <c r="M420" s="121" t="n">
        <v>4526.69</v>
      </c>
      <c r="N420" s="121" t="n">
        <v>4440.17</v>
      </c>
      <c r="O420" s="121" t="n">
        <v>4431.14</v>
      </c>
      <c r="P420" s="121" t="n">
        <v>4433.98</v>
      </c>
      <c r="Q420" s="121" t="n">
        <v>4412.94</v>
      </c>
      <c r="R420" s="121" t="n">
        <v>4390.03</v>
      </c>
      <c r="S420" s="121" t="n">
        <v>4405.58</v>
      </c>
      <c r="T420" s="121" t="n">
        <v>4317.89</v>
      </c>
      <c r="U420" s="121" t="n">
        <v>4320.45</v>
      </c>
      <c r="V420" s="121" t="n">
        <v>4210.91</v>
      </c>
      <c r="W420" s="121" t="n">
        <v>4234.67</v>
      </c>
      <c r="X420" s="121" t="n">
        <v>4163.72</v>
      </c>
      <c r="Y420" s="121" t="n">
        <v>4114.12</v>
      </c>
    </row>
    <row r="421" customFormat="false" ht="15" hidden="false" customHeight="false" outlineLevel="0" collapsed="false">
      <c r="A421" s="112" t="n">
        <v>12</v>
      </c>
      <c r="B421" s="121" t="n">
        <v>4099.69</v>
      </c>
      <c r="C421" s="121" t="n">
        <v>4082.02</v>
      </c>
      <c r="D421" s="121" t="n">
        <v>4056.52</v>
      </c>
      <c r="E421" s="121" t="n">
        <v>4047.91</v>
      </c>
      <c r="F421" s="121" t="n">
        <v>4065.69</v>
      </c>
      <c r="G421" s="121" t="n">
        <v>4127.71</v>
      </c>
      <c r="H421" s="121" t="n">
        <v>4271.34</v>
      </c>
      <c r="I421" s="121" t="n">
        <v>4470.43</v>
      </c>
      <c r="J421" s="121" t="n">
        <v>4476.17</v>
      </c>
      <c r="K421" s="121" t="n">
        <v>4578.93</v>
      </c>
      <c r="L421" s="121" t="n">
        <v>4581.58</v>
      </c>
      <c r="M421" s="121" t="n">
        <v>4630.87</v>
      </c>
      <c r="N421" s="121" t="n">
        <v>4469.48</v>
      </c>
      <c r="O421" s="121" t="n">
        <v>4448.14</v>
      </c>
      <c r="P421" s="121" t="n">
        <v>4445.61</v>
      </c>
      <c r="Q421" s="121" t="n">
        <v>4443.69</v>
      </c>
      <c r="R421" s="121" t="n">
        <v>4404.97</v>
      </c>
      <c r="S421" s="121" t="n">
        <v>4360.76</v>
      </c>
      <c r="T421" s="121" t="n">
        <v>4328.12</v>
      </c>
      <c r="U421" s="121" t="n">
        <v>4269.13</v>
      </c>
      <c r="V421" s="121" t="n">
        <v>4258.02</v>
      </c>
      <c r="W421" s="121" t="n">
        <v>4288.93</v>
      </c>
      <c r="X421" s="121" t="n">
        <v>4156.76</v>
      </c>
      <c r="Y421" s="121" t="n">
        <v>4139.4</v>
      </c>
    </row>
    <row r="422" customFormat="false" ht="15" hidden="false" customHeight="false" outlineLevel="0" collapsed="false">
      <c r="A422" s="112" t="n">
        <v>13</v>
      </c>
      <c r="B422" s="121" t="n">
        <v>4066.67</v>
      </c>
      <c r="C422" s="121" t="n">
        <v>3976.64</v>
      </c>
      <c r="D422" s="121" t="n">
        <v>3966.07</v>
      </c>
      <c r="E422" s="121" t="n">
        <v>3966.45</v>
      </c>
      <c r="F422" s="121" t="n">
        <v>3947.12</v>
      </c>
      <c r="G422" s="121" t="n">
        <v>4091.14</v>
      </c>
      <c r="H422" s="121" t="n">
        <v>4266.45</v>
      </c>
      <c r="I422" s="121" t="n">
        <v>4325.46</v>
      </c>
      <c r="J422" s="121" t="n">
        <v>4368.92</v>
      </c>
      <c r="K422" s="121" t="n">
        <v>4392.05</v>
      </c>
      <c r="L422" s="121" t="n">
        <v>4363.54</v>
      </c>
      <c r="M422" s="121" t="n">
        <v>4349.28</v>
      </c>
      <c r="N422" s="121" t="n">
        <v>4384.72</v>
      </c>
      <c r="O422" s="121" t="n">
        <v>4353.61</v>
      </c>
      <c r="P422" s="121" t="n">
        <v>4365</v>
      </c>
      <c r="Q422" s="121" t="n">
        <v>4338.58</v>
      </c>
      <c r="R422" s="121" t="n">
        <v>4329.06</v>
      </c>
      <c r="S422" s="121" t="n">
        <v>4333.2</v>
      </c>
      <c r="T422" s="121" t="n">
        <v>4324.19</v>
      </c>
      <c r="U422" s="121" t="n">
        <v>4146.01</v>
      </c>
      <c r="V422" s="121" t="n">
        <v>4061.54</v>
      </c>
      <c r="W422" s="121" t="n">
        <v>4231.19</v>
      </c>
      <c r="X422" s="121" t="n">
        <v>4027.91</v>
      </c>
      <c r="Y422" s="121" t="n">
        <v>3994.08</v>
      </c>
    </row>
    <row r="423" customFormat="false" ht="15" hidden="false" customHeight="false" outlineLevel="0" collapsed="false">
      <c r="A423" s="112" t="n">
        <v>14</v>
      </c>
      <c r="B423" s="121" t="n">
        <v>3822.08</v>
      </c>
      <c r="C423" s="121" t="n">
        <v>3799.14</v>
      </c>
      <c r="D423" s="121" t="n">
        <v>3884.43</v>
      </c>
      <c r="E423" s="121" t="n">
        <v>3891.46</v>
      </c>
      <c r="F423" s="121" t="n">
        <v>3922.85</v>
      </c>
      <c r="G423" s="121" t="n">
        <v>3955.89</v>
      </c>
      <c r="H423" s="121" t="n">
        <v>3986.36</v>
      </c>
      <c r="I423" s="121" t="n">
        <v>4046.53</v>
      </c>
      <c r="J423" s="121" t="n">
        <v>4073.02</v>
      </c>
      <c r="K423" s="121" t="n">
        <v>4189.89</v>
      </c>
      <c r="L423" s="121" t="n">
        <v>4269.82</v>
      </c>
      <c r="M423" s="121" t="n">
        <v>4149</v>
      </c>
      <c r="N423" s="121" t="n">
        <v>4056.21</v>
      </c>
      <c r="O423" s="121" t="n">
        <v>4153.27</v>
      </c>
      <c r="P423" s="121" t="n">
        <v>4075.89</v>
      </c>
      <c r="Q423" s="121" t="n">
        <v>4068.65</v>
      </c>
      <c r="R423" s="121" t="n">
        <v>4110.79</v>
      </c>
      <c r="S423" s="121" t="n">
        <v>4238.15</v>
      </c>
      <c r="T423" s="121" t="n">
        <v>4192.26</v>
      </c>
      <c r="U423" s="121" t="n">
        <v>4224.74</v>
      </c>
      <c r="V423" s="121" t="n">
        <v>4337.57</v>
      </c>
      <c r="W423" s="121" t="n">
        <v>4267.7</v>
      </c>
      <c r="X423" s="121" t="n">
        <v>4171.11</v>
      </c>
      <c r="Y423" s="121" t="n">
        <v>4085.35</v>
      </c>
    </row>
    <row r="424" customFormat="false" ht="15" hidden="false" customHeight="false" outlineLevel="0" collapsed="false">
      <c r="A424" s="112" t="n">
        <v>15</v>
      </c>
      <c r="B424" s="121" t="n">
        <v>4037.25</v>
      </c>
      <c r="C424" s="121" t="n">
        <v>3998.08</v>
      </c>
      <c r="D424" s="121" t="n">
        <v>4014.24</v>
      </c>
      <c r="E424" s="121" t="n">
        <v>4017.3</v>
      </c>
      <c r="F424" s="121" t="n">
        <v>4024.6</v>
      </c>
      <c r="G424" s="121" t="n">
        <v>4026.69</v>
      </c>
      <c r="H424" s="121" t="n">
        <v>4068.17</v>
      </c>
      <c r="I424" s="121" t="n">
        <v>4183.78</v>
      </c>
      <c r="J424" s="121" t="n">
        <v>4246.04</v>
      </c>
      <c r="K424" s="121" t="n">
        <v>4310.69</v>
      </c>
      <c r="L424" s="121" t="n">
        <v>4396.19</v>
      </c>
      <c r="M424" s="121" t="n">
        <v>4319.83</v>
      </c>
      <c r="N424" s="121" t="n">
        <v>4306.84</v>
      </c>
      <c r="O424" s="121" t="n">
        <v>4309.46</v>
      </c>
      <c r="P424" s="121" t="n">
        <v>4387.97</v>
      </c>
      <c r="Q424" s="121" t="n">
        <v>4294.21</v>
      </c>
      <c r="R424" s="121" t="n">
        <v>4238.99</v>
      </c>
      <c r="S424" s="121" t="n">
        <v>4213.92</v>
      </c>
      <c r="T424" s="121" t="n">
        <v>4123.65</v>
      </c>
      <c r="U424" s="121" t="n">
        <v>4106.99</v>
      </c>
      <c r="V424" s="121" t="n">
        <v>4140.33</v>
      </c>
      <c r="W424" s="121" t="n">
        <v>4097.85</v>
      </c>
      <c r="X424" s="121" t="n">
        <v>3979.16</v>
      </c>
      <c r="Y424" s="121" t="n">
        <v>3976.12</v>
      </c>
    </row>
    <row r="425" customFormat="false" ht="15" hidden="false" customHeight="false" outlineLevel="0" collapsed="false">
      <c r="A425" s="112" t="n">
        <v>16</v>
      </c>
      <c r="B425" s="121" t="n">
        <v>4058.74</v>
      </c>
      <c r="C425" s="121" t="n">
        <v>4028.15</v>
      </c>
      <c r="D425" s="121" t="n">
        <v>4005.84</v>
      </c>
      <c r="E425" s="121" t="n">
        <v>4003.16</v>
      </c>
      <c r="F425" s="121" t="n">
        <v>4000.41</v>
      </c>
      <c r="G425" s="121" t="n">
        <v>3996.21</v>
      </c>
      <c r="H425" s="121" t="n">
        <v>4033.72</v>
      </c>
      <c r="I425" s="121" t="n">
        <v>4130.64</v>
      </c>
      <c r="J425" s="121" t="n">
        <v>4275.1</v>
      </c>
      <c r="K425" s="121" t="n">
        <v>4373.83</v>
      </c>
      <c r="L425" s="121" t="n">
        <v>4378.62</v>
      </c>
      <c r="M425" s="121" t="n">
        <v>4388.25</v>
      </c>
      <c r="N425" s="121" t="n">
        <v>4363.33</v>
      </c>
      <c r="O425" s="121" t="n">
        <v>4373.33</v>
      </c>
      <c r="P425" s="121" t="n">
        <v>4410.38</v>
      </c>
      <c r="Q425" s="121" t="n">
        <v>4362.89</v>
      </c>
      <c r="R425" s="121" t="n">
        <v>4357.36</v>
      </c>
      <c r="S425" s="121" t="n">
        <v>4358.76</v>
      </c>
      <c r="T425" s="121" t="n">
        <v>4355.05</v>
      </c>
      <c r="U425" s="121" t="n">
        <v>4337.03</v>
      </c>
      <c r="V425" s="121" t="n">
        <v>4351.11</v>
      </c>
      <c r="W425" s="121" t="n">
        <v>4139.35</v>
      </c>
      <c r="X425" s="121" t="n">
        <v>4144.64</v>
      </c>
      <c r="Y425" s="121" t="n">
        <v>4059.31</v>
      </c>
    </row>
    <row r="426" customFormat="false" ht="15" hidden="false" customHeight="false" outlineLevel="0" collapsed="false">
      <c r="A426" s="112" t="n">
        <v>17</v>
      </c>
      <c r="B426" s="121" t="n">
        <v>4049.14</v>
      </c>
      <c r="C426" s="121" t="n">
        <v>4014.76</v>
      </c>
      <c r="D426" s="121" t="n">
        <v>4015.26</v>
      </c>
      <c r="E426" s="121" t="n">
        <v>4006.7</v>
      </c>
      <c r="F426" s="121" t="n">
        <v>4022.01</v>
      </c>
      <c r="G426" s="121" t="n">
        <v>4049.99</v>
      </c>
      <c r="H426" s="121" t="n">
        <v>4165.58</v>
      </c>
      <c r="I426" s="121" t="n">
        <v>4668.46</v>
      </c>
      <c r="J426" s="121" t="n">
        <v>4302.35</v>
      </c>
      <c r="K426" s="121" t="n">
        <v>4322.98</v>
      </c>
      <c r="L426" s="121" t="n">
        <v>4315.95</v>
      </c>
      <c r="M426" s="121" t="n">
        <v>4277.23</v>
      </c>
      <c r="N426" s="121" t="n">
        <v>4308.96</v>
      </c>
      <c r="O426" s="121" t="n">
        <v>4273.62</v>
      </c>
      <c r="P426" s="121" t="n">
        <v>4306.19</v>
      </c>
      <c r="Q426" s="121" t="n">
        <v>4268.11</v>
      </c>
      <c r="R426" s="121" t="n">
        <v>4257.93</v>
      </c>
      <c r="S426" s="121" t="n">
        <v>4249.93</v>
      </c>
      <c r="T426" s="121" t="n">
        <v>4349</v>
      </c>
      <c r="U426" s="121" t="n">
        <v>4117.84</v>
      </c>
      <c r="V426" s="121" t="n">
        <v>4108.83</v>
      </c>
      <c r="W426" s="121" t="n">
        <v>4164.74</v>
      </c>
      <c r="X426" s="121" t="n">
        <v>4063.51</v>
      </c>
      <c r="Y426" s="121" t="n">
        <v>4032.98</v>
      </c>
    </row>
    <row r="427" customFormat="false" ht="15" hidden="false" customHeight="false" outlineLevel="0" collapsed="false">
      <c r="A427" s="112" t="n">
        <v>18</v>
      </c>
      <c r="B427" s="121" t="n">
        <v>3956.49</v>
      </c>
      <c r="C427" s="121" t="n">
        <v>3955.5</v>
      </c>
      <c r="D427" s="121" t="n">
        <v>3935.81</v>
      </c>
      <c r="E427" s="121" t="n">
        <v>3890.16</v>
      </c>
      <c r="F427" s="121" t="n">
        <v>3930.29</v>
      </c>
      <c r="G427" s="121" t="n">
        <v>3979.66</v>
      </c>
      <c r="H427" s="121" t="n">
        <v>4005.31</v>
      </c>
      <c r="I427" s="121" t="n">
        <v>4024.84</v>
      </c>
      <c r="J427" s="121" t="n">
        <v>4287.04</v>
      </c>
      <c r="K427" s="121" t="n">
        <v>4394.86</v>
      </c>
      <c r="L427" s="121" t="n">
        <v>4392.28</v>
      </c>
      <c r="M427" s="121" t="n">
        <v>4042.06</v>
      </c>
      <c r="N427" s="121" t="n">
        <v>4043.25</v>
      </c>
      <c r="O427" s="121" t="n">
        <v>4041.55</v>
      </c>
      <c r="P427" s="121" t="n">
        <v>4044.05</v>
      </c>
      <c r="Q427" s="121" t="n">
        <v>4088.54</v>
      </c>
      <c r="R427" s="121" t="n">
        <v>4103.95</v>
      </c>
      <c r="S427" s="121" t="n">
        <v>4107.35</v>
      </c>
      <c r="T427" s="121" t="n">
        <v>4139.37</v>
      </c>
      <c r="U427" s="121" t="n">
        <v>4053.9</v>
      </c>
      <c r="V427" s="121" t="n">
        <v>4081.58</v>
      </c>
      <c r="W427" s="121" t="n">
        <v>4137.71</v>
      </c>
      <c r="X427" s="121" t="n">
        <v>4050.04</v>
      </c>
      <c r="Y427" s="121" t="n">
        <v>3991.23</v>
      </c>
    </row>
    <row r="428" customFormat="false" ht="15" hidden="false" customHeight="false" outlineLevel="0" collapsed="false">
      <c r="A428" s="112" t="n">
        <v>19</v>
      </c>
      <c r="B428" s="121" t="n">
        <v>3946.36</v>
      </c>
      <c r="C428" s="121" t="n">
        <v>3934.17</v>
      </c>
      <c r="D428" s="121" t="n">
        <v>3897.6</v>
      </c>
      <c r="E428" s="121" t="n">
        <v>3878.25</v>
      </c>
      <c r="F428" s="121" t="n">
        <v>3894.78</v>
      </c>
      <c r="G428" s="121" t="n">
        <v>3959.71</v>
      </c>
      <c r="H428" s="121" t="n">
        <v>4101.6</v>
      </c>
      <c r="I428" s="121" t="n">
        <v>4163.12</v>
      </c>
      <c r="J428" s="121" t="n">
        <v>4178.74</v>
      </c>
      <c r="K428" s="121" t="n">
        <v>4200.68</v>
      </c>
      <c r="L428" s="121" t="n">
        <v>4091.2</v>
      </c>
      <c r="M428" s="121" t="n">
        <v>4086.04</v>
      </c>
      <c r="N428" s="121" t="n">
        <v>4080.54</v>
      </c>
      <c r="O428" s="121" t="n">
        <v>4029.78</v>
      </c>
      <c r="P428" s="121" t="n">
        <v>4086.6</v>
      </c>
      <c r="Q428" s="121" t="n">
        <v>4123.93</v>
      </c>
      <c r="R428" s="121" t="n">
        <v>4158.76</v>
      </c>
      <c r="S428" s="121" t="n">
        <v>4146.34</v>
      </c>
      <c r="T428" s="121" t="n">
        <v>4120.8</v>
      </c>
      <c r="U428" s="121" t="n">
        <v>4113.21</v>
      </c>
      <c r="V428" s="121" t="n">
        <v>4101.75</v>
      </c>
      <c r="W428" s="121" t="n">
        <v>4149.53</v>
      </c>
      <c r="X428" s="121" t="n">
        <v>4051.42</v>
      </c>
      <c r="Y428" s="121" t="n">
        <v>3951.24</v>
      </c>
    </row>
    <row r="429" customFormat="false" ht="15" hidden="false" customHeight="false" outlineLevel="0" collapsed="false">
      <c r="A429" s="112" t="n">
        <v>20</v>
      </c>
      <c r="B429" s="121" t="n">
        <v>3887.91</v>
      </c>
      <c r="C429" s="121" t="n">
        <v>3829.38</v>
      </c>
      <c r="D429" s="121" t="n">
        <v>3825.11</v>
      </c>
      <c r="E429" s="121" t="n">
        <v>3837.47</v>
      </c>
      <c r="F429" s="121" t="n">
        <v>3841.69</v>
      </c>
      <c r="G429" s="121" t="n">
        <v>3928.71</v>
      </c>
      <c r="H429" s="121" t="n">
        <v>3975.05</v>
      </c>
      <c r="I429" s="121" t="n">
        <v>4076.14</v>
      </c>
      <c r="J429" s="121" t="n">
        <v>4107.28</v>
      </c>
      <c r="K429" s="121" t="n">
        <v>4114.28</v>
      </c>
      <c r="L429" s="121" t="n">
        <v>4115.24</v>
      </c>
      <c r="M429" s="121" t="n">
        <v>4119.35</v>
      </c>
      <c r="N429" s="121" t="n">
        <v>4055.74</v>
      </c>
      <c r="O429" s="121" t="n">
        <v>4106.91</v>
      </c>
      <c r="P429" s="121" t="n">
        <v>4129.13</v>
      </c>
      <c r="Q429" s="121" t="n">
        <v>4055.5</v>
      </c>
      <c r="R429" s="121" t="n">
        <v>4149.84</v>
      </c>
      <c r="S429" s="121" t="n">
        <v>4157.9</v>
      </c>
      <c r="T429" s="121" t="n">
        <v>4120.64</v>
      </c>
      <c r="U429" s="121" t="n">
        <v>4119.69</v>
      </c>
      <c r="V429" s="121" t="n">
        <v>4012.81</v>
      </c>
      <c r="W429" s="121" t="n">
        <v>4181.23</v>
      </c>
      <c r="X429" s="121" t="n">
        <v>3946.47</v>
      </c>
      <c r="Y429" s="121" t="n">
        <v>3900.94</v>
      </c>
    </row>
    <row r="430" customFormat="false" ht="15" hidden="false" customHeight="false" outlineLevel="0" collapsed="false">
      <c r="A430" s="112" t="n">
        <v>21</v>
      </c>
      <c r="B430" s="121" t="n">
        <v>3895.6</v>
      </c>
      <c r="C430" s="121" t="n">
        <v>3889.93</v>
      </c>
      <c r="D430" s="121" t="n">
        <v>3844.01</v>
      </c>
      <c r="E430" s="121" t="n">
        <v>3848.94</v>
      </c>
      <c r="F430" s="121" t="n">
        <v>3860.83</v>
      </c>
      <c r="G430" s="121" t="n">
        <v>3954.94</v>
      </c>
      <c r="H430" s="121" t="n">
        <v>3957.03</v>
      </c>
      <c r="I430" s="121" t="n">
        <v>4002.32</v>
      </c>
      <c r="J430" s="121" t="n">
        <v>4058.41</v>
      </c>
      <c r="K430" s="121" t="n">
        <v>4078.51</v>
      </c>
      <c r="L430" s="121" t="n">
        <v>4127.13</v>
      </c>
      <c r="M430" s="121" t="n">
        <v>4136.92</v>
      </c>
      <c r="N430" s="121" t="n">
        <v>4188.25</v>
      </c>
      <c r="O430" s="121" t="n">
        <v>4142.71</v>
      </c>
      <c r="P430" s="121" t="n">
        <v>4140.64</v>
      </c>
      <c r="Q430" s="121" t="n">
        <v>4057.33</v>
      </c>
      <c r="R430" s="121" t="n">
        <v>4120.69</v>
      </c>
      <c r="S430" s="121" t="n">
        <v>4135.13</v>
      </c>
      <c r="T430" s="121" t="n">
        <v>4118.79</v>
      </c>
      <c r="U430" s="121" t="n">
        <v>4128.68</v>
      </c>
      <c r="V430" s="121" t="n">
        <v>4153.54</v>
      </c>
      <c r="W430" s="121" t="n">
        <v>4237.77</v>
      </c>
      <c r="X430" s="121" t="n">
        <v>4112.46</v>
      </c>
      <c r="Y430" s="121" t="n">
        <v>4052.13</v>
      </c>
    </row>
    <row r="431" customFormat="false" ht="15" hidden="false" customHeight="false" outlineLevel="0" collapsed="false">
      <c r="A431" s="112" t="n">
        <v>22</v>
      </c>
      <c r="B431" s="121" t="n">
        <v>4063.86</v>
      </c>
      <c r="C431" s="121" t="n">
        <v>3986.54</v>
      </c>
      <c r="D431" s="121" t="n">
        <v>3962.71</v>
      </c>
      <c r="E431" s="121" t="n">
        <v>3942.32</v>
      </c>
      <c r="F431" s="121" t="n">
        <v>3945.85</v>
      </c>
      <c r="G431" s="121" t="n">
        <v>3998.24</v>
      </c>
      <c r="H431" s="121" t="n">
        <v>4114.51</v>
      </c>
      <c r="I431" s="121" t="n">
        <v>4186.65</v>
      </c>
      <c r="J431" s="121" t="n">
        <v>4315.97</v>
      </c>
      <c r="K431" s="121" t="n">
        <v>4354.48</v>
      </c>
      <c r="L431" s="121" t="n">
        <v>4358.89</v>
      </c>
      <c r="M431" s="121" t="n">
        <v>4365.17</v>
      </c>
      <c r="N431" s="121" t="n">
        <v>4407.02</v>
      </c>
      <c r="O431" s="121" t="n">
        <v>4347.76</v>
      </c>
      <c r="P431" s="121" t="n">
        <v>4309.5</v>
      </c>
      <c r="Q431" s="121" t="n">
        <v>4290.6</v>
      </c>
      <c r="R431" s="121" t="n">
        <v>4317.41</v>
      </c>
      <c r="S431" s="121" t="n">
        <v>4292.88</v>
      </c>
      <c r="T431" s="121" t="n">
        <v>4273.46</v>
      </c>
      <c r="U431" s="121" t="n">
        <v>4256.02</v>
      </c>
      <c r="V431" s="121" t="n">
        <v>4223.98</v>
      </c>
      <c r="W431" s="121" t="n">
        <v>4291.64</v>
      </c>
      <c r="X431" s="121" t="n">
        <v>4114.82</v>
      </c>
      <c r="Y431" s="121" t="n">
        <v>4058.73</v>
      </c>
    </row>
    <row r="432" customFormat="false" ht="15" hidden="false" customHeight="false" outlineLevel="0" collapsed="false">
      <c r="A432" s="112" t="n">
        <v>23</v>
      </c>
      <c r="B432" s="121" t="n">
        <v>3957.49</v>
      </c>
      <c r="C432" s="121" t="n">
        <v>3934.3</v>
      </c>
      <c r="D432" s="121" t="n">
        <v>3848.76</v>
      </c>
      <c r="E432" s="121" t="n">
        <v>3807.44</v>
      </c>
      <c r="F432" s="121" t="n">
        <v>3800.26</v>
      </c>
      <c r="G432" s="121" t="n">
        <v>3859.35</v>
      </c>
      <c r="H432" s="121" t="n">
        <v>3967.47</v>
      </c>
      <c r="I432" s="121" t="n">
        <v>4048.21</v>
      </c>
      <c r="J432" s="121" t="n">
        <v>4188.64</v>
      </c>
      <c r="K432" s="121" t="n">
        <v>4245.31</v>
      </c>
      <c r="L432" s="121" t="n">
        <v>4324.01</v>
      </c>
      <c r="M432" s="121" t="n">
        <v>4255.49</v>
      </c>
      <c r="N432" s="121" t="n">
        <v>4302.43</v>
      </c>
      <c r="O432" s="121" t="n">
        <v>4252.28</v>
      </c>
      <c r="P432" s="121" t="n">
        <v>4307.81</v>
      </c>
      <c r="Q432" s="121" t="n">
        <v>4234.82</v>
      </c>
      <c r="R432" s="121" t="n">
        <v>4260.22</v>
      </c>
      <c r="S432" s="121" t="n">
        <v>4222.54</v>
      </c>
      <c r="T432" s="121" t="n">
        <v>4208.74</v>
      </c>
      <c r="U432" s="121" t="n">
        <v>4167.83</v>
      </c>
      <c r="V432" s="121" t="n">
        <v>4176.05</v>
      </c>
      <c r="W432" s="121" t="n">
        <v>4198.28</v>
      </c>
      <c r="X432" s="121" t="n">
        <v>4047.72</v>
      </c>
      <c r="Y432" s="121" t="n">
        <v>3990.91</v>
      </c>
    </row>
    <row r="433" customFormat="false" ht="15" hidden="false" customHeight="false" outlineLevel="0" collapsed="false">
      <c r="A433" s="112" t="n">
        <v>24</v>
      </c>
      <c r="B433" s="121" t="n">
        <v>3913.49</v>
      </c>
      <c r="C433" s="121" t="n">
        <v>3911.83</v>
      </c>
      <c r="D433" s="121" t="n">
        <v>3917.64</v>
      </c>
      <c r="E433" s="121" t="n">
        <v>3913.92</v>
      </c>
      <c r="F433" s="121" t="n">
        <v>3911.93</v>
      </c>
      <c r="G433" s="121" t="n">
        <v>3970.54</v>
      </c>
      <c r="H433" s="121" t="n">
        <v>4017.76</v>
      </c>
      <c r="I433" s="121" t="n">
        <v>4062.46</v>
      </c>
      <c r="J433" s="121" t="n">
        <v>4105.94</v>
      </c>
      <c r="K433" s="121" t="n">
        <v>4102.54</v>
      </c>
      <c r="L433" s="121" t="n">
        <v>4067.92</v>
      </c>
      <c r="M433" s="121" t="n">
        <v>4115.41</v>
      </c>
      <c r="N433" s="121" t="n">
        <v>4072.24</v>
      </c>
      <c r="O433" s="121" t="n">
        <v>4083.52</v>
      </c>
      <c r="P433" s="121" t="n">
        <v>4064.27</v>
      </c>
      <c r="Q433" s="121" t="n">
        <v>4064.3</v>
      </c>
      <c r="R433" s="121" t="n">
        <v>4094.56</v>
      </c>
      <c r="S433" s="121" t="n">
        <v>4092.07</v>
      </c>
      <c r="T433" s="121" t="n">
        <v>4088.42</v>
      </c>
      <c r="U433" s="121" t="n">
        <v>4070.16</v>
      </c>
      <c r="V433" s="121" t="n">
        <v>3964.5</v>
      </c>
      <c r="W433" s="121" t="n">
        <v>4168.75</v>
      </c>
      <c r="X433" s="121" t="n">
        <v>4030.01</v>
      </c>
      <c r="Y433" s="121" t="n">
        <v>3959.95</v>
      </c>
    </row>
    <row r="434" customFormat="false" ht="15" hidden="false" customHeight="false" outlineLevel="0" collapsed="false">
      <c r="A434" s="112" t="n">
        <v>25</v>
      </c>
      <c r="B434" s="121" t="n">
        <v>3966.44</v>
      </c>
      <c r="C434" s="121" t="n">
        <v>3955.54</v>
      </c>
      <c r="D434" s="121" t="n">
        <v>3925.79</v>
      </c>
      <c r="E434" s="121" t="n">
        <v>3946.12</v>
      </c>
      <c r="F434" s="121" t="n">
        <v>3982.75</v>
      </c>
      <c r="G434" s="121" t="n">
        <v>4009.13</v>
      </c>
      <c r="H434" s="121" t="n">
        <v>4082.72</v>
      </c>
      <c r="I434" s="121" t="n">
        <v>4247.64</v>
      </c>
      <c r="J434" s="121" t="n">
        <v>4277.69</v>
      </c>
      <c r="K434" s="121" t="n">
        <v>4367.41</v>
      </c>
      <c r="L434" s="121" t="n">
        <v>4317.34</v>
      </c>
      <c r="M434" s="121" t="n">
        <v>4319.6</v>
      </c>
      <c r="N434" s="121" t="n">
        <v>4214.69</v>
      </c>
      <c r="O434" s="121" t="n">
        <v>4216.48</v>
      </c>
      <c r="P434" s="121" t="n">
        <v>4234.21</v>
      </c>
      <c r="Q434" s="121" t="n">
        <v>4248.26</v>
      </c>
      <c r="R434" s="121" t="n">
        <v>4220.24</v>
      </c>
      <c r="S434" s="121" t="n">
        <v>4253.38</v>
      </c>
      <c r="T434" s="121" t="n">
        <v>4204.87</v>
      </c>
      <c r="U434" s="121" t="n">
        <v>4267.67</v>
      </c>
      <c r="V434" s="121" t="n">
        <v>4223.05</v>
      </c>
      <c r="W434" s="121" t="n">
        <v>4111.38</v>
      </c>
      <c r="X434" s="121" t="n">
        <v>4023.4</v>
      </c>
      <c r="Y434" s="121" t="n">
        <v>3984.41</v>
      </c>
    </row>
    <row r="435" customFormat="false" ht="15" hidden="false" customHeight="false" outlineLevel="0" collapsed="false">
      <c r="A435" s="112" t="n">
        <v>26</v>
      </c>
      <c r="B435" s="121" t="n">
        <v>3977.91</v>
      </c>
      <c r="C435" s="121" t="n">
        <v>3972.16</v>
      </c>
      <c r="D435" s="121" t="n">
        <v>3969.98</v>
      </c>
      <c r="E435" s="121" t="n">
        <v>4009.81</v>
      </c>
      <c r="F435" s="121" t="n">
        <v>4041.34</v>
      </c>
      <c r="G435" s="121" t="n">
        <v>4094.03</v>
      </c>
      <c r="H435" s="121" t="n">
        <v>5682.74</v>
      </c>
      <c r="I435" s="121" t="n">
        <v>5737.6</v>
      </c>
      <c r="J435" s="121" t="n">
        <v>5744.97</v>
      </c>
      <c r="K435" s="121" t="n">
        <v>5778.55</v>
      </c>
      <c r="L435" s="121" t="n">
        <v>5777.43</v>
      </c>
      <c r="M435" s="121" t="n">
        <v>5771.84</v>
      </c>
      <c r="N435" s="121" t="n">
        <v>5759.64</v>
      </c>
      <c r="O435" s="121" t="n">
        <v>5753.26</v>
      </c>
      <c r="P435" s="121" t="n">
        <v>5751.32</v>
      </c>
      <c r="Q435" s="121" t="n">
        <v>5735.45</v>
      </c>
      <c r="R435" s="121" t="n">
        <v>4168.43</v>
      </c>
      <c r="S435" s="121" t="n">
        <v>4303.59</v>
      </c>
      <c r="T435" s="121" t="n">
        <v>4337.94</v>
      </c>
      <c r="U435" s="121" t="n">
        <v>4343.98</v>
      </c>
      <c r="V435" s="121" t="n">
        <v>4376.92</v>
      </c>
      <c r="W435" s="121" t="n">
        <v>4110.09</v>
      </c>
      <c r="X435" s="121" t="n">
        <v>4032.25</v>
      </c>
      <c r="Y435" s="121" t="n">
        <v>4026.62</v>
      </c>
    </row>
    <row r="436" customFormat="false" ht="15" hidden="false" customHeight="false" outlineLevel="0" collapsed="false">
      <c r="A436" s="112" t="n">
        <v>27</v>
      </c>
      <c r="B436" s="121" t="n">
        <v>3989.17</v>
      </c>
      <c r="C436" s="121" t="n">
        <v>3992.18</v>
      </c>
      <c r="D436" s="121" t="n">
        <v>3972.97</v>
      </c>
      <c r="E436" s="121" t="n">
        <v>3984</v>
      </c>
      <c r="F436" s="121" t="n">
        <v>4035.15</v>
      </c>
      <c r="G436" s="121" t="n">
        <v>4100.78</v>
      </c>
      <c r="H436" s="121" t="n">
        <v>5727.22</v>
      </c>
      <c r="I436" s="121" t="n">
        <v>5757.82</v>
      </c>
      <c r="J436" s="121" t="n">
        <v>5796.48</v>
      </c>
      <c r="K436" s="121" t="n">
        <v>5819.37</v>
      </c>
      <c r="L436" s="121" t="n">
        <v>5817.41</v>
      </c>
      <c r="M436" s="121" t="n">
        <v>5822.31</v>
      </c>
      <c r="N436" s="121" t="n">
        <v>5806.2</v>
      </c>
      <c r="O436" s="121" t="n">
        <v>5794.14</v>
      </c>
      <c r="P436" s="121" t="n">
        <v>5732.83</v>
      </c>
      <c r="Q436" s="121" t="n">
        <v>4462.98</v>
      </c>
      <c r="R436" s="121" t="n">
        <v>4442.25</v>
      </c>
      <c r="S436" s="121" t="n">
        <v>4436.11</v>
      </c>
      <c r="T436" s="121" t="n">
        <v>4411.14</v>
      </c>
      <c r="U436" s="121" t="n">
        <v>4391.77</v>
      </c>
      <c r="V436" s="121" t="n">
        <v>4334.03</v>
      </c>
      <c r="W436" s="121" t="n">
        <v>4193.4</v>
      </c>
      <c r="X436" s="121" t="n">
        <v>4102.88</v>
      </c>
      <c r="Y436" s="121" t="n">
        <v>3989.63</v>
      </c>
    </row>
    <row r="437" customFormat="false" ht="15" hidden="false" customHeight="false" outlineLevel="0" collapsed="false">
      <c r="A437" s="112" t="n">
        <v>28</v>
      </c>
      <c r="B437" s="121" t="n">
        <v>3973.27</v>
      </c>
      <c r="C437" s="121" t="n">
        <v>3946.77</v>
      </c>
      <c r="D437" s="121" t="n">
        <v>3937.43</v>
      </c>
      <c r="E437" s="121" t="n">
        <v>3930.18</v>
      </c>
      <c r="F437" s="121" t="n">
        <v>3947.97</v>
      </c>
      <c r="G437" s="121" t="n">
        <v>4062.18</v>
      </c>
      <c r="H437" s="121" t="n">
        <v>4249.96</v>
      </c>
      <c r="I437" s="121" t="n">
        <v>4336.76</v>
      </c>
      <c r="J437" s="121" t="n">
        <v>4407.87</v>
      </c>
      <c r="K437" s="121" t="n">
        <v>4458.88</v>
      </c>
      <c r="L437" s="121" t="n">
        <v>4457.13</v>
      </c>
      <c r="M437" s="121" t="n">
        <v>4454.81</v>
      </c>
      <c r="N437" s="121" t="n">
        <v>4448.33</v>
      </c>
      <c r="O437" s="121" t="n">
        <v>4440.76</v>
      </c>
      <c r="P437" s="121" t="n">
        <v>4441.67</v>
      </c>
      <c r="Q437" s="121" t="n">
        <v>4426.13</v>
      </c>
      <c r="R437" s="121" t="n">
        <v>4395.4</v>
      </c>
      <c r="S437" s="121" t="n">
        <v>4396.68</v>
      </c>
      <c r="T437" s="121" t="n">
        <v>4393.76</v>
      </c>
      <c r="U437" s="121" t="n">
        <v>4390.08</v>
      </c>
      <c r="V437" s="121" t="n">
        <v>4345.81</v>
      </c>
      <c r="W437" s="121" t="n">
        <v>4242.43</v>
      </c>
      <c r="X437" s="121" t="n">
        <v>4117.81</v>
      </c>
      <c r="Y437" s="121" t="n">
        <v>4062.86</v>
      </c>
    </row>
    <row r="438" customFormat="false" ht="15" hidden="false" customHeight="false" outlineLevel="0" collapsed="false">
      <c r="A438" s="112" t="n">
        <v>29</v>
      </c>
      <c r="B438" s="121" t="n">
        <v>3972.67</v>
      </c>
      <c r="C438" s="121" t="n">
        <v>3976.28</v>
      </c>
      <c r="D438" s="121" t="n">
        <v>3975.29</v>
      </c>
      <c r="E438" s="121" t="n">
        <v>3974.61</v>
      </c>
      <c r="F438" s="121" t="n">
        <v>3993.63</v>
      </c>
      <c r="G438" s="121" t="n">
        <v>4017.37</v>
      </c>
      <c r="H438" s="121" t="n">
        <v>4102.7</v>
      </c>
      <c r="I438" s="121" t="n">
        <v>4352.34</v>
      </c>
      <c r="J438" s="121" t="n">
        <v>4419.91</v>
      </c>
      <c r="K438" s="121" t="n">
        <v>4487.27</v>
      </c>
      <c r="L438" s="121" t="n">
        <v>4509.77</v>
      </c>
      <c r="M438" s="121" t="n">
        <v>4511.16</v>
      </c>
      <c r="N438" s="121" t="n">
        <v>4505.26</v>
      </c>
      <c r="O438" s="121" t="n">
        <v>4503.62</v>
      </c>
      <c r="P438" s="121" t="n">
        <v>4500.85</v>
      </c>
      <c r="Q438" s="121" t="n">
        <v>4499.82</v>
      </c>
      <c r="R438" s="121" t="n">
        <v>4498.45</v>
      </c>
      <c r="S438" s="121" t="n">
        <v>4605.87</v>
      </c>
      <c r="T438" s="121" t="n">
        <v>4710.94</v>
      </c>
      <c r="U438" s="121" t="n">
        <v>4550.36</v>
      </c>
      <c r="V438" s="121" t="n">
        <v>4451.95</v>
      </c>
      <c r="W438" s="121" t="n">
        <v>4289.68</v>
      </c>
      <c r="X438" s="121" t="n">
        <v>4157.82</v>
      </c>
      <c r="Y438" s="121" t="n">
        <v>4078.98</v>
      </c>
    </row>
    <row r="439" customFormat="false" ht="15" hidden="false" customHeight="false" outlineLevel="0" collapsed="false">
      <c r="A439" s="112" t="n">
        <v>30</v>
      </c>
      <c r="B439" s="121" t="n">
        <v>4077.24</v>
      </c>
      <c r="C439" s="121" t="n">
        <v>4036.19</v>
      </c>
      <c r="D439" s="121" t="n">
        <v>4011.25</v>
      </c>
      <c r="E439" s="121" t="n">
        <v>4022.39</v>
      </c>
      <c r="F439" s="121" t="n">
        <v>4045.39</v>
      </c>
      <c r="G439" s="121" t="n">
        <v>4057.58</v>
      </c>
      <c r="H439" s="121" t="n">
        <v>4079.73</v>
      </c>
      <c r="I439" s="121" t="n">
        <v>4301.39</v>
      </c>
      <c r="J439" s="121" t="n">
        <v>4454.17</v>
      </c>
      <c r="K439" s="121" t="n">
        <v>4634.75</v>
      </c>
      <c r="L439" s="121" t="n">
        <v>4650.27</v>
      </c>
      <c r="M439" s="121" t="n">
        <v>4653.61</v>
      </c>
      <c r="N439" s="121" t="n">
        <v>4655.49</v>
      </c>
      <c r="O439" s="121" t="n">
        <v>4766.39</v>
      </c>
      <c r="P439" s="121" t="n">
        <v>4762.78</v>
      </c>
      <c r="Q439" s="121" t="n">
        <v>4766.2</v>
      </c>
      <c r="R439" s="121" t="n">
        <v>4723.99</v>
      </c>
      <c r="S439" s="121" t="n">
        <v>4693.04</v>
      </c>
      <c r="T439" s="121" t="n">
        <v>4745.08</v>
      </c>
      <c r="U439" s="121" t="n">
        <v>4673.9</v>
      </c>
      <c r="V439" s="121" t="n">
        <v>4482.02</v>
      </c>
      <c r="W439" s="121" t="n">
        <v>4330.77</v>
      </c>
      <c r="X439" s="121" t="n">
        <v>4194.03</v>
      </c>
      <c r="Y439" s="121" t="n">
        <v>4091.46</v>
      </c>
    </row>
    <row r="440" s="114" customFormat="true" ht="15" hidden="false" customHeight="false" outlineLevel="0" collapsed="false">
      <c r="A440" s="112" t="n">
        <v>31</v>
      </c>
      <c r="B440" s="121" t="n">
        <v>3971.32</v>
      </c>
      <c r="C440" s="121" t="n">
        <v>3974.22</v>
      </c>
      <c r="D440" s="121" t="n">
        <v>3976.22</v>
      </c>
      <c r="E440" s="121" t="n">
        <v>4004.67</v>
      </c>
      <c r="F440" s="121" t="n">
        <v>4049.68</v>
      </c>
      <c r="G440" s="121" t="n">
        <v>4074.08</v>
      </c>
      <c r="H440" s="121" t="n">
        <v>4291.6</v>
      </c>
      <c r="I440" s="121" t="n">
        <v>4421.1</v>
      </c>
      <c r="J440" s="121" t="n">
        <v>4476.45</v>
      </c>
      <c r="K440" s="121" t="n">
        <v>4480.05</v>
      </c>
      <c r="L440" s="121" t="n">
        <v>4482.17</v>
      </c>
      <c r="M440" s="121" t="n">
        <v>4481.59</v>
      </c>
      <c r="N440" s="121" t="n">
        <v>4462.29</v>
      </c>
      <c r="O440" s="121" t="n">
        <v>4462.51</v>
      </c>
      <c r="P440" s="121" t="n">
        <v>4470.65</v>
      </c>
      <c r="Q440" s="121" t="n">
        <v>4459.73</v>
      </c>
      <c r="R440" s="121" t="n">
        <v>4449.46</v>
      </c>
      <c r="S440" s="121" t="n">
        <v>4425.05</v>
      </c>
      <c r="T440" s="121" t="n">
        <v>4459.35</v>
      </c>
      <c r="U440" s="121" t="n">
        <v>4380.22</v>
      </c>
      <c r="V440" s="121" t="n">
        <v>4310.51</v>
      </c>
      <c r="W440" s="121" t="n">
        <v>4207.97</v>
      </c>
      <c r="X440" s="121" t="n">
        <v>4052.72</v>
      </c>
      <c r="Y440" s="121" t="n">
        <v>3980.59</v>
      </c>
      <c r="Z440" s="113"/>
    </row>
    <row r="441" customFormat="false" ht="15" hidden="false" customHeight="false" outlineLevel="0" collapsed="false">
      <c r="A441" s="59"/>
      <c r="B441" s="59"/>
      <c r="C441" s="59"/>
      <c r="D441" s="59"/>
      <c r="E441" s="59"/>
      <c r="F441" s="59"/>
      <c r="G441" s="59"/>
      <c r="H441" s="59"/>
      <c r="I441" s="59"/>
      <c r="J441" s="59"/>
      <c r="K441" s="59"/>
      <c r="L441" s="59"/>
      <c r="M441" s="59"/>
      <c r="N441" s="59"/>
      <c r="O441" s="59"/>
      <c r="P441" s="59"/>
      <c r="Q441" s="59"/>
      <c r="R441" s="59"/>
      <c r="S441" s="59"/>
      <c r="T441" s="59"/>
      <c r="U441" s="59"/>
      <c r="V441" s="59"/>
      <c r="W441" s="59"/>
      <c r="X441" s="59"/>
      <c r="Y441" s="59"/>
    </row>
    <row r="442" customFormat="false" ht="30" hidden="false" customHeight="true" outlineLevel="0" collapsed="false">
      <c r="A442" s="106"/>
      <c r="B442" s="107" t="s">
        <v>118</v>
      </c>
      <c r="C442" s="107"/>
      <c r="D442" s="107"/>
      <c r="E442" s="107"/>
      <c r="F442" s="107"/>
      <c r="G442" s="107"/>
      <c r="H442" s="107"/>
      <c r="I442" s="107"/>
      <c r="J442" s="107"/>
      <c r="K442" s="107"/>
      <c r="L442" s="107"/>
      <c r="M442" s="107"/>
      <c r="N442" s="107"/>
      <c r="O442" s="107"/>
      <c r="P442" s="107"/>
      <c r="Q442" s="107"/>
      <c r="R442" s="107"/>
      <c r="S442" s="107"/>
      <c r="T442" s="107"/>
      <c r="U442" s="107"/>
      <c r="V442" s="107"/>
      <c r="W442" s="107"/>
      <c r="X442" s="107"/>
      <c r="Y442" s="107"/>
    </row>
    <row r="443" customFormat="false" ht="26.25" hidden="false" customHeight="false" outlineLevel="0" collapsed="false">
      <c r="A443" s="108" t="s">
        <v>92</v>
      </c>
      <c r="B443" s="107" t="s">
        <v>93</v>
      </c>
      <c r="C443" s="107" t="s">
        <v>94</v>
      </c>
      <c r="D443" s="107" t="s">
        <v>95</v>
      </c>
      <c r="E443" s="107" t="s">
        <v>96</v>
      </c>
      <c r="F443" s="107" t="s">
        <v>97</v>
      </c>
      <c r="G443" s="107" t="s">
        <v>98</v>
      </c>
      <c r="H443" s="107" t="s">
        <v>99</v>
      </c>
      <c r="I443" s="107" t="s">
        <v>100</v>
      </c>
      <c r="J443" s="107" t="s">
        <v>101</v>
      </c>
      <c r="K443" s="107" t="s">
        <v>102</v>
      </c>
      <c r="L443" s="107" t="s">
        <v>103</v>
      </c>
      <c r="M443" s="107" t="s">
        <v>104</v>
      </c>
      <c r="N443" s="107" t="s">
        <v>105</v>
      </c>
      <c r="O443" s="107" t="s">
        <v>106</v>
      </c>
      <c r="P443" s="107" t="s">
        <v>107</v>
      </c>
      <c r="Q443" s="107" t="s">
        <v>108</v>
      </c>
      <c r="R443" s="107" t="s">
        <v>109</v>
      </c>
      <c r="S443" s="107" t="s">
        <v>110</v>
      </c>
      <c r="T443" s="107" t="s">
        <v>111</v>
      </c>
      <c r="U443" s="107" t="s">
        <v>112</v>
      </c>
      <c r="V443" s="107" t="s">
        <v>113</v>
      </c>
      <c r="W443" s="107" t="s">
        <v>114</v>
      </c>
      <c r="X443" s="107" t="s">
        <v>115</v>
      </c>
      <c r="Y443" s="107" t="s">
        <v>116</v>
      </c>
    </row>
    <row r="444" customFormat="false" ht="15" hidden="false" customHeight="false" outlineLevel="0" collapsed="false">
      <c r="A444" s="112" t="n">
        <v>1</v>
      </c>
      <c r="B444" s="121" t="n">
        <v>4929.06</v>
      </c>
      <c r="C444" s="121" t="n">
        <v>4856.33</v>
      </c>
      <c r="D444" s="121" t="n">
        <v>4877.03</v>
      </c>
      <c r="E444" s="121" t="n">
        <v>4872.81</v>
      </c>
      <c r="F444" s="121" t="n">
        <v>4936.49</v>
      </c>
      <c r="G444" s="121" t="n">
        <v>4940.3</v>
      </c>
      <c r="H444" s="121" t="n">
        <v>4981.8</v>
      </c>
      <c r="I444" s="121" t="n">
        <v>5225.35</v>
      </c>
      <c r="J444" s="121" t="n">
        <v>5260.75</v>
      </c>
      <c r="K444" s="121" t="n">
        <v>5232.77</v>
      </c>
      <c r="L444" s="121" t="n">
        <v>5135.91</v>
      </c>
      <c r="M444" s="121" t="n">
        <v>5135.36</v>
      </c>
      <c r="N444" s="121" t="n">
        <v>5070.78</v>
      </c>
      <c r="O444" s="121" t="n">
        <v>5056.61</v>
      </c>
      <c r="P444" s="121" t="n">
        <v>5045.26</v>
      </c>
      <c r="Q444" s="121" t="n">
        <v>5042.14</v>
      </c>
      <c r="R444" s="121" t="n">
        <v>5121.94</v>
      </c>
      <c r="S444" s="121" t="n">
        <v>5102.01</v>
      </c>
      <c r="T444" s="121" t="n">
        <v>5087.7</v>
      </c>
      <c r="U444" s="121" t="n">
        <v>5095.72</v>
      </c>
      <c r="V444" s="121" t="n">
        <v>4955.38</v>
      </c>
      <c r="W444" s="121" t="n">
        <v>4958.59</v>
      </c>
      <c r="X444" s="121" t="n">
        <v>4937.02</v>
      </c>
      <c r="Y444" s="121" t="n">
        <v>4897.39</v>
      </c>
      <c r="Z444" s="57" t="n">
        <v>1</v>
      </c>
    </row>
    <row r="445" customFormat="false" ht="15" hidden="false" customHeight="false" outlineLevel="0" collapsed="false">
      <c r="A445" s="112" t="n">
        <v>2</v>
      </c>
      <c r="B445" s="121" t="n">
        <v>4799.32</v>
      </c>
      <c r="C445" s="121" t="n">
        <v>4777.37</v>
      </c>
      <c r="D445" s="121" t="n">
        <v>4861.92</v>
      </c>
      <c r="E445" s="121" t="n">
        <v>4843.03</v>
      </c>
      <c r="F445" s="121" t="n">
        <v>4840.21</v>
      </c>
      <c r="G445" s="121" t="n">
        <v>4837.29</v>
      </c>
      <c r="H445" s="121" t="n">
        <v>4811.94</v>
      </c>
      <c r="I445" s="121" t="n">
        <v>4876.83</v>
      </c>
      <c r="J445" s="121" t="n">
        <v>4974.63</v>
      </c>
      <c r="K445" s="121" t="n">
        <v>5045.54</v>
      </c>
      <c r="L445" s="121" t="n">
        <v>5056.16</v>
      </c>
      <c r="M445" s="121" t="n">
        <v>5027.78</v>
      </c>
      <c r="N445" s="121" t="n">
        <v>5015.63</v>
      </c>
      <c r="O445" s="121" t="n">
        <v>5015.38</v>
      </c>
      <c r="P445" s="121" t="n">
        <v>5158.94</v>
      </c>
      <c r="Q445" s="121" t="n">
        <v>5153.74</v>
      </c>
      <c r="R445" s="121" t="n">
        <v>5207.27</v>
      </c>
      <c r="S445" s="121" t="n">
        <v>5119.48</v>
      </c>
      <c r="T445" s="121" t="n">
        <v>5234.99</v>
      </c>
      <c r="U445" s="121" t="n">
        <v>5162</v>
      </c>
      <c r="V445" s="121" t="n">
        <v>4954.61</v>
      </c>
      <c r="W445" s="121" t="n">
        <v>4954.31</v>
      </c>
      <c r="X445" s="121" t="n">
        <v>4880.93</v>
      </c>
      <c r="Y445" s="121" t="n">
        <v>4877.54</v>
      </c>
    </row>
    <row r="446" customFormat="false" ht="15" hidden="false" customHeight="false" outlineLevel="0" collapsed="false">
      <c r="A446" s="112" t="n">
        <v>3</v>
      </c>
      <c r="B446" s="121" t="n">
        <v>4959.99</v>
      </c>
      <c r="C446" s="121" t="n">
        <v>4933.32</v>
      </c>
      <c r="D446" s="121" t="n">
        <v>4943.79</v>
      </c>
      <c r="E446" s="121" t="n">
        <v>4926.8</v>
      </c>
      <c r="F446" s="121" t="n">
        <v>4938.97</v>
      </c>
      <c r="G446" s="121" t="n">
        <v>4949.92</v>
      </c>
      <c r="H446" s="121" t="n">
        <v>5041.93</v>
      </c>
      <c r="I446" s="121" t="n">
        <v>5073.58</v>
      </c>
      <c r="J446" s="121" t="n">
        <v>5146.27</v>
      </c>
      <c r="K446" s="121" t="n">
        <v>5179.37</v>
      </c>
      <c r="L446" s="121" t="n">
        <v>5151.8</v>
      </c>
      <c r="M446" s="121" t="n">
        <v>5149.18</v>
      </c>
      <c r="N446" s="121" t="n">
        <v>5174.14</v>
      </c>
      <c r="O446" s="121" t="n">
        <v>5138.42</v>
      </c>
      <c r="P446" s="121" t="n">
        <v>5166.24</v>
      </c>
      <c r="Q446" s="121" t="n">
        <v>5143.2</v>
      </c>
      <c r="R446" s="121" t="n">
        <v>5228.86</v>
      </c>
      <c r="S446" s="121" t="n">
        <v>5229.55</v>
      </c>
      <c r="T446" s="121" t="n">
        <v>5210.52</v>
      </c>
      <c r="U446" s="121" t="n">
        <v>5236.69</v>
      </c>
      <c r="V446" s="121" t="n">
        <v>5045.57</v>
      </c>
      <c r="W446" s="121" t="n">
        <v>5053.05</v>
      </c>
      <c r="X446" s="121" t="n">
        <v>4977.31</v>
      </c>
      <c r="Y446" s="121" t="n">
        <v>4966.74</v>
      </c>
    </row>
    <row r="447" customFormat="false" ht="15" hidden="false" customHeight="false" outlineLevel="0" collapsed="false">
      <c r="A447" s="112" t="n">
        <v>4</v>
      </c>
      <c r="B447" s="121" t="n">
        <v>4868.9</v>
      </c>
      <c r="C447" s="121" t="n">
        <v>4866.24</v>
      </c>
      <c r="D447" s="121" t="n">
        <v>4864.46</v>
      </c>
      <c r="E447" s="121" t="n">
        <v>4857.6</v>
      </c>
      <c r="F447" s="121" t="n">
        <v>4856.97</v>
      </c>
      <c r="G447" s="121" t="n">
        <v>4863.39</v>
      </c>
      <c r="H447" s="121" t="n">
        <v>4974.02</v>
      </c>
      <c r="I447" s="121" t="n">
        <v>5020.81</v>
      </c>
      <c r="J447" s="121" t="n">
        <v>5145.48</v>
      </c>
      <c r="K447" s="121" t="n">
        <v>5165.94</v>
      </c>
      <c r="L447" s="121" t="n">
        <v>5169.6</v>
      </c>
      <c r="M447" s="121" t="n">
        <v>5101.59</v>
      </c>
      <c r="N447" s="121" t="n">
        <v>5087.88</v>
      </c>
      <c r="O447" s="121" t="n">
        <v>5088.56</v>
      </c>
      <c r="P447" s="121" t="n">
        <v>5189.6</v>
      </c>
      <c r="Q447" s="121" t="n">
        <v>5097.98</v>
      </c>
      <c r="R447" s="121" t="n">
        <v>5193.23</v>
      </c>
      <c r="S447" s="121" t="n">
        <v>5183.02</v>
      </c>
      <c r="T447" s="121" t="n">
        <v>5174.08</v>
      </c>
      <c r="U447" s="121" t="n">
        <v>5234.46</v>
      </c>
      <c r="V447" s="121" t="n">
        <v>4977.64</v>
      </c>
      <c r="W447" s="121" t="n">
        <v>4979.79</v>
      </c>
      <c r="X447" s="121" t="n">
        <v>4926.53</v>
      </c>
      <c r="Y447" s="121" t="n">
        <v>4882.7</v>
      </c>
    </row>
    <row r="448" customFormat="false" ht="15" hidden="false" customHeight="false" outlineLevel="0" collapsed="false">
      <c r="A448" s="112" t="n">
        <v>5</v>
      </c>
      <c r="B448" s="121" t="n">
        <v>4903.54</v>
      </c>
      <c r="C448" s="121" t="n">
        <v>4864.26</v>
      </c>
      <c r="D448" s="121" t="n">
        <v>4873.68</v>
      </c>
      <c r="E448" s="121" t="n">
        <v>4866.12</v>
      </c>
      <c r="F448" s="121" t="n">
        <v>4903.8</v>
      </c>
      <c r="G448" s="121" t="n">
        <v>4925.12</v>
      </c>
      <c r="H448" s="121" t="n">
        <v>5057.3</v>
      </c>
      <c r="I448" s="121" t="n">
        <v>5250.88</v>
      </c>
      <c r="J448" s="121" t="n">
        <v>5149.82</v>
      </c>
      <c r="K448" s="121" t="n">
        <v>5280.35</v>
      </c>
      <c r="L448" s="121" t="n">
        <v>5316.52</v>
      </c>
      <c r="M448" s="121" t="n">
        <v>5326.31</v>
      </c>
      <c r="N448" s="121" t="n">
        <v>5351.15</v>
      </c>
      <c r="O448" s="121" t="n">
        <v>5194.26</v>
      </c>
      <c r="P448" s="121" t="n">
        <v>5288.77</v>
      </c>
      <c r="Q448" s="121" t="n">
        <v>5196.91</v>
      </c>
      <c r="R448" s="121" t="n">
        <v>5250.93</v>
      </c>
      <c r="S448" s="121" t="n">
        <v>5243.93</v>
      </c>
      <c r="T448" s="121" t="n">
        <v>5242.76</v>
      </c>
      <c r="U448" s="121" t="n">
        <v>5366.48</v>
      </c>
      <c r="V448" s="121" t="n">
        <v>5049.43</v>
      </c>
      <c r="W448" s="121" t="n">
        <v>5184.48</v>
      </c>
      <c r="X448" s="121" t="n">
        <v>5029.99</v>
      </c>
      <c r="Y448" s="121" t="n">
        <v>4996.02</v>
      </c>
    </row>
    <row r="449" customFormat="false" ht="15" hidden="false" customHeight="false" outlineLevel="0" collapsed="false">
      <c r="A449" s="112" t="n">
        <v>6</v>
      </c>
      <c r="B449" s="121" t="n">
        <v>4937.61</v>
      </c>
      <c r="C449" s="121" t="n">
        <v>4917.9</v>
      </c>
      <c r="D449" s="121" t="n">
        <v>4924.62</v>
      </c>
      <c r="E449" s="121" t="n">
        <v>4903.59</v>
      </c>
      <c r="F449" s="121" t="n">
        <v>4928.58</v>
      </c>
      <c r="G449" s="121" t="n">
        <v>4939.94</v>
      </c>
      <c r="H449" s="121" t="n">
        <v>5009.25</v>
      </c>
      <c r="I449" s="121" t="n">
        <v>5274.07</v>
      </c>
      <c r="J449" s="121" t="n">
        <v>5383.88</v>
      </c>
      <c r="K449" s="121" t="n">
        <v>5336.91</v>
      </c>
      <c r="L449" s="121" t="n">
        <v>5349.16</v>
      </c>
      <c r="M449" s="121" t="n">
        <v>5340.77</v>
      </c>
      <c r="N449" s="121" t="n">
        <v>5325.14</v>
      </c>
      <c r="O449" s="121" t="n">
        <v>5334.18</v>
      </c>
      <c r="P449" s="121" t="n">
        <v>5319.39</v>
      </c>
      <c r="Q449" s="121" t="n">
        <v>5305.04</v>
      </c>
      <c r="R449" s="121" t="n">
        <v>5329.57</v>
      </c>
      <c r="S449" s="121" t="n">
        <v>5334.89</v>
      </c>
      <c r="T449" s="121" t="n">
        <v>5369.47</v>
      </c>
      <c r="U449" s="121" t="n">
        <v>5337.09</v>
      </c>
      <c r="V449" s="121" t="n">
        <v>5297.37</v>
      </c>
      <c r="W449" s="121" t="n">
        <v>5239.76</v>
      </c>
      <c r="X449" s="121" t="n">
        <v>5001.71</v>
      </c>
      <c r="Y449" s="121" t="n">
        <v>4976.37</v>
      </c>
    </row>
    <row r="450" customFormat="false" ht="15" hidden="false" customHeight="false" outlineLevel="0" collapsed="false">
      <c r="A450" s="112" t="n">
        <v>7</v>
      </c>
      <c r="B450" s="121" t="n">
        <v>4942.83</v>
      </c>
      <c r="C450" s="121" t="n">
        <v>4952.59</v>
      </c>
      <c r="D450" s="121" t="n">
        <v>4966.9</v>
      </c>
      <c r="E450" s="121" t="n">
        <v>4956.29</v>
      </c>
      <c r="F450" s="121" t="n">
        <v>4955.26</v>
      </c>
      <c r="G450" s="121" t="n">
        <v>4989.9</v>
      </c>
      <c r="H450" s="121" t="n">
        <v>5057.94</v>
      </c>
      <c r="I450" s="121" t="n">
        <v>5246.38</v>
      </c>
      <c r="J450" s="121" t="n">
        <v>5317.99</v>
      </c>
      <c r="K450" s="121" t="n">
        <v>5322.91</v>
      </c>
      <c r="L450" s="121" t="n">
        <v>5317.89</v>
      </c>
      <c r="M450" s="121" t="n">
        <v>5317.46</v>
      </c>
      <c r="N450" s="121" t="n">
        <v>5313.13</v>
      </c>
      <c r="O450" s="121" t="n">
        <v>5316.79</v>
      </c>
      <c r="P450" s="121" t="n">
        <v>5314.4</v>
      </c>
      <c r="Q450" s="121" t="n">
        <v>5290.77</v>
      </c>
      <c r="R450" s="121" t="n">
        <v>5255.84</v>
      </c>
      <c r="S450" s="121" t="n">
        <v>5255.61</v>
      </c>
      <c r="T450" s="121" t="n">
        <v>5196.75</v>
      </c>
      <c r="U450" s="121" t="n">
        <v>5275.11</v>
      </c>
      <c r="V450" s="121" t="n">
        <v>4978.25</v>
      </c>
      <c r="W450" s="121" t="n">
        <v>5026.01</v>
      </c>
      <c r="X450" s="121" t="n">
        <v>5105.13</v>
      </c>
      <c r="Y450" s="121" t="n">
        <v>4986.46</v>
      </c>
    </row>
    <row r="451" customFormat="false" ht="15" hidden="false" customHeight="false" outlineLevel="0" collapsed="false">
      <c r="A451" s="112" t="n">
        <v>8</v>
      </c>
      <c r="B451" s="121" t="n">
        <v>5177.39</v>
      </c>
      <c r="C451" s="121" t="n">
        <v>5130.87</v>
      </c>
      <c r="D451" s="121" t="n">
        <v>5091.6</v>
      </c>
      <c r="E451" s="121" t="n">
        <v>5042.98</v>
      </c>
      <c r="F451" s="121" t="n">
        <v>5023.61</v>
      </c>
      <c r="G451" s="121" t="n">
        <v>5121.81</v>
      </c>
      <c r="H451" s="121" t="n">
        <v>5204.79</v>
      </c>
      <c r="I451" s="121" t="n">
        <v>5283.36</v>
      </c>
      <c r="J451" s="121" t="n">
        <v>5310.28</v>
      </c>
      <c r="K451" s="121" t="n">
        <v>5401.44</v>
      </c>
      <c r="L451" s="121" t="n">
        <v>5542.85</v>
      </c>
      <c r="M451" s="121" t="n">
        <v>5417</v>
      </c>
      <c r="N451" s="121" t="n">
        <v>5415.07</v>
      </c>
      <c r="O451" s="121" t="n">
        <v>5417.82</v>
      </c>
      <c r="P451" s="121" t="n">
        <v>5418.23</v>
      </c>
      <c r="Q451" s="121" t="n">
        <v>5410.43</v>
      </c>
      <c r="R451" s="121" t="n">
        <v>5454.18</v>
      </c>
      <c r="S451" s="121" t="n">
        <v>5497.8</v>
      </c>
      <c r="T451" s="121" t="n">
        <v>5493.66</v>
      </c>
      <c r="U451" s="121" t="n">
        <v>5540.76</v>
      </c>
      <c r="V451" s="121" t="n">
        <v>5376.8</v>
      </c>
      <c r="W451" s="121" t="n">
        <v>5384.6</v>
      </c>
      <c r="X451" s="121" t="n">
        <v>5466.63</v>
      </c>
      <c r="Y451" s="121" t="n">
        <v>5255.53</v>
      </c>
    </row>
    <row r="452" customFormat="false" ht="15" hidden="false" customHeight="false" outlineLevel="0" collapsed="false">
      <c r="A452" s="112" t="n">
        <v>9</v>
      </c>
      <c r="B452" s="121" t="n">
        <v>5259.11</v>
      </c>
      <c r="C452" s="121" t="n">
        <v>5237.22</v>
      </c>
      <c r="D452" s="121" t="n">
        <v>5207.42</v>
      </c>
      <c r="E452" s="121" t="n">
        <v>5148.29</v>
      </c>
      <c r="F452" s="121" t="n">
        <v>5142.41</v>
      </c>
      <c r="G452" s="121" t="n">
        <v>5199.18</v>
      </c>
      <c r="H452" s="121" t="n">
        <v>5349.79</v>
      </c>
      <c r="I452" s="121" t="n">
        <v>5534.12</v>
      </c>
      <c r="J452" s="121" t="n">
        <v>5590.04</v>
      </c>
      <c r="K452" s="121" t="n">
        <v>5652.21</v>
      </c>
      <c r="L452" s="121" t="n">
        <v>5690.42</v>
      </c>
      <c r="M452" s="121" t="n">
        <v>5735.1</v>
      </c>
      <c r="N452" s="121" t="n">
        <v>5714.48</v>
      </c>
      <c r="O452" s="121" t="n">
        <v>5749.22</v>
      </c>
      <c r="P452" s="121" t="n">
        <v>5728.58</v>
      </c>
      <c r="Q452" s="121" t="n">
        <v>5732.66</v>
      </c>
      <c r="R452" s="121" t="n">
        <v>5697.55</v>
      </c>
      <c r="S452" s="121" t="n">
        <v>5671.94</v>
      </c>
      <c r="T452" s="121" t="n">
        <v>5643.97</v>
      </c>
      <c r="U452" s="121" t="n">
        <v>5634.14</v>
      </c>
      <c r="V452" s="121" t="n">
        <v>5464.87</v>
      </c>
      <c r="W452" s="121" t="n">
        <v>5478.88</v>
      </c>
      <c r="X452" s="121" t="n">
        <v>5369.36</v>
      </c>
      <c r="Y452" s="121" t="n">
        <v>5267.59</v>
      </c>
    </row>
    <row r="453" customFormat="false" ht="15" hidden="false" customHeight="false" outlineLevel="0" collapsed="false">
      <c r="A453" s="112" t="n">
        <v>10</v>
      </c>
      <c r="B453" s="121" t="n">
        <v>5207.78</v>
      </c>
      <c r="C453" s="121" t="n">
        <v>5156.84</v>
      </c>
      <c r="D453" s="121" t="n">
        <v>5109.12</v>
      </c>
      <c r="E453" s="121" t="n">
        <v>5094.97</v>
      </c>
      <c r="F453" s="121" t="n">
        <v>5088.73</v>
      </c>
      <c r="G453" s="121" t="n">
        <v>5152.23</v>
      </c>
      <c r="H453" s="121" t="n">
        <v>5282.49</v>
      </c>
      <c r="I453" s="121" t="n">
        <v>5399.3</v>
      </c>
      <c r="J453" s="121" t="n">
        <v>5415.76</v>
      </c>
      <c r="K453" s="121" t="n">
        <v>5532.35</v>
      </c>
      <c r="L453" s="121" t="n">
        <v>5517.57</v>
      </c>
      <c r="M453" s="121" t="n">
        <v>5446.67</v>
      </c>
      <c r="N453" s="121" t="n">
        <v>5419.62</v>
      </c>
      <c r="O453" s="121" t="n">
        <v>5471.74</v>
      </c>
      <c r="P453" s="121" t="n">
        <v>5481.81</v>
      </c>
      <c r="Q453" s="121" t="n">
        <v>5424.23</v>
      </c>
      <c r="R453" s="121" t="n">
        <v>5431.51</v>
      </c>
      <c r="S453" s="121" t="n">
        <v>5443.14</v>
      </c>
      <c r="T453" s="121" t="n">
        <v>5449.62</v>
      </c>
      <c r="U453" s="121" t="n">
        <v>5438.86</v>
      </c>
      <c r="V453" s="121" t="n">
        <v>5254.5</v>
      </c>
      <c r="W453" s="121" t="n">
        <v>5434.48</v>
      </c>
      <c r="X453" s="121" t="n">
        <v>5325.96</v>
      </c>
      <c r="Y453" s="121" t="n">
        <v>5195.96</v>
      </c>
    </row>
    <row r="454" customFormat="false" ht="15" hidden="false" customHeight="false" outlineLevel="0" collapsed="false">
      <c r="A454" s="112" t="n">
        <v>11</v>
      </c>
      <c r="B454" s="121" t="n">
        <v>5097.37</v>
      </c>
      <c r="C454" s="121" t="n">
        <v>5069.2</v>
      </c>
      <c r="D454" s="121" t="n">
        <v>5052.41</v>
      </c>
      <c r="E454" s="121" t="n">
        <v>5046.74</v>
      </c>
      <c r="F454" s="121" t="n">
        <v>5059.11</v>
      </c>
      <c r="G454" s="121" t="n">
        <v>5281.36</v>
      </c>
      <c r="H454" s="121" t="n">
        <v>5301.88</v>
      </c>
      <c r="I454" s="121" t="n">
        <v>5398.67</v>
      </c>
      <c r="J454" s="121" t="n">
        <v>5470.98</v>
      </c>
      <c r="K454" s="121" t="n">
        <v>5537.13</v>
      </c>
      <c r="L454" s="121" t="n">
        <v>5563.05</v>
      </c>
      <c r="M454" s="121" t="n">
        <v>5575.09</v>
      </c>
      <c r="N454" s="121" t="n">
        <v>5488.57</v>
      </c>
      <c r="O454" s="121" t="n">
        <v>5479.54</v>
      </c>
      <c r="P454" s="121" t="n">
        <v>5482.38</v>
      </c>
      <c r="Q454" s="121" t="n">
        <v>5461.34</v>
      </c>
      <c r="R454" s="121" t="n">
        <v>5438.43</v>
      </c>
      <c r="S454" s="121" t="n">
        <v>5453.98</v>
      </c>
      <c r="T454" s="121" t="n">
        <v>5366.29</v>
      </c>
      <c r="U454" s="121" t="n">
        <v>5368.85</v>
      </c>
      <c r="V454" s="121" t="n">
        <v>5259.31</v>
      </c>
      <c r="W454" s="121" t="n">
        <v>5283.07</v>
      </c>
      <c r="X454" s="121" t="n">
        <v>5212.12</v>
      </c>
      <c r="Y454" s="121" t="n">
        <v>5162.52</v>
      </c>
    </row>
    <row r="455" customFormat="false" ht="15" hidden="false" customHeight="false" outlineLevel="0" collapsed="false">
      <c r="A455" s="112" t="n">
        <v>12</v>
      </c>
      <c r="B455" s="121" t="n">
        <v>5148.09</v>
      </c>
      <c r="C455" s="121" t="n">
        <v>5130.42</v>
      </c>
      <c r="D455" s="121" t="n">
        <v>5104.92</v>
      </c>
      <c r="E455" s="121" t="n">
        <v>5096.31</v>
      </c>
      <c r="F455" s="121" t="n">
        <v>5114.09</v>
      </c>
      <c r="G455" s="121" t="n">
        <v>5176.11</v>
      </c>
      <c r="H455" s="121" t="n">
        <v>5319.74</v>
      </c>
      <c r="I455" s="121" t="n">
        <v>5518.83</v>
      </c>
      <c r="J455" s="121" t="n">
        <v>5524.57</v>
      </c>
      <c r="K455" s="121" t="n">
        <v>5627.33</v>
      </c>
      <c r="L455" s="121" t="n">
        <v>5629.98</v>
      </c>
      <c r="M455" s="121" t="n">
        <v>5679.27</v>
      </c>
      <c r="N455" s="121" t="n">
        <v>5517.88</v>
      </c>
      <c r="O455" s="121" t="n">
        <v>5496.54</v>
      </c>
      <c r="P455" s="121" t="n">
        <v>5494.01</v>
      </c>
      <c r="Q455" s="121" t="n">
        <v>5492.09</v>
      </c>
      <c r="R455" s="121" t="n">
        <v>5453.37</v>
      </c>
      <c r="S455" s="121" t="n">
        <v>5409.16</v>
      </c>
      <c r="T455" s="121" t="n">
        <v>5376.52</v>
      </c>
      <c r="U455" s="121" t="n">
        <v>5317.53</v>
      </c>
      <c r="V455" s="121" t="n">
        <v>5306.42</v>
      </c>
      <c r="W455" s="121" t="n">
        <v>5337.33</v>
      </c>
      <c r="X455" s="121" t="n">
        <v>5205.16</v>
      </c>
      <c r="Y455" s="121" t="n">
        <v>5187.8</v>
      </c>
    </row>
    <row r="456" customFormat="false" ht="15" hidden="false" customHeight="false" outlineLevel="0" collapsed="false">
      <c r="A456" s="112" t="n">
        <v>13</v>
      </c>
      <c r="B456" s="121" t="n">
        <v>5115.07</v>
      </c>
      <c r="C456" s="121" t="n">
        <v>5025.04</v>
      </c>
      <c r="D456" s="121" t="n">
        <v>5014.47</v>
      </c>
      <c r="E456" s="121" t="n">
        <v>5014.85</v>
      </c>
      <c r="F456" s="121" t="n">
        <v>4995.52</v>
      </c>
      <c r="G456" s="121" t="n">
        <v>5139.54</v>
      </c>
      <c r="H456" s="121" t="n">
        <v>5314.85</v>
      </c>
      <c r="I456" s="121" t="n">
        <v>5373.86</v>
      </c>
      <c r="J456" s="121" t="n">
        <v>5417.32</v>
      </c>
      <c r="K456" s="121" t="n">
        <v>5440.45</v>
      </c>
      <c r="L456" s="121" t="n">
        <v>5411.94</v>
      </c>
      <c r="M456" s="121" t="n">
        <v>5397.68</v>
      </c>
      <c r="N456" s="121" t="n">
        <v>5433.12</v>
      </c>
      <c r="O456" s="121" t="n">
        <v>5402.01</v>
      </c>
      <c r="P456" s="121" t="n">
        <v>5413.4</v>
      </c>
      <c r="Q456" s="121" t="n">
        <v>5386.98</v>
      </c>
      <c r="R456" s="121" t="n">
        <v>5377.46</v>
      </c>
      <c r="S456" s="121" t="n">
        <v>5381.6</v>
      </c>
      <c r="T456" s="121" t="n">
        <v>5372.59</v>
      </c>
      <c r="U456" s="121" t="n">
        <v>5194.41</v>
      </c>
      <c r="V456" s="121" t="n">
        <v>5109.94</v>
      </c>
      <c r="W456" s="121" t="n">
        <v>5279.59</v>
      </c>
      <c r="X456" s="121" t="n">
        <v>5076.31</v>
      </c>
      <c r="Y456" s="121" t="n">
        <v>5042.48</v>
      </c>
    </row>
    <row r="457" customFormat="false" ht="15" hidden="false" customHeight="false" outlineLevel="0" collapsed="false">
      <c r="A457" s="112" t="n">
        <v>14</v>
      </c>
      <c r="B457" s="121" t="n">
        <v>4870.48</v>
      </c>
      <c r="C457" s="121" t="n">
        <v>4847.54</v>
      </c>
      <c r="D457" s="121" t="n">
        <v>4932.83</v>
      </c>
      <c r="E457" s="121" t="n">
        <v>4939.86</v>
      </c>
      <c r="F457" s="121" t="n">
        <v>4971.25</v>
      </c>
      <c r="G457" s="121" t="n">
        <v>5004.29</v>
      </c>
      <c r="H457" s="121" t="n">
        <v>5034.76</v>
      </c>
      <c r="I457" s="121" t="n">
        <v>5094.93</v>
      </c>
      <c r="J457" s="121" t="n">
        <v>5121.42</v>
      </c>
      <c r="K457" s="121" t="n">
        <v>5238.29</v>
      </c>
      <c r="L457" s="121" t="n">
        <v>5318.22</v>
      </c>
      <c r="M457" s="121" t="n">
        <v>5197.4</v>
      </c>
      <c r="N457" s="121" t="n">
        <v>5104.61</v>
      </c>
      <c r="O457" s="121" t="n">
        <v>5201.67</v>
      </c>
      <c r="P457" s="121" t="n">
        <v>5124.29</v>
      </c>
      <c r="Q457" s="121" t="n">
        <v>5117.05</v>
      </c>
      <c r="R457" s="121" t="n">
        <v>5159.19</v>
      </c>
      <c r="S457" s="121" t="n">
        <v>5286.55</v>
      </c>
      <c r="T457" s="121" t="n">
        <v>5240.66</v>
      </c>
      <c r="U457" s="121" t="n">
        <v>5273.14</v>
      </c>
      <c r="V457" s="121" t="n">
        <v>5385.97</v>
      </c>
      <c r="W457" s="121" t="n">
        <v>5316.1</v>
      </c>
      <c r="X457" s="121" t="n">
        <v>5219.51</v>
      </c>
      <c r="Y457" s="121" t="n">
        <v>5133.75</v>
      </c>
    </row>
    <row r="458" customFormat="false" ht="15" hidden="false" customHeight="false" outlineLevel="0" collapsed="false">
      <c r="A458" s="112" t="n">
        <v>15</v>
      </c>
      <c r="B458" s="121" t="n">
        <v>5085.65</v>
      </c>
      <c r="C458" s="121" t="n">
        <v>5046.48</v>
      </c>
      <c r="D458" s="121" t="n">
        <v>5062.64</v>
      </c>
      <c r="E458" s="121" t="n">
        <v>5065.7</v>
      </c>
      <c r="F458" s="121" t="n">
        <v>5073</v>
      </c>
      <c r="G458" s="121" t="n">
        <v>5075.09</v>
      </c>
      <c r="H458" s="121" t="n">
        <v>5116.57</v>
      </c>
      <c r="I458" s="121" t="n">
        <v>5232.18</v>
      </c>
      <c r="J458" s="121" t="n">
        <v>5294.44</v>
      </c>
      <c r="K458" s="121" t="n">
        <v>5359.09</v>
      </c>
      <c r="L458" s="121" t="n">
        <v>5444.59</v>
      </c>
      <c r="M458" s="121" t="n">
        <v>5368.23</v>
      </c>
      <c r="N458" s="121" t="n">
        <v>5355.24</v>
      </c>
      <c r="O458" s="121" t="n">
        <v>5357.86</v>
      </c>
      <c r="P458" s="121" t="n">
        <v>5436.37</v>
      </c>
      <c r="Q458" s="121" t="n">
        <v>5342.61</v>
      </c>
      <c r="R458" s="121" t="n">
        <v>5287.39</v>
      </c>
      <c r="S458" s="121" t="n">
        <v>5262.32</v>
      </c>
      <c r="T458" s="121" t="n">
        <v>5172.05</v>
      </c>
      <c r="U458" s="121" t="n">
        <v>5155.39</v>
      </c>
      <c r="V458" s="121" t="n">
        <v>5188.73</v>
      </c>
      <c r="W458" s="121" t="n">
        <v>5146.25</v>
      </c>
      <c r="X458" s="121" t="n">
        <v>5027.56</v>
      </c>
      <c r="Y458" s="121" t="n">
        <v>5024.52</v>
      </c>
    </row>
    <row r="459" customFormat="false" ht="15" hidden="false" customHeight="false" outlineLevel="0" collapsed="false">
      <c r="A459" s="112" t="n">
        <v>16</v>
      </c>
      <c r="B459" s="121" t="n">
        <v>5107.14</v>
      </c>
      <c r="C459" s="121" t="n">
        <v>5076.55</v>
      </c>
      <c r="D459" s="121" t="n">
        <v>5054.24</v>
      </c>
      <c r="E459" s="121" t="n">
        <v>5051.56</v>
      </c>
      <c r="F459" s="121" t="n">
        <v>5048.81</v>
      </c>
      <c r="G459" s="121" t="n">
        <v>5044.61</v>
      </c>
      <c r="H459" s="121" t="n">
        <v>5082.12</v>
      </c>
      <c r="I459" s="121" t="n">
        <v>5179.04</v>
      </c>
      <c r="J459" s="121" t="n">
        <v>5323.5</v>
      </c>
      <c r="K459" s="121" t="n">
        <v>5422.23</v>
      </c>
      <c r="L459" s="121" t="n">
        <v>5427.02</v>
      </c>
      <c r="M459" s="121" t="n">
        <v>5436.65</v>
      </c>
      <c r="N459" s="121" t="n">
        <v>5411.73</v>
      </c>
      <c r="O459" s="121" t="n">
        <v>5421.73</v>
      </c>
      <c r="P459" s="121" t="n">
        <v>5458.78</v>
      </c>
      <c r="Q459" s="121" t="n">
        <v>5411.29</v>
      </c>
      <c r="R459" s="121" t="n">
        <v>5405.76</v>
      </c>
      <c r="S459" s="121" t="n">
        <v>5407.16</v>
      </c>
      <c r="T459" s="121" t="n">
        <v>5403.45</v>
      </c>
      <c r="U459" s="121" t="n">
        <v>5385.43</v>
      </c>
      <c r="V459" s="121" t="n">
        <v>5399.51</v>
      </c>
      <c r="W459" s="121" t="n">
        <v>5187.75</v>
      </c>
      <c r="X459" s="121" t="n">
        <v>5193.04</v>
      </c>
      <c r="Y459" s="121" t="n">
        <v>5107.71</v>
      </c>
    </row>
    <row r="460" customFormat="false" ht="15" hidden="false" customHeight="false" outlineLevel="0" collapsed="false">
      <c r="A460" s="112" t="n">
        <v>17</v>
      </c>
      <c r="B460" s="121" t="n">
        <v>5097.54</v>
      </c>
      <c r="C460" s="121" t="n">
        <v>5063.16</v>
      </c>
      <c r="D460" s="121" t="n">
        <v>5063.66</v>
      </c>
      <c r="E460" s="121" t="n">
        <v>5055.1</v>
      </c>
      <c r="F460" s="121" t="n">
        <v>5070.41</v>
      </c>
      <c r="G460" s="121" t="n">
        <v>5098.39</v>
      </c>
      <c r="H460" s="121" t="n">
        <v>5213.98</v>
      </c>
      <c r="I460" s="121" t="n">
        <v>5716.86</v>
      </c>
      <c r="J460" s="121" t="n">
        <v>5350.75</v>
      </c>
      <c r="K460" s="121" t="n">
        <v>5371.38</v>
      </c>
      <c r="L460" s="121" t="n">
        <v>5364.35</v>
      </c>
      <c r="M460" s="121" t="n">
        <v>5325.63</v>
      </c>
      <c r="N460" s="121" t="n">
        <v>5357.36</v>
      </c>
      <c r="O460" s="121" t="n">
        <v>5322.02</v>
      </c>
      <c r="P460" s="121" t="n">
        <v>5354.59</v>
      </c>
      <c r="Q460" s="121" t="n">
        <v>5316.51</v>
      </c>
      <c r="R460" s="121" t="n">
        <v>5306.33</v>
      </c>
      <c r="S460" s="121" t="n">
        <v>5298.33</v>
      </c>
      <c r="T460" s="121" t="n">
        <v>5397.4</v>
      </c>
      <c r="U460" s="121" t="n">
        <v>5166.24</v>
      </c>
      <c r="V460" s="121" t="n">
        <v>5157.23</v>
      </c>
      <c r="W460" s="121" t="n">
        <v>5213.14</v>
      </c>
      <c r="X460" s="121" t="n">
        <v>5111.91</v>
      </c>
      <c r="Y460" s="121" t="n">
        <v>5081.38</v>
      </c>
    </row>
    <row r="461" customFormat="false" ht="15" hidden="false" customHeight="false" outlineLevel="0" collapsed="false">
      <c r="A461" s="112" t="n">
        <v>18</v>
      </c>
      <c r="B461" s="121" t="n">
        <v>5004.89</v>
      </c>
      <c r="C461" s="121" t="n">
        <v>5003.9</v>
      </c>
      <c r="D461" s="121" t="n">
        <v>4984.21</v>
      </c>
      <c r="E461" s="121" t="n">
        <v>4938.56</v>
      </c>
      <c r="F461" s="121" t="n">
        <v>4978.69</v>
      </c>
      <c r="G461" s="121" t="n">
        <v>5028.06</v>
      </c>
      <c r="H461" s="121" t="n">
        <v>5053.71</v>
      </c>
      <c r="I461" s="121" t="n">
        <v>5073.24</v>
      </c>
      <c r="J461" s="121" t="n">
        <v>5335.44</v>
      </c>
      <c r="K461" s="121" t="n">
        <v>5443.26</v>
      </c>
      <c r="L461" s="121" t="n">
        <v>5440.68</v>
      </c>
      <c r="M461" s="121" t="n">
        <v>5090.46</v>
      </c>
      <c r="N461" s="121" t="n">
        <v>5091.65</v>
      </c>
      <c r="O461" s="121" t="n">
        <v>5089.95</v>
      </c>
      <c r="P461" s="121" t="n">
        <v>5092.45</v>
      </c>
      <c r="Q461" s="121" t="n">
        <v>5136.94</v>
      </c>
      <c r="R461" s="121" t="n">
        <v>5152.35</v>
      </c>
      <c r="S461" s="121" t="n">
        <v>5155.75</v>
      </c>
      <c r="T461" s="121" t="n">
        <v>5187.77</v>
      </c>
      <c r="U461" s="121" t="n">
        <v>5102.3</v>
      </c>
      <c r="V461" s="121" t="n">
        <v>5129.98</v>
      </c>
      <c r="W461" s="121" t="n">
        <v>5186.11</v>
      </c>
      <c r="X461" s="121" t="n">
        <v>5098.44</v>
      </c>
      <c r="Y461" s="121" t="n">
        <v>5039.63</v>
      </c>
    </row>
    <row r="462" customFormat="false" ht="15" hidden="false" customHeight="false" outlineLevel="0" collapsed="false">
      <c r="A462" s="112" t="n">
        <v>19</v>
      </c>
      <c r="B462" s="121" t="n">
        <v>4994.76</v>
      </c>
      <c r="C462" s="121" t="n">
        <v>4982.57</v>
      </c>
      <c r="D462" s="121" t="n">
        <v>4946</v>
      </c>
      <c r="E462" s="121" t="n">
        <v>4926.65</v>
      </c>
      <c r="F462" s="121" t="n">
        <v>4943.18</v>
      </c>
      <c r="G462" s="121" t="n">
        <v>5008.11</v>
      </c>
      <c r="H462" s="121" t="n">
        <v>5150</v>
      </c>
      <c r="I462" s="121" t="n">
        <v>5211.52</v>
      </c>
      <c r="J462" s="121" t="n">
        <v>5227.14</v>
      </c>
      <c r="K462" s="121" t="n">
        <v>5249.08</v>
      </c>
      <c r="L462" s="121" t="n">
        <v>5139.6</v>
      </c>
      <c r="M462" s="121" t="n">
        <v>5134.44</v>
      </c>
      <c r="N462" s="121" t="n">
        <v>5128.94</v>
      </c>
      <c r="O462" s="121" t="n">
        <v>5078.18</v>
      </c>
      <c r="P462" s="121" t="n">
        <v>5135</v>
      </c>
      <c r="Q462" s="121" t="n">
        <v>5172.33</v>
      </c>
      <c r="R462" s="121" t="n">
        <v>5207.16</v>
      </c>
      <c r="S462" s="121" t="n">
        <v>5194.74</v>
      </c>
      <c r="T462" s="121" t="n">
        <v>5169.2</v>
      </c>
      <c r="U462" s="121" t="n">
        <v>5161.61</v>
      </c>
      <c r="V462" s="121" t="n">
        <v>5150.15</v>
      </c>
      <c r="W462" s="121" t="n">
        <v>5197.93</v>
      </c>
      <c r="X462" s="121" t="n">
        <v>5099.82</v>
      </c>
      <c r="Y462" s="121" t="n">
        <v>4999.64</v>
      </c>
    </row>
    <row r="463" customFormat="false" ht="15" hidden="false" customHeight="false" outlineLevel="0" collapsed="false">
      <c r="A463" s="112" t="n">
        <v>20</v>
      </c>
      <c r="B463" s="121" t="n">
        <v>4936.31</v>
      </c>
      <c r="C463" s="121" t="n">
        <v>4877.78</v>
      </c>
      <c r="D463" s="121" t="n">
        <v>4873.51</v>
      </c>
      <c r="E463" s="121" t="n">
        <v>4885.87</v>
      </c>
      <c r="F463" s="121" t="n">
        <v>4890.09</v>
      </c>
      <c r="G463" s="121" t="n">
        <v>4977.11</v>
      </c>
      <c r="H463" s="121" t="n">
        <v>5023.45</v>
      </c>
      <c r="I463" s="121" t="n">
        <v>5124.54</v>
      </c>
      <c r="J463" s="121" t="n">
        <v>5155.68</v>
      </c>
      <c r="K463" s="121" t="n">
        <v>5162.68</v>
      </c>
      <c r="L463" s="121" t="n">
        <v>5163.64</v>
      </c>
      <c r="M463" s="121" t="n">
        <v>5167.75</v>
      </c>
      <c r="N463" s="121" t="n">
        <v>5104.14</v>
      </c>
      <c r="O463" s="121" t="n">
        <v>5155.31</v>
      </c>
      <c r="P463" s="121" t="n">
        <v>5177.53</v>
      </c>
      <c r="Q463" s="121" t="n">
        <v>5103.9</v>
      </c>
      <c r="R463" s="121" t="n">
        <v>5198.24</v>
      </c>
      <c r="S463" s="121" t="n">
        <v>5206.3</v>
      </c>
      <c r="T463" s="121" t="n">
        <v>5169.04</v>
      </c>
      <c r="U463" s="121" t="n">
        <v>5168.09</v>
      </c>
      <c r="V463" s="121" t="n">
        <v>5061.21</v>
      </c>
      <c r="W463" s="121" t="n">
        <v>5229.63</v>
      </c>
      <c r="X463" s="121" t="n">
        <v>4994.87</v>
      </c>
      <c r="Y463" s="121" t="n">
        <v>4949.34</v>
      </c>
    </row>
    <row r="464" customFormat="false" ht="15" hidden="false" customHeight="false" outlineLevel="0" collapsed="false">
      <c r="A464" s="112" t="n">
        <v>21</v>
      </c>
      <c r="B464" s="121" t="n">
        <v>4944</v>
      </c>
      <c r="C464" s="121" t="n">
        <v>4938.33</v>
      </c>
      <c r="D464" s="121" t="n">
        <v>4892.41</v>
      </c>
      <c r="E464" s="121" t="n">
        <v>4897.34</v>
      </c>
      <c r="F464" s="121" t="n">
        <v>4909.23</v>
      </c>
      <c r="G464" s="121" t="n">
        <v>5003.34</v>
      </c>
      <c r="H464" s="121" t="n">
        <v>5005.43</v>
      </c>
      <c r="I464" s="121" t="n">
        <v>5050.72</v>
      </c>
      <c r="J464" s="121" t="n">
        <v>5106.81</v>
      </c>
      <c r="K464" s="121" t="n">
        <v>5126.91</v>
      </c>
      <c r="L464" s="121" t="n">
        <v>5175.53</v>
      </c>
      <c r="M464" s="121" t="n">
        <v>5185.32</v>
      </c>
      <c r="N464" s="121" t="n">
        <v>5236.65</v>
      </c>
      <c r="O464" s="121" t="n">
        <v>5191.11</v>
      </c>
      <c r="P464" s="121" t="n">
        <v>5189.04</v>
      </c>
      <c r="Q464" s="121" t="n">
        <v>5105.73</v>
      </c>
      <c r="R464" s="121" t="n">
        <v>5169.09</v>
      </c>
      <c r="S464" s="121" t="n">
        <v>5183.53</v>
      </c>
      <c r="T464" s="121" t="n">
        <v>5167.19</v>
      </c>
      <c r="U464" s="121" t="n">
        <v>5177.08</v>
      </c>
      <c r="V464" s="121" t="n">
        <v>5201.94</v>
      </c>
      <c r="W464" s="121" t="n">
        <v>5286.17</v>
      </c>
      <c r="X464" s="121" t="n">
        <v>5160.86</v>
      </c>
      <c r="Y464" s="121" t="n">
        <v>5100.53</v>
      </c>
    </row>
    <row r="465" customFormat="false" ht="15" hidden="false" customHeight="false" outlineLevel="0" collapsed="false">
      <c r="A465" s="112" t="n">
        <v>22</v>
      </c>
      <c r="B465" s="121" t="n">
        <v>5112.26</v>
      </c>
      <c r="C465" s="121" t="n">
        <v>5034.94</v>
      </c>
      <c r="D465" s="121" t="n">
        <v>5011.11</v>
      </c>
      <c r="E465" s="121" t="n">
        <v>4990.72</v>
      </c>
      <c r="F465" s="121" t="n">
        <v>4994.25</v>
      </c>
      <c r="G465" s="121" t="n">
        <v>5046.64</v>
      </c>
      <c r="H465" s="121" t="n">
        <v>5162.91</v>
      </c>
      <c r="I465" s="121" t="n">
        <v>5235.05</v>
      </c>
      <c r="J465" s="121" t="n">
        <v>5364.37</v>
      </c>
      <c r="K465" s="121" t="n">
        <v>5402.88</v>
      </c>
      <c r="L465" s="121" t="n">
        <v>5407.29</v>
      </c>
      <c r="M465" s="121" t="n">
        <v>5413.57</v>
      </c>
      <c r="N465" s="121" t="n">
        <v>5455.42</v>
      </c>
      <c r="O465" s="121" t="n">
        <v>5396.16</v>
      </c>
      <c r="P465" s="121" t="n">
        <v>5357.9</v>
      </c>
      <c r="Q465" s="121" t="n">
        <v>5339</v>
      </c>
      <c r="R465" s="121" t="n">
        <v>5365.81</v>
      </c>
      <c r="S465" s="121" t="n">
        <v>5341.28</v>
      </c>
      <c r="T465" s="121" t="n">
        <v>5321.86</v>
      </c>
      <c r="U465" s="121" t="n">
        <v>5304.42</v>
      </c>
      <c r="V465" s="121" t="n">
        <v>5272.38</v>
      </c>
      <c r="W465" s="121" t="n">
        <v>5340.04</v>
      </c>
      <c r="X465" s="121" t="n">
        <v>5163.22</v>
      </c>
      <c r="Y465" s="121" t="n">
        <v>5107.13</v>
      </c>
    </row>
    <row r="466" customFormat="false" ht="15" hidden="false" customHeight="false" outlineLevel="0" collapsed="false">
      <c r="A466" s="112" t="n">
        <v>23</v>
      </c>
      <c r="B466" s="121" t="n">
        <v>5005.89</v>
      </c>
      <c r="C466" s="121" t="n">
        <v>4982.7</v>
      </c>
      <c r="D466" s="121" t="n">
        <v>4897.16</v>
      </c>
      <c r="E466" s="121" t="n">
        <v>4855.84</v>
      </c>
      <c r="F466" s="121" t="n">
        <v>4848.66</v>
      </c>
      <c r="G466" s="121" t="n">
        <v>4907.75</v>
      </c>
      <c r="H466" s="121" t="n">
        <v>5015.87</v>
      </c>
      <c r="I466" s="121" t="n">
        <v>5096.61</v>
      </c>
      <c r="J466" s="121" t="n">
        <v>5237.04</v>
      </c>
      <c r="K466" s="121" t="n">
        <v>5293.71</v>
      </c>
      <c r="L466" s="121" t="n">
        <v>5372.41</v>
      </c>
      <c r="M466" s="121" t="n">
        <v>5303.89</v>
      </c>
      <c r="N466" s="121" t="n">
        <v>5350.83</v>
      </c>
      <c r="O466" s="121" t="n">
        <v>5300.68</v>
      </c>
      <c r="P466" s="121" t="n">
        <v>5356.21</v>
      </c>
      <c r="Q466" s="121" t="n">
        <v>5283.22</v>
      </c>
      <c r="R466" s="121" t="n">
        <v>5308.62</v>
      </c>
      <c r="S466" s="121" t="n">
        <v>5270.94</v>
      </c>
      <c r="T466" s="121" t="n">
        <v>5257.14</v>
      </c>
      <c r="U466" s="121" t="n">
        <v>5216.23</v>
      </c>
      <c r="V466" s="121" t="n">
        <v>5224.45</v>
      </c>
      <c r="W466" s="121" t="n">
        <v>5246.68</v>
      </c>
      <c r="X466" s="121" t="n">
        <v>5096.12</v>
      </c>
      <c r="Y466" s="121" t="n">
        <v>5039.31</v>
      </c>
    </row>
    <row r="467" customFormat="false" ht="15" hidden="false" customHeight="false" outlineLevel="0" collapsed="false">
      <c r="A467" s="112" t="n">
        <v>24</v>
      </c>
      <c r="B467" s="121" t="n">
        <v>4961.89</v>
      </c>
      <c r="C467" s="121" t="n">
        <v>4960.23</v>
      </c>
      <c r="D467" s="121" t="n">
        <v>4966.04</v>
      </c>
      <c r="E467" s="121" t="n">
        <v>4962.32</v>
      </c>
      <c r="F467" s="121" t="n">
        <v>4960.33</v>
      </c>
      <c r="G467" s="121" t="n">
        <v>5018.94</v>
      </c>
      <c r="H467" s="121" t="n">
        <v>5066.16</v>
      </c>
      <c r="I467" s="121" t="n">
        <v>5110.86</v>
      </c>
      <c r="J467" s="121" t="n">
        <v>5154.34</v>
      </c>
      <c r="K467" s="121" t="n">
        <v>5150.94</v>
      </c>
      <c r="L467" s="121" t="n">
        <v>5116.32</v>
      </c>
      <c r="M467" s="121" t="n">
        <v>5163.81</v>
      </c>
      <c r="N467" s="121" t="n">
        <v>5120.64</v>
      </c>
      <c r="O467" s="121" t="n">
        <v>5131.92</v>
      </c>
      <c r="P467" s="121" t="n">
        <v>5112.67</v>
      </c>
      <c r="Q467" s="121" t="n">
        <v>5112.7</v>
      </c>
      <c r="R467" s="121" t="n">
        <v>5142.96</v>
      </c>
      <c r="S467" s="121" t="n">
        <v>5140.47</v>
      </c>
      <c r="T467" s="121" t="n">
        <v>5136.82</v>
      </c>
      <c r="U467" s="121" t="n">
        <v>5118.56</v>
      </c>
      <c r="V467" s="121" t="n">
        <v>5012.9</v>
      </c>
      <c r="W467" s="121" t="n">
        <v>5217.15</v>
      </c>
      <c r="X467" s="121" t="n">
        <v>5078.41</v>
      </c>
      <c r="Y467" s="121" t="n">
        <v>5008.35</v>
      </c>
    </row>
    <row r="468" customFormat="false" ht="15" hidden="false" customHeight="false" outlineLevel="0" collapsed="false">
      <c r="A468" s="112" t="n">
        <v>25</v>
      </c>
      <c r="B468" s="121" t="n">
        <v>5014.84</v>
      </c>
      <c r="C468" s="121" t="n">
        <v>5003.94</v>
      </c>
      <c r="D468" s="121" t="n">
        <v>4974.19</v>
      </c>
      <c r="E468" s="121" t="n">
        <v>4994.52</v>
      </c>
      <c r="F468" s="121" t="n">
        <v>5031.15</v>
      </c>
      <c r="G468" s="121" t="n">
        <v>5057.53</v>
      </c>
      <c r="H468" s="121" t="n">
        <v>5131.12</v>
      </c>
      <c r="I468" s="121" t="n">
        <v>5296.04</v>
      </c>
      <c r="J468" s="121" t="n">
        <v>5326.09</v>
      </c>
      <c r="K468" s="121" t="n">
        <v>5415.81</v>
      </c>
      <c r="L468" s="121" t="n">
        <v>5365.74</v>
      </c>
      <c r="M468" s="121" t="n">
        <v>5368</v>
      </c>
      <c r="N468" s="121" t="n">
        <v>5263.09</v>
      </c>
      <c r="O468" s="121" t="n">
        <v>5264.88</v>
      </c>
      <c r="P468" s="121" t="n">
        <v>5282.61</v>
      </c>
      <c r="Q468" s="121" t="n">
        <v>5296.66</v>
      </c>
      <c r="R468" s="121" t="n">
        <v>5268.64</v>
      </c>
      <c r="S468" s="121" t="n">
        <v>5301.78</v>
      </c>
      <c r="T468" s="121" t="n">
        <v>5253.27</v>
      </c>
      <c r="U468" s="121" t="n">
        <v>5316.07</v>
      </c>
      <c r="V468" s="121" t="n">
        <v>5271.45</v>
      </c>
      <c r="W468" s="121" t="n">
        <v>5159.78</v>
      </c>
      <c r="X468" s="121" t="n">
        <v>5071.8</v>
      </c>
      <c r="Y468" s="121" t="n">
        <v>5032.81</v>
      </c>
    </row>
    <row r="469" customFormat="false" ht="15" hidden="false" customHeight="false" outlineLevel="0" collapsed="false">
      <c r="A469" s="112" t="n">
        <v>26</v>
      </c>
      <c r="B469" s="121" t="n">
        <v>5026.31</v>
      </c>
      <c r="C469" s="121" t="n">
        <v>5020.56</v>
      </c>
      <c r="D469" s="121" t="n">
        <v>5018.38</v>
      </c>
      <c r="E469" s="121" t="n">
        <v>5058.21</v>
      </c>
      <c r="F469" s="121" t="n">
        <v>5089.74</v>
      </c>
      <c r="G469" s="121" t="n">
        <v>5142.43</v>
      </c>
      <c r="H469" s="121" t="n">
        <v>6731.14</v>
      </c>
      <c r="I469" s="121" t="n">
        <v>6786</v>
      </c>
      <c r="J469" s="121" t="n">
        <v>6793.37</v>
      </c>
      <c r="K469" s="121" t="n">
        <v>6826.95</v>
      </c>
      <c r="L469" s="121" t="n">
        <v>6825.83</v>
      </c>
      <c r="M469" s="121" t="n">
        <v>6820.24</v>
      </c>
      <c r="N469" s="121" t="n">
        <v>6808.04</v>
      </c>
      <c r="O469" s="121" t="n">
        <v>6801.66</v>
      </c>
      <c r="P469" s="121" t="n">
        <v>6799.72</v>
      </c>
      <c r="Q469" s="121" t="n">
        <v>6783.85</v>
      </c>
      <c r="R469" s="121" t="n">
        <v>5216.83</v>
      </c>
      <c r="S469" s="121" t="n">
        <v>5351.99</v>
      </c>
      <c r="T469" s="121" t="n">
        <v>5386.34</v>
      </c>
      <c r="U469" s="121" t="n">
        <v>5392.38</v>
      </c>
      <c r="V469" s="121" t="n">
        <v>5425.32</v>
      </c>
      <c r="W469" s="121" t="n">
        <v>5158.49</v>
      </c>
      <c r="X469" s="121" t="n">
        <v>5080.65</v>
      </c>
      <c r="Y469" s="121" t="n">
        <v>5075.02</v>
      </c>
    </row>
    <row r="470" customFormat="false" ht="15" hidden="false" customHeight="false" outlineLevel="0" collapsed="false">
      <c r="A470" s="112" t="n">
        <v>27</v>
      </c>
      <c r="B470" s="121" t="n">
        <v>5037.57</v>
      </c>
      <c r="C470" s="121" t="n">
        <v>5040.58</v>
      </c>
      <c r="D470" s="121" t="n">
        <v>5021.37</v>
      </c>
      <c r="E470" s="121" t="n">
        <v>5032.4</v>
      </c>
      <c r="F470" s="121" t="n">
        <v>5083.55</v>
      </c>
      <c r="G470" s="121" t="n">
        <v>5149.18</v>
      </c>
      <c r="H470" s="121" t="n">
        <v>6775.62</v>
      </c>
      <c r="I470" s="121" t="n">
        <v>6806.22</v>
      </c>
      <c r="J470" s="121" t="n">
        <v>6844.88</v>
      </c>
      <c r="K470" s="121" t="n">
        <v>6867.77</v>
      </c>
      <c r="L470" s="121" t="n">
        <v>6865.81</v>
      </c>
      <c r="M470" s="121" t="n">
        <v>6870.71</v>
      </c>
      <c r="N470" s="121" t="n">
        <v>6854.6</v>
      </c>
      <c r="O470" s="121" t="n">
        <v>6842.54</v>
      </c>
      <c r="P470" s="121" t="n">
        <v>6781.23</v>
      </c>
      <c r="Q470" s="121" t="n">
        <v>5511.38</v>
      </c>
      <c r="R470" s="121" t="n">
        <v>5490.65</v>
      </c>
      <c r="S470" s="121" t="n">
        <v>5484.51</v>
      </c>
      <c r="T470" s="121" t="n">
        <v>5459.54</v>
      </c>
      <c r="U470" s="121" t="n">
        <v>5440.17</v>
      </c>
      <c r="V470" s="121" t="n">
        <v>5382.43</v>
      </c>
      <c r="W470" s="121" t="n">
        <v>5241.8</v>
      </c>
      <c r="X470" s="121" t="n">
        <v>5151.28</v>
      </c>
      <c r="Y470" s="121" t="n">
        <v>5038.03</v>
      </c>
    </row>
    <row r="471" customFormat="false" ht="15" hidden="false" customHeight="false" outlineLevel="0" collapsed="false">
      <c r="A471" s="112" t="n">
        <v>28</v>
      </c>
      <c r="B471" s="121" t="n">
        <v>5021.67</v>
      </c>
      <c r="C471" s="121" t="n">
        <v>4995.17</v>
      </c>
      <c r="D471" s="121" t="n">
        <v>4985.83</v>
      </c>
      <c r="E471" s="121" t="n">
        <v>4978.58</v>
      </c>
      <c r="F471" s="121" t="n">
        <v>4996.37</v>
      </c>
      <c r="G471" s="121" t="n">
        <v>5110.58</v>
      </c>
      <c r="H471" s="121" t="n">
        <v>5298.36</v>
      </c>
      <c r="I471" s="121" t="n">
        <v>5385.16</v>
      </c>
      <c r="J471" s="121" t="n">
        <v>5456.27</v>
      </c>
      <c r="K471" s="121" t="n">
        <v>5507.28</v>
      </c>
      <c r="L471" s="121" t="n">
        <v>5505.53</v>
      </c>
      <c r="M471" s="121" t="n">
        <v>5503.21</v>
      </c>
      <c r="N471" s="121" t="n">
        <v>5496.73</v>
      </c>
      <c r="O471" s="121" t="n">
        <v>5489.16</v>
      </c>
      <c r="P471" s="121" t="n">
        <v>5490.07</v>
      </c>
      <c r="Q471" s="121" t="n">
        <v>5474.53</v>
      </c>
      <c r="R471" s="121" t="n">
        <v>5443.8</v>
      </c>
      <c r="S471" s="121" t="n">
        <v>5445.08</v>
      </c>
      <c r="T471" s="121" t="n">
        <v>5442.16</v>
      </c>
      <c r="U471" s="121" t="n">
        <v>5438.48</v>
      </c>
      <c r="V471" s="121" t="n">
        <v>5394.21</v>
      </c>
      <c r="W471" s="121" t="n">
        <v>5290.83</v>
      </c>
      <c r="X471" s="121" t="n">
        <v>5166.21</v>
      </c>
      <c r="Y471" s="121" t="n">
        <v>5111.26</v>
      </c>
    </row>
    <row r="472" customFormat="false" ht="15" hidden="false" customHeight="false" outlineLevel="0" collapsed="false">
      <c r="A472" s="112" t="n">
        <v>29</v>
      </c>
      <c r="B472" s="121" t="n">
        <v>5021.07</v>
      </c>
      <c r="C472" s="121" t="n">
        <v>5024.68</v>
      </c>
      <c r="D472" s="121" t="n">
        <v>5023.69</v>
      </c>
      <c r="E472" s="121" t="n">
        <v>5023.01</v>
      </c>
      <c r="F472" s="121" t="n">
        <v>5042.03</v>
      </c>
      <c r="G472" s="121" t="n">
        <v>5065.77</v>
      </c>
      <c r="H472" s="121" t="n">
        <v>5151.1</v>
      </c>
      <c r="I472" s="121" t="n">
        <v>5400.74</v>
      </c>
      <c r="J472" s="121" t="n">
        <v>5468.31</v>
      </c>
      <c r="K472" s="121" t="n">
        <v>5535.67</v>
      </c>
      <c r="L472" s="121" t="n">
        <v>5558.17</v>
      </c>
      <c r="M472" s="121" t="n">
        <v>5559.56</v>
      </c>
      <c r="N472" s="121" t="n">
        <v>5553.66</v>
      </c>
      <c r="O472" s="121" t="n">
        <v>5552.02</v>
      </c>
      <c r="P472" s="121" t="n">
        <v>5549.25</v>
      </c>
      <c r="Q472" s="121" t="n">
        <v>5548.22</v>
      </c>
      <c r="R472" s="121" t="n">
        <v>5546.85</v>
      </c>
      <c r="S472" s="121" t="n">
        <v>5654.27</v>
      </c>
      <c r="T472" s="121" t="n">
        <v>5759.34</v>
      </c>
      <c r="U472" s="121" t="n">
        <v>5598.76</v>
      </c>
      <c r="V472" s="121" t="n">
        <v>5500.35</v>
      </c>
      <c r="W472" s="121" t="n">
        <v>5338.08</v>
      </c>
      <c r="X472" s="121" t="n">
        <v>5206.22</v>
      </c>
      <c r="Y472" s="121" t="n">
        <v>5127.38</v>
      </c>
    </row>
    <row r="473" customFormat="false" ht="15" hidden="false" customHeight="false" outlineLevel="0" collapsed="false">
      <c r="A473" s="112" t="n">
        <v>30</v>
      </c>
      <c r="B473" s="121" t="n">
        <v>5125.64</v>
      </c>
      <c r="C473" s="121" t="n">
        <v>5084.59</v>
      </c>
      <c r="D473" s="121" t="n">
        <v>5059.65</v>
      </c>
      <c r="E473" s="121" t="n">
        <v>5070.79</v>
      </c>
      <c r="F473" s="121" t="n">
        <v>5093.79</v>
      </c>
      <c r="G473" s="121" t="n">
        <v>5105.98</v>
      </c>
      <c r="H473" s="121" t="n">
        <v>5128.13</v>
      </c>
      <c r="I473" s="121" t="n">
        <v>5349.79</v>
      </c>
      <c r="J473" s="121" t="n">
        <v>5502.57</v>
      </c>
      <c r="K473" s="121" t="n">
        <v>5683.15</v>
      </c>
      <c r="L473" s="121" t="n">
        <v>5698.67</v>
      </c>
      <c r="M473" s="121" t="n">
        <v>5702.01</v>
      </c>
      <c r="N473" s="121" t="n">
        <v>5703.89</v>
      </c>
      <c r="O473" s="121" t="n">
        <v>5814.79</v>
      </c>
      <c r="P473" s="121" t="n">
        <v>5811.18</v>
      </c>
      <c r="Q473" s="121" t="n">
        <v>5814.6</v>
      </c>
      <c r="R473" s="121" t="n">
        <v>5772.39</v>
      </c>
      <c r="S473" s="121" t="n">
        <v>5741.44</v>
      </c>
      <c r="T473" s="121" t="n">
        <v>5793.48</v>
      </c>
      <c r="U473" s="121" t="n">
        <v>5722.3</v>
      </c>
      <c r="V473" s="121" t="n">
        <v>5530.42</v>
      </c>
      <c r="W473" s="121" t="n">
        <v>5379.17</v>
      </c>
      <c r="X473" s="121" t="n">
        <v>5242.43</v>
      </c>
      <c r="Y473" s="121" t="n">
        <v>5139.86</v>
      </c>
    </row>
    <row r="474" s="114" customFormat="true" ht="15" hidden="false" customHeight="false" outlineLevel="0" collapsed="false">
      <c r="A474" s="112" t="n">
        <v>31</v>
      </c>
      <c r="B474" s="121" t="n">
        <v>5019.72</v>
      </c>
      <c r="C474" s="121" t="n">
        <v>5022.62</v>
      </c>
      <c r="D474" s="121" t="n">
        <v>5024.62</v>
      </c>
      <c r="E474" s="121" t="n">
        <v>5053.07</v>
      </c>
      <c r="F474" s="121" t="n">
        <v>5098.08</v>
      </c>
      <c r="G474" s="121" t="n">
        <v>5122.48</v>
      </c>
      <c r="H474" s="121" t="n">
        <v>5340</v>
      </c>
      <c r="I474" s="121" t="n">
        <v>5469.5</v>
      </c>
      <c r="J474" s="121" t="n">
        <v>5524.85</v>
      </c>
      <c r="K474" s="121" t="n">
        <v>5528.45</v>
      </c>
      <c r="L474" s="121" t="n">
        <v>5530.57</v>
      </c>
      <c r="M474" s="121" t="n">
        <v>5529.99</v>
      </c>
      <c r="N474" s="121" t="n">
        <v>5510.69</v>
      </c>
      <c r="O474" s="121" t="n">
        <v>5510.91</v>
      </c>
      <c r="P474" s="121" t="n">
        <v>5519.05</v>
      </c>
      <c r="Q474" s="121" t="n">
        <v>5508.13</v>
      </c>
      <c r="R474" s="121" t="n">
        <v>5497.86</v>
      </c>
      <c r="S474" s="121" t="n">
        <v>5473.45</v>
      </c>
      <c r="T474" s="121" t="n">
        <v>5507.75</v>
      </c>
      <c r="U474" s="121" t="n">
        <v>5428.62</v>
      </c>
      <c r="V474" s="121" t="n">
        <v>5358.91</v>
      </c>
      <c r="W474" s="121" t="n">
        <v>5256.37</v>
      </c>
      <c r="X474" s="121" t="n">
        <v>5101.12</v>
      </c>
      <c r="Y474" s="121" t="n">
        <v>5028.99</v>
      </c>
      <c r="Z474" s="113"/>
    </row>
    <row r="475" customFormat="false" ht="15" hidden="false" customHeight="false" outlineLevel="0" collapsed="false">
      <c r="A475" s="59"/>
      <c r="B475" s="59"/>
      <c r="C475" s="59"/>
      <c r="D475" s="59"/>
      <c r="E475" s="59"/>
      <c r="F475" s="59"/>
      <c r="G475" s="59"/>
      <c r="H475" s="59"/>
      <c r="I475" s="59"/>
      <c r="J475" s="59"/>
      <c r="K475" s="59"/>
      <c r="L475" s="59"/>
      <c r="M475" s="59"/>
      <c r="N475" s="59"/>
      <c r="O475" s="59"/>
      <c r="P475" s="59"/>
      <c r="Q475" s="59"/>
      <c r="R475" s="59"/>
      <c r="S475" s="59"/>
      <c r="T475" s="59"/>
      <c r="U475" s="59"/>
      <c r="V475" s="59"/>
      <c r="W475" s="59"/>
      <c r="X475" s="59"/>
      <c r="Y475" s="59"/>
    </row>
    <row r="476" customFormat="false" ht="27" hidden="false" customHeight="true" outlineLevel="0" collapsed="false">
      <c r="A476" s="106"/>
      <c r="B476" s="107" t="s">
        <v>119</v>
      </c>
      <c r="C476" s="107"/>
      <c r="D476" s="107"/>
      <c r="E476" s="107"/>
      <c r="F476" s="107"/>
      <c r="G476" s="107"/>
      <c r="H476" s="107"/>
      <c r="I476" s="107"/>
      <c r="J476" s="107"/>
      <c r="K476" s="107"/>
      <c r="L476" s="107"/>
      <c r="M476" s="107"/>
      <c r="N476" s="107"/>
      <c r="O476" s="107"/>
      <c r="P476" s="107"/>
      <c r="Q476" s="107"/>
      <c r="R476" s="107"/>
      <c r="S476" s="107"/>
      <c r="T476" s="107"/>
      <c r="U476" s="107"/>
      <c r="V476" s="107"/>
      <c r="W476" s="107"/>
      <c r="X476" s="107"/>
      <c r="Y476" s="107"/>
    </row>
    <row r="477" customFormat="false" ht="26.25" hidden="false" customHeight="false" outlineLevel="0" collapsed="false">
      <c r="A477" s="108" t="s">
        <v>92</v>
      </c>
      <c r="B477" s="109" t="s">
        <v>93</v>
      </c>
      <c r="C477" s="107" t="s">
        <v>94</v>
      </c>
      <c r="D477" s="107" t="s">
        <v>95</v>
      </c>
      <c r="E477" s="107" t="s">
        <v>96</v>
      </c>
      <c r="F477" s="107" t="s">
        <v>97</v>
      </c>
      <c r="G477" s="107" t="s">
        <v>98</v>
      </c>
      <c r="H477" s="107" t="s">
        <v>99</v>
      </c>
      <c r="I477" s="107" t="s">
        <v>100</v>
      </c>
      <c r="J477" s="107" t="s">
        <v>101</v>
      </c>
      <c r="K477" s="107" t="s">
        <v>102</v>
      </c>
      <c r="L477" s="107" t="s">
        <v>103</v>
      </c>
      <c r="M477" s="107" t="s">
        <v>104</v>
      </c>
      <c r="N477" s="107" t="s">
        <v>105</v>
      </c>
      <c r="O477" s="107" t="s">
        <v>106</v>
      </c>
      <c r="P477" s="107" t="s">
        <v>107</v>
      </c>
      <c r="Q477" s="107" t="s">
        <v>108</v>
      </c>
      <c r="R477" s="107" t="s">
        <v>109</v>
      </c>
      <c r="S477" s="107" t="s">
        <v>110</v>
      </c>
      <c r="T477" s="107" t="s">
        <v>111</v>
      </c>
      <c r="U477" s="107" t="s">
        <v>112</v>
      </c>
      <c r="V477" s="107" t="s">
        <v>113</v>
      </c>
      <c r="W477" s="107" t="s">
        <v>114</v>
      </c>
      <c r="X477" s="107" t="s">
        <v>115</v>
      </c>
      <c r="Y477" s="107" t="s">
        <v>116</v>
      </c>
    </row>
    <row r="478" customFormat="false" ht="15" hidden="false" customHeight="false" outlineLevel="0" collapsed="false">
      <c r="A478" s="110" t="n">
        <v>1</v>
      </c>
      <c r="B478" s="121" t="n">
        <v>5085.76</v>
      </c>
      <c r="C478" s="121" t="n">
        <v>5013.03</v>
      </c>
      <c r="D478" s="121" t="n">
        <v>5033.73</v>
      </c>
      <c r="E478" s="121" t="n">
        <v>5029.51</v>
      </c>
      <c r="F478" s="121" t="n">
        <v>5093.19</v>
      </c>
      <c r="G478" s="121" t="n">
        <v>5097</v>
      </c>
      <c r="H478" s="121" t="n">
        <v>5138.5</v>
      </c>
      <c r="I478" s="121" t="n">
        <v>5382.05</v>
      </c>
      <c r="J478" s="121" t="n">
        <v>5417.45</v>
      </c>
      <c r="K478" s="121" t="n">
        <v>5389.47</v>
      </c>
      <c r="L478" s="121" t="n">
        <v>5292.61</v>
      </c>
      <c r="M478" s="121" t="n">
        <v>5292.06</v>
      </c>
      <c r="N478" s="121" t="n">
        <v>5227.48</v>
      </c>
      <c r="O478" s="121" t="n">
        <v>5213.31</v>
      </c>
      <c r="P478" s="121" t="n">
        <v>5201.96</v>
      </c>
      <c r="Q478" s="121" t="n">
        <v>5198.84</v>
      </c>
      <c r="R478" s="121" t="n">
        <v>5278.64</v>
      </c>
      <c r="S478" s="121" t="n">
        <v>5258.71</v>
      </c>
      <c r="T478" s="121" t="n">
        <v>5244.4</v>
      </c>
      <c r="U478" s="121" t="n">
        <v>5252.42</v>
      </c>
      <c r="V478" s="121" t="n">
        <v>5112.08</v>
      </c>
      <c r="W478" s="121" t="n">
        <v>5115.29</v>
      </c>
      <c r="X478" s="121" t="n">
        <v>5093.72</v>
      </c>
      <c r="Y478" s="121" t="n">
        <v>5054.09</v>
      </c>
      <c r="Z478" s="57" t="n">
        <v>1</v>
      </c>
    </row>
    <row r="479" customFormat="false" ht="15" hidden="false" customHeight="false" outlineLevel="0" collapsed="false">
      <c r="A479" s="112" t="n">
        <v>2</v>
      </c>
      <c r="B479" s="121" t="n">
        <v>4956.02</v>
      </c>
      <c r="C479" s="121" t="n">
        <v>4934.07</v>
      </c>
      <c r="D479" s="121" t="n">
        <v>5018.62</v>
      </c>
      <c r="E479" s="121" t="n">
        <v>4999.73</v>
      </c>
      <c r="F479" s="121" t="n">
        <v>4996.91</v>
      </c>
      <c r="G479" s="121" t="n">
        <v>4993.99</v>
      </c>
      <c r="H479" s="121" t="n">
        <v>4968.64</v>
      </c>
      <c r="I479" s="121" t="n">
        <v>5033.53</v>
      </c>
      <c r="J479" s="121" t="n">
        <v>5131.33</v>
      </c>
      <c r="K479" s="121" t="n">
        <v>5202.24</v>
      </c>
      <c r="L479" s="121" t="n">
        <v>5212.86</v>
      </c>
      <c r="M479" s="121" t="n">
        <v>5184.48</v>
      </c>
      <c r="N479" s="121" t="n">
        <v>5172.33</v>
      </c>
      <c r="O479" s="121" t="n">
        <v>5172.08</v>
      </c>
      <c r="P479" s="121" t="n">
        <v>5315.64</v>
      </c>
      <c r="Q479" s="121" t="n">
        <v>5310.44</v>
      </c>
      <c r="R479" s="121" t="n">
        <v>5363.97</v>
      </c>
      <c r="S479" s="121" t="n">
        <v>5276.18</v>
      </c>
      <c r="T479" s="121" t="n">
        <v>5391.69</v>
      </c>
      <c r="U479" s="121" t="n">
        <v>5318.7</v>
      </c>
      <c r="V479" s="121" t="n">
        <v>5111.31</v>
      </c>
      <c r="W479" s="121" t="n">
        <v>5111.01</v>
      </c>
      <c r="X479" s="121" t="n">
        <v>5037.63</v>
      </c>
      <c r="Y479" s="121" t="n">
        <v>5034.24</v>
      </c>
    </row>
    <row r="480" customFormat="false" ht="15" hidden="false" customHeight="false" outlineLevel="0" collapsed="false">
      <c r="A480" s="112" t="n">
        <v>3</v>
      </c>
      <c r="B480" s="121" t="n">
        <v>5116.69</v>
      </c>
      <c r="C480" s="121" t="n">
        <v>5090.02</v>
      </c>
      <c r="D480" s="121" t="n">
        <v>5100.49</v>
      </c>
      <c r="E480" s="121" t="n">
        <v>5083.5</v>
      </c>
      <c r="F480" s="121" t="n">
        <v>5095.67</v>
      </c>
      <c r="G480" s="121" t="n">
        <v>5106.62</v>
      </c>
      <c r="H480" s="121" t="n">
        <v>5198.63</v>
      </c>
      <c r="I480" s="121" t="n">
        <v>5230.28</v>
      </c>
      <c r="J480" s="121" t="n">
        <v>5302.97</v>
      </c>
      <c r="K480" s="121" t="n">
        <v>5336.07</v>
      </c>
      <c r="L480" s="121" t="n">
        <v>5308.5</v>
      </c>
      <c r="M480" s="121" t="n">
        <v>5305.88</v>
      </c>
      <c r="N480" s="121" t="n">
        <v>5330.84</v>
      </c>
      <c r="O480" s="121" t="n">
        <v>5295.12</v>
      </c>
      <c r="P480" s="121" t="n">
        <v>5322.94</v>
      </c>
      <c r="Q480" s="121" t="n">
        <v>5299.9</v>
      </c>
      <c r="R480" s="121" t="n">
        <v>5385.56</v>
      </c>
      <c r="S480" s="121" t="n">
        <v>5386.25</v>
      </c>
      <c r="T480" s="121" t="n">
        <v>5367.22</v>
      </c>
      <c r="U480" s="121" t="n">
        <v>5393.39</v>
      </c>
      <c r="V480" s="121" t="n">
        <v>5202.27</v>
      </c>
      <c r="W480" s="121" t="n">
        <v>5209.75</v>
      </c>
      <c r="X480" s="121" t="n">
        <v>5134.01</v>
      </c>
      <c r="Y480" s="121" t="n">
        <v>5123.44</v>
      </c>
    </row>
    <row r="481" customFormat="false" ht="15" hidden="false" customHeight="false" outlineLevel="0" collapsed="false">
      <c r="A481" s="112" t="n">
        <v>4</v>
      </c>
      <c r="B481" s="121" t="n">
        <v>5025.6</v>
      </c>
      <c r="C481" s="121" t="n">
        <v>5022.94</v>
      </c>
      <c r="D481" s="121" t="n">
        <v>5021.16</v>
      </c>
      <c r="E481" s="121" t="n">
        <v>5014.3</v>
      </c>
      <c r="F481" s="121" t="n">
        <v>5013.67</v>
      </c>
      <c r="G481" s="121" t="n">
        <v>5020.09</v>
      </c>
      <c r="H481" s="121" t="n">
        <v>5130.72</v>
      </c>
      <c r="I481" s="121" t="n">
        <v>5177.51</v>
      </c>
      <c r="J481" s="121" t="n">
        <v>5302.18</v>
      </c>
      <c r="K481" s="121" t="n">
        <v>5322.64</v>
      </c>
      <c r="L481" s="121" t="n">
        <v>5326.3</v>
      </c>
      <c r="M481" s="121" t="n">
        <v>5258.29</v>
      </c>
      <c r="N481" s="121" t="n">
        <v>5244.58</v>
      </c>
      <c r="O481" s="121" t="n">
        <v>5245.26</v>
      </c>
      <c r="P481" s="121" t="n">
        <v>5346.3</v>
      </c>
      <c r="Q481" s="121" t="n">
        <v>5254.68</v>
      </c>
      <c r="R481" s="121" t="n">
        <v>5349.93</v>
      </c>
      <c r="S481" s="121" t="n">
        <v>5339.72</v>
      </c>
      <c r="T481" s="121" t="n">
        <v>5330.78</v>
      </c>
      <c r="U481" s="121" t="n">
        <v>5391.16</v>
      </c>
      <c r="V481" s="121" t="n">
        <v>5134.34</v>
      </c>
      <c r="W481" s="121" t="n">
        <v>5136.49</v>
      </c>
      <c r="X481" s="121" t="n">
        <v>5083.23</v>
      </c>
      <c r="Y481" s="121" t="n">
        <v>5039.4</v>
      </c>
    </row>
    <row r="482" customFormat="false" ht="15" hidden="false" customHeight="false" outlineLevel="0" collapsed="false">
      <c r="A482" s="112" t="n">
        <v>5</v>
      </c>
      <c r="B482" s="121" t="n">
        <v>5060.24</v>
      </c>
      <c r="C482" s="121" t="n">
        <v>5020.96</v>
      </c>
      <c r="D482" s="121" t="n">
        <v>5030.38</v>
      </c>
      <c r="E482" s="121" t="n">
        <v>5022.82</v>
      </c>
      <c r="F482" s="121" t="n">
        <v>5060.5</v>
      </c>
      <c r="G482" s="121" t="n">
        <v>5081.82</v>
      </c>
      <c r="H482" s="121" t="n">
        <v>5214</v>
      </c>
      <c r="I482" s="121" t="n">
        <v>5407.58</v>
      </c>
      <c r="J482" s="121" t="n">
        <v>5306.52</v>
      </c>
      <c r="K482" s="121" t="n">
        <v>5437.05</v>
      </c>
      <c r="L482" s="121" t="n">
        <v>5473.22</v>
      </c>
      <c r="M482" s="121" t="n">
        <v>5483.01</v>
      </c>
      <c r="N482" s="121" t="n">
        <v>5507.85</v>
      </c>
      <c r="O482" s="121" t="n">
        <v>5350.96</v>
      </c>
      <c r="P482" s="121" t="n">
        <v>5445.47</v>
      </c>
      <c r="Q482" s="121" t="n">
        <v>5353.61</v>
      </c>
      <c r="R482" s="121" t="n">
        <v>5407.63</v>
      </c>
      <c r="S482" s="121" t="n">
        <v>5400.63</v>
      </c>
      <c r="T482" s="121" t="n">
        <v>5399.46</v>
      </c>
      <c r="U482" s="121" t="n">
        <v>5523.18</v>
      </c>
      <c r="V482" s="121" t="n">
        <v>5206.13</v>
      </c>
      <c r="W482" s="121" t="n">
        <v>5341.18</v>
      </c>
      <c r="X482" s="121" t="n">
        <v>5186.69</v>
      </c>
      <c r="Y482" s="121" t="n">
        <v>5152.72</v>
      </c>
    </row>
    <row r="483" customFormat="false" ht="15" hidden="false" customHeight="false" outlineLevel="0" collapsed="false">
      <c r="A483" s="112" t="n">
        <v>6</v>
      </c>
      <c r="B483" s="121" t="n">
        <v>5094.31</v>
      </c>
      <c r="C483" s="121" t="n">
        <v>5074.6</v>
      </c>
      <c r="D483" s="121" t="n">
        <v>5081.32</v>
      </c>
      <c r="E483" s="121" t="n">
        <v>5060.29</v>
      </c>
      <c r="F483" s="121" t="n">
        <v>5085.28</v>
      </c>
      <c r="G483" s="121" t="n">
        <v>5096.64</v>
      </c>
      <c r="H483" s="121" t="n">
        <v>5165.95</v>
      </c>
      <c r="I483" s="121" t="n">
        <v>5430.77</v>
      </c>
      <c r="J483" s="121" t="n">
        <v>5540.58</v>
      </c>
      <c r="K483" s="121" t="n">
        <v>5493.61</v>
      </c>
      <c r="L483" s="121" t="n">
        <v>5505.86</v>
      </c>
      <c r="M483" s="121" t="n">
        <v>5497.47</v>
      </c>
      <c r="N483" s="121" t="n">
        <v>5481.84</v>
      </c>
      <c r="O483" s="121" t="n">
        <v>5490.88</v>
      </c>
      <c r="P483" s="121" t="n">
        <v>5476.09</v>
      </c>
      <c r="Q483" s="121" t="n">
        <v>5461.74</v>
      </c>
      <c r="R483" s="121" t="n">
        <v>5486.27</v>
      </c>
      <c r="S483" s="121" t="n">
        <v>5491.59</v>
      </c>
      <c r="T483" s="121" t="n">
        <v>5526.17</v>
      </c>
      <c r="U483" s="121" t="n">
        <v>5493.79</v>
      </c>
      <c r="V483" s="121" t="n">
        <v>5454.07</v>
      </c>
      <c r="W483" s="121" t="n">
        <v>5396.46</v>
      </c>
      <c r="X483" s="121" t="n">
        <v>5158.41</v>
      </c>
      <c r="Y483" s="121" t="n">
        <v>5133.07</v>
      </c>
    </row>
    <row r="484" customFormat="false" ht="15" hidden="false" customHeight="false" outlineLevel="0" collapsed="false">
      <c r="A484" s="112" t="n">
        <v>7</v>
      </c>
      <c r="B484" s="121" t="n">
        <v>5099.53</v>
      </c>
      <c r="C484" s="121" t="n">
        <v>5109.29</v>
      </c>
      <c r="D484" s="121" t="n">
        <v>5123.6</v>
      </c>
      <c r="E484" s="121" t="n">
        <v>5112.99</v>
      </c>
      <c r="F484" s="121" t="n">
        <v>5111.96</v>
      </c>
      <c r="G484" s="121" t="n">
        <v>5146.6</v>
      </c>
      <c r="H484" s="121" t="n">
        <v>5214.64</v>
      </c>
      <c r="I484" s="121" t="n">
        <v>5403.08</v>
      </c>
      <c r="J484" s="121" t="n">
        <v>5474.69</v>
      </c>
      <c r="K484" s="121" t="n">
        <v>5479.61</v>
      </c>
      <c r="L484" s="121" t="n">
        <v>5474.59</v>
      </c>
      <c r="M484" s="121" t="n">
        <v>5474.16</v>
      </c>
      <c r="N484" s="121" t="n">
        <v>5469.83</v>
      </c>
      <c r="O484" s="121" t="n">
        <v>5473.49</v>
      </c>
      <c r="P484" s="121" t="n">
        <v>5471.1</v>
      </c>
      <c r="Q484" s="121" t="n">
        <v>5447.47</v>
      </c>
      <c r="R484" s="121" t="n">
        <v>5412.54</v>
      </c>
      <c r="S484" s="121" t="n">
        <v>5412.31</v>
      </c>
      <c r="T484" s="121" t="n">
        <v>5353.45</v>
      </c>
      <c r="U484" s="121" t="n">
        <v>5431.81</v>
      </c>
      <c r="V484" s="121" t="n">
        <v>5134.95</v>
      </c>
      <c r="W484" s="121" t="n">
        <v>5182.71</v>
      </c>
      <c r="X484" s="121" t="n">
        <v>5261.83</v>
      </c>
      <c r="Y484" s="121" t="n">
        <v>5143.16</v>
      </c>
    </row>
    <row r="485" customFormat="false" ht="15" hidden="false" customHeight="false" outlineLevel="0" collapsed="false">
      <c r="A485" s="112" t="n">
        <v>8</v>
      </c>
      <c r="B485" s="121" t="n">
        <v>5334.09</v>
      </c>
      <c r="C485" s="121" t="n">
        <v>5287.57</v>
      </c>
      <c r="D485" s="121" t="n">
        <v>5248.3</v>
      </c>
      <c r="E485" s="121" t="n">
        <v>5199.68</v>
      </c>
      <c r="F485" s="121" t="n">
        <v>5180.31</v>
      </c>
      <c r="G485" s="121" t="n">
        <v>5278.51</v>
      </c>
      <c r="H485" s="121" t="n">
        <v>5361.49</v>
      </c>
      <c r="I485" s="121" t="n">
        <v>5440.06</v>
      </c>
      <c r="J485" s="121" t="n">
        <v>5466.98</v>
      </c>
      <c r="K485" s="121" t="n">
        <v>5558.14</v>
      </c>
      <c r="L485" s="121" t="n">
        <v>5699.55</v>
      </c>
      <c r="M485" s="121" t="n">
        <v>5573.7</v>
      </c>
      <c r="N485" s="121" t="n">
        <v>5571.77</v>
      </c>
      <c r="O485" s="121" t="n">
        <v>5574.52</v>
      </c>
      <c r="P485" s="121" t="n">
        <v>5574.93</v>
      </c>
      <c r="Q485" s="121" t="n">
        <v>5567.13</v>
      </c>
      <c r="R485" s="121" t="n">
        <v>5610.88</v>
      </c>
      <c r="S485" s="121" t="n">
        <v>5654.5</v>
      </c>
      <c r="T485" s="121" t="n">
        <v>5650.36</v>
      </c>
      <c r="U485" s="121" t="n">
        <v>5697.46</v>
      </c>
      <c r="V485" s="121" t="n">
        <v>5533.5</v>
      </c>
      <c r="W485" s="121" t="n">
        <v>5541.3</v>
      </c>
      <c r="X485" s="121" t="n">
        <v>5623.33</v>
      </c>
      <c r="Y485" s="121" t="n">
        <v>5412.23</v>
      </c>
    </row>
    <row r="486" customFormat="false" ht="15" hidden="false" customHeight="false" outlineLevel="0" collapsed="false">
      <c r="A486" s="112" t="n">
        <v>9</v>
      </c>
      <c r="B486" s="121" t="n">
        <v>5415.81</v>
      </c>
      <c r="C486" s="121" t="n">
        <v>5393.92</v>
      </c>
      <c r="D486" s="121" t="n">
        <v>5364.12</v>
      </c>
      <c r="E486" s="121" t="n">
        <v>5304.99</v>
      </c>
      <c r="F486" s="121" t="n">
        <v>5299.11</v>
      </c>
      <c r="G486" s="121" t="n">
        <v>5355.88</v>
      </c>
      <c r="H486" s="121" t="n">
        <v>5506.49</v>
      </c>
      <c r="I486" s="121" t="n">
        <v>5690.82</v>
      </c>
      <c r="J486" s="121" t="n">
        <v>5746.74</v>
      </c>
      <c r="K486" s="121" t="n">
        <v>5808.91</v>
      </c>
      <c r="L486" s="121" t="n">
        <v>5847.12</v>
      </c>
      <c r="M486" s="121" t="n">
        <v>5891.8</v>
      </c>
      <c r="N486" s="121" t="n">
        <v>5871.18</v>
      </c>
      <c r="O486" s="121" t="n">
        <v>5905.92</v>
      </c>
      <c r="P486" s="121" t="n">
        <v>5885.28</v>
      </c>
      <c r="Q486" s="121" t="n">
        <v>5889.36</v>
      </c>
      <c r="R486" s="121" t="n">
        <v>5854.25</v>
      </c>
      <c r="S486" s="121" t="n">
        <v>5828.64</v>
      </c>
      <c r="T486" s="121" t="n">
        <v>5800.67</v>
      </c>
      <c r="U486" s="121" t="n">
        <v>5790.84</v>
      </c>
      <c r="V486" s="121" t="n">
        <v>5621.57</v>
      </c>
      <c r="W486" s="121" t="n">
        <v>5635.58</v>
      </c>
      <c r="X486" s="121" t="n">
        <v>5526.06</v>
      </c>
      <c r="Y486" s="121" t="n">
        <v>5424.29</v>
      </c>
    </row>
    <row r="487" customFormat="false" ht="15" hidden="false" customHeight="false" outlineLevel="0" collapsed="false">
      <c r="A487" s="112" t="n">
        <v>10</v>
      </c>
      <c r="B487" s="121" t="n">
        <v>5364.48</v>
      </c>
      <c r="C487" s="121" t="n">
        <v>5313.54</v>
      </c>
      <c r="D487" s="121" t="n">
        <v>5265.82</v>
      </c>
      <c r="E487" s="121" t="n">
        <v>5251.67</v>
      </c>
      <c r="F487" s="121" t="n">
        <v>5245.43</v>
      </c>
      <c r="G487" s="121" t="n">
        <v>5308.93</v>
      </c>
      <c r="H487" s="121" t="n">
        <v>5439.19</v>
      </c>
      <c r="I487" s="121" t="n">
        <v>5556</v>
      </c>
      <c r="J487" s="121" t="n">
        <v>5572.46</v>
      </c>
      <c r="K487" s="121" t="n">
        <v>5689.05</v>
      </c>
      <c r="L487" s="121" t="n">
        <v>5674.27</v>
      </c>
      <c r="M487" s="121" t="n">
        <v>5603.37</v>
      </c>
      <c r="N487" s="121" t="n">
        <v>5576.32</v>
      </c>
      <c r="O487" s="121" t="n">
        <v>5628.44</v>
      </c>
      <c r="P487" s="121" t="n">
        <v>5638.51</v>
      </c>
      <c r="Q487" s="121" t="n">
        <v>5580.93</v>
      </c>
      <c r="R487" s="121" t="n">
        <v>5588.21</v>
      </c>
      <c r="S487" s="121" t="n">
        <v>5599.84</v>
      </c>
      <c r="T487" s="121" t="n">
        <v>5606.32</v>
      </c>
      <c r="U487" s="121" t="n">
        <v>5595.56</v>
      </c>
      <c r="V487" s="121" t="n">
        <v>5411.2</v>
      </c>
      <c r="W487" s="121" t="n">
        <v>5591.18</v>
      </c>
      <c r="X487" s="121" t="n">
        <v>5482.66</v>
      </c>
      <c r="Y487" s="121" t="n">
        <v>5352.66</v>
      </c>
    </row>
    <row r="488" customFormat="false" ht="15" hidden="false" customHeight="false" outlineLevel="0" collapsed="false">
      <c r="A488" s="112" t="n">
        <v>11</v>
      </c>
      <c r="B488" s="121" t="n">
        <v>5254.07</v>
      </c>
      <c r="C488" s="121" t="n">
        <v>5225.9</v>
      </c>
      <c r="D488" s="121" t="n">
        <v>5209.11</v>
      </c>
      <c r="E488" s="121" t="n">
        <v>5203.44</v>
      </c>
      <c r="F488" s="121" t="n">
        <v>5215.81</v>
      </c>
      <c r="G488" s="121" t="n">
        <v>5438.06</v>
      </c>
      <c r="H488" s="121" t="n">
        <v>5458.58</v>
      </c>
      <c r="I488" s="121" t="n">
        <v>5555.37</v>
      </c>
      <c r="J488" s="121" t="n">
        <v>5627.68</v>
      </c>
      <c r="K488" s="121" t="n">
        <v>5693.83</v>
      </c>
      <c r="L488" s="121" t="n">
        <v>5719.75</v>
      </c>
      <c r="M488" s="121" t="n">
        <v>5731.79</v>
      </c>
      <c r="N488" s="121" t="n">
        <v>5645.27</v>
      </c>
      <c r="O488" s="121" t="n">
        <v>5636.24</v>
      </c>
      <c r="P488" s="121" t="n">
        <v>5639.08</v>
      </c>
      <c r="Q488" s="121" t="n">
        <v>5618.04</v>
      </c>
      <c r="R488" s="121" t="n">
        <v>5595.13</v>
      </c>
      <c r="S488" s="121" t="n">
        <v>5610.68</v>
      </c>
      <c r="T488" s="121" t="n">
        <v>5522.99</v>
      </c>
      <c r="U488" s="121" t="n">
        <v>5525.55</v>
      </c>
      <c r="V488" s="121" t="n">
        <v>5416.01</v>
      </c>
      <c r="W488" s="121" t="n">
        <v>5439.77</v>
      </c>
      <c r="X488" s="121" t="n">
        <v>5368.82</v>
      </c>
      <c r="Y488" s="121" t="n">
        <v>5319.22</v>
      </c>
    </row>
    <row r="489" customFormat="false" ht="15" hidden="false" customHeight="false" outlineLevel="0" collapsed="false">
      <c r="A489" s="112" t="n">
        <v>12</v>
      </c>
      <c r="B489" s="121" t="n">
        <v>5304.79</v>
      </c>
      <c r="C489" s="121" t="n">
        <v>5287.12</v>
      </c>
      <c r="D489" s="121" t="n">
        <v>5261.62</v>
      </c>
      <c r="E489" s="121" t="n">
        <v>5253.01</v>
      </c>
      <c r="F489" s="121" t="n">
        <v>5270.79</v>
      </c>
      <c r="G489" s="121" t="n">
        <v>5332.81</v>
      </c>
      <c r="H489" s="121" t="n">
        <v>5476.44</v>
      </c>
      <c r="I489" s="121" t="n">
        <v>5675.53</v>
      </c>
      <c r="J489" s="121" t="n">
        <v>5681.27</v>
      </c>
      <c r="K489" s="121" t="n">
        <v>5784.03</v>
      </c>
      <c r="L489" s="121" t="n">
        <v>5786.68</v>
      </c>
      <c r="M489" s="121" t="n">
        <v>5835.97</v>
      </c>
      <c r="N489" s="121" t="n">
        <v>5674.58</v>
      </c>
      <c r="O489" s="121" t="n">
        <v>5653.24</v>
      </c>
      <c r="P489" s="121" t="n">
        <v>5650.71</v>
      </c>
      <c r="Q489" s="121" t="n">
        <v>5648.79</v>
      </c>
      <c r="R489" s="121" t="n">
        <v>5610.07</v>
      </c>
      <c r="S489" s="121" t="n">
        <v>5565.86</v>
      </c>
      <c r="T489" s="121" t="n">
        <v>5533.22</v>
      </c>
      <c r="U489" s="121" t="n">
        <v>5474.23</v>
      </c>
      <c r="V489" s="121" t="n">
        <v>5463.12</v>
      </c>
      <c r="W489" s="121" t="n">
        <v>5494.03</v>
      </c>
      <c r="X489" s="121" t="n">
        <v>5361.86</v>
      </c>
      <c r="Y489" s="121" t="n">
        <v>5344.5</v>
      </c>
    </row>
    <row r="490" customFormat="false" ht="15" hidden="false" customHeight="false" outlineLevel="0" collapsed="false">
      <c r="A490" s="112" t="n">
        <v>13</v>
      </c>
      <c r="B490" s="121" t="n">
        <v>5271.77</v>
      </c>
      <c r="C490" s="121" t="n">
        <v>5181.74</v>
      </c>
      <c r="D490" s="121" t="n">
        <v>5171.17</v>
      </c>
      <c r="E490" s="121" t="n">
        <v>5171.55</v>
      </c>
      <c r="F490" s="121" t="n">
        <v>5152.22</v>
      </c>
      <c r="G490" s="121" t="n">
        <v>5296.24</v>
      </c>
      <c r="H490" s="121" t="n">
        <v>5471.55</v>
      </c>
      <c r="I490" s="121" t="n">
        <v>5530.56</v>
      </c>
      <c r="J490" s="121" t="n">
        <v>5574.02</v>
      </c>
      <c r="K490" s="121" t="n">
        <v>5597.15</v>
      </c>
      <c r="L490" s="121" t="n">
        <v>5568.64</v>
      </c>
      <c r="M490" s="121" t="n">
        <v>5554.38</v>
      </c>
      <c r="N490" s="121" t="n">
        <v>5589.82</v>
      </c>
      <c r="O490" s="121" t="n">
        <v>5558.71</v>
      </c>
      <c r="P490" s="121" t="n">
        <v>5570.1</v>
      </c>
      <c r="Q490" s="121" t="n">
        <v>5543.68</v>
      </c>
      <c r="R490" s="121" t="n">
        <v>5534.16</v>
      </c>
      <c r="S490" s="121" t="n">
        <v>5538.3</v>
      </c>
      <c r="T490" s="121" t="n">
        <v>5529.29</v>
      </c>
      <c r="U490" s="121" t="n">
        <v>5351.11</v>
      </c>
      <c r="V490" s="121" t="n">
        <v>5266.64</v>
      </c>
      <c r="W490" s="121" t="n">
        <v>5436.29</v>
      </c>
      <c r="X490" s="121" t="n">
        <v>5233.01</v>
      </c>
      <c r="Y490" s="121" t="n">
        <v>5199.18</v>
      </c>
    </row>
    <row r="491" customFormat="false" ht="15" hidden="false" customHeight="false" outlineLevel="0" collapsed="false">
      <c r="A491" s="112" t="n">
        <v>14</v>
      </c>
      <c r="B491" s="121" t="n">
        <v>5027.18</v>
      </c>
      <c r="C491" s="121" t="n">
        <v>5004.24</v>
      </c>
      <c r="D491" s="121" t="n">
        <v>5089.53</v>
      </c>
      <c r="E491" s="121" t="n">
        <v>5096.56</v>
      </c>
      <c r="F491" s="121" t="n">
        <v>5127.95</v>
      </c>
      <c r="G491" s="121" t="n">
        <v>5160.99</v>
      </c>
      <c r="H491" s="121" t="n">
        <v>5191.46</v>
      </c>
      <c r="I491" s="121" t="n">
        <v>5251.63</v>
      </c>
      <c r="J491" s="121" t="n">
        <v>5278.12</v>
      </c>
      <c r="K491" s="121" t="n">
        <v>5394.99</v>
      </c>
      <c r="L491" s="121" t="n">
        <v>5474.92</v>
      </c>
      <c r="M491" s="121" t="n">
        <v>5354.1</v>
      </c>
      <c r="N491" s="121" t="n">
        <v>5261.31</v>
      </c>
      <c r="O491" s="121" t="n">
        <v>5358.37</v>
      </c>
      <c r="P491" s="121" t="n">
        <v>5280.99</v>
      </c>
      <c r="Q491" s="121" t="n">
        <v>5273.75</v>
      </c>
      <c r="R491" s="121" t="n">
        <v>5315.89</v>
      </c>
      <c r="S491" s="121" t="n">
        <v>5443.25</v>
      </c>
      <c r="T491" s="121" t="n">
        <v>5397.36</v>
      </c>
      <c r="U491" s="121" t="n">
        <v>5429.84</v>
      </c>
      <c r="V491" s="121" t="n">
        <v>5542.67</v>
      </c>
      <c r="W491" s="121" t="n">
        <v>5472.8</v>
      </c>
      <c r="X491" s="121" t="n">
        <v>5376.21</v>
      </c>
      <c r="Y491" s="121" t="n">
        <v>5290.45</v>
      </c>
    </row>
    <row r="492" customFormat="false" ht="15" hidden="false" customHeight="false" outlineLevel="0" collapsed="false">
      <c r="A492" s="112" t="n">
        <v>15</v>
      </c>
      <c r="B492" s="121" t="n">
        <v>5242.35</v>
      </c>
      <c r="C492" s="121" t="n">
        <v>5203.18</v>
      </c>
      <c r="D492" s="121" t="n">
        <v>5219.34</v>
      </c>
      <c r="E492" s="121" t="n">
        <v>5222.4</v>
      </c>
      <c r="F492" s="121" t="n">
        <v>5229.7</v>
      </c>
      <c r="G492" s="121" t="n">
        <v>5231.79</v>
      </c>
      <c r="H492" s="121" t="n">
        <v>5273.27</v>
      </c>
      <c r="I492" s="121" t="n">
        <v>5388.88</v>
      </c>
      <c r="J492" s="121" t="n">
        <v>5451.14</v>
      </c>
      <c r="K492" s="121" t="n">
        <v>5515.79</v>
      </c>
      <c r="L492" s="121" t="n">
        <v>5601.29</v>
      </c>
      <c r="M492" s="121" t="n">
        <v>5524.93</v>
      </c>
      <c r="N492" s="121" t="n">
        <v>5511.94</v>
      </c>
      <c r="O492" s="121" t="n">
        <v>5514.56</v>
      </c>
      <c r="P492" s="121" t="n">
        <v>5593.07</v>
      </c>
      <c r="Q492" s="121" t="n">
        <v>5499.31</v>
      </c>
      <c r="R492" s="121" t="n">
        <v>5444.09</v>
      </c>
      <c r="S492" s="121" t="n">
        <v>5419.02</v>
      </c>
      <c r="T492" s="121" t="n">
        <v>5328.75</v>
      </c>
      <c r="U492" s="121" t="n">
        <v>5312.09</v>
      </c>
      <c r="V492" s="121" t="n">
        <v>5345.43</v>
      </c>
      <c r="W492" s="121" t="n">
        <v>5302.95</v>
      </c>
      <c r="X492" s="121" t="n">
        <v>5184.26</v>
      </c>
      <c r="Y492" s="121" t="n">
        <v>5181.22</v>
      </c>
    </row>
    <row r="493" customFormat="false" ht="15" hidden="false" customHeight="false" outlineLevel="0" collapsed="false">
      <c r="A493" s="112" t="n">
        <v>16</v>
      </c>
      <c r="B493" s="121" t="n">
        <v>5263.84</v>
      </c>
      <c r="C493" s="121" t="n">
        <v>5233.25</v>
      </c>
      <c r="D493" s="121" t="n">
        <v>5210.94</v>
      </c>
      <c r="E493" s="121" t="n">
        <v>5208.26</v>
      </c>
      <c r="F493" s="121" t="n">
        <v>5205.51</v>
      </c>
      <c r="G493" s="121" t="n">
        <v>5201.31</v>
      </c>
      <c r="H493" s="121" t="n">
        <v>5238.82</v>
      </c>
      <c r="I493" s="121" t="n">
        <v>5335.74</v>
      </c>
      <c r="J493" s="121" t="n">
        <v>5480.2</v>
      </c>
      <c r="K493" s="121" t="n">
        <v>5578.93</v>
      </c>
      <c r="L493" s="121" t="n">
        <v>5583.72</v>
      </c>
      <c r="M493" s="121" t="n">
        <v>5593.35</v>
      </c>
      <c r="N493" s="121" t="n">
        <v>5568.43</v>
      </c>
      <c r="O493" s="121" t="n">
        <v>5578.43</v>
      </c>
      <c r="P493" s="121" t="n">
        <v>5615.48</v>
      </c>
      <c r="Q493" s="121" t="n">
        <v>5567.99</v>
      </c>
      <c r="R493" s="121" t="n">
        <v>5562.46</v>
      </c>
      <c r="S493" s="121" t="n">
        <v>5563.86</v>
      </c>
      <c r="T493" s="121" t="n">
        <v>5560.15</v>
      </c>
      <c r="U493" s="121" t="n">
        <v>5542.13</v>
      </c>
      <c r="V493" s="121" t="n">
        <v>5556.21</v>
      </c>
      <c r="W493" s="121" t="n">
        <v>5344.45</v>
      </c>
      <c r="X493" s="121" t="n">
        <v>5349.74</v>
      </c>
      <c r="Y493" s="121" t="n">
        <v>5264.41</v>
      </c>
    </row>
    <row r="494" customFormat="false" ht="15" hidden="false" customHeight="false" outlineLevel="0" collapsed="false">
      <c r="A494" s="112" t="n">
        <v>17</v>
      </c>
      <c r="B494" s="121" t="n">
        <v>5254.24</v>
      </c>
      <c r="C494" s="121" t="n">
        <v>5219.86</v>
      </c>
      <c r="D494" s="121" t="n">
        <v>5220.36</v>
      </c>
      <c r="E494" s="121" t="n">
        <v>5211.8</v>
      </c>
      <c r="F494" s="121" t="n">
        <v>5227.11</v>
      </c>
      <c r="G494" s="121" t="n">
        <v>5255.09</v>
      </c>
      <c r="H494" s="121" t="n">
        <v>5370.68</v>
      </c>
      <c r="I494" s="121" t="n">
        <v>5873.56</v>
      </c>
      <c r="J494" s="121" t="n">
        <v>5507.45</v>
      </c>
      <c r="K494" s="121" t="n">
        <v>5528.08</v>
      </c>
      <c r="L494" s="121" t="n">
        <v>5521.05</v>
      </c>
      <c r="M494" s="121" t="n">
        <v>5482.33</v>
      </c>
      <c r="N494" s="121" t="n">
        <v>5514.06</v>
      </c>
      <c r="O494" s="121" t="n">
        <v>5478.72</v>
      </c>
      <c r="P494" s="121" t="n">
        <v>5511.29</v>
      </c>
      <c r="Q494" s="121" t="n">
        <v>5473.21</v>
      </c>
      <c r="R494" s="121" t="n">
        <v>5463.03</v>
      </c>
      <c r="S494" s="121" t="n">
        <v>5455.03</v>
      </c>
      <c r="T494" s="121" t="n">
        <v>5554.1</v>
      </c>
      <c r="U494" s="121" t="n">
        <v>5322.94</v>
      </c>
      <c r="V494" s="121" t="n">
        <v>5313.93</v>
      </c>
      <c r="W494" s="121" t="n">
        <v>5369.84</v>
      </c>
      <c r="X494" s="121" t="n">
        <v>5268.61</v>
      </c>
      <c r="Y494" s="121" t="n">
        <v>5238.08</v>
      </c>
    </row>
    <row r="495" customFormat="false" ht="15" hidden="false" customHeight="false" outlineLevel="0" collapsed="false">
      <c r="A495" s="112" t="n">
        <v>18</v>
      </c>
      <c r="B495" s="121" t="n">
        <v>5161.59</v>
      </c>
      <c r="C495" s="121" t="n">
        <v>5160.6</v>
      </c>
      <c r="D495" s="121" t="n">
        <v>5140.91</v>
      </c>
      <c r="E495" s="121" t="n">
        <v>5095.26</v>
      </c>
      <c r="F495" s="121" t="n">
        <v>5135.39</v>
      </c>
      <c r="G495" s="121" t="n">
        <v>5184.76</v>
      </c>
      <c r="H495" s="121" t="n">
        <v>5210.41</v>
      </c>
      <c r="I495" s="121" t="n">
        <v>5229.94</v>
      </c>
      <c r="J495" s="121" t="n">
        <v>5492.14</v>
      </c>
      <c r="K495" s="121" t="n">
        <v>5599.96</v>
      </c>
      <c r="L495" s="121" t="n">
        <v>5597.38</v>
      </c>
      <c r="M495" s="121" t="n">
        <v>5247.16</v>
      </c>
      <c r="N495" s="121" t="n">
        <v>5248.35</v>
      </c>
      <c r="O495" s="121" t="n">
        <v>5246.65</v>
      </c>
      <c r="P495" s="121" t="n">
        <v>5249.15</v>
      </c>
      <c r="Q495" s="121" t="n">
        <v>5293.64</v>
      </c>
      <c r="R495" s="121" t="n">
        <v>5309.05</v>
      </c>
      <c r="S495" s="121" t="n">
        <v>5312.45</v>
      </c>
      <c r="T495" s="121" t="n">
        <v>5344.47</v>
      </c>
      <c r="U495" s="121" t="n">
        <v>5259</v>
      </c>
      <c r="V495" s="121" t="n">
        <v>5286.68</v>
      </c>
      <c r="W495" s="121" t="n">
        <v>5342.81</v>
      </c>
      <c r="X495" s="121" t="n">
        <v>5255.14</v>
      </c>
      <c r="Y495" s="121" t="n">
        <v>5196.33</v>
      </c>
    </row>
    <row r="496" customFormat="false" ht="15" hidden="false" customHeight="false" outlineLevel="0" collapsed="false">
      <c r="A496" s="112" t="n">
        <v>19</v>
      </c>
      <c r="B496" s="121" t="n">
        <v>5151.46</v>
      </c>
      <c r="C496" s="121" t="n">
        <v>5139.27</v>
      </c>
      <c r="D496" s="121" t="n">
        <v>5102.7</v>
      </c>
      <c r="E496" s="121" t="n">
        <v>5083.35</v>
      </c>
      <c r="F496" s="121" t="n">
        <v>5099.88</v>
      </c>
      <c r="G496" s="121" t="n">
        <v>5164.81</v>
      </c>
      <c r="H496" s="121" t="n">
        <v>5306.7</v>
      </c>
      <c r="I496" s="121" t="n">
        <v>5368.22</v>
      </c>
      <c r="J496" s="121" t="n">
        <v>5383.84</v>
      </c>
      <c r="K496" s="121" t="n">
        <v>5405.78</v>
      </c>
      <c r="L496" s="121" t="n">
        <v>5296.3</v>
      </c>
      <c r="M496" s="121" t="n">
        <v>5291.14</v>
      </c>
      <c r="N496" s="121" t="n">
        <v>5285.64</v>
      </c>
      <c r="O496" s="121" t="n">
        <v>5234.88</v>
      </c>
      <c r="P496" s="121" t="n">
        <v>5291.7</v>
      </c>
      <c r="Q496" s="121" t="n">
        <v>5329.03</v>
      </c>
      <c r="R496" s="121" t="n">
        <v>5363.86</v>
      </c>
      <c r="S496" s="121" t="n">
        <v>5351.44</v>
      </c>
      <c r="T496" s="121" t="n">
        <v>5325.9</v>
      </c>
      <c r="U496" s="121" t="n">
        <v>5318.31</v>
      </c>
      <c r="V496" s="121" t="n">
        <v>5306.85</v>
      </c>
      <c r="W496" s="121" t="n">
        <v>5354.63</v>
      </c>
      <c r="X496" s="121" t="n">
        <v>5256.52</v>
      </c>
      <c r="Y496" s="121" t="n">
        <v>5156.34</v>
      </c>
    </row>
    <row r="497" customFormat="false" ht="15" hidden="false" customHeight="false" outlineLevel="0" collapsed="false">
      <c r="A497" s="112" t="n">
        <v>20</v>
      </c>
      <c r="B497" s="121" t="n">
        <v>5093.01</v>
      </c>
      <c r="C497" s="121" t="n">
        <v>5034.48</v>
      </c>
      <c r="D497" s="121" t="n">
        <v>5030.21</v>
      </c>
      <c r="E497" s="121" t="n">
        <v>5042.57</v>
      </c>
      <c r="F497" s="121" t="n">
        <v>5046.79</v>
      </c>
      <c r="G497" s="121" t="n">
        <v>5133.81</v>
      </c>
      <c r="H497" s="121" t="n">
        <v>5180.15</v>
      </c>
      <c r="I497" s="121" t="n">
        <v>5281.24</v>
      </c>
      <c r="J497" s="121" t="n">
        <v>5312.38</v>
      </c>
      <c r="K497" s="121" t="n">
        <v>5319.38</v>
      </c>
      <c r="L497" s="121" t="n">
        <v>5320.34</v>
      </c>
      <c r="M497" s="121" t="n">
        <v>5324.45</v>
      </c>
      <c r="N497" s="121" t="n">
        <v>5260.84</v>
      </c>
      <c r="O497" s="121" t="n">
        <v>5312.01</v>
      </c>
      <c r="P497" s="121" t="n">
        <v>5334.23</v>
      </c>
      <c r="Q497" s="121" t="n">
        <v>5260.6</v>
      </c>
      <c r="R497" s="121" t="n">
        <v>5354.94</v>
      </c>
      <c r="S497" s="121" t="n">
        <v>5363</v>
      </c>
      <c r="T497" s="121" t="n">
        <v>5325.74</v>
      </c>
      <c r="U497" s="121" t="n">
        <v>5324.79</v>
      </c>
      <c r="V497" s="121" t="n">
        <v>5217.91</v>
      </c>
      <c r="W497" s="121" t="n">
        <v>5386.33</v>
      </c>
      <c r="X497" s="121" t="n">
        <v>5151.57</v>
      </c>
      <c r="Y497" s="121" t="n">
        <v>5106.04</v>
      </c>
    </row>
    <row r="498" customFormat="false" ht="15" hidden="false" customHeight="false" outlineLevel="0" collapsed="false">
      <c r="A498" s="112" t="n">
        <v>21</v>
      </c>
      <c r="B498" s="121" t="n">
        <v>5100.7</v>
      </c>
      <c r="C498" s="121" t="n">
        <v>5095.03</v>
      </c>
      <c r="D498" s="121" t="n">
        <v>5049.11</v>
      </c>
      <c r="E498" s="121" t="n">
        <v>5054.04</v>
      </c>
      <c r="F498" s="121" t="n">
        <v>5065.93</v>
      </c>
      <c r="G498" s="121" t="n">
        <v>5160.04</v>
      </c>
      <c r="H498" s="121" t="n">
        <v>5162.13</v>
      </c>
      <c r="I498" s="121" t="n">
        <v>5207.42</v>
      </c>
      <c r="J498" s="121" t="n">
        <v>5263.51</v>
      </c>
      <c r="K498" s="121" t="n">
        <v>5283.61</v>
      </c>
      <c r="L498" s="121" t="n">
        <v>5332.23</v>
      </c>
      <c r="M498" s="121" t="n">
        <v>5342.02</v>
      </c>
      <c r="N498" s="121" t="n">
        <v>5393.35</v>
      </c>
      <c r="O498" s="121" t="n">
        <v>5347.81</v>
      </c>
      <c r="P498" s="121" t="n">
        <v>5345.74</v>
      </c>
      <c r="Q498" s="121" t="n">
        <v>5262.43</v>
      </c>
      <c r="R498" s="121" t="n">
        <v>5325.79</v>
      </c>
      <c r="S498" s="121" t="n">
        <v>5340.23</v>
      </c>
      <c r="T498" s="121" t="n">
        <v>5323.89</v>
      </c>
      <c r="U498" s="121" t="n">
        <v>5333.78</v>
      </c>
      <c r="V498" s="121" t="n">
        <v>5358.64</v>
      </c>
      <c r="W498" s="121" t="n">
        <v>5442.87</v>
      </c>
      <c r="X498" s="121" t="n">
        <v>5317.56</v>
      </c>
      <c r="Y498" s="121" t="n">
        <v>5257.23</v>
      </c>
    </row>
    <row r="499" customFormat="false" ht="15" hidden="false" customHeight="false" outlineLevel="0" collapsed="false">
      <c r="A499" s="112" t="n">
        <v>22</v>
      </c>
      <c r="B499" s="121" t="n">
        <v>5268.96</v>
      </c>
      <c r="C499" s="121" t="n">
        <v>5191.64</v>
      </c>
      <c r="D499" s="121" t="n">
        <v>5167.81</v>
      </c>
      <c r="E499" s="121" t="n">
        <v>5147.42</v>
      </c>
      <c r="F499" s="121" t="n">
        <v>5150.95</v>
      </c>
      <c r="G499" s="121" t="n">
        <v>5203.34</v>
      </c>
      <c r="H499" s="121" t="n">
        <v>5319.61</v>
      </c>
      <c r="I499" s="121" t="n">
        <v>5391.75</v>
      </c>
      <c r="J499" s="121" t="n">
        <v>5521.07</v>
      </c>
      <c r="K499" s="121" t="n">
        <v>5559.58</v>
      </c>
      <c r="L499" s="121" t="n">
        <v>5563.99</v>
      </c>
      <c r="M499" s="121" t="n">
        <v>5570.27</v>
      </c>
      <c r="N499" s="121" t="n">
        <v>5612.12</v>
      </c>
      <c r="O499" s="121" t="n">
        <v>5552.86</v>
      </c>
      <c r="P499" s="121" t="n">
        <v>5514.6</v>
      </c>
      <c r="Q499" s="121" t="n">
        <v>5495.7</v>
      </c>
      <c r="R499" s="121" t="n">
        <v>5522.51</v>
      </c>
      <c r="S499" s="121" t="n">
        <v>5497.98</v>
      </c>
      <c r="T499" s="121" t="n">
        <v>5478.56</v>
      </c>
      <c r="U499" s="121" t="n">
        <v>5461.12</v>
      </c>
      <c r="V499" s="121" t="n">
        <v>5429.08</v>
      </c>
      <c r="W499" s="121" t="n">
        <v>5496.74</v>
      </c>
      <c r="X499" s="121" t="n">
        <v>5319.92</v>
      </c>
      <c r="Y499" s="121" t="n">
        <v>5263.83</v>
      </c>
    </row>
    <row r="500" customFormat="false" ht="15" hidden="false" customHeight="false" outlineLevel="0" collapsed="false">
      <c r="A500" s="112" t="n">
        <v>23</v>
      </c>
      <c r="B500" s="121" t="n">
        <v>5162.59</v>
      </c>
      <c r="C500" s="121" t="n">
        <v>5139.4</v>
      </c>
      <c r="D500" s="121" t="n">
        <v>5053.86</v>
      </c>
      <c r="E500" s="121" t="n">
        <v>5012.54</v>
      </c>
      <c r="F500" s="121" t="n">
        <v>5005.36</v>
      </c>
      <c r="G500" s="121" t="n">
        <v>5064.45</v>
      </c>
      <c r="H500" s="121" t="n">
        <v>5172.57</v>
      </c>
      <c r="I500" s="121" t="n">
        <v>5253.31</v>
      </c>
      <c r="J500" s="121" t="n">
        <v>5393.74</v>
      </c>
      <c r="K500" s="121" t="n">
        <v>5450.41</v>
      </c>
      <c r="L500" s="121" t="n">
        <v>5529.11</v>
      </c>
      <c r="M500" s="121" t="n">
        <v>5460.59</v>
      </c>
      <c r="N500" s="121" t="n">
        <v>5507.53</v>
      </c>
      <c r="O500" s="121" t="n">
        <v>5457.38</v>
      </c>
      <c r="P500" s="121" t="n">
        <v>5512.91</v>
      </c>
      <c r="Q500" s="121" t="n">
        <v>5439.92</v>
      </c>
      <c r="R500" s="121" t="n">
        <v>5465.32</v>
      </c>
      <c r="S500" s="121" t="n">
        <v>5427.64</v>
      </c>
      <c r="T500" s="121" t="n">
        <v>5413.84</v>
      </c>
      <c r="U500" s="121" t="n">
        <v>5372.93</v>
      </c>
      <c r="V500" s="121" t="n">
        <v>5381.15</v>
      </c>
      <c r="W500" s="121" t="n">
        <v>5403.38</v>
      </c>
      <c r="X500" s="121" t="n">
        <v>5252.82</v>
      </c>
      <c r="Y500" s="121" t="n">
        <v>5196.01</v>
      </c>
    </row>
    <row r="501" customFormat="false" ht="15" hidden="false" customHeight="false" outlineLevel="0" collapsed="false">
      <c r="A501" s="112" t="n">
        <v>24</v>
      </c>
      <c r="B501" s="121" t="n">
        <v>5118.59</v>
      </c>
      <c r="C501" s="121" t="n">
        <v>5116.93</v>
      </c>
      <c r="D501" s="121" t="n">
        <v>5122.74</v>
      </c>
      <c r="E501" s="121" t="n">
        <v>5119.02</v>
      </c>
      <c r="F501" s="121" t="n">
        <v>5117.03</v>
      </c>
      <c r="G501" s="121" t="n">
        <v>5175.64</v>
      </c>
      <c r="H501" s="121" t="n">
        <v>5222.86</v>
      </c>
      <c r="I501" s="121" t="n">
        <v>5267.56</v>
      </c>
      <c r="J501" s="121" t="n">
        <v>5311.04</v>
      </c>
      <c r="K501" s="121" t="n">
        <v>5307.64</v>
      </c>
      <c r="L501" s="121" t="n">
        <v>5273.02</v>
      </c>
      <c r="M501" s="121" t="n">
        <v>5320.51</v>
      </c>
      <c r="N501" s="121" t="n">
        <v>5277.34</v>
      </c>
      <c r="O501" s="121" t="n">
        <v>5288.62</v>
      </c>
      <c r="P501" s="121" t="n">
        <v>5269.37</v>
      </c>
      <c r="Q501" s="121" t="n">
        <v>5269.4</v>
      </c>
      <c r="R501" s="121" t="n">
        <v>5299.66</v>
      </c>
      <c r="S501" s="121" t="n">
        <v>5297.17</v>
      </c>
      <c r="T501" s="121" t="n">
        <v>5293.52</v>
      </c>
      <c r="U501" s="121" t="n">
        <v>5275.26</v>
      </c>
      <c r="V501" s="121" t="n">
        <v>5169.6</v>
      </c>
      <c r="W501" s="121" t="n">
        <v>5373.85</v>
      </c>
      <c r="X501" s="121" t="n">
        <v>5235.11</v>
      </c>
      <c r="Y501" s="121" t="n">
        <v>5165.05</v>
      </c>
    </row>
    <row r="502" customFormat="false" ht="15" hidden="false" customHeight="false" outlineLevel="0" collapsed="false">
      <c r="A502" s="112" t="n">
        <v>25</v>
      </c>
      <c r="B502" s="121" t="n">
        <v>5171.54</v>
      </c>
      <c r="C502" s="121" t="n">
        <v>5160.64</v>
      </c>
      <c r="D502" s="121" t="n">
        <v>5130.89</v>
      </c>
      <c r="E502" s="121" t="n">
        <v>5151.22</v>
      </c>
      <c r="F502" s="121" t="n">
        <v>5187.85</v>
      </c>
      <c r="G502" s="121" t="n">
        <v>5214.23</v>
      </c>
      <c r="H502" s="121" t="n">
        <v>5287.82</v>
      </c>
      <c r="I502" s="121" t="n">
        <v>5452.74</v>
      </c>
      <c r="J502" s="121" t="n">
        <v>5482.79</v>
      </c>
      <c r="K502" s="121" t="n">
        <v>5572.51</v>
      </c>
      <c r="L502" s="121" t="n">
        <v>5522.44</v>
      </c>
      <c r="M502" s="121" t="n">
        <v>5524.7</v>
      </c>
      <c r="N502" s="121" t="n">
        <v>5419.79</v>
      </c>
      <c r="O502" s="121" t="n">
        <v>5421.58</v>
      </c>
      <c r="P502" s="121" t="n">
        <v>5439.31</v>
      </c>
      <c r="Q502" s="121" t="n">
        <v>5453.36</v>
      </c>
      <c r="R502" s="121" t="n">
        <v>5425.34</v>
      </c>
      <c r="S502" s="121" t="n">
        <v>5458.48</v>
      </c>
      <c r="T502" s="121" t="n">
        <v>5409.97</v>
      </c>
      <c r="U502" s="121" t="n">
        <v>5472.77</v>
      </c>
      <c r="V502" s="121" t="n">
        <v>5428.15</v>
      </c>
      <c r="W502" s="121" t="n">
        <v>5316.48</v>
      </c>
      <c r="X502" s="121" t="n">
        <v>5228.5</v>
      </c>
      <c r="Y502" s="121" t="n">
        <v>5189.51</v>
      </c>
    </row>
    <row r="503" customFormat="false" ht="15" hidden="false" customHeight="false" outlineLevel="0" collapsed="false">
      <c r="A503" s="112" t="n">
        <v>26</v>
      </c>
      <c r="B503" s="121" t="n">
        <v>5183.01</v>
      </c>
      <c r="C503" s="121" t="n">
        <v>5177.26</v>
      </c>
      <c r="D503" s="121" t="n">
        <v>5175.08</v>
      </c>
      <c r="E503" s="121" t="n">
        <v>5214.91</v>
      </c>
      <c r="F503" s="121" t="n">
        <v>5246.44</v>
      </c>
      <c r="G503" s="121" t="n">
        <v>5299.13</v>
      </c>
      <c r="H503" s="121" t="n">
        <v>6887.84</v>
      </c>
      <c r="I503" s="121" t="n">
        <v>6942.7</v>
      </c>
      <c r="J503" s="121" t="n">
        <v>6950.07</v>
      </c>
      <c r="K503" s="121" t="n">
        <v>6983.65</v>
      </c>
      <c r="L503" s="121" t="n">
        <v>6982.53</v>
      </c>
      <c r="M503" s="121" t="n">
        <v>6976.94</v>
      </c>
      <c r="N503" s="121" t="n">
        <v>6964.74</v>
      </c>
      <c r="O503" s="121" t="n">
        <v>6958.36</v>
      </c>
      <c r="P503" s="121" t="n">
        <v>6956.42</v>
      </c>
      <c r="Q503" s="121" t="n">
        <v>6940.55</v>
      </c>
      <c r="R503" s="121" t="n">
        <v>5373.53</v>
      </c>
      <c r="S503" s="121" t="n">
        <v>5508.69</v>
      </c>
      <c r="T503" s="121" t="n">
        <v>5543.04</v>
      </c>
      <c r="U503" s="121" t="n">
        <v>5549.08</v>
      </c>
      <c r="V503" s="121" t="n">
        <v>5582.02</v>
      </c>
      <c r="W503" s="121" t="n">
        <v>5315.19</v>
      </c>
      <c r="X503" s="121" t="n">
        <v>5237.35</v>
      </c>
      <c r="Y503" s="121" t="n">
        <v>5231.72</v>
      </c>
    </row>
    <row r="504" customFormat="false" ht="15" hidden="false" customHeight="false" outlineLevel="0" collapsed="false">
      <c r="A504" s="112" t="n">
        <v>27</v>
      </c>
      <c r="B504" s="121" t="n">
        <v>5194.27</v>
      </c>
      <c r="C504" s="121" t="n">
        <v>5197.28</v>
      </c>
      <c r="D504" s="121" t="n">
        <v>5178.07</v>
      </c>
      <c r="E504" s="121" t="n">
        <v>5189.1</v>
      </c>
      <c r="F504" s="121" t="n">
        <v>5240.25</v>
      </c>
      <c r="G504" s="121" t="n">
        <v>5305.88</v>
      </c>
      <c r="H504" s="121" t="n">
        <v>6932.32</v>
      </c>
      <c r="I504" s="121" t="n">
        <v>6962.92</v>
      </c>
      <c r="J504" s="121" t="n">
        <v>7001.58</v>
      </c>
      <c r="K504" s="121" t="n">
        <v>7024.47</v>
      </c>
      <c r="L504" s="121" t="n">
        <v>7022.51</v>
      </c>
      <c r="M504" s="121" t="n">
        <v>7027.41</v>
      </c>
      <c r="N504" s="121" t="n">
        <v>7011.3</v>
      </c>
      <c r="O504" s="121" t="n">
        <v>6999.24</v>
      </c>
      <c r="P504" s="121" t="n">
        <v>6937.93</v>
      </c>
      <c r="Q504" s="121" t="n">
        <v>5668.08</v>
      </c>
      <c r="R504" s="121" t="n">
        <v>5647.35</v>
      </c>
      <c r="S504" s="121" t="n">
        <v>5641.21</v>
      </c>
      <c r="T504" s="121" t="n">
        <v>5616.24</v>
      </c>
      <c r="U504" s="121" t="n">
        <v>5596.87</v>
      </c>
      <c r="V504" s="121" t="n">
        <v>5539.13</v>
      </c>
      <c r="W504" s="121" t="n">
        <v>5398.5</v>
      </c>
      <c r="X504" s="121" t="n">
        <v>5307.98</v>
      </c>
      <c r="Y504" s="121" t="n">
        <v>5194.73</v>
      </c>
    </row>
    <row r="505" customFormat="false" ht="15" hidden="false" customHeight="false" outlineLevel="0" collapsed="false">
      <c r="A505" s="112" t="n">
        <v>28</v>
      </c>
      <c r="B505" s="121" t="n">
        <v>5178.37</v>
      </c>
      <c r="C505" s="121" t="n">
        <v>5151.87</v>
      </c>
      <c r="D505" s="121" t="n">
        <v>5142.53</v>
      </c>
      <c r="E505" s="121" t="n">
        <v>5135.28</v>
      </c>
      <c r="F505" s="121" t="n">
        <v>5153.07</v>
      </c>
      <c r="G505" s="121" t="n">
        <v>5267.28</v>
      </c>
      <c r="H505" s="121" t="n">
        <v>5455.06</v>
      </c>
      <c r="I505" s="121" t="n">
        <v>5541.86</v>
      </c>
      <c r="J505" s="121" t="n">
        <v>5612.97</v>
      </c>
      <c r="K505" s="121" t="n">
        <v>5663.98</v>
      </c>
      <c r="L505" s="121" t="n">
        <v>5662.23</v>
      </c>
      <c r="M505" s="121" t="n">
        <v>5659.91</v>
      </c>
      <c r="N505" s="121" t="n">
        <v>5653.43</v>
      </c>
      <c r="O505" s="121" t="n">
        <v>5645.86</v>
      </c>
      <c r="P505" s="121" t="n">
        <v>5646.77</v>
      </c>
      <c r="Q505" s="121" t="n">
        <v>5631.23</v>
      </c>
      <c r="R505" s="121" t="n">
        <v>5600.5</v>
      </c>
      <c r="S505" s="121" t="n">
        <v>5601.78</v>
      </c>
      <c r="T505" s="121" t="n">
        <v>5598.86</v>
      </c>
      <c r="U505" s="121" t="n">
        <v>5595.18</v>
      </c>
      <c r="V505" s="121" t="n">
        <v>5550.91</v>
      </c>
      <c r="W505" s="121" t="n">
        <v>5447.53</v>
      </c>
      <c r="X505" s="121" t="n">
        <v>5322.91</v>
      </c>
      <c r="Y505" s="121" t="n">
        <v>5267.96</v>
      </c>
    </row>
    <row r="506" customFormat="false" ht="15" hidden="false" customHeight="false" outlineLevel="0" collapsed="false">
      <c r="A506" s="112" t="n">
        <v>29</v>
      </c>
      <c r="B506" s="121" t="n">
        <v>5177.77</v>
      </c>
      <c r="C506" s="121" t="n">
        <v>5181.38</v>
      </c>
      <c r="D506" s="121" t="n">
        <v>5180.39</v>
      </c>
      <c r="E506" s="121" t="n">
        <v>5179.71</v>
      </c>
      <c r="F506" s="121" t="n">
        <v>5198.73</v>
      </c>
      <c r="G506" s="121" t="n">
        <v>5222.47</v>
      </c>
      <c r="H506" s="121" t="n">
        <v>5307.8</v>
      </c>
      <c r="I506" s="121" t="n">
        <v>5557.44</v>
      </c>
      <c r="J506" s="121" t="n">
        <v>5625.01</v>
      </c>
      <c r="K506" s="121" t="n">
        <v>5692.37</v>
      </c>
      <c r="L506" s="121" t="n">
        <v>5714.87</v>
      </c>
      <c r="M506" s="121" t="n">
        <v>5716.26</v>
      </c>
      <c r="N506" s="121" t="n">
        <v>5710.36</v>
      </c>
      <c r="O506" s="121" t="n">
        <v>5708.72</v>
      </c>
      <c r="P506" s="121" t="n">
        <v>5705.95</v>
      </c>
      <c r="Q506" s="121" t="n">
        <v>5704.92</v>
      </c>
      <c r="R506" s="121" t="n">
        <v>5703.55</v>
      </c>
      <c r="S506" s="121" t="n">
        <v>5810.97</v>
      </c>
      <c r="T506" s="121" t="n">
        <v>5916.04</v>
      </c>
      <c r="U506" s="121" t="n">
        <v>5755.46</v>
      </c>
      <c r="V506" s="121" t="n">
        <v>5657.05</v>
      </c>
      <c r="W506" s="121" t="n">
        <v>5494.78</v>
      </c>
      <c r="X506" s="121" t="n">
        <v>5362.92</v>
      </c>
      <c r="Y506" s="121" t="n">
        <v>5284.08</v>
      </c>
    </row>
    <row r="507" customFormat="false" ht="15" hidden="false" customHeight="false" outlineLevel="0" collapsed="false">
      <c r="A507" s="112" t="n">
        <v>30</v>
      </c>
      <c r="B507" s="121" t="n">
        <v>5282.34</v>
      </c>
      <c r="C507" s="121" t="n">
        <v>5241.29</v>
      </c>
      <c r="D507" s="121" t="n">
        <v>5216.35</v>
      </c>
      <c r="E507" s="121" t="n">
        <v>5227.49</v>
      </c>
      <c r="F507" s="121" t="n">
        <v>5250.49</v>
      </c>
      <c r="G507" s="121" t="n">
        <v>5262.68</v>
      </c>
      <c r="H507" s="121" t="n">
        <v>5284.83</v>
      </c>
      <c r="I507" s="121" t="n">
        <v>5506.49</v>
      </c>
      <c r="J507" s="121" t="n">
        <v>5659.27</v>
      </c>
      <c r="K507" s="121" t="n">
        <v>5839.85</v>
      </c>
      <c r="L507" s="121" t="n">
        <v>5855.37</v>
      </c>
      <c r="M507" s="121" t="n">
        <v>5858.71</v>
      </c>
      <c r="N507" s="121" t="n">
        <v>5860.59</v>
      </c>
      <c r="O507" s="121" t="n">
        <v>5971.49</v>
      </c>
      <c r="P507" s="121" t="n">
        <v>5967.88</v>
      </c>
      <c r="Q507" s="121" t="n">
        <v>5971.3</v>
      </c>
      <c r="R507" s="121" t="n">
        <v>5929.09</v>
      </c>
      <c r="S507" s="121" t="n">
        <v>5898.14</v>
      </c>
      <c r="T507" s="121" t="n">
        <v>5950.18</v>
      </c>
      <c r="U507" s="121" t="n">
        <v>5879</v>
      </c>
      <c r="V507" s="121" t="n">
        <v>5687.12</v>
      </c>
      <c r="W507" s="121" t="n">
        <v>5535.87</v>
      </c>
      <c r="X507" s="121" t="n">
        <v>5399.13</v>
      </c>
      <c r="Y507" s="121" t="n">
        <v>5296.56</v>
      </c>
    </row>
    <row r="508" s="114" customFormat="true" ht="15" hidden="false" customHeight="false" outlineLevel="0" collapsed="false">
      <c r="A508" s="112" t="n">
        <v>31</v>
      </c>
      <c r="B508" s="121" t="n">
        <v>5176.42</v>
      </c>
      <c r="C508" s="121" t="n">
        <v>5179.32</v>
      </c>
      <c r="D508" s="121" t="n">
        <v>5181.32</v>
      </c>
      <c r="E508" s="121" t="n">
        <v>5209.77</v>
      </c>
      <c r="F508" s="121" t="n">
        <v>5254.78</v>
      </c>
      <c r="G508" s="121" t="n">
        <v>5279.18</v>
      </c>
      <c r="H508" s="121" t="n">
        <v>5496.7</v>
      </c>
      <c r="I508" s="121" t="n">
        <v>5626.2</v>
      </c>
      <c r="J508" s="121" t="n">
        <v>5681.55</v>
      </c>
      <c r="K508" s="121" t="n">
        <v>5685.15</v>
      </c>
      <c r="L508" s="121" t="n">
        <v>5687.27</v>
      </c>
      <c r="M508" s="121" t="n">
        <v>5686.69</v>
      </c>
      <c r="N508" s="121" t="n">
        <v>5667.39</v>
      </c>
      <c r="O508" s="121" t="n">
        <v>5667.61</v>
      </c>
      <c r="P508" s="121" t="n">
        <v>5675.75</v>
      </c>
      <c r="Q508" s="121" t="n">
        <v>5664.83</v>
      </c>
      <c r="R508" s="121" t="n">
        <v>5654.56</v>
      </c>
      <c r="S508" s="121" t="n">
        <v>5630.15</v>
      </c>
      <c r="T508" s="121" t="n">
        <v>5664.45</v>
      </c>
      <c r="U508" s="121" t="n">
        <v>5585.32</v>
      </c>
      <c r="V508" s="121" t="n">
        <v>5515.61</v>
      </c>
      <c r="W508" s="121" t="n">
        <v>5413.07</v>
      </c>
      <c r="X508" s="121" t="n">
        <v>5257.82</v>
      </c>
      <c r="Y508" s="121" t="n">
        <v>5185.69</v>
      </c>
      <c r="Z508" s="113"/>
    </row>
    <row r="509" customFormat="false" ht="15" hidden="false" customHeight="false" outlineLevel="0" collapsed="false">
      <c r="A509" s="116"/>
      <c r="B509" s="116"/>
      <c r="C509" s="115"/>
      <c r="D509" s="115"/>
      <c r="E509" s="115"/>
      <c r="F509" s="115"/>
      <c r="G509" s="115"/>
      <c r="H509" s="115"/>
      <c r="I509" s="115"/>
      <c r="J509" s="115"/>
      <c r="K509" s="115"/>
      <c r="L509" s="115"/>
      <c r="M509" s="115"/>
      <c r="N509" s="115"/>
      <c r="O509" s="115"/>
      <c r="P509" s="115"/>
      <c r="Q509" s="115"/>
      <c r="R509" s="115"/>
      <c r="S509" s="115"/>
      <c r="T509" s="115"/>
      <c r="U509" s="115"/>
      <c r="V509" s="115"/>
      <c r="W509" s="115"/>
      <c r="X509" s="115"/>
      <c r="Y509" s="115"/>
    </row>
    <row r="510" customFormat="false" ht="27" hidden="false" customHeight="true" outlineLevel="0" collapsed="false">
      <c r="A510" s="122"/>
      <c r="B510" s="107" t="s">
        <v>136</v>
      </c>
      <c r="C510" s="107"/>
      <c r="D510" s="107"/>
      <c r="E510" s="107"/>
      <c r="F510" s="107"/>
      <c r="G510" s="107"/>
      <c r="H510" s="107"/>
      <c r="I510" s="107"/>
      <c r="J510" s="107"/>
      <c r="K510" s="107"/>
      <c r="L510" s="107"/>
      <c r="M510" s="107"/>
      <c r="N510" s="107"/>
      <c r="O510" s="107"/>
      <c r="P510" s="107"/>
      <c r="Q510" s="107"/>
      <c r="R510" s="107"/>
      <c r="S510" s="107"/>
      <c r="T510" s="107"/>
      <c r="U510" s="107"/>
      <c r="V510" s="107"/>
      <c r="W510" s="107"/>
      <c r="X510" s="107"/>
      <c r="Y510" s="107"/>
    </row>
    <row r="511" customFormat="false" ht="26.25" hidden="false" customHeight="false" outlineLevel="0" collapsed="false">
      <c r="A511" s="108" t="s">
        <v>92</v>
      </c>
      <c r="B511" s="107" t="s">
        <v>93</v>
      </c>
      <c r="C511" s="107" t="s">
        <v>94</v>
      </c>
      <c r="D511" s="107" t="s">
        <v>95</v>
      </c>
      <c r="E511" s="107" t="s">
        <v>96</v>
      </c>
      <c r="F511" s="107" t="s">
        <v>97</v>
      </c>
      <c r="G511" s="107" t="s">
        <v>98</v>
      </c>
      <c r="H511" s="107" t="s">
        <v>99</v>
      </c>
      <c r="I511" s="107" t="s">
        <v>100</v>
      </c>
      <c r="J511" s="107" t="s">
        <v>101</v>
      </c>
      <c r="K511" s="107" t="s">
        <v>102</v>
      </c>
      <c r="L511" s="107" t="s">
        <v>103</v>
      </c>
      <c r="M511" s="107" t="s">
        <v>104</v>
      </c>
      <c r="N511" s="107" t="s">
        <v>105</v>
      </c>
      <c r="O511" s="107" t="s">
        <v>106</v>
      </c>
      <c r="P511" s="107" t="s">
        <v>107</v>
      </c>
      <c r="Q511" s="107" t="s">
        <v>108</v>
      </c>
      <c r="R511" s="107" t="s">
        <v>109</v>
      </c>
      <c r="S511" s="107" t="s">
        <v>110</v>
      </c>
      <c r="T511" s="107" t="s">
        <v>111</v>
      </c>
      <c r="U511" s="107" t="s">
        <v>112</v>
      </c>
      <c r="V511" s="107" t="s">
        <v>113</v>
      </c>
      <c r="W511" s="107" t="s">
        <v>114</v>
      </c>
      <c r="X511" s="107" t="s">
        <v>115</v>
      </c>
      <c r="Y511" s="107" t="s">
        <v>116</v>
      </c>
    </row>
    <row r="512" customFormat="false" ht="15" hidden="false" customHeight="false" outlineLevel="0" collapsed="false">
      <c r="A512" s="112" t="n">
        <v>1</v>
      </c>
      <c r="B512" s="121" t="n">
        <v>0</v>
      </c>
      <c r="C512" s="121" t="n">
        <v>0</v>
      </c>
      <c r="D512" s="121" t="n">
        <v>68.25</v>
      </c>
      <c r="E512" s="121" t="n">
        <v>9.38</v>
      </c>
      <c r="F512" s="121" t="n">
        <v>5.67</v>
      </c>
      <c r="G512" s="121" t="n">
        <v>34.8</v>
      </c>
      <c r="H512" s="121" t="n">
        <v>45.92</v>
      </c>
      <c r="I512" s="121" t="n">
        <v>0</v>
      </c>
      <c r="J512" s="121" t="n">
        <v>28.51</v>
      </c>
      <c r="K512" s="121" t="n">
        <v>0</v>
      </c>
      <c r="L512" s="121" t="n">
        <v>0</v>
      </c>
      <c r="M512" s="121" t="n">
        <v>0</v>
      </c>
      <c r="N512" s="121" t="n">
        <v>0</v>
      </c>
      <c r="O512" s="121" t="n">
        <v>0</v>
      </c>
      <c r="P512" s="121" t="n">
        <v>0</v>
      </c>
      <c r="Q512" s="121" t="n">
        <v>4.11</v>
      </c>
      <c r="R512" s="121" t="n">
        <v>59.8</v>
      </c>
      <c r="S512" s="121" t="n">
        <v>0</v>
      </c>
      <c r="T512" s="121" t="n">
        <v>0</v>
      </c>
      <c r="U512" s="121" t="n">
        <v>0</v>
      </c>
      <c r="V512" s="121" t="n">
        <v>8.46</v>
      </c>
      <c r="W512" s="121" t="n">
        <v>0</v>
      </c>
      <c r="X512" s="121" t="n">
        <v>0</v>
      </c>
      <c r="Y512" s="121" t="n">
        <v>0</v>
      </c>
      <c r="Z512" s="57" t="n">
        <v>2</v>
      </c>
    </row>
    <row r="513" customFormat="false" ht="15" hidden="false" customHeight="false" outlineLevel="0" collapsed="false">
      <c r="A513" s="112" t="n">
        <v>2</v>
      </c>
      <c r="B513" s="121" t="n">
        <v>0</v>
      </c>
      <c r="C513" s="121" t="n">
        <v>0</v>
      </c>
      <c r="D513" s="121" t="n">
        <v>0</v>
      </c>
      <c r="E513" s="121" t="n">
        <v>0</v>
      </c>
      <c r="F513" s="121" t="n">
        <v>0</v>
      </c>
      <c r="G513" s="121" t="n">
        <v>0</v>
      </c>
      <c r="H513" s="121" t="n">
        <v>0</v>
      </c>
      <c r="I513" s="121" t="n">
        <v>9.1</v>
      </c>
      <c r="J513" s="121" t="n">
        <v>0</v>
      </c>
      <c r="K513" s="121" t="n">
        <v>0</v>
      </c>
      <c r="L513" s="121" t="n">
        <v>0</v>
      </c>
      <c r="M513" s="121" t="n">
        <v>0</v>
      </c>
      <c r="N513" s="121" t="n">
        <v>0</v>
      </c>
      <c r="O513" s="121" t="n">
        <v>0</v>
      </c>
      <c r="P513" s="121" t="n">
        <v>53.55</v>
      </c>
      <c r="Q513" s="121" t="n">
        <v>0</v>
      </c>
      <c r="R513" s="121" t="n">
        <v>18.28</v>
      </c>
      <c r="S513" s="121" t="n">
        <v>0</v>
      </c>
      <c r="T513" s="121" t="n">
        <v>0</v>
      </c>
      <c r="U513" s="121" t="n">
        <v>20.28</v>
      </c>
      <c r="V513" s="121" t="n">
        <v>0</v>
      </c>
      <c r="W513" s="121" t="n">
        <v>0</v>
      </c>
      <c r="X513" s="121" t="n">
        <v>0</v>
      </c>
      <c r="Y513" s="121" t="n">
        <v>0</v>
      </c>
    </row>
    <row r="514" customFormat="false" ht="15" hidden="false" customHeight="false" outlineLevel="0" collapsed="false">
      <c r="A514" s="112" t="n">
        <v>3</v>
      </c>
      <c r="B514" s="121" t="n">
        <v>0</v>
      </c>
      <c r="C514" s="121" t="n">
        <v>0</v>
      </c>
      <c r="D514" s="121" t="n">
        <v>0</v>
      </c>
      <c r="E514" s="121" t="n">
        <v>0</v>
      </c>
      <c r="F514" s="121" t="n">
        <v>0</v>
      </c>
      <c r="G514" s="121" t="n">
        <v>0</v>
      </c>
      <c r="H514" s="121" t="n">
        <v>36.74</v>
      </c>
      <c r="I514" s="121" t="n">
        <v>31.56</v>
      </c>
      <c r="J514" s="121" t="n">
        <v>0</v>
      </c>
      <c r="K514" s="121" t="n">
        <v>0</v>
      </c>
      <c r="L514" s="121" t="n">
        <v>0</v>
      </c>
      <c r="M514" s="121" t="n">
        <v>0</v>
      </c>
      <c r="N514" s="121" t="n">
        <v>0</v>
      </c>
      <c r="O514" s="121" t="n">
        <v>0</v>
      </c>
      <c r="P514" s="121" t="n">
        <v>0</v>
      </c>
      <c r="Q514" s="121" t="n">
        <v>0</v>
      </c>
      <c r="R514" s="121" t="n">
        <v>6.52</v>
      </c>
      <c r="S514" s="121" t="n">
        <v>0</v>
      </c>
      <c r="T514" s="121" t="n">
        <v>0</v>
      </c>
      <c r="U514" s="121" t="n">
        <v>0</v>
      </c>
      <c r="V514" s="121" t="n">
        <v>0</v>
      </c>
      <c r="W514" s="121" t="n">
        <v>0</v>
      </c>
      <c r="X514" s="121" t="n">
        <v>0</v>
      </c>
      <c r="Y514" s="121" t="n">
        <v>0</v>
      </c>
    </row>
    <row r="515" customFormat="false" ht="15" hidden="false" customHeight="false" outlineLevel="0" collapsed="false">
      <c r="A515" s="112" t="n">
        <v>4</v>
      </c>
      <c r="B515" s="121" t="n">
        <v>0</v>
      </c>
      <c r="C515" s="121" t="n">
        <v>0</v>
      </c>
      <c r="D515" s="121" t="n">
        <v>0</v>
      </c>
      <c r="E515" s="121" t="n">
        <v>0</v>
      </c>
      <c r="F515" s="121" t="n">
        <v>0</v>
      </c>
      <c r="G515" s="121" t="n">
        <v>0</v>
      </c>
      <c r="H515" s="121" t="n">
        <v>0</v>
      </c>
      <c r="I515" s="121" t="n">
        <v>0</v>
      </c>
      <c r="J515" s="121" t="n">
        <v>0</v>
      </c>
      <c r="K515" s="121" t="n">
        <v>0</v>
      </c>
      <c r="L515" s="121" t="n">
        <v>0</v>
      </c>
      <c r="M515" s="121" t="n">
        <v>0</v>
      </c>
      <c r="N515" s="121" t="n">
        <v>0</v>
      </c>
      <c r="O515" s="121" t="n">
        <v>0</v>
      </c>
      <c r="P515" s="121" t="n">
        <v>0</v>
      </c>
      <c r="Q515" s="121" t="n">
        <v>0</v>
      </c>
      <c r="R515" s="121" t="n">
        <v>0</v>
      </c>
      <c r="S515" s="121" t="n">
        <v>0</v>
      </c>
      <c r="T515" s="121" t="n">
        <v>0</v>
      </c>
      <c r="U515" s="121" t="n">
        <v>0</v>
      </c>
      <c r="V515" s="121" t="n">
        <v>0</v>
      </c>
      <c r="W515" s="121" t="n">
        <v>0</v>
      </c>
      <c r="X515" s="121" t="n">
        <v>0</v>
      </c>
      <c r="Y515" s="121" t="n">
        <v>0</v>
      </c>
    </row>
    <row r="516" customFormat="false" ht="15" hidden="false" customHeight="false" outlineLevel="0" collapsed="false">
      <c r="A516" s="112" t="n">
        <v>5</v>
      </c>
      <c r="B516" s="121" t="n">
        <v>0</v>
      </c>
      <c r="C516" s="121" t="n">
        <v>0</v>
      </c>
      <c r="D516" s="121" t="n">
        <v>0</v>
      </c>
      <c r="E516" s="121" t="n">
        <v>0</v>
      </c>
      <c r="F516" s="121" t="n">
        <v>29.33</v>
      </c>
      <c r="G516" s="121" t="n">
        <v>75.3</v>
      </c>
      <c r="H516" s="121" t="n">
        <v>280.92</v>
      </c>
      <c r="I516" s="121" t="n">
        <v>94.25</v>
      </c>
      <c r="J516" s="121" t="n">
        <v>53.05</v>
      </c>
      <c r="K516" s="121" t="n">
        <v>46.2</v>
      </c>
      <c r="L516" s="121" t="n">
        <v>0</v>
      </c>
      <c r="M516" s="121" t="n">
        <v>0</v>
      </c>
      <c r="N516" s="121" t="n">
        <v>0</v>
      </c>
      <c r="O516" s="121" t="n">
        <v>185.58</v>
      </c>
      <c r="P516" s="121" t="n">
        <v>0</v>
      </c>
      <c r="Q516" s="121" t="n">
        <v>0</v>
      </c>
      <c r="R516" s="121" t="n">
        <v>0</v>
      </c>
      <c r="S516" s="121" t="n">
        <v>0</v>
      </c>
      <c r="T516" s="121" t="n">
        <v>1.59</v>
      </c>
      <c r="U516" s="121" t="n">
        <v>13.6</v>
      </c>
      <c r="V516" s="121" t="n">
        <v>24.57</v>
      </c>
      <c r="W516" s="121" t="n">
        <v>0</v>
      </c>
      <c r="X516" s="121" t="n">
        <v>0</v>
      </c>
      <c r="Y516" s="121" t="n">
        <v>0</v>
      </c>
    </row>
    <row r="517" customFormat="false" ht="15" hidden="false" customHeight="false" outlineLevel="0" collapsed="false">
      <c r="A517" s="112" t="n">
        <v>6</v>
      </c>
      <c r="B517" s="121" t="n">
        <v>0</v>
      </c>
      <c r="C517" s="121" t="n">
        <v>0</v>
      </c>
      <c r="D517" s="121" t="n">
        <v>0</v>
      </c>
      <c r="E517" s="121" t="n">
        <v>0</v>
      </c>
      <c r="F517" s="121" t="n">
        <v>69.88</v>
      </c>
      <c r="G517" s="121" t="n">
        <v>89.24</v>
      </c>
      <c r="H517" s="121" t="n">
        <v>176.34</v>
      </c>
      <c r="I517" s="121" t="n">
        <v>0</v>
      </c>
      <c r="J517" s="121" t="n">
        <v>50.03</v>
      </c>
      <c r="K517" s="121" t="n">
        <v>101.1</v>
      </c>
      <c r="L517" s="121" t="n">
        <v>89.59</v>
      </c>
      <c r="M517" s="121" t="n">
        <v>77.17</v>
      </c>
      <c r="N517" s="121" t="n">
        <v>12.86</v>
      </c>
      <c r="O517" s="121" t="n">
        <v>0</v>
      </c>
      <c r="P517" s="121" t="n">
        <v>25.58</v>
      </c>
      <c r="Q517" s="121" t="n">
        <v>0</v>
      </c>
      <c r="R517" s="121" t="n">
        <v>22.62</v>
      </c>
      <c r="S517" s="121" t="n">
        <v>86.69</v>
      </c>
      <c r="T517" s="121" t="n">
        <v>30.31</v>
      </c>
      <c r="U517" s="121" t="n">
        <v>0</v>
      </c>
      <c r="V517" s="121" t="n">
        <v>0</v>
      </c>
      <c r="W517" s="121" t="n">
        <v>0</v>
      </c>
      <c r="X517" s="121" t="n">
        <v>0</v>
      </c>
      <c r="Y517" s="121" t="n">
        <v>0</v>
      </c>
    </row>
    <row r="518" customFormat="false" ht="15" hidden="false" customHeight="false" outlineLevel="0" collapsed="false">
      <c r="A518" s="112" t="n">
        <v>7</v>
      </c>
      <c r="B518" s="121" t="n">
        <v>9.19</v>
      </c>
      <c r="C518" s="121" t="n">
        <v>0</v>
      </c>
      <c r="D518" s="121" t="n">
        <v>14.95</v>
      </c>
      <c r="E518" s="121" t="n">
        <v>32.85</v>
      </c>
      <c r="F518" s="121" t="n">
        <v>40.38</v>
      </c>
      <c r="G518" s="121" t="n">
        <v>44.88</v>
      </c>
      <c r="H518" s="121" t="n">
        <v>210.62</v>
      </c>
      <c r="I518" s="121" t="n">
        <v>161.05</v>
      </c>
      <c r="J518" s="121" t="n">
        <v>90.67</v>
      </c>
      <c r="K518" s="121" t="n">
        <v>0</v>
      </c>
      <c r="L518" s="121" t="n">
        <v>0</v>
      </c>
      <c r="M518" s="121" t="n">
        <v>0</v>
      </c>
      <c r="N518" s="121" t="n">
        <v>0</v>
      </c>
      <c r="O518" s="121" t="n">
        <v>0</v>
      </c>
      <c r="P518" s="121" t="n">
        <v>0</v>
      </c>
      <c r="Q518" s="121" t="n">
        <v>21.06</v>
      </c>
      <c r="R518" s="121" t="n">
        <v>17.19</v>
      </c>
      <c r="S518" s="121" t="n">
        <v>71.24</v>
      </c>
      <c r="T518" s="121" t="n">
        <v>119.9</v>
      </c>
      <c r="U518" s="121" t="n">
        <v>0</v>
      </c>
      <c r="V518" s="121" t="n">
        <v>17.9</v>
      </c>
      <c r="W518" s="121" t="n">
        <v>21.27</v>
      </c>
      <c r="X518" s="121" t="n">
        <v>0</v>
      </c>
      <c r="Y518" s="121" t="n">
        <v>62.06</v>
      </c>
    </row>
    <row r="519" customFormat="false" ht="15" hidden="false" customHeight="false" outlineLevel="0" collapsed="false">
      <c r="A519" s="112" t="n">
        <v>8</v>
      </c>
      <c r="B519" s="121" t="n">
        <v>0</v>
      </c>
      <c r="C519" s="121" t="n">
        <v>0</v>
      </c>
      <c r="D519" s="121" t="n">
        <v>27.89</v>
      </c>
      <c r="E519" s="121" t="n">
        <v>36.22</v>
      </c>
      <c r="F519" s="121" t="n">
        <v>107.25</v>
      </c>
      <c r="G519" s="121" t="n">
        <v>68.8</v>
      </c>
      <c r="H519" s="121" t="n">
        <v>83.8</v>
      </c>
      <c r="I519" s="121" t="n">
        <v>86.06</v>
      </c>
      <c r="J519" s="121" t="n">
        <v>166.45</v>
      </c>
      <c r="K519" s="121" t="n">
        <v>118.54</v>
      </c>
      <c r="L519" s="121" t="n">
        <v>0</v>
      </c>
      <c r="M519" s="121" t="n">
        <v>81.84</v>
      </c>
      <c r="N519" s="121" t="n">
        <v>79.7</v>
      </c>
      <c r="O519" s="121" t="n">
        <v>165.6</v>
      </c>
      <c r="P519" s="121" t="n">
        <v>65.33</v>
      </c>
      <c r="Q519" s="121" t="n">
        <v>78.49</v>
      </c>
      <c r="R519" s="121" t="n">
        <v>80.27</v>
      </c>
      <c r="S519" s="121" t="n">
        <v>54.46</v>
      </c>
      <c r="T519" s="121" t="n">
        <v>73.66</v>
      </c>
      <c r="U519" s="121" t="n">
        <v>45.46</v>
      </c>
      <c r="V519" s="121" t="n">
        <v>98.98</v>
      </c>
      <c r="W519" s="121" t="n">
        <v>71.75</v>
      </c>
      <c r="X519" s="121" t="n">
        <v>0</v>
      </c>
      <c r="Y519" s="121" t="n">
        <v>0</v>
      </c>
    </row>
    <row r="520" customFormat="false" ht="15" hidden="false" customHeight="false" outlineLevel="0" collapsed="false">
      <c r="A520" s="112" t="n">
        <v>9</v>
      </c>
      <c r="B520" s="121" t="n">
        <v>40.37</v>
      </c>
      <c r="C520" s="121" t="n">
        <v>26.63</v>
      </c>
      <c r="D520" s="121" t="n">
        <v>12.69</v>
      </c>
      <c r="E520" s="121" t="n">
        <v>38.9</v>
      </c>
      <c r="F520" s="121" t="n">
        <v>72.68</v>
      </c>
      <c r="G520" s="121" t="n">
        <v>95.74</v>
      </c>
      <c r="H520" s="121" t="n">
        <v>47.3</v>
      </c>
      <c r="I520" s="121" t="n">
        <v>4.18</v>
      </c>
      <c r="J520" s="121" t="n">
        <v>200.36</v>
      </c>
      <c r="K520" s="121" t="n">
        <v>232.39</v>
      </c>
      <c r="L520" s="121" t="n">
        <v>182.08</v>
      </c>
      <c r="M520" s="121" t="n">
        <v>101.76</v>
      </c>
      <c r="N520" s="121" t="n">
        <v>122.64</v>
      </c>
      <c r="O520" s="121" t="n">
        <v>88.94</v>
      </c>
      <c r="P520" s="121" t="n">
        <v>91.4</v>
      </c>
      <c r="Q520" s="121" t="n">
        <v>86.93</v>
      </c>
      <c r="R520" s="121" t="n">
        <v>153.55</v>
      </c>
      <c r="S520" s="121" t="n">
        <v>0</v>
      </c>
      <c r="T520" s="121" t="n">
        <v>0</v>
      </c>
      <c r="U520" s="121" t="n">
        <v>0</v>
      </c>
      <c r="V520" s="121" t="n">
        <v>0</v>
      </c>
      <c r="W520" s="121" t="n">
        <v>0</v>
      </c>
      <c r="X520" s="121" t="n">
        <v>0</v>
      </c>
      <c r="Y520" s="121" t="n">
        <v>0.75</v>
      </c>
    </row>
    <row r="521" customFormat="false" ht="15" hidden="false" customHeight="false" outlineLevel="0" collapsed="false">
      <c r="A521" s="112" t="n">
        <v>10</v>
      </c>
      <c r="B521" s="121" t="n">
        <v>0</v>
      </c>
      <c r="C521" s="121" t="n">
        <v>0</v>
      </c>
      <c r="D521" s="121" t="n">
        <v>0</v>
      </c>
      <c r="E521" s="121" t="n">
        <v>1.29</v>
      </c>
      <c r="F521" s="121" t="n">
        <v>21.38</v>
      </c>
      <c r="G521" s="121" t="n">
        <v>47.99</v>
      </c>
      <c r="H521" s="121" t="n">
        <v>101.77</v>
      </c>
      <c r="I521" s="121" t="n">
        <v>0</v>
      </c>
      <c r="J521" s="121" t="n">
        <v>77.02</v>
      </c>
      <c r="K521" s="121" t="n">
        <v>0</v>
      </c>
      <c r="L521" s="121" t="n">
        <v>0</v>
      </c>
      <c r="M521" s="121" t="n">
        <v>28.98</v>
      </c>
      <c r="N521" s="121" t="n">
        <v>0</v>
      </c>
      <c r="O521" s="121" t="n">
        <v>0</v>
      </c>
      <c r="P521" s="121" t="n">
        <v>0</v>
      </c>
      <c r="Q521" s="121" t="n">
        <v>61.1</v>
      </c>
      <c r="R521" s="121" t="n">
        <v>0</v>
      </c>
      <c r="S521" s="121" t="n">
        <v>0</v>
      </c>
      <c r="T521" s="121" t="n">
        <v>0</v>
      </c>
      <c r="U521" s="121" t="n">
        <v>0</v>
      </c>
      <c r="V521" s="121" t="n">
        <v>10.8</v>
      </c>
      <c r="W521" s="121" t="n">
        <v>0</v>
      </c>
      <c r="X521" s="121" t="n">
        <v>0</v>
      </c>
      <c r="Y521" s="121" t="n">
        <v>0</v>
      </c>
    </row>
    <row r="522" customFormat="false" ht="15" hidden="false" customHeight="false" outlineLevel="0" collapsed="false">
      <c r="A522" s="112" t="n">
        <v>11</v>
      </c>
      <c r="B522" s="121" t="n">
        <v>0</v>
      </c>
      <c r="C522" s="121" t="n">
        <v>0</v>
      </c>
      <c r="D522" s="121" t="n">
        <v>11.75</v>
      </c>
      <c r="E522" s="121" t="n">
        <v>31.24</v>
      </c>
      <c r="F522" s="121" t="n">
        <v>47.64</v>
      </c>
      <c r="G522" s="121" t="n">
        <v>115.71</v>
      </c>
      <c r="H522" s="121" t="n">
        <v>229.23</v>
      </c>
      <c r="I522" s="121" t="n">
        <v>122.59</v>
      </c>
      <c r="J522" s="121" t="n">
        <v>329.79</v>
      </c>
      <c r="K522" s="121" t="n">
        <v>260.5</v>
      </c>
      <c r="L522" s="121" t="n">
        <v>231.92</v>
      </c>
      <c r="M522" s="121" t="n">
        <v>0</v>
      </c>
      <c r="N522" s="121" t="n">
        <v>0</v>
      </c>
      <c r="O522" s="121" t="n">
        <v>25.37</v>
      </c>
      <c r="P522" s="121" t="n">
        <v>306.21</v>
      </c>
      <c r="Q522" s="121" t="n">
        <v>27.15</v>
      </c>
      <c r="R522" s="121" t="n">
        <v>42.84</v>
      </c>
      <c r="S522" s="121" t="n">
        <v>0</v>
      </c>
      <c r="T522" s="121" t="n">
        <v>2.65</v>
      </c>
      <c r="U522" s="121" t="n">
        <v>0.55</v>
      </c>
      <c r="V522" s="121" t="n">
        <v>0</v>
      </c>
      <c r="W522" s="121" t="n">
        <v>5.37</v>
      </c>
      <c r="X522" s="121" t="n">
        <v>0</v>
      </c>
      <c r="Y522" s="121" t="n">
        <v>0</v>
      </c>
    </row>
    <row r="523" customFormat="false" ht="15" hidden="false" customHeight="false" outlineLevel="0" collapsed="false">
      <c r="A523" s="112" t="n">
        <v>12</v>
      </c>
      <c r="B523" s="121" t="n">
        <v>0</v>
      </c>
      <c r="C523" s="121" t="n">
        <v>0</v>
      </c>
      <c r="D523" s="121" t="n">
        <v>0</v>
      </c>
      <c r="E523" s="121" t="n">
        <v>0</v>
      </c>
      <c r="F523" s="121" t="n">
        <v>0</v>
      </c>
      <c r="G523" s="121" t="n">
        <v>162.84</v>
      </c>
      <c r="H523" s="121" t="n">
        <v>177.68</v>
      </c>
      <c r="I523" s="121" t="n">
        <v>19.01</v>
      </c>
      <c r="J523" s="121" t="n">
        <v>0</v>
      </c>
      <c r="K523" s="121" t="n">
        <v>161.08</v>
      </c>
      <c r="L523" s="121" t="n">
        <v>0</v>
      </c>
      <c r="M523" s="121" t="n">
        <v>0</v>
      </c>
      <c r="N523" s="121" t="n">
        <v>0</v>
      </c>
      <c r="O523" s="121" t="n">
        <v>0</v>
      </c>
      <c r="P523" s="121" t="n">
        <v>0</v>
      </c>
      <c r="Q523" s="121" t="n">
        <v>0</v>
      </c>
      <c r="R523" s="121" t="n">
        <v>0</v>
      </c>
      <c r="S523" s="121" t="n">
        <v>0</v>
      </c>
      <c r="T523" s="121" t="n">
        <v>23.78</v>
      </c>
      <c r="U523" s="121" t="n">
        <v>0</v>
      </c>
      <c r="V523" s="121" t="n">
        <v>38.6</v>
      </c>
      <c r="W523" s="121" t="n">
        <v>11.78</v>
      </c>
      <c r="X523" s="121" t="n">
        <v>0</v>
      </c>
      <c r="Y523" s="121" t="n">
        <v>0</v>
      </c>
    </row>
    <row r="524" customFormat="false" ht="15" hidden="false" customHeight="false" outlineLevel="0" collapsed="false">
      <c r="A524" s="112" t="n">
        <v>13</v>
      </c>
      <c r="B524" s="121" t="n">
        <v>0</v>
      </c>
      <c r="C524" s="121" t="n">
        <v>0</v>
      </c>
      <c r="D524" s="121" t="n">
        <v>0</v>
      </c>
      <c r="E524" s="121" t="n">
        <v>0</v>
      </c>
      <c r="F524" s="121" t="n">
        <v>0</v>
      </c>
      <c r="G524" s="121" t="n">
        <v>134.32</v>
      </c>
      <c r="H524" s="121" t="n">
        <v>32.44</v>
      </c>
      <c r="I524" s="121" t="n">
        <v>0</v>
      </c>
      <c r="J524" s="121" t="n">
        <v>0</v>
      </c>
      <c r="K524" s="121" t="n">
        <v>0</v>
      </c>
      <c r="L524" s="121" t="n">
        <v>8.83</v>
      </c>
      <c r="M524" s="121" t="n">
        <v>20.89</v>
      </c>
      <c r="N524" s="121" t="n">
        <v>0.09</v>
      </c>
      <c r="O524" s="121" t="n">
        <v>42.23</v>
      </c>
      <c r="P524" s="121" t="n">
        <v>95.32</v>
      </c>
      <c r="Q524" s="121" t="n">
        <v>0</v>
      </c>
      <c r="R524" s="121" t="n">
        <v>0</v>
      </c>
      <c r="S524" s="121" t="n">
        <v>27.19</v>
      </c>
      <c r="T524" s="121" t="n">
        <v>0</v>
      </c>
      <c r="U524" s="121" t="n">
        <v>0</v>
      </c>
      <c r="V524" s="121" t="n">
        <v>0</v>
      </c>
      <c r="W524" s="121" t="n">
        <v>0</v>
      </c>
      <c r="X524" s="121" t="n">
        <v>0</v>
      </c>
      <c r="Y524" s="121" t="n">
        <v>161.94</v>
      </c>
    </row>
    <row r="525" customFormat="false" ht="15" hidden="false" customHeight="false" outlineLevel="0" collapsed="false">
      <c r="A525" s="112" t="n">
        <v>14</v>
      </c>
      <c r="B525" s="121" t="n">
        <v>0</v>
      </c>
      <c r="C525" s="121" t="n">
        <v>0</v>
      </c>
      <c r="D525" s="121" t="n">
        <v>55.31</v>
      </c>
      <c r="E525" s="121" t="n">
        <v>74.8</v>
      </c>
      <c r="F525" s="121" t="n">
        <v>51.37</v>
      </c>
      <c r="G525" s="121" t="n">
        <v>24.49</v>
      </c>
      <c r="H525" s="121" t="n">
        <v>14.1</v>
      </c>
      <c r="I525" s="121" t="n">
        <v>21.47</v>
      </c>
      <c r="J525" s="121" t="n">
        <v>15.77</v>
      </c>
      <c r="K525" s="121" t="n">
        <v>0</v>
      </c>
      <c r="L525" s="121" t="n">
        <v>143.87</v>
      </c>
      <c r="M525" s="121" t="n">
        <v>2.41</v>
      </c>
      <c r="N525" s="121" t="n">
        <v>310.61</v>
      </c>
      <c r="O525" s="121" t="n">
        <v>219.3</v>
      </c>
      <c r="P525" s="121" t="n">
        <v>194.16</v>
      </c>
      <c r="Q525" s="121" t="n">
        <v>209.5</v>
      </c>
      <c r="R525" s="121" t="n">
        <v>173.11</v>
      </c>
      <c r="S525" s="121" t="n">
        <v>0</v>
      </c>
      <c r="T525" s="121" t="n">
        <v>24.54</v>
      </c>
      <c r="U525" s="121" t="n">
        <v>0</v>
      </c>
      <c r="V525" s="121" t="n">
        <v>0</v>
      </c>
      <c r="W525" s="121" t="n">
        <v>0</v>
      </c>
      <c r="X525" s="121" t="n">
        <v>0</v>
      </c>
      <c r="Y525" s="121" t="n">
        <v>0</v>
      </c>
    </row>
    <row r="526" customFormat="false" ht="15" hidden="false" customHeight="false" outlineLevel="0" collapsed="false">
      <c r="A526" s="112" t="n">
        <v>15</v>
      </c>
      <c r="B526" s="121" t="n">
        <v>0</v>
      </c>
      <c r="C526" s="121" t="n">
        <v>0</v>
      </c>
      <c r="D526" s="121" t="n">
        <v>0</v>
      </c>
      <c r="E526" s="121" t="n">
        <v>13.62</v>
      </c>
      <c r="F526" s="121" t="n">
        <v>21.07</v>
      </c>
      <c r="G526" s="121" t="n">
        <v>15.53</v>
      </c>
      <c r="H526" s="121" t="n">
        <v>170.92</v>
      </c>
      <c r="I526" s="121" t="n">
        <v>65.47</v>
      </c>
      <c r="J526" s="121" t="n">
        <v>31.88</v>
      </c>
      <c r="K526" s="121" t="n">
        <v>92.98</v>
      </c>
      <c r="L526" s="121" t="n">
        <v>11.9</v>
      </c>
      <c r="M526" s="121" t="n">
        <v>61.84</v>
      </c>
      <c r="N526" s="121" t="n">
        <v>69.12</v>
      </c>
      <c r="O526" s="121" t="n">
        <v>93.04</v>
      </c>
      <c r="P526" s="121" t="n">
        <v>28.54</v>
      </c>
      <c r="Q526" s="121" t="n">
        <v>0</v>
      </c>
      <c r="R526" s="121" t="n">
        <v>23.45</v>
      </c>
      <c r="S526" s="121" t="n">
        <v>0</v>
      </c>
      <c r="T526" s="121" t="n">
        <v>0.07</v>
      </c>
      <c r="U526" s="121" t="n">
        <v>0</v>
      </c>
      <c r="V526" s="121" t="n">
        <v>1.02</v>
      </c>
      <c r="W526" s="121" t="n">
        <v>0</v>
      </c>
      <c r="X526" s="121" t="n">
        <v>0</v>
      </c>
      <c r="Y526" s="121" t="n">
        <v>0</v>
      </c>
    </row>
    <row r="527" customFormat="false" ht="15" hidden="false" customHeight="false" outlineLevel="0" collapsed="false">
      <c r="A527" s="112" t="n">
        <v>16</v>
      </c>
      <c r="B527" s="121" t="n">
        <v>34.47</v>
      </c>
      <c r="C527" s="121" t="n">
        <v>24.92</v>
      </c>
      <c r="D527" s="121" t="n">
        <v>1.48</v>
      </c>
      <c r="E527" s="121" t="n">
        <v>4.85</v>
      </c>
      <c r="F527" s="121" t="n">
        <v>23.74</v>
      </c>
      <c r="G527" s="121" t="n">
        <v>0</v>
      </c>
      <c r="H527" s="121" t="n">
        <v>0.12</v>
      </c>
      <c r="I527" s="121" t="n">
        <v>53.92</v>
      </c>
      <c r="J527" s="121" t="n">
        <v>0</v>
      </c>
      <c r="K527" s="121" t="n">
        <v>0</v>
      </c>
      <c r="L527" s="121" t="n">
        <v>0</v>
      </c>
      <c r="M527" s="121" t="n">
        <v>0</v>
      </c>
      <c r="N527" s="121" t="n">
        <v>0</v>
      </c>
      <c r="O527" s="121" t="n">
        <v>0</v>
      </c>
      <c r="P527" s="121" t="n">
        <v>0</v>
      </c>
      <c r="Q527" s="121" t="n">
        <v>12.74</v>
      </c>
      <c r="R527" s="121" t="n">
        <v>35.68</v>
      </c>
      <c r="S527" s="121" t="n">
        <v>24.02</v>
      </c>
      <c r="T527" s="121" t="n">
        <v>0.05</v>
      </c>
      <c r="U527" s="121" t="n">
        <v>0</v>
      </c>
      <c r="V527" s="121" t="n">
        <v>11.22</v>
      </c>
      <c r="W527" s="121" t="n">
        <v>109.01</v>
      </c>
      <c r="X527" s="121" t="n">
        <v>0</v>
      </c>
      <c r="Y527" s="121" t="n">
        <v>0</v>
      </c>
    </row>
    <row r="528" customFormat="false" ht="15" hidden="false" customHeight="false" outlineLevel="0" collapsed="false">
      <c r="A528" s="112" t="n">
        <v>17</v>
      </c>
      <c r="B528" s="121" t="n">
        <v>0</v>
      </c>
      <c r="C528" s="121" t="n">
        <v>0</v>
      </c>
      <c r="D528" s="121" t="n">
        <v>0</v>
      </c>
      <c r="E528" s="121" t="n">
        <v>0</v>
      </c>
      <c r="F528" s="121" t="n">
        <v>1.31</v>
      </c>
      <c r="G528" s="121" t="n">
        <v>36.24</v>
      </c>
      <c r="H528" s="121" t="n">
        <v>11.31</v>
      </c>
      <c r="I528" s="121" t="n">
        <v>23.85</v>
      </c>
      <c r="J528" s="121" t="n">
        <v>6.32</v>
      </c>
      <c r="K528" s="121" t="n">
        <v>104.17</v>
      </c>
      <c r="L528" s="121" t="n">
        <v>109.14</v>
      </c>
      <c r="M528" s="121" t="n">
        <v>145.04</v>
      </c>
      <c r="N528" s="121" t="n">
        <v>118.85</v>
      </c>
      <c r="O528" s="121" t="n">
        <v>412.53</v>
      </c>
      <c r="P528" s="121" t="n">
        <v>372.24</v>
      </c>
      <c r="Q528" s="121" t="n">
        <v>165.93</v>
      </c>
      <c r="R528" s="121" t="n">
        <v>156.58</v>
      </c>
      <c r="S528" s="121" t="n">
        <v>167.41</v>
      </c>
      <c r="T528" s="121" t="n">
        <v>15.29</v>
      </c>
      <c r="U528" s="121" t="n">
        <v>6.33</v>
      </c>
      <c r="V528" s="121" t="n">
        <v>29.02</v>
      </c>
      <c r="W528" s="121" t="n">
        <v>0</v>
      </c>
      <c r="X528" s="121" t="n">
        <v>0</v>
      </c>
      <c r="Y528" s="121" t="n">
        <v>0</v>
      </c>
    </row>
    <row r="529" customFormat="false" ht="15" hidden="false" customHeight="false" outlineLevel="0" collapsed="false">
      <c r="A529" s="112" t="n">
        <v>18</v>
      </c>
      <c r="B529" s="121" t="n">
        <v>0</v>
      </c>
      <c r="C529" s="121" t="n">
        <v>0</v>
      </c>
      <c r="D529" s="121" t="n">
        <v>0</v>
      </c>
      <c r="E529" s="121" t="n">
        <v>9.58</v>
      </c>
      <c r="F529" s="121" t="n">
        <v>0</v>
      </c>
      <c r="G529" s="121" t="n">
        <v>1.12</v>
      </c>
      <c r="H529" s="121" t="n">
        <v>19.46</v>
      </c>
      <c r="I529" s="121" t="n">
        <v>0</v>
      </c>
      <c r="J529" s="121" t="n">
        <v>221.11</v>
      </c>
      <c r="K529" s="121" t="n">
        <v>117.66</v>
      </c>
      <c r="L529" s="121" t="n">
        <v>120.18</v>
      </c>
      <c r="M529" s="121" t="n">
        <v>2.64</v>
      </c>
      <c r="N529" s="121" t="n">
        <v>0</v>
      </c>
      <c r="O529" s="121" t="n">
        <v>36.56</v>
      </c>
      <c r="P529" s="121" t="n">
        <v>68.67</v>
      </c>
      <c r="Q529" s="121" t="n">
        <v>11.21</v>
      </c>
      <c r="R529" s="121" t="n">
        <v>35.99</v>
      </c>
      <c r="S529" s="121" t="n">
        <v>221.71</v>
      </c>
      <c r="T529" s="121" t="n">
        <v>13.04</v>
      </c>
      <c r="U529" s="121" t="n">
        <v>0</v>
      </c>
      <c r="V529" s="121" t="n">
        <v>0</v>
      </c>
      <c r="W529" s="121" t="n">
        <v>6.02</v>
      </c>
      <c r="X529" s="121" t="n">
        <v>0</v>
      </c>
      <c r="Y529" s="121" t="n">
        <v>0</v>
      </c>
    </row>
    <row r="530" customFormat="false" ht="15" hidden="false" customHeight="false" outlineLevel="0" collapsed="false">
      <c r="A530" s="112" t="n">
        <v>19</v>
      </c>
      <c r="B530" s="121" t="n">
        <v>0</v>
      </c>
      <c r="C530" s="121" t="n">
        <v>0</v>
      </c>
      <c r="D530" s="121" t="n">
        <v>0</v>
      </c>
      <c r="E530" s="121" t="n">
        <v>10.97</v>
      </c>
      <c r="F530" s="121" t="n">
        <v>0</v>
      </c>
      <c r="G530" s="121" t="n">
        <v>1.37</v>
      </c>
      <c r="H530" s="121" t="n">
        <v>64.22</v>
      </c>
      <c r="I530" s="121" t="n">
        <v>6.17</v>
      </c>
      <c r="J530" s="121" t="n">
        <v>16.34</v>
      </c>
      <c r="K530" s="121" t="n">
        <v>0</v>
      </c>
      <c r="L530" s="121" t="n">
        <v>0</v>
      </c>
      <c r="M530" s="121" t="n">
        <v>0</v>
      </c>
      <c r="N530" s="121" t="n">
        <v>0</v>
      </c>
      <c r="O530" s="121" t="n">
        <v>0</v>
      </c>
      <c r="P530" s="121" t="n">
        <v>0</v>
      </c>
      <c r="Q530" s="121" t="n">
        <v>0</v>
      </c>
      <c r="R530" s="121" t="n">
        <v>0</v>
      </c>
      <c r="S530" s="121" t="n">
        <v>115.42</v>
      </c>
      <c r="T530" s="121" t="n">
        <v>7.4</v>
      </c>
      <c r="U530" s="121" t="n">
        <v>0</v>
      </c>
      <c r="V530" s="121" t="n">
        <v>0</v>
      </c>
      <c r="W530" s="121" t="n">
        <v>0</v>
      </c>
      <c r="X530" s="121" t="n">
        <v>0</v>
      </c>
      <c r="Y530" s="121" t="n">
        <v>0</v>
      </c>
    </row>
    <row r="531" customFormat="false" ht="15" hidden="false" customHeight="false" outlineLevel="0" collapsed="false">
      <c r="A531" s="112" t="n">
        <v>20</v>
      </c>
      <c r="B531" s="121" t="n">
        <v>0</v>
      </c>
      <c r="C531" s="121" t="n">
        <v>0</v>
      </c>
      <c r="D531" s="121" t="n">
        <v>76.25</v>
      </c>
      <c r="E531" s="121" t="n">
        <v>11</v>
      </c>
      <c r="F531" s="121" t="n">
        <v>75.66</v>
      </c>
      <c r="G531" s="121" t="n">
        <v>303.96</v>
      </c>
      <c r="H531" s="121" t="n">
        <v>179.44</v>
      </c>
      <c r="I531" s="121" t="n">
        <v>186.44</v>
      </c>
      <c r="J531" s="121" t="n">
        <v>88.86</v>
      </c>
      <c r="K531" s="121" t="n">
        <v>18.79</v>
      </c>
      <c r="L531" s="121" t="n">
        <v>511.13</v>
      </c>
      <c r="M531" s="121" t="n">
        <v>130.06</v>
      </c>
      <c r="N531" s="121" t="n">
        <v>0</v>
      </c>
      <c r="O531" s="121" t="n">
        <v>1.31</v>
      </c>
      <c r="P531" s="121" t="n">
        <v>22.48</v>
      </c>
      <c r="Q531" s="121" t="n">
        <v>25.24</v>
      </c>
      <c r="R531" s="121" t="n">
        <v>70.61</v>
      </c>
      <c r="S531" s="121" t="n">
        <v>152.9</v>
      </c>
      <c r="T531" s="121" t="n">
        <v>127.42</v>
      </c>
      <c r="U531" s="121" t="n">
        <v>0</v>
      </c>
      <c r="V531" s="121" t="n">
        <v>0</v>
      </c>
      <c r="W531" s="121" t="n">
        <v>0</v>
      </c>
      <c r="X531" s="121" t="n">
        <v>0</v>
      </c>
      <c r="Y531" s="121" t="n">
        <v>0</v>
      </c>
    </row>
    <row r="532" customFormat="false" ht="15" hidden="false" customHeight="false" outlineLevel="0" collapsed="false">
      <c r="A532" s="112" t="n">
        <v>21</v>
      </c>
      <c r="B532" s="121" t="n">
        <v>0</v>
      </c>
      <c r="C532" s="121" t="n">
        <v>0</v>
      </c>
      <c r="D532" s="121" t="n">
        <v>0</v>
      </c>
      <c r="E532" s="121" t="n">
        <v>0</v>
      </c>
      <c r="F532" s="121" t="n">
        <v>0</v>
      </c>
      <c r="G532" s="121" t="n">
        <v>4.33</v>
      </c>
      <c r="H532" s="121" t="n">
        <v>21.57</v>
      </c>
      <c r="I532" s="121" t="n">
        <v>0</v>
      </c>
      <c r="J532" s="121" t="n">
        <v>0</v>
      </c>
      <c r="K532" s="121" t="n">
        <v>0</v>
      </c>
      <c r="L532" s="121" t="n">
        <v>0</v>
      </c>
      <c r="M532" s="121" t="n">
        <v>0</v>
      </c>
      <c r="N532" s="121" t="n">
        <v>0</v>
      </c>
      <c r="O532" s="121" t="n">
        <v>0</v>
      </c>
      <c r="P532" s="121" t="n">
        <v>0</v>
      </c>
      <c r="Q532" s="121" t="n">
        <v>0</v>
      </c>
      <c r="R532" s="121" t="n">
        <v>0</v>
      </c>
      <c r="S532" s="121" t="n">
        <v>0</v>
      </c>
      <c r="T532" s="121" t="n">
        <v>0</v>
      </c>
      <c r="U532" s="121" t="n">
        <v>0</v>
      </c>
      <c r="V532" s="121" t="n">
        <v>0</v>
      </c>
      <c r="W532" s="121" t="n">
        <v>0</v>
      </c>
      <c r="X532" s="121" t="n">
        <v>0</v>
      </c>
      <c r="Y532" s="121" t="n">
        <v>0</v>
      </c>
    </row>
    <row r="533" customFormat="false" ht="15" hidden="false" customHeight="false" outlineLevel="0" collapsed="false">
      <c r="A533" s="112" t="n">
        <v>22</v>
      </c>
      <c r="B533" s="121" t="n">
        <v>0</v>
      </c>
      <c r="C533" s="121" t="n">
        <v>0</v>
      </c>
      <c r="D533" s="121" t="n">
        <v>0</v>
      </c>
      <c r="E533" s="121" t="n">
        <v>0</v>
      </c>
      <c r="F533" s="121" t="n">
        <v>0.3</v>
      </c>
      <c r="G533" s="121" t="n">
        <v>74.04</v>
      </c>
      <c r="H533" s="121" t="n">
        <v>0</v>
      </c>
      <c r="I533" s="121" t="n">
        <v>26.25</v>
      </c>
      <c r="J533" s="121" t="n">
        <v>89.36</v>
      </c>
      <c r="K533" s="121" t="n">
        <v>118.08</v>
      </c>
      <c r="L533" s="121" t="n">
        <v>175.77</v>
      </c>
      <c r="M533" s="121" t="n">
        <v>80.32</v>
      </c>
      <c r="N533" s="121" t="n">
        <v>30.54</v>
      </c>
      <c r="O533" s="121" t="n">
        <v>154.01</v>
      </c>
      <c r="P533" s="121" t="n">
        <v>157.33</v>
      </c>
      <c r="Q533" s="121" t="n">
        <v>174.95</v>
      </c>
      <c r="R533" s="121" t="n">
        <v>82.36</v>
      </c>
      <c r="S533" s="121" t="n">
        <v>77.2</v>
      </c>
      <c r="T533" s="121" t="n">
        <v>0.67</v>
      </c>
      <c r="U533" s="121" t="n">
        <v>0</v>
      </c>
      <c r="V533" s="121" t="n">
        <v>0</v>
      </c>
      <c r="W533" s="121" t="n">
        <v>0</v>
      </c>
      <c r="X533" s="121" t="n">
        <v>0</v>
      </c>
      <c r="Y533" s="121" t="n">
        <v>0</v>
      </c>
    </row>
    <row r="534" customFormat="false" ht="15" hidden="false" customHeight="false" outlineLevel="0" collapsed="false">
      <c r="A534" s="112" t="n">
        <v>23</v>
      </c>
      <c r="B534" s="121" t="n">
        <v>0</v>
      </c>
      <c r="C534" s="121" t="n">
        <v>0</v>
      </c>
      <c r="D534" s="121" t="n">
        <v>0</v>
      </c>
      <c r="E534" s="121" t="n">
        <v>0</v>
      </c>
      <c r="F534" s="121" t="n">
        <v>19.61</v>
      </c>
      <c r="G534" s="121" t="n">
        <v>60.84</v>
      </c>
      <c r="H534" s="121" t="n">
        <v>0</v>
      </c>
      <c r="I534" s="121" t="n">
        <v>86.67</v>
      </c>
      <c r="J534" s="121" t="n">
        <v>25.19</v>
      </c>
      <c r="K534" s="121" t="n">
        <v>16.48</v>
      </c>
      <c r="L534" s="121" t="n">
        <v>0</v>
      </c>
      <c r="M534" s="121" t="n">
        <v>84.75</v>
      </c>
      <c r="N534" s="121" t="n">
        <v>38.86</v>
      </c>
      <c r="O534" s="121" t="n">
        <v>11.05</v>
      </c>
      <c r="P534" s="121" t="n">
        <v>0</v>
      </c>
      <c r="Q534" s="121" t="n">
        <v>1.62</v>
      </c>
      <c r="R534" s="121" t="n">
        <v>2.66</v>
      </c>
      <c r="S534" s="121" t="n">
        <v>0</v>
      </c>
      <c r="T534" s="121" t="n">
        <v>0</v>
      </c>
      <c r="U534" s="121" t="n">
        <v>0</v>
      </c>
      <c r="V534" s="121" t="n">
        <v>0</v>
      </c>
      <c r="W534" s="121" t="n">
        <v>0</v>
      </c>
      <c r="X534" s="121" t="n">
        <v>0</v>
      </c>
      <c r="Y534" s="121" t="n">
        <v>0</v>
      </c>
    </row>
    <row r="535" customFormat="false" ht="15" hidden="false" customHeight="false" outlineLevel="0" collapsed="false">
      <c r="A535" s="112" t="n">
        <v>24</v>
      </c>
      <c r="B535" s="121" t="n">
        <v>0</v>
      </c>
      <c r="C535" s="121" t="n">
        <v>0</v>
      </c>
      <c r="D535" s="121" t="n">
        <v>0</v>
      </c>
      <c r="E535" s="121" t="n">
        <v>0</v>
      </c>
      <c r="F535" s="121" t="n">
        <v>0</v>
      </c>
      <c r="G535" s="121" t="n">
        <v>20.11</v>
      </c>
      <c r="H535" s="121" t="n">
        <v>26.2</v>
      </c>
      <c r="I535" s="121" t="n">
        <v>158.51</v>
      </c>
      <c r="J535" s="121" t="n">
        <v>0</v>
      </c>
      <c r="K535" s="121" t="n">
        <v>0</v>
      </c>
      <c r="L535" s="121" t="n">
        <v>0</v>
      </c>
      <c r="M535" s="121" t="n">
        <v>0</v>
      </c>
      <c r="N535" s="121" t="n">
        <v>13.82</v>
      </c>
      <c r="O535" s="121" t="n">
        <v>166.85</v>
      </c>
      <c r="P535" s="121" t="n">
        <v>0</v>
      </c>
      <c r="Q535" s="121" t="n">
        <v>0</v>
      </c>
      <c r="R535" s="121" t="n">
        <v>0</v>
      </c>
      <c r="S535" s="121" t="n">
        <v>247.07</v>
      </c>
      <c r="T535" s="121" t="n">
        <v>0</v>
      </c>
      <c r="U535" s="121" t="n">
        <v>0</v>
      </c>
      <c r="V535" s="121" t="n">
        <v>0</v>
      </c>
      <c r="W535" s="121" t="n">
        <v>0</v>
      </c>
      <c r="X535" s="121" t="n">
        <v>0</v>
      </c>
      <c r="Y535" s="121" t="n">
        <v>0</v>
      </c>
    </row>
    <row r="536" customFormat="false" ht="15" hidden="false" customHeight="false" outlineLevel="0" collapsed="false">
      <c r="A536" s="112" t="n">
        <v>25</v>
      </c>
      <c r="B536" s="121" t="n">
        <v>0</v>
      </c>
      <c r="C536" s="121" t="n">
        <v>7.45</v>
      </c>
      <c r="D536" s="121" t="n">
        <v>132.65</v>
      </c>
      <c r="E536" s="121" t="n">
        <v>109.93</v>
      </c>
      <c r="F536" s="121" t="n">
        <v>56.6</v>
      </c>
      <c r="G536" s="121" t="n">
        <v>134.11</v>
      </c>
      <c r="H536" s="121" t="n">
        <v>111.44</v>
      </c>
      <c r="I536" s="121" t="n">
        <v>120.9</v>
      </c>
      <c r="J536" s="121" t="n">
        <v>227.9</v>
      </c>
      <c r="K536" s="121" t="n">
        <v>130.39</v>
      </c>
      <c r="L536" s="121" t="n">
        <v>170.99</v>
      </c>
      <c r="M536" s="121" t="n">
        <v>165.5</v>
      </c>
      <c r="N536" s="121" t="n">
        <v>195.81</v>
      </c>
      <c r="O536" s="121" t="n">
        <v>194.81</v>
      </c>
      <c r="P536" s="121" t="n">
        <v>260.99</v>
      </c>
      <c r="Q536" s="121" t="n">
        <v>85.05</v>
      </c>
      <c r="R536" s="121" t="n">
        <v>112.11</v>
      </c>
      <c r="S536" s="121" t="n">
        <v>75.37</v>
      </c>
      <c r="T536" s="121" t="n">
        <v>84.57</v>
      </c>
      <c r="U536" s="121" t="n">
        <v>1.88</v>
      </c>
      <c r="V536" s="121" t="n">
        <v>110.12</v>
      </c>
      <c r="W536" s="121" t="n">
        <v>16.46</v>
      </c>
      <c r="X536" s="121" t="n">
        <v>0</v>
      </c>
      <c r="Y536" s="121" t="n">
        <v>0</v>
      </c>
    </row>
    <row r="537" customFormat="false" ht="15" hidden="false" customHeight="false" outlineLevel="0" collapsed="false">
      <c r="A537" s="112" t="n">
        <v>26</v>
      </c>
      <c r="B537" s="121" t="n">
        <v>0</v>
      </c>
      <c r="C537" s="121" t="n">
        <v>0</v>
      </c>
      <c r="D537" s="121" t="n">
        <v>0</v>
      </c>
      <c r="E537" s="121" t="n">
        <v>369.04</v>
      </c>
      <c r="F537" s="121" t="n">
        <v>1678.84</v>
      </c>
      <c r="G537" s="121" t="n">
        <v>1722.44</v>
      </c>
      <c r="H537" s="121" t="n">
        <v>66.7</v>
      </c>
      <c r="I537" s="121" t="n">
        <v>60.6</v>
      </c>
      <c r="J537" s="121" t="n">
        <v>85.41</v>
      </c>
      <c r="K537" s="121" t="n">
        <v>63.95</v>
      </c>
      <c r="L537" s="121" t="n">
        <v>52.67</v>
      </c>
      <c r="M537" s="121" t="n">
        <v>38.9</v>
      </c>
      <c r="N537" s="121" t="n">
        <v>48.33</v>
      </c>
      <c r="O537" s="121" t="n">
        <v>65.71</v>
      </c>
      <c r="P537" s="121" t="n">
        <v>28.12</v>
      </c>
      <c r="Q537" s="121" t="n">
        <v>61.47</v>
      </c>
      <c r="R537" s="121" t="n">
        <v>1443.05</v>
      </c>
      <c r="S537" s="121" t="n">
        <v>1304.66</v>
      </c>
      <c r="T537" s="121" t="n">
        <v>1181.15</v>
      </c>
      <c r="U537" s="121" t="n">
        <v>1109.92</v>
      </c>
      <c r="V537" s="121" t="n">
        <v>1440.53</v>
      </c>
      <c r="W537" s="121" t="n">
        <v>174.29</v>
      </c>
      <c r="X537" s="121" t="n">
        <v>67.56</v>
      </c>
      <c r="Y537" s="121" t="n">
        <v>0</v>
      </c>
    </row>
    <row r="538" customFormat="false" ht="15" hidden="false" customHeight="false" outlineLevel="0" collapsed="false">
      <c r="A538" s="112" t="n">
        <v>27</v>
      </c>
      <c r="B538" s="121" t="n">
        <v>0</v>
      </c>
      <c r="C538" s="121" t="n">
        <v>0</v>
      </c>
      <c r="D538" s="121" t="n">
        <v>0</v>
      </c>
      <c r="E538" s="121" t="n">
        <v>0</v>
      </c>
      <c r="F538" s="121" t="n">
        <v>0</v>
      </c>
      <c r="G538" s="121" t="n">
        <v>106.09</v>
      </c>
      <c r="H538" s="121" t="n">
        <v>20.46</v>
      </c>
      <c r="I538" s="121" t="n">
        <v>0.05</v>
      </c>
      <c r="J538" s="121" t="n">
        <v>38.86</v>
      </c>
      <c r="K538" s="121" t="n">
        <v>5.86</v>
      </c>
      <c r="L538" s="121" t="n">
        <v>4.03</v>
      </c>
      <c r="M538" s="121" t="n">
        <v>13.41</v>
      </c>
      <c r="N538" s="121" t="n">
        <v>107.12</v>
      </c>
      <c r="O538" s="121" t="n">
        <v>101.75</v>
      </c>
      <c r="P538" s="121" t="n">
        <v>8.05</v>
      </c>
      <c r="Q538" s="121" t="n">
        <v>279.52</v>
      </c>
      <c r="R538" s="121" t="n">
        <v>233.06</v>
      </c>
      <c r="S538" s="121" t="n">
        <v>364.92</v>
      </c>
      <c r="T538" s="121" t="n">
        <v>0.57</v>
      </c>
      <c r="U538" s="121" t="n">
        <v>0.64</v>
      </c>
      <c r="V538" s="121" t="n">
        <v>96.33</v>
      </c>
      <c r="W538" s="121" t="n">
        <v>55.93</v>
      </c>
      <c r="X538" s="121" t="n">
        <v>0</v>
      </c>
      <c r="Y538" s="121" t="n">
        <v>145.85</v>
      </c>
    </row>
    <row r="539" customFormat="false" ht="15" hidden="false" customHeight="false" outlineLevel="0" collapsed="false">
      <c r="A539" s="112" t="n">
        <v>28</v>
      </c>
      <c r="B539" s="121" t="n">
        <v>0</v>
      </c>
      <c r="C539" s="121" t="n">
        <v>0</v>
      </c>
      <c r="D539" s="121" t="n">
        <v>0</v>
      </c>
      <c r="E539" s="121" t="n">
        <v>0</v>
      </c>
      <c r="F539" s="121" t="n">
        <v>2.49</v>
      </c>
      <c r="G539" s="121" t="n">
        <v>106.77</v>
      </c>
      <c r="H539" s="121" t="n">
        <v>131.8</v>
      </c>
      <c r="I539" s="121" t="n">
        <v>3.8</v>
      </c>
      <c r="J539" s="121" t="n">
        <v>288.55</v>
      </c>
      <c r="K539" s="121" t="n">
        <v>5.03</v>
      </c>
      <c r="L539" s="121" t="n">
        <v>4.76</v>
      </c>
      <c r="M539" s="121" t="n">
        <v>4.27</v>
      </c>
      <c r="N539" s="121" t="n">
        <v>584.23</v>
      </c>
      <c r="O539" s="121" t="n">
        <v>704.3</v>
      </c>
      <c r="P539" s="121" t="n">
        <v>616.72</v>
      </c>
      <c r="Q539" s="121" t="n">
        <v>12.85</v>
      </c>
      <c r="R539" s="121" t="n">
        <v>12.83</v>
      </c>
      <c r="S539" s="121" t="n">
        <v>13.64</v>
      </c>
      <c r="T539" s="121" t="n">
        <v>3.67</v>
      </c>
      <c r="U539" s="121" t="n">
        <v>1.54</v>
      </c>
      <c r="V539" s="121" t="n">
        <v>0</v>
      </c>
      <c r="W539" s="121" t="n">
        <v>0</v>
      </c>
      <c r="X539" s="121" t="n">
        <v>0</v>
      </c>
      <c r="Y539" s="121" t="n">
        <v>0</v>
      </c>
    </row>
    <row r="540" customFormat="false" ht="15" hidden="false" customHeight="false" outlineLevel="0" collapsed="false">
      <c r="A540" s="112" t="n">
        <v>29</v>
      </c>
      <c r="B540" s="121" t="n">
        <v>0</v>
      </c>
      <c r="C540" s="121" t="n">
        <v>0</v>
      </c>
      <c r="D540" s="121" t="n">
        <v>0</v>
      </c>
      <c r="E540" s="121" t="n">
        <v>0</v>
      </c>
      <c r="F540" s="121" t="n">
        <v>0</v>
      </c>
      <c r="G540" s="121" t="n">
        <v>38.24</v>
      </c>
      <c r="H540" s="121" t="n">
        <v>237.48</v>
      </c>
      <c r="I540" s="121" t="n">
        <v>1.08</v>
      </c>
      <c r="J540" s="121" t="n">
        <v>52.33</v>
      </c>
      <c r="K540" s="121" t="n">
        <v>13.64</v>
      </c>
      <c r="L540" s="121" t="n">
        <v>19.21</v>
      </c>
      <c r="M540" s="121" t="n">
        <v>11.83</v>
      </c>
      <c r="N540" s="121" t="n">
        <v>10.99</v>
      </c>
      <c r="O540" s="121" t="n">
        <v>25.12</v>
      </c>
      <c r="P540" s="121" t="n">
        <v>23.76</v>
      </c>
      <c r="Q540" s="121" t="n">
        <v>11.2</v>
      </c>
      <c r="R540" s="121" t="n">
        <v>21.76</v>
      </c>
      <c r="S540" s="121" t="n">
        <v>0</v>
      </c>
      <c r="T540" s="121" t="n">
        <v>1226.58</v>
      </c>
      <c r="U540" s="121" t="n">
        <v>20.53</v>
      </c>
      <c r="V540" s="121" t="n">
        <v>34.49</v>
      </c>
      <c r="W540" s="121" t="n">
        <v>0</v>
      </c>
      <c r="X540" s="121" t="n">
        <v>0</v>
      </c>
      <c r="Y540" s="121" t="n">
        <v>0</v>
      </c>
    </row>
    <row r="541" customFormat="false" ht="15" hidden="false" customHeight="false" outlineLevel="0" collapsed="false">
      <c r="A541" s="112" t="n">
        <v>30</v>
      </c>
      <c r="B541" s="121" t="n">
        <v>0</v>
      </c>
      <c r="C541" s="121" t="n">
        <v>0</v>
      </c>
      <c r="D541" s="121" t="n">
        <v>0</v>
      </c>
      <c r="E541" s="121" t="n">
        <v>0</v>
      </c>
      <c r="F541" s="121" t="n">
        <v>0</v>
      </c>
      <c r="G541" s="121" t="n">
        <v>0.99</v>
      </c>
      <c r="H541" s="121" t="n">
        <v>55.8</v>
      </c>
      <c r="I541" s="121" t="n">
        <v>51.55</v>
      </c>
      <c r="J541" s="121" t="n">
        <v>137.98</v>
      </c>
      <c r="K541" s="121" t="n">
        <v>10.97</v>
      </c>
      <c r="L541" s="121" t="n">
        <v>8.55</v>
      </c>
      <c r="M541" s="121" t="n">
        <v>332.7</v>
      </c>
      <c r="N541" s="121" t="n">
        <v>334.45</v>
      </c>
      <c r="O541" s="121" t="n">
        <v>207.36</v>
      </c>
      <c r="P541" s="121" t="n">
        <v>214.31</v>
      </c>
      <c r="Q541" s="121" t="n">
        <v>220.96</v>
      </c>
      <c r="R541" s="121" t="n">
        <v>286.62</v>
      </c>
      <c r="S541" s="121" t="n">
        <v>260.06</v>
      </c>
      <c r="T541" s="121" t="n">
        <v>192.68</v>
      </c>
      <c r="U541" s="121" t="n">
        <v>0</v>
      </c>
      <c r="V541" s="121" t="n">
        <v>171.46</v>
      </c>
      <c r="W541" s="121" t="n">
        <v>71.48</v>
      </c>
      <c r="X541" s="121" t="n">
        <v>0</v>
      </c>
      <c r="Y541" s="121" t="n">
        <v>0</v>
      </c>
    </row>
    <row r="542" s="114" customFormat="true" ht="15" hidden="false" customHeight="false" outlineLevel="0" collapsed="false">
      <c r="A542" s="112" t="n">
        <v>31</v>
      </c>
      <c r="B542" s="121" t="n">
        <v>0</v>
      </c>
      <c r="C542" s="121" t="n">
        <v>0</v>
      </c>
      <c r="D542" s="121" t="n">
        <v>0</v>
      </c>
      <c r="E542" s="121" t="n">
        <v>0</v>
      </c>
      <c r="F542" s="121" t="n">
        <v>0</v>
      </c>
      <c r="G542" s="121" t="n">
        <v>144.43</v>
      </c>
      <c r="H542" s="121" t="n">
        <v>169.17</v>
      </c>
      <c r="I542" s="121" t="n">
        <v>256.26</v>
      </c>
      <c r="J542" s="121" t="n">
        <v>231.75</v>
      </c>
      <c r="K542" s="121" t="n">
        <v>233.28</v>
      </c>
      <c r="L542" s="121" t="n">
        <v>203.71</v>
      </c>
      <c r="M542" s="121" t="n">
        <v>205.36</v>
      </c>
      <c r="N542" s="121" t="n">
        <v>33.46</v>
      </c>
      <c r="O542" s="121" t="n">
        <v>219.53</v>
      </c>
      <c r="P542" s="121" t="n">
        <v>224.69</v>
      </c>
      <c r="Q542" s="121" t="n">
        <v>238.35</v>
      </c>
      <c r="R542" s="121" t="n">
        <v>249.86</v>
      </c>
      <c r="S542" s="121" t="n">
        <v>51.79</v>
      </c>
      <c r="T542" s="121" t="n">
        <v>213.6</v>
      </c>
      <c r="U542" s="121" t="n">
        <v>85.53</v>
      </c>
      <c r="V542" s="121" t="n">
        <v>0</v>
      </c>
      <c r="W542" s="121" t="n">
        <v>0</v>
      </c>
      <c r="X542" s="121" t="n">
        <v>0</v>
      </c>
      <c r="Y542" s="121" t="n">
        <v>0</v>
      </c>
      <c r="Z542" s="113"/>
    </row>
    <row r="543" customFormat="false" ht="15" hidden="false" customHeight="false" outlineLevel="0" collapsed="false">
      <c r="A543" s="59"/>
      <c r="B543" s="59"/>
      <c r="C543" s="59"/>
      <c r="D543" s="59"/>
      <c r="E543" s="59"/>
      <c r="F543" s="59"/>
      <c r="G543" s="59"/>
      <c r="H543" s="59"/>
      <c r="I543" s="59"/>
      <c r="J543" s="59"/>
      <c r="K543" s="59"/>
      <c r="L543" s="59"/>
      <c r="M543" s="59"/>
      <c r="N543" s="59"/>
      <c r="O543" s="59"/>
      <c r="P543" s="59"/>
      <c r="Q543" s="59"/>
      <c r="R543" s="59"/>
      <c r="S543" s="59"/>
      <c r="T543" s="59"/>
      <c r="U543" s="59"/>
      <c r="V543" s="59"/>
      <c r="W543" s="59"/>
      <c r="X543" s="59"/>
      <c r="Y543" s="59"/>
    </row>
    <row r="544" customFormat="false" ht="27" hidden="false" customHeight="true" outlineLevel="0" collapsed="false">
      <c r="A544" s="122"/>
      <c r="B544" s="107" t="s">
        <v>137</v>
      </c>
      <c r="C544" s="107"/>
      <c r="D544" s="107"/>
      <c r="E544" s="107"/>
      <c r="F544" s="107"/>
      <c r="G544" s="107"/>
      <c r="H544" s="107"/>
      <c r="I544" s="107"/>
      <c r="J544" s="107"/>
      <c r="K544" s="107"/>
      <c r="L544" s="107"/>
      <c r="M544" s="107"/>
      <c r="N544" s="107"/>
      <c r="O544" s="107"/>
      <c r="P544" s="107"/>
      <c r="Q544" s="107"/>
      <c r="R544" s="107"/>
      <c r="S544" s="107"/>
      <c r="T544" s="107"/>
      <c r="U544" s="107"/>
      <c r="V544" s="107"/>
      <c r="W544" s="107"/>
      <c r="X544" s="107"/>
      <c r="Y544" s="107"/>
    </row>
    <row r="545" customFormat="false" ht="26.25" hidden="false" customHeight="false" outlineLevel="0" collapsed="false">
      <c r="A545" s="108" t="s">
        <v>92</v>
      </c>
      <c r="B545" s="109" t="s">
        <v>93</v>
      </c>
      <c r="C545" s="107" t="s">
        <v>94</v>
      </c>
      <c r="D545" s="107" t="s">
        <v>95</v>
      </c>
      <c r="E545" s="107" t="s">
        <v>96</v>
      </c>
      <c r="F545" s="107" t="s">
        <v>97</v>
      </c>
      <c r="G545" s="107" t="s">
        <v>98</v>
      </c>
      <c r="H545" s="107" t="s">
        <v>99</v>
      </c>
      <c r="I545" s="107" t="s">
        <v>100</v>
      </c>
      <c r="J545" s="107" t="s">
        <v>101</v>
      </c>
      <c r="K545" s="107" t="s">
        <v>102</v>
      </c>
      <c r="L545" s="107" t="s">
        <v>103</v>
      </c>
      <c r="M545" s="107" t="s">
        <v>104</v>
      </c>
      <c r="N545" s="107" t="s">
        <v>105</v>
      </c>
      <c r="O545" s="107" t="s">
        <v>106</v>
      </c>
      <c r="P545" s="107" t="s">
        <v>107</v>
      </c>
      <c r="Q545" s="107" t="s">
        <v>108</v>
      </c>
      <c r="R545" s="107" t="s">
        <v>109</v>
      </c>
      <c r="S545" s="107" t="s">
        <v>110</v>
      </c>
      <c r="T545" s="107" t="s">
        <v>111</v>
      </c>
      <c r="U545" s="107" t="s">
        <v>112</v>
      </c>
      <c r="V545" s="107" t="s">
        <v>113</v>
      </c>
      <c r="W545" s="107" t="s">
        <v>114</v>
      </c>
      <c r="X545" s="107" t="s">
        <v>115</v>
      </c>
      <c r="Y545" s="107" t="s">
        <v>116</v>
      </c>
    </row>
    <row r="546" customFormat="false" ht="15" hidden="false" customHeight="false" outlineLevel="0" collapsed="false">
      <c r="A546" s="110" t="n">
        <v>1</v>
      </c>
      <c r="B546" s="121" t="n">
        <v>578.11</v>
      </c>
      <c r="C546" s="121" t="n">
        <v>728.06</v>
      </c>
      <c r="D546" s="121" t="n">
        <v>439.91</v>
      </c>
      <c r="E546" s="121" t="n">
        <v>136.43</v>
      </c>
      <c r="F546" s="121" t="n">
        <v>602.96</v>
      </c>
      <c r="G546" s="121" t="n">
        <v>631.49</v>
      </c>
      <c r="H546" s="121" t="n">
        <v>699.41</v>
      </c>
      <c r="I546" s="121" t="n">
        <v>903.4</v>
      </c>
      <c r="J546" s="121" t="n">
        <v>878.13</v>
      </c>
      <c r="K546" s="121" t="n">
        <v>162.57</v>
      </c>
      <c r="L546" s="121" t="n">
        <v>185.71</v>
      </c>
      <c r="M546" s="121" t="n">
        <v>536.13</v>
      </c>
      <c r="N546" s="121" t="n">
        <v>600.57</v>
      </c>
      <c r="O546" s="121" t="n">
        <v>282.8</v>
      </c>
      <c r="P546" s="121" t="n">
        <v>560.34</v>
      </c>
      <c r="Q546" s="121" t="n">
        <v>308.86</v>
      </c>
      <c r="R546" s="121" t="n">
        <v>435.21</v>
      </c>
      <c r="S546" s="121" t="n">
        <v>68.7</v>
      </c>
      <c r="T546" s="121" t="n">
        <v>499.85</v>
      </c>
      <c r="U546" s="121" t="n">
        <v>478.91</v>
      </c>
      <c r="V546" s="121" t="n">
        <v>597.19</v>
      </c>
      <c r="W546" s="121" t="n">
        <v>663.11</v>
      </c>
      <c r="X546" s="121" t="n">
        <v>946.38</v>
      </c>
      <c r="Y546" s="121" t="n">
        <v>580.34</v>
      </c>
      <c r="Z546" s="57" t="n">
        <v>3</v>
      </c>
    </row>
    <row r="547" customFormat="false" ht="15" hidden="false" customHeight="false" outlineLevel="0" collapsed="false">
      <c r="A547" s="112" t="n">
        <v>2</v>
      </c>
      <c r="B547" s="121" t="n">
        <v>799.51</v>
      </c>
      <c r="C547" s="121" t="n">
        <v>778.41</v>
      </c>
      <c r="D547" s="121" t="n">
        <v>617.04</v>
      </c>
      <c r="E547" s="121" t="n">
        <v>542.97</v>
      </c>
      <c r="F547" s="121" t="n">
        <v>616.29</v>
      </c>
      <c r="G547" s="121" t="n">
        <v>563.57</v>
      </c>
      <c r="H547" s="121" t="n">
        <v>732.6</v>
      </c>
      <c r="I547" s="121" t="n">
        <v>565.08</v>
      </c>
      <c r="J547" s="121" t="n">
        <v>574.64</v>
      </c>
      <c r="K547" s="121" t="n">
        <v>631.42</v>
      </c>
      <c r="L547" s="121" t="n">
        <v>676.04</v>
      </c>
      <c r="M547" s="121" t="n">
        <v>379.61</v>
      </c>
      <c r="N547" s="121" t="n">
        <v>472.26</v>
      </c>
      <c r="O547" s="121" t="n">
        <v>590.04</v>
      </c>
      <c r="P547" s="121" t="n">
        <v>90.14</v>
      </c>
      <c r="Q547" s="121" t="n">
        <v>620.29</v>
      </c>
      <c r="R547" s="121" t="n">
        <v>33.43</v>
      </c>
      <c r="S547" s="121" t="n">
        <v>225.26</v>
      </c>
      <c r="T547" s="121" t="n">
        <v>572.07</v>
      </c>
      <c r="U547" s="121" t="n">
        <v>379.12</v>
      </c>
      <c r="V547" s="121" t="n">
        <v>566.35</v>
      </c>
      <c r="W547" s="121" t="n">
        <v>339.13</v>
      </c>
      <c r="X547" s="121" t="n">
        <v>555.69</v>
      </c>
      <c r="Y547" s="121" t="n">
        <v>887.89</v>
      </c>
    </row>
    <row r="548" customFormat="false" ht="15" hidden="false" customHeight="false" outlineLevel="0" collapsed="false">
      <c r="A548" s="112" t="n">
        <v>3</v>
      </c>
      <c r="B548" s="121" t="n">
        <v>163.9</v>
      </c>
      <c r="C548" s="121" t="n">
        <v>110.92</v>
      </c>
      <c r="D548" s="121" t="n">
        <v>87.82</v>
      </c>
      <c r="E548" s="121" t="n">
        <v>242.95</v>
      </c>
      <c r="F548" s="121" t="n">
        <v>25.48</v>
      </c>
      <c r="G548" s="121" t="n">
        <v>440.37</v>
      </c>
      <c r="H548" s="121" t="n">
        <v>632.31</v>
      </c>
      <c r="I548" s="121" t="n">
        <v>635.91</v>
      </c>
      <c r="J548" s="121" t="n">
        <v>581.5</v>
      </c>
      <c r="K548" s="121" t="n">
        <v>697.34</v>
      </c>
      <c r="L548" s="121" t="n">
        <v>670.64</v>
      </c>
      <c r="M548" s="121" t="n">
        <v>643.02</v>
      </c>
      <c r="N548" s="121" t="n">
        <v>658.15</v>
      </c>
      <c r="O548" s="121" t="n">
        <v>642.75</v>
      </c>
      <c r="P548" s="121" t="n">
        <v>667.56</v>
      </c>
      <c r="Q548" s="121" t="n">
        <v>695.2</v>
      </c>
      <c r="R548" s="121" t="n">
        <v>574.89</v>
      </c>
      <c r="S548" s="121" t="n">
        <v>552.18</v>
      </c>
      <c r="T548" s="121" t="n">
        <v>553.74</v>
      </c>
      <c r="U548" s="121" t="n">
        <v>625.49</v>
      </c>
      <c r="V548" s="121" t="n">
        <v>699.48</v>
      </c>
      <c r="W548" s="121" t="n">
        <v>982.27</v>
      </c>
      <c r="X548" s="121" t="n">
        <v>900.95</v>
      </c>
      <c r="Y548" s="121" t="n">
        <v>885.53</v>
      </c>
    </row>
    <row r="549" customFormat="false" ht="15" hidden="false" customHeight="false" outlineLevel="0" collapsed="false">
      <c r="A549" s="112" t="n">
        <v>4</v>
      </c>
      <c r="B549" s="121" t="n">
        <v>182.83</v>
      </c>
      <c r="C549" s="121" t="n">
        <v>164.31</v>
      </c>
      <c r="D549" s="121" t="n">
        <v>114.76</v>
      </c>
      <c r="E549" s="121" t="n">
        <v>144.1</v>
      </c>
      <c r="F549" s="121" t="n">
        <v>167.18</v>
      </c>
      <c r="G549" s="121" t="n">
        <v>203.78</v>
      </c>
      <c r="H549" s="121" t="n">
        <v>124.22</v>
      </c>
      <c r="I549" s="121" t="n">
        <v>182.77</v>
      </c>
      <c r="J549" s="121" t="n">
        <v>135.39</v>
      </c>
      <c r="K549" s="121" t="n">
        <v>160.75</v>
      </c>
      <c r="L549" s="121" t="n">
        <v>153.62</v>
      </c>
      <c r="M549" s="121" t="n">
        <v>162.73</v>
      </c>
      <c r="N549" s="121" t="n">
        <v>154.48</v>
      </c>
      <c r="O549" s="121" t="n">
        <v>149.49</v>
      </c>
      <c r="P549" s="121" t="n">
        <v>247.94</v>
      </c>
      <c r="Q549" s="121" t="n">
        <v>188.81</v>
      </c>
      <c r="R549" s="121" t="n">
        <v>155.25</v>
      </c>
      <c r="S549" s="121" t="n">
        <v>144.98</v>
      </c>
      <c r="T549" s="121" t="n">
        <v>146</v>
      </c>
      <c r="U549" s="121" t="n">
        <v>286.34</v>
      </c>
      <c r="V549" s="121" t="n">
        <v>167.62</v>
      </c>
      <c r="W549" s="121" t="n">
        <v>200.16</v>
      </c>
      <c r="X549" s="121" t="n">
        <v>282.83</v>
      </c>
      <c r="Y549" s="121" t="n">
        <v>218.1</v>
      </c>
    </row>
    <row r="550" customFormat="false" ht="15" hidden="false" customHeight="false" outlineLevel="0" collapsed="false">
      <c r="A550" s="112" t="n">
        <v>5</v>
      </c>
      <c r="B550" s="121" t="n">
        <v>199.6</v>
      </c>
      <c r="C550" s="121" t="n">
        <v>165.73</v>
      </c>
      <c r="D550" s="121" t="n">
        <v>169.79</v>
      </c>
      <c r="E550" s="121" t="n">
        <v>157.8</v>
      </c>
      <c r="F550" s="121" t="n">
        <v>0</v>
      </c>
      <c r="G550" s="121" t="n">
        <v>0</v>
      </c>
      <c r="H550" s="121" t="n">
        <v>0</v>
      </c>
      <c r="I550" s="121" t="n">
        <v>0</v>
      </c>
      <c r="J550" s="121" t="n">
        <v>0</v>
      </c>
      <c r="K550" s="121" t="n">
        <v>18.88</v>
      </c>
      <c r="L550" s="121" t="n">
        <v>185.1</v>
      </c>
      <c r="M550" s="121" t="n">
        <v>48.38</v>
      </c>
      <c r="N550" s="121" t="n">
        <v>180.94</v>
      </c>
      <c r="O550" s="121" t="n">
        <v>32.89</v>
      </c>
      <c r="P550" s="121" t="n">
        <v>176.8</v>
      </c>
      <c r="Q550" s="121" t="n">
        <v>66.23</v>
      </c>
      <c r="R550" s="121" t="n">
        <v>56.78</v>
      </c>
      <c r="S550" s="121" t="n">
        <v>29.2</v>
      </c>
      <c r="T550" s="121" t="n">
        <v>65.79</v>
      </c>
      <c r="U550" s="121" t="n">
        <v>158.49</v>
      </c>
      <c r="V550" s="121" t="n">
        <v>213.2</v>
      </c>
      <c r="W550" s="121" t="n">
        <v>150.94</v>
      </c>
      <c r="X550" s="121" t="n">
        <v>380.91</v>
      </c>
      <c r="Y550" s="121" t="n">
        <v>323.99</v>
      </c>
    </row>
    <row r="551" customFormat="false" ht="15" hidden="false" customHeight="false" outlineLevel="0" collapsed="false">
      <c r="A551" s="112" t="n">
        <v>6</v>
      </c>
      <c r="B551" s="121" t="n">
        <v>45.16</v>
      </c>
      <c r="C551" s="121" t="n">
        <v>17.45</v>
      </c>
      <c r="D551" s="121" t="n">
        <v>41.21</v>
      </c>
      <c r="E551" s="121" t="n">
        <v>10.34</v>
      </c>
      <c r="F551" s="121" t="n">
        <v>0</v>
      </c>
      <c r="G551" s="121" t="n">
        <v>0</v>
      </c>
      <c r="H551" s="121" t="n">
        <v>0</v>
      </c>
      <c r="I551" s="121" t="n">
        <v>10.87</v>
      </c>
      <c r="J551" s="121" t="n">
        <v>0</v>
      </c>
      <c r="K551" s="121" t="n">
        <v>0</v>
      </c>
      <c r="L551" s="121" t="n">
        <v>0</v>
      </c>
      <c r="M551" s="121" t="n">
        <v>0</v>
      </c>
      <c r="N551" s="121" t="n">
        <v>22.08</v>
      </c>
      <c r="O551" s="121" t="n">
        <v>231.49</v>
      </c>
      <c r="P551" s="121" t="n">
        <v>16.34</v>
      </c>
      <c r="Q551" s="121" t="n">
        <v>141.75</v>
      </c>
      <c r="R551" s="121" t="n">
        <v>72.86</v>
      </c>
      <c r="S551" s="121" t="n">
        <v>0</v>
      </c>
      <c r="T551" s="121" t="n">
        <v>0</v>
      </c>
      <c r="U551" s="121" t="n">
        <v>277.75</v>
      </c>
      <c r="V551" s="121" t="n">
        <v>123.38</v>
      </c>
      <c r="W551" s="121" t="n">
        <v>232.21</v>
      </c>
      <c r="X551" s="121" t="n">
        <v>176.87</v>
      </c>
      <c r="Y551" s="121" t="n">
        <v>108.35</v>
      </c>
    </row>
    <row r="552" customFormat="false" ht="15" hidden="false" customHeight="false" outlineLevel="0" collapsed="false">
      <c r="A552" s="112" t="n">
        <v>7</v>
      </c>
      <c r="B552" s="121" t="n">
        <v>0</v>
      </c>
      <c r="C552" s="121" t="n">
        <v>44.03</v>
      </c>
      <c r="D552" s="121" t="n">
        <v>0</v>
      </c>
      <c r="E552" s="121" t="n">
        <v>0</v>
      </c>
      <c r="F552" s="121" t="n">
        <v>0</v>
      </c>
      <c r="G552" s="121" t="n">
        <v>0</v>
      </c>
      <c r="H552" s="121" t="n">
        <v>0</v>
      </c>
      <c r="I552" s="121" t="n">
        <v>0</v>
      </c>
      <c r="J552" s="121" t="n">
        <v>0</v>
      </c>
      <c r="K552" s="121" t="n">
        <v>337</v>
      </c>
      <c r="L552" s="121" t="n">
        <v>499.14</v>
      </c>
      <c r="M552" s="121" t="n">
        <v>450.42</v>
      </c>
      <c r="N552" s="121" t="n">
        <v>290.24</v>
      </c>
      <c r="O552" s="121" t="n">
        <v>362.06</v>
      </c>
      <c r="P552" s="121" t="n">
        <v>433.47</v>
      </c>
      <c r="Q552" s="121" t="n">
        <v>0</v>
      </c>
      <c r="R552" s="121" t="n">
        <v>41.33</v>
      </c>
      <c r="S552" s="121" t="n">
        <v>0</v>
      </c>
      <c r="T552" s="121" t="n">
        <v>0</v>
      </c>
      <c r="U552" s="121" t="n">
        <v>171.47</v>
      </c>
      <c r="V552" s="121" t="n">
        <v>215.74</v>
      </c>
      <c r="W552" s="121" t="n">
        <v>59.99</v>
      </c>
      <c r="X552" s="121" t="n">
        <v>86.01</v>
      </c>
      <c r="Y552" s="121" t="n">
        <v>34.09</v>
      </c>
    </row>
    <row r="553" customFormat="false" ht="15" hidden="false" customHeight="false" outlineLevel="0" collapsed="false">
      <c r="A553" s="112" t="n">
        <v>8</v>
      </c>
      <c r="B553" s="121" t="n">
        <v>29.2</v>
      </c>
      <c r="C553" s="121" t="n">
        <v>14.64</v>
      </c>
      <c r="D553" s="121" t="n">
        <v>6.66</v>
      </c>
      <c r="E553" s="121" t="n">
        <v>17.86</v>
      </c>
      <c r="F553" s="121" t="n">
        <v>0</v>
      </c>
      <c r="G553" s="121" t="n">
        <v>0</v>
      </c>
      <c r="H553" s="121" t="n">
        <v>0</v>
      </c>
      <c r="I553" s="121" t="n">
        <v>0</v>
      </c>
      <c r="J553" s="121" t="n">
        <v>0</v>
      </c>
      <c r="K553" s="121" t="n">
        <v>19.41</v>
      </c>
      <c r="L553" s="121" t="n">
        <v>72.7</v>
      </c>
      <c r="M553" s="121" t="n">
        <v>31.84</v>
      </c>
      <c r="N553" s="121" t="n">
        <v>32.65</v>
      </c>
      <c r="O553" s="121" t="n">
        <v>42.97</v>
      </c>
      <c r="P553" s="121" t="n">
        <v>41.2</v>
      </c>
      <c r="Q553" s="121" t="n">
        <v>43.61</v>
      </c>
      <c r="R553" s="121" t="n">
        <v>65.32</v>
      </c>
      <c r="S553" s="121" t="n">
        <v>65.9</v>
      </c>
      <c r="T553" s="121" t="n">
        <v>42.28</v>
      </c>
      <c r="U553" s="121" t="n">
        <v>59.62</v>
      </c>
      <c r="V553" s="121" t="n">
        <v>14.46</v>
      </c>
      <c r="W553" s="121" t="n">
        <v>24.34</v>
      </c>
      <c r="X553" s="121" t="n">
        <v>182.7</v>
      </c>
      <c r="Y553" s="121" t="n">
        <v>240.61</v>
      </c>
    </row>
    <row r="554" customFormat="false" ht="15" hidden="false" customHeight="false" outlineLevel="0" collapsed="false">
      <c r="A554" s="112" t="n">
        <v>9</v>
      </c>
      <c r="B554" s="121" t="n">
        <v>16.27</v>
      </c>
      <c r="C554" s="121" t="n">
        <v>16.81</v>
      </c>
      <c r="D554" s="121" t="n">
        <v>25.9</v>
      </c>
      <c r="E554" s="121" t="n">
        <v>0</v>
      </c>
      <c r="F554" s="121" t="n">
        <v>0</v>
      </c>
      <c r="G554" s="121" t="n">
        <v>0</v>
      </c>
      <c r="H554" s="121" t="n">
        <v>0</v>
      </c>
      <c r="I554" s="121" t="n">
        <v>3.76</v>
      </c>
      <c r="J554" s="121" t="n">
        <v>0</v>
      </c>
      <c r="K554" s="121" t="n">
        <v>0</v>
      </c>
      <c r="L554" s="121" t="n">
        <v>0</v>
      </c>
      <c r="M554" s="121" t="n">
        <v>0.26</v>
      </c>
      <c r="N554" s="121" t="n">
        <v>0</v>
      </c>
      <c r="O554" s="121" t="n">
        <v>1.11</v>
      </c>
      <c r="P554" s="121" t="n">
        <v>0</v>
      </c>
      <c r="Q554" s="121" t="n">
        <v>0</v>
      </c>
      <c r="R554" s="121" t="n">
        <v>0</v>
      </c>
      <c r="S554" s="121" t="n">
        <v>183.77</v>
      </c>
      <c r="T554" s="121" t="n">
        <v>178.6</v>
      </c>
      <c r="U554" s="121" t="n">
        <v>150.88</v>
      </c>
      <c r="V554" s="121" t="n">
        <v>84.81</v>
      </c>
      <c r="W554" s="121" t="n">
        <v>219.19</v>
      </c>
      <c r="X554" s="121" t="n">
        <v>192.82</v>
      </c>
      <c r="Y554" s="121" t="n">
        <v>41.21</v>
      </c>
    </row>
    <row r="555" customFormat="false" ht="15" hidden="false" customHeight="false" outlineLevel="0" collapsed="false">
      <c r="A555" s="112" t="n">
        <v>10</v>
      </c>
      <c r="B555" s="121" t="n">
        <v>42.55</v>
      </c>
      <c r="C555" s="121" t="n">
        <v>70.51</v>
      </c>
      <c r="D555" s="121" t="n">
        <v>51.32</v>
      </c>
      <c r="E555" s="121" t="n">
        <v>8.03</v>
      </c>
      <c r="F555" s="121" t="n">
        <v>0</v>
      </c>
      <c r="G555" s="121" t="n">
        <v>0</v>
      </c>
      <c r="H555" s="121" t="n">
        <v>0</v>
      </c>
      <c r="I555" s="121" t="n">
        <v>10.49</v>
      </c>
      <c r="J555" s="121" t="n">
        <v>0.46</v>
      </c>
      <c r="K555" s="121" t="n">
        <v>55.16</v>
      </c>
      <c r="L555" s="121" t="n">
        <v>45.19</v>
      </c>
      <c r="M555" s="121" t="n">
        <v>6.89</v>
      </c>
      <c r="N555" s="121" t="n">
        <v>63.26</v>
      </c>
      <c r="O555" s="121" t="n">
        <v>119.57</v>
      </c>
      <c r="P555" s="121" t="n">
        <v>128.6</v>
      </c>
      <c r="Q555" s="121" t="n">
        <v>52.01</v>
      </c>
      <c r="R555" s="121" t="n">
        <v>132.69</v>
      </c>
      <c r="S555" s="121" t="n">
        <v>213.89</v>
      </c>
      <c r="T555" s="121" t="n">
        <v>264.9</v>
      </c>
      <c r="U555" s="121" t="n">
        <v>235.62</v>
      </c>
      <c r="V555" s="121" t="n">
        <v>0.59</v>
      </c>
      <c r="W555" s="121" t="n">
        <v>151.44</v>
      </c>
      <c r="X555" s="121" t="n">
        <v>321.85</v>
      </c>
      <c r="Y555" s="121" t="n">
        <v>259.34</v>
      </c>
    </row>
    <row r="556" customFormat="false" ht="15" hidden="false" customHeight="false" outlineLevel="0" collapsed="false">
      <c r="A556" s="112" t="n">
        <v>11</v>
      </c>
      <c r="B556" s="121" t="n">
        <v>46.33</v>
      </c>
      <c r="C556" s="121" t="n">
        <v>44.01</v>
      </c>
      <c r="D556" s="121" t="n">
        <v>0</v>
      </c>
      <c r="E556" s="121" t="n">
        <v>0</v>
      </c>
      <c r="F556" s="121" t="n">
        <v>0</v>
      </c>
      <c r="G556" s="121" t="n">
        <v>0</v>
      </c>
      <c r="H556" s="121" t="n">
        <v>0</v>
      </c>
      <c r="I556" s="121" t="n">
        <v>0</v>
      </c>
      <c r="J556" s="121" t="n">
        <v>0</v>
      </c>
      <c r="K556" s="121" t="n">
        <v>0</v>
      </c>
      <c r="L556" s="121" t="n">
        <v>0</v>
      </c>
      <c r="M556" s="121" t="n">
        <v>59.61</v>
      </c>
      <c r="N556" s="121" t="n">
        <v>150.07</v>
      </c>
      <c r="O556" s="121" t="n">
        <v>4.52</v>
      </c>
      <c r="P556" s="121" t="n">
        <v>0</v>
      </c>
      <c r="Q556" s="121" t="n">
        <v>0</v>
      </c>
      <c r="R556" s="121" t="n">
        <v>0</v>
      </c>
      <c r="S556" s="121" t="n">
        <v>143.83</v>
      </c>
      <c r="T556" s="121" t="n">
        <v>33.34</v>
      </c>
      <c r="U556" s="121" t="n">
        <v>26.57</v>
      </c>
      <c r="V556" s="121" t="n">
        <v>51.63</v>
      </c>
      <c r="W556" s="121" t="n">
        <v>18.45</v>
      </c>
      <c r="X556" s="121" t="n">
        <v>40.37</v>
      </c>
      <c r="Y556" s="121" t="n">
        <v>157.7</v>
      </c>
    </row>
    <row r="557" customFormat="false" ht="15" hidden="false" customHeight="false" outlineLevel="0" collapsed="false">
      <c r="A557" s="112" t="n">
        <v>12</v>
      </c>
      <c r="B557" s="121" t="n">
        <v>196.93</v>
      </c>
      <c r="C557" s="121" t="n">
        <v>202.06</v>
      </c>
      <c r="D557" s="121" t="n">
        <v>120.73</v>
      </c>
      <c r="E557" s="121" t="n">
        <v>98.72</v>
      </c>
      <c r="F557" s="121" t="n">
        <v>117.04</v>
      </c>
      <c r="G557" s="121" t="n">
        <v>0</v>
      </c>
      <c r="H557" s="121" t="n">
        <v>0</v>
      </c>
      <c r="I557" s="121" t="n">
        <v>13.91</v>
      </c>
      <c r="J557" s="121" t="n">
        <v>198.3</v>
      </c>
      <c r="K557" s="121" t="n">
        <v>0</v>
      </c>
      <c r="L557" s="121" t="n">
        <v>313.32</v>
      </c>
      <c r="M557" s="121" t="n">
        <v>362.46</v>
      </c>
      <c r="N557" s="121" t="n">
        <v>195.65</v>
      </c>
      <c r="O557" s="121" t="n">
        <v>179.87</v>
      </c>
      <c r="P557" s="121" t="n">
        <v>175.41</v>
      </c>
      <c r="Q557" s="121" t="n">
        <v>176.74</v>
      </c>
      <c r="R557" s="121" t="n">
        <v>149.29</v>
      </c>
      <c r="S557" s="121" t="n">
        <v>117.66</v>
      </c>
      <c r="T557" s="121" t="n">
        <v>33.5</v>
      </c>
      <c r="U557" s="121" t="n">
        <v>64.75</v>
      </c>
      <c r="V557" s="121" t="n">
        <v>16.58</v>
      </c>
      <c r="W557" s="121" t="n">
        <v>38.2</v>
      </c>
      <c r="X557" s="121" t="n">
        <v>217.09</v>
      </c>
      <c r="Y557" s="121" t="n">
        <v>183.73</v>
      </c>
    </row>
    <row r="558" customFormat="false" ht="15" hidden="false" customHeight="false" outlineLevel="0" collapsed="false">
      <c r="A558" s="112" t="n">
        <v>13</v>
      </c>
      <c r="B558" s="121" t="n">
        <v>275.66</v>
      </c>
      <c r="C558" s="121" t="n">
        <v>187.13</v>
      </c>
      <c r="D558" s="121" t="n">
        <v>146.49</v>
      </c>
      <c r="E558" s="121" t="n">
        <v>116.82</v>
      </c>
      <c r="F558" s="121" t="n">
        <v>101.1</v>
      </c>
      <c r="G558" s="121" t="n">
        <v>0</v>
      </c>
      <c r="H558" s="121" t="n">
        <v>3.52</v>
      </c>
      <c r="I558" s="121" t="n">
        <v>19.35</v>
      </c>
      <c r="J558" s="121" t="n">
        <v>65.91</v>
      </c>
      <c r="K558" s="121" t="n">
        <v>89.24</v>
      </c>
      <c r="L558" s="121" t="n">
        <v>69.75</v>
      </c>
      <c r="M558" s="121" t="n">
        <v>66.62</v>
      </c>
      <c r="N558" s="121" t="n">
        <v>82.87</v>
      </c>
      <c r="O558" s="121" t="n">
        <v>42.82</v>
      </c>
      <c r="P558" s="121" t="n">
        <v>9.15</v>
      </c>
      <c r="Q558" s="121" t="n">
        <v>361.64</v>
      </c>
      <c r="R558" s="121" t="n">
        <v>101.99</v>
      </c>
      <c r="S558" s="121" t="n">
        <v>55.24</v>
      </c>
      <c r="T558" s="121" t="n">
        <v>56.04</v>
      </c>
      <c r="U558" s="121" t="n">
        <v>305.34</v>
      </c>
      <c r="V558" s="121" t="n">
        <v>145.1</v>
      </c>
      <c r="W558" s="121" t="n">
        <v>239.97</v>
      </c>
      <c r="X558" s="121" t="n">
        <v>84.55</v>
      </c>
      <c r="Y558" s="121" t="n">
        <v>2.69</v>
      </c>
    </row>
    <row r="559" customFormat="false" ht="15" hidden="false" customHeight="false" outlineLevel="0" collapsed="false">
      <c r="A559" s="112" t="n">
        <v>14</v>
      </c>
      <c r="B559" s="121" t="n">
        <v>181.29</v>
      </c>
      <c r="C559" s="121" t="n">
        <v>177.22</v>
      </c>
      <c r="D559" s="121" t="n">
        <v>1.04</v>
      </c>
      <c r="E559" s="121" t="n">
        <v>0</v>
      </c>
      <c r="F559" s="121" t="n">
        <v>0</v>
      </c>
      <c r="G559" s="121" t="n">
        <v>1.48</v>
      </c>
      <c r="H559" s="121" t="n">
        <v>36.76</v>
      </c>
      <c r="I559" s="121" t="n">
        <v>131.99</v>
      </c>
      <c r="J559" s="121" t="n">
        <v>228.62</v>
      </c>
      <c r="K559" s="121" t="n">
        <v>275.62</v>
      </c>
      <c r="L559" s="121" t="n">
        <v>19.65</v>
      </c>
      <c r="M559" s="121" t="n">
        <v>128.54</v>
      </c>
      <c r="N559" s="121" t="n">
        <v>2</v>
      </c>
      <c r="O559" s="121" t="n">
        <v>8.56</v>
      </c>
      <c r="P559" s="121" t="n">
        <v>28.86</v>
      </c>
      <c r="Q559" s="121" t="n">
        <v>67.02</v>
      </c>
      <c r="R559" s="121" t="n">
        <v>98.28</v>
      </c>
      <c r="S559" s="121" t="n">
        <v>157.97</v>
      </c>
      <c r="T559" s="121" t="n">
        <v>124.87</v>
      </c>
      <c r="U559" s="121" t="n">
        <v>124.85</v>
      </c>
      <c r="V559" s="121" t="n">
        <v>75.53</v>
      </c>
      <c r="W559" s="121" t="n">
        <v>133.7</v>
      </c>
      <c r="X559" s="121" t="n">
        <v>240.39</v>
      </c>
      <c r="Y559" s="121" t="n">
        <v>149.28</v>
      </c>
    </row>
    <row r="560" customFormat="false" ht="15" hidden="false" customHeight="false" outlineLevel="0" collapsed="false">
      <c r="A560" s="112" t="n">
        <v>15</v>
      </c>
      <c r="B560" s="121" t="n">
        <v>63.47</v>
      </c>
      <c r="C560" s="121" t="n">
        <v>66.79</v>
      </c>
      <c r="D560" s="121" t="n">
        <v>71</v>
      </c>
      <c r="E560" s="121" t="n">
        <v>1.04</v>
      </c>
      <c r="F560" s="121" t="n">
        <v>0</v>
      </c>
      <c r="G560" s="121" t="n">
        <v>0</v>
      </c>
      <c r="H560" s="121" t="n">
        <v>0</v>
      </c>
      <c r="I560" s="121" t="n">
        <v>0</v>
      </c>
      <c r="J560" s="121" t="n">
        <v>0</v>
      </c>
      <c r="K560" s="121" t="n">
        <v>0</v>
      </c>
      <c r="L560" s="121" t="n">
        <v>1.34</v>
      </c>
      <c r="M560" s="121" t="n">
        <v>2.15</v>
      </c>
      <c r="N560" s="121" t="n">
        <v>0</v>
      </c>
      <c r="O560" s="121" t="n">
        <v>3.97</v>
      </c>
      <c r="P560" s="121" t="n">
        <v>7.4</v>
      </c>
      <c r="Q560" s="121" t="n">
        <v>36.64</v>
      </c>
      <c r="R560" s="121" t="n">
        <v>21.16</v>
      </c>
      <c r="S560" s="121" t="n">
        <v>9.1</v>
      </c>
      <c r="T560" s="121" t="n">
        <v>9.32</v>
      </c>
      <c r="U560" s="121" t="n">
        <v>24.67</v>
      </c>
      <c r="V560" s="121" t="n">
        <v>9.87</v>
      </c>
      <c r="W560" s="121" t="n">
        <v>60.09</v>
      </c>
      <c r="X560" s="121" t="n">
        <v>66.92</v>
      </c>
      <c r="Y560" s="121" t="n">
        <v>50.22</v>
      </c>
    </row>
    <row r="561" customFormat="false" ht="15" hidden="false" customHeight="false" outlineLevel="0" collapsed="false">
      <c r="A561" s="112" t="n">
        <v>16</v>
      </c>
      <c r="B561" s="121" t="n">
        <v>0.15</v>
      </c>
      <c r="C561" s="121" t="n">
        <v>7.06</v>
      </c>
      <c r="D561" s="121" t="n">
        <v>40.01</v>
      </c>
      <c r="E561" s="121" t="n">
        <v>32.77</v>
      </c>
      <c r="F561" s="121" t="n">
        <v>5.12</v>
      </c>
      <c r="G561" s="121" t="n">
        <v>20.68</v>
      </c>
      <c r="H561" s="121" t="n">
        <v>1.86</v>
      </c>
      <c r="I561" s="121" t="n">
        <v>0</v>
      </c>
      <c r="J561" s="121" t="n">
        <v>25.68</v>
      </c>
      <c r="K561" s="121" t="n">
        <v>79.98</v>
      </c>
      <c r="L561" s="121" t="n">
        <v>85.92</v>
      </c>
      <c r="M561" s="121" t="n">
        <v>98.34</v>
      </c>
      <c r="N561" s="121" t="n">
        <v>107.86</v>
      </c>
      <c r="O561" s="121" t="n">
        <v>122.21</v>
      </c>
      <c r="P561" s="121" t="n">
        <v>22.9</v>
      </c>
      <c r="Q561" s="121" t="n">
        <v>19.83</v>
      </c>
      <c r="R561" s="121" t="n">
        <v>20.77</v>
      </c>
      <c r="S561" s="121" t="n">
        <v>4.12</v>
      </c>
      <c r="T561" s="121" t="n">
        <v>42.21</v>
      </c>
      <c r="U561" s="121" t="n">
        <v>29.39</v>
      </c>
      <c r="V561" s="121" t="n">
        <v>3.58</v>
      </c>
      <c r="W561" s="121" t="n">
        <v>0</v>
      </c>
      <c r="X561" s="121" t="n">
        <v>220.16</v>
      </c>
      <c r="Y561" s="121" t="n">
        <v>318.78</v>
      </c>
    </row>
    <row r="562" customFormat="false" ht="15" hidden="false" customHeight="false" outlineLevel="0" collapsed="false">
      <c r="A562" s="112" t="n">
        <v>17</v>
      </c>
      <c r="B562" s="121" t="n">
        <v>168.38</v>
      </c>
      <c r="C562" s="121" t="n">
        <v>189.03</v>
      </c>
      <c r="D562" s="121" t="n">
        <v>183.08</v>
      </c>
      <c r="E562" s="121" t="n">
        <v>160.59</v>
      </c>
      <c r="F562" s="121" t="n">
        <v>102.61</v>
      </c>
      <c r="G562" s="121" t="n">
        <v>0</v>
      </c>
      <c r="H562" s="121" t="n">
        <v>29</v>
      </c>
      <c r="I562" s="121" t="n">
        <v>448.48</v>
      </c>
      <c r="J562" s="121" t="n">
        <v>116.76</v>
      </c>
      <c r="K562" s="121" t="n">
        <v>0</v>
      </c>
      <c r="L562" s="121" t="n">
        <v>0</v>
      </c>
      <c r="M562" s="121" t="n">
        <v>0</v>
      </c>
      <c r="N562" s="121" t="n">
        <v>0</v>
      </c>
      <c r="O562" s="121" t="n">
        <v>0</v>
      </c>
      <c r="P562" s="121" t="n">
        <v>0</v>
      </c>
      <c r="Q562" s="121" t="n">
        <v>0</v>
      </c>
      <c r="R562" s="121" t="n">
        <v>0</v>
      </c>
      <c r="S562" s="121" t="n">
        <v>0</v>
      </c>
      <c r="T562" s="121" t="n">
        <v>258.4</v>
      </c>
      <c r="U562" s="121" t="n">
        <v>36.88</v>
      </c>
      <c r="V562" s="121" t="n">
        <v>1.11</v>
      </c>
      <c r="W562" s="121" t="n">
        <v>49.94</v>
      </c>
      <c r="X562" s="121" t="n">
        <v>44.92</v>
      </c>
      <c r="Y562" s="121" t="n">
        <v>197.19</v>
      </c>
    </row>
    <row r="563" customFormat="false" ht="15" hidden="false" customHeight="false" outlineLevel="0" collapsed="false">
      <c r="A563" s="112" t="n">
        <v>18</v>
      </c>
      <c r="B563" s="121" t="n">
        <v>110.59</v>
      </c>
      <c r="C563" s="121" t="n">
        <v>76</v>
      </c>
      <c r="D563" s="121" t="n">
        <v>95.41</v>
      </c>
      <c r="E563" s="121" t="n">
        <v>33.91</v>
      </c>
      <c r="F563" s="121" t="n">
        <v>152.94</v>
      </c>
      <c r="G563" s="121" t="n">
        <v>2.08</v>
      </c>
      <c r="H563" s="121" t="n">
        <v>38.6</v>
      </c>
      <c r="I563" s="121" t="n">
        <v>66.01</v>
      </c>
      <c r="J563" s="121" t="n">
        <v>0</v>
      </c>
      <c r="K563" s="121" t="n">
        <v>0</v>
      </c>
      <c r="L563" s="121" t="n">
        <v>0</v>
      </c>
      <c r="M563" s="121" t="n">
        <v>125.18</v>
      </c>
      <c r="N563" s="121" t="n">
        <v>159.25</v>
      </c>
      <c r="O563" s="121" t="n">
        <v>88.39</v>
      </c>
      <c r="P563" s="121" t="n">
        <v>180.35</v>
      </c>
      <c r="Q563" s="121" t="n">
        <v>59.55</v>
      </c>
      <c r="R563" s="121" t="n">
        <v>65.23</v>
      </c>
      <c r="S563" s="121" t="n">
        <v>21.78</v>
      </c>
      <c r="T563" s="121" t="n">
        <v>96.23</v>
      </c>
      <c r="U563" s="121" t="n">
        <v>124.49</v>
      </c>
      <c r="V563" s="121" t="n">
        <v>146.27</v>
      </c>
      <c r="W563" s="121" t="n">
        <v>21.93</v>
      </c>
      <c r="X563" s="121" t="n">
        <v>83.37</v>
      </c>
      <c r="Y563" s="121" t="n">
        <v>120.96</v>
      </c>
    </row>
    <row r="564" customFormat="false" ht="15" hidden="false" customHeight="false" outlineLevel="0" collapsed="false">
      <c r="A564" s="112" t="n">
        <v>19</v>
      </c>
      <c r="B564" s="121" t="n">
        <v>198.63</v>
      </c>
      <c r="C564" s="121" t="n">
        <v>176.53</v>
      </c>
      <c r="D564" s="121" t="n">
        <v>133.09</v>
      </c>
      <c r="E564" s="121" t="n">
        <v>13.39</v>
      </c>
      <c r="F564" s="121" t="n">
        <v>99.1</v>
      </c>
      <c r="G564" s="121" t="n">
        <v>18.59</v>
      </c>
      <c r="H564" s="121" t="n">
        <v>0.53</v>
      </c>
      <c r="I564" s="121" t="n">
        <v>0.93</v>
      </c>
      <c r="J564" s="121" t="n">
        <v>0.11</v>
      </c>
      <c r="K564" s="121" t="n">
        <v>205.2</v>
      </c>
      <c r="L564" s="121" t="n">
        <v>91.05</v>
      </c>
      <c r="M564" s="121" t="n">
        <v>54.35</v>
      </c>
      <c r="N564" s="121" t="n">
        <v>86.93</v>
      </c>
      <c r="O564" s="121" t="n">
        <v>63.67</v>
      </c>
      <c r="P564" s="121" t="n">
        <v>209.64</v>
      </c>
      <c r="Q564" s="121" t="n">
        <v>230.33</v>
      </c>
      <c r="R564" s="121" t="n">
        <v>55.69</v>
      </c>
      <c r="S564" s="121" t="n">
        <v>31.63</v>
      </c>
      <c r="T564" s="121" t="n">
        <v>93.44</v>
      </c>
      <c r="U564" s="121" t="n">
        <v>629.1</v>
      </c>
      <c r="V564" s="121" t="n">
        <v>133.82</v>
      </c>
      <c r="W564" s="121" t="n">
        <v>242.05</v>
      </c>
      <c r="X564" s="121" t="n">
        <v>710.51</v>
      </c>
      <c r="Y564" s="121" t="n">
        <v>260.8</v>
      </c>
    </row>
    <row r="565" customFormat="false" ht="15" hidden="false" customHeight="false" outlineLevel="0" collapsed="false">
      <c r="A565" s="112" t="n">
        <v>20</v>
      </c>
      <c r="B565" s="121" t="n">
        <v>161.53</v>
      </c>
      <c r="C565" s="121" t="n">
        <v>41.9</v>
      </c>
      <c r="D565" s="121" t="n">
        <v>0</v>
      </c>
      <c r="E565" s="121" t="n">
        <v>25.53</v>
      </c>
      <c r="F565" s="121" t="n">
        <v>0</v>
      </c>
      <c r="G565" s="121" t="n">
        <v>0</v>
      </c>
      <c r="H565" s="121" t="n">
        <v>0</v>
      </c>
      <c r="I565" s="121" t="n">
        <v>0</v>
      </c>
      <c r="J565" s="121" t="n">
        <v>0</v>
      </c>
      <c r="K565" s="121" t="n">
        <v>0</v>
      </c>
      <c r="L565" s="121" t="n">
        <v>0</v>
      </c>
      <c r="M565" s="121" t="n">
        <v>0</v>
      </c>
      <c r="N565" s="121" t="n">
        <v>35.34</v>
      </c>
      <c r="O565" s="121" t="n">
        <v>65.28</v>
      </c>
      <c r="P565" s="121" t="n">
        <v>0</v>
      </c>
      <c r="Q565" s="121" t="n">
        <v>1.76</v>
      </c>
      <c r="R565" s="121" t="n">
        <v>77.15</v>
      </c>
      <c r="S565" s="121" t="n">
        <v>56.04</v>
      </c>
      <c r="T565" s="121" t="n">
        <v>47</v>
      </c>
      <c r="U565" s="121" t="n">
        <v>529.95</v>
      </c>
      <c r="V565" s="121" t="n">
        <v>180.17</v>
      </c>
      <c r="W565" s="121" t="n">
        <v>268.36</v>
      </c>
      <c r="X565" s="121" t="n">
        <v>114.87</v>
      </c>
      <c r="Y565" s="121" t="n">
        <v>160.32</v>
      </c>
    </row>
    <row r="566" customFormat="false" ht="15" hidden="false" customHeight="false" outlineLevel="0" collapsed="false">
      <c r="A566" s="112" t="n">
        <v>21</v>
      </c>
      <c r="B566" s="121" t="n">
        <v>102.19</v>
      </c>
      <c r="C566" s="121" t="n">
        <v>94.23</v>
      </c>
      <c r="D566" s="121" t="n">
        <v>198.24</v>
      </c>
      <c r="E566" s="121" t="n">
        <v>31.18</v>
      </c>
      <c r="F566" s="121" t="n">
        <v>51.53</v>
      </c>
      <c r="G566" s="121" t="n">
        <v>25.64</v>
      </c>
      <c r="H566" s="121" t="n">
        <v>152.77</v>
      </c>
      <c r="I566" s="121" t="n">
        <v>242.85</v>
      </c>
      <c r="J566" s="121" t="n">
        <v>257.35</v>
      </c>
      <c r="K566" s="121" t="n">
        <v>313.73</v>
      </c>
      <c r="L566" s="121" t="n">
        <v>288.91</v>
      </c>
      <c r="M566" s="121" t="n">
        <v>122.04</v>
      </c>
      <c r="N566" s="121" t="n">
        <v>360.44</v>
      </c>
      <c r="O566" s="121" t="n">
        <v>245.24</v>
      </c>
      <c r="P566" s="121" t="n">
        <v>701.39</v>
      </c>
      <c r="Q566" s="121" t="n">
        <v>683.96</v>
      </c>
      <c r="R566" s="121" t="n">
        <v>526.44</v>
      </c>
      <c r="S566" s="121" t="n">
        <v>594.4</v>
      </c>
      <c r="T566" s="121" t="n">
        <v>548.54</v>
      </c>
      <c r="U566" s="121" t="n">
        <v>481.71</v>
      </c>
      <c r="V566" s="121" t="n">
        <v>891.44</v>
      </c>
      <c r="W566" s="121" t="n">
        <v>39.48</v>
      </c>
      <c r="X566" s="121" t="n">
        <v>194.16</v>
      </c>
      <c r="Y566" s="121" t="n">
        <v>122.48</v>
      </c>
    </row>
    <row r="567" customFormat="false" ht="15" hidden="false" customHeight="false" outlineLevel="0" collapsed="false">
      <c r="A567" s="112" t="n">
        <v>22</v>
      </c>
      <c r="B567" s="121" t="n">
        <v>105.68</v>
      </c>
      <c r="C567" s="121" t="n">
        <v>34.37</v>
      </c>
      <c r="D567" s="121" t="n">
        <v>154.47</v>
      </c>
      <c r="E567" s="121" t="n">
        <v>318.53</v>
      </c>
      <c r="F567" s="121" t="n">
        <v>65.14</v>
      </c>
      <c r="G567" s="121" t="n">
        <v>0</v>
      </c>
      <c r="H567" s="121" t="n">
        <v>22.71</v>
      </c>
      <c r="I567" s="121" t="n">
        <v>0.04</v>
      </c>
      <c r="J567" s="121" t="n">
        <v>0</v>
      </c>
      <c r="K567" s="121" t="n">
        <v>3.7</v>
      </c>
      <c r="L567" s="121" t="n">
        <v>2.99</v>
      </c>
      <c r="M567" s="121" t="n">
        <v>41.8</v>
      </c>
      <c r="N567" s="121" t="n">
        <v>40.32</v>
      </c>
      <c r="O567" s="121" t="n">
        <v>5.91</v>
      </c>
      <c r="P567" s="121" t="n">
        <v>7.22</v>
      </c>
      <c r="Q567" s="121" t="n">
        <v>3.56</v>
      </c>
      <c r="R567" s="121" t="n">
        <v>53.6</v>
      </c>
      <c r="S567" s="121" t="n">
        <v>49.13</v>
      </c>
      <c r="T567" s="121" t="n">
        <v>25.96</v>
      </c>
      <c r="U567" s="121" t="n">
        <v>184.29</v>
      </c>
      <c r="V567" s="121" t="n">
        <v>88.37</v>
      </c>
      <c r="W567" s="121" t="n">
        <v>187.38</v>
      </c>
      <c r="X567" s="121" t="n">
        <v>192.71</v>
      </c>
      <c r="Y567" s="121" t="n">
        <v>150.21</v>
      </c>
    </row>
    <row r="568" customFormat="false" ht="15" hidden="false" customHeight="false" outlineLevel="0" collapsed="false">
      <c r="A568" s="112" t="n">
        <v>23</v>
      </c>
      <c r="B568" s="121" t="n">
        <v>204.64</v>
      </c>
      <c r="C568" s="121" t="n">
        <v>274.18</v>
      </c>
      <c r="D568" s="121" t="n">
        <v>90.56</v>
      </c>
      <c r="E568" s="121" t="n">
        <v>131.31</v>
      </c>
      <c r="F568" s="121" t="n">
        <v>6.08</v>
      </c>
      <c r="G568" s="121" t="n">
        <v>0</v>
      </c>
      <c r="H568" s="121" t="n">
        <v>84.13</v>
      </c>
      <c r="I568" s="121" t="n">
        <v>0</v>
      </c>
      <c r="J568" s="121" t="n">
        <v>2.72</v>
      </c>
      <c r="K568" s="121" t="n">
        <v>5.26</v>
      </c>
      <c r="L568" s="121" t="n">
        <v>76.24</v>
      </c>
      <c r="M568" s="121" t="n">
        <v>5.52</v>
      </c>
      <c r="N568" s="121" t="n">
        <v>8.65</v>
      </c>
      <c r="O568" s="121" t="n">
        <v>24.27</v>
      </c>
      <c r="P568" s="121" t="n">
        <v>70.66</v>
      </c>
      <c r="Q568" s="121" t="n">
        <v>12.86</v>
      </c>
      <c r="R568" s="121" t="n">
        <v>40.37</v>
      </c>
      <c r="S568" s="121" t="n">
        <v>95.53</v>
      </c>
      <c r="T568" s="121" t="n">
        <v>195.54</v>
      </c>
      <c r="U568" s="121" t="n">
        <v>1253.14</v>
      </c>
      <c r="V568" s="121" t="n">
        <v>143.97</v>
      </c>
      <c r="W568" s="121" t="n">
        <v>147.42</v>
      </c>
      <c r="X568" s="121" t="n">
        <v>399.52</v>
      </c>
      <c r="Y568" s="121" t="n">
        <v>206.64</v>
      </c>
    </row>
    <row r="569" customFormat="false" ht="15" hidden="false" customHeight="false" outlineLevel="0" collapsed="false">
      <c r="A569" s="112" t="n">
        <v>24</v>
      </c>
      <c r="B569" s="121" t="n">
        <v>84.93</v>
      </c>
      <c r="C569" s="121" t="n">
        <v>138.59</v>
      </c>
      <c r="D569" s="121" t="n">
        <v>155.41</v>
      </c>
      <c r="E569" s="121" t="n">
        <v>342.55</v>
      </c>
      <c r="F569" s="121" t="n">
        <v>101.77</v>
      </c>
      <c r="G569" s="121" t="n">
        <v>0</v>
      </c>
      <c r="H569" s="121" t="n">
        <v>43.26</v>
      </c>
      <c r="I569" s="121" t="n">
        <v>0</v>
      </c>
      <c r="J569" s="121" t="n">
        <v>43.2</v>
      </c>
      <c r="K569" s="121" t="n">
        <v>70.53</v>
      </c>
      <c r="L569" s="121" t="n">
        <v>65.83</v>
      </c>
      <c r="M569" s="121" t="n">
        <v>72.71</v>
      </c>
      <c r="N569" s="121" t="n">
        <v>43.99</v>
      </c>
      <c r="O569" s="121" t="n">
        <v>59.67</v>
      </c>
      <c r="P569" s="121" t="n">
        <v>191.37</v>
      </c>
      <c r="Q569" s="121" t="n">
        <v>221.44</v>
      </c>
      <c r="R569" s="121" t="n">
        <v>174.02</v>
      </c>
      <c r="S569" s="121" t="n">
        <v>62.73</v>
      </c>
      <c r="T569" s="121" t="n">
        <v>180.06</v>
      </c>
      <c r="U569" s="121" t="n">
        <v>658.1</v>
      </c>
      <c r="V569" s="121" t="n">
        <v>674.88</v>
      </c>
      <c r="W569" s="121" t="n">
        <v>174.43</v>
      </c>
      <c r="X569" s="121" t="n">
        <v>143.26</v>
      </c>
      <c r="Y569" s="121" t="n">
        <v>107.48</v>
      </c>
    </row>
    <row r="570" customFormat="false" ht="15" hidden="false" customHeight="false" outlineLevel="0" collapsed="false">
      <c r="A570" s="112" t="n">
        <v>25</v>
      </c>
      <c r="B570" s="121" t="n">
        <v>5.79</v>
      </c>
      <c r="C570" s="121" t="n">
        <v>1.38</v>
      </c>
      <c r="D570" s="121" t="n">
        <v>0</v>
      </c>
      <c r="E570" s="121" t="n">
        <v>0</v>
      </c>
      <c r="F570" s="121" t="n">
        <v>0</v>
      </c>
      <c r="G570" s="121" t="n">
        <v>0</v>
      </c>
      <c r="H570" s="121" t="n">
        <v>0</v>
      </c>
      <c r="I570" s="121" t="n">
        <v>0</v>
      </c>
      <c r="J570" s="121" t="n">
        <v>0</v>
      </c>
      <c r="K570" s="121" t="n">
        <v>0</v>
      </c>
      <c r="L570" s="121" t="n">
        <v>0</v>
      </c>
      <c r="M570" s="121" t="n">
        <v>0.27</v>
      </c>
      <c r="N570" s="121" t="n">
        <v>6.74</v>
      </c>
      <c r="O570" s="121" t="n">
        <v>9.86</v>
      </c>
      <c r="P570" s="121" t="n">
        <v>0</v>
      </c>
      <c r="Q570" s="121" t="n">
        <v>41.44</v>
      </c>
      <c r="R570" s="121" t="n">
        <v>61.92</v>
      </c>
      <c r="S570" s="121" t="n">
        <v>54.59</v>
      </c>
      <c r="T570" s="121" t="n">
        <v>38.99</v>
      </c>
      <c r="U570" s="121" t="n">
        <v>42.39</v>
      </c>
      <c r="V570" s="121" t="n">
        <v>0</v>
      </c>
      <c r="W570" s="121" t="n">
        <v>12.6</v>
      </c>
      <c r="X570" s="121" t="n">
        <v>130.23</v>
      </c>
      <c r="Y570" s="121" t="n">
        <v>82.72</v>
      </c>
    </row>
    <row r="571" customFormat="false" ht="15" hidden="false" customHeight="false" outlineLevel="0" collapsed="false">
      <c r="A571" s="112" t="n">
        <v>26</v>
      </c>
      <c r="B571" s="121" t="n">
        <v>119.31</v>
      </c>
      <c r="C571" s="121" t="n">
        <v>84.04</v>
      </c>
      <c r="D571" s="121" t="n">
        <v>90.03</v>
      </c>
      <c r="E571" s="121" t="n">
        <v>0</v>
      </c>
      <c r="F571" s="121" t="n">
        <v>0</v>
      </c>
      <c r="G571" s="121" t="n">
        <v>0</v>
      </c>
      <c r="H571" s="121" t="n">
        <v>2.75</v>
      </c>
      <c r="I571" s="121" t="n">
        <v>18.88</v>
      </c>
      <c r="J571" s="121" t="n">
        <v>25.77</v>
      </c>
      <c r="K571" s="121" t="n">
        <v>32.61</v>
      </c>
      <c r="L571" s="121" t="n">
        <v>27.68</v>
      </c>
      <c r="M571" s="121" t="n">
        <v>42.71</v>
      </c>
      <c r="N571" s="121" t="n">
        <v>30.36</v>
      </c>
      <c r="O571" s="121" t="n">
        <v>2.63</v>
      </c>
      <c r="P571" s="121" t="n">
        <v>29.97</v>
      </c>
      <c r="Q571" s="121" t="n">
        <v>0.84</v>
      </c>
      <c r="R571" s="121" t="n">
        <v>0</v>
      </c>
      <c r="S571" s="121" t="n">
        <v>0</v>
      </c>
      <c r="T571" s="121" t="n">
        <v>0</v>
      </c>
      <c r="U571" s="121" t="n">
        <v>0</v>
      </c>
      <c r="V571" s="121" t="n">
        <v>23.23</v>
      </c>
      <c r="W571" s="121" t="n">
        <v>2.98</v>
      </c>
      <c r="X571" s="121" t="n">
        <v>84.99</v>
      </c>
      <c r="Y571" s="121" t="n">
        <v>204.49</v>
      </c>
    </row>
    <row r="572" customFormat="false" ht="15" hidden="false" customHeight="false" outlineLevel="0" collapsed="false">
      <c r="A572" s="112" t="n">
        <v>27</v>
      </c>
      <c r="B572" s="121" t="n">
        <v>80.92</v>
      </c>
      <c r="C572" s="121" t="n">
        <v>148.81</v>
      </c>
      <c r="D572" s="121" t="n">
        <v>51.18</v>
      </c>
      <c r="E572" s="121" t="n">
        <v>51.67</v>
      </c>
      <c r="F572" s="121" t="n">
        <v>80.75</v>
      </c>
      <c r="G572" s="121" t="n">
        <v>0</v>
      </c>
      <c r="H572" s="121" t="n">
        <v>1381.04</v>
      </c>
      <c r="I572" s="121" t="n">
        <v>1388.14</v>
      </c>
      <c r="J572" s="121" t="n">
        <v>1106.1</v>
      </c>
      <c r="K572" s="121" t="n">
        <v>1112.55</v>
      </c>
      <c r="L572" s="121" t="n">
        <v>1106.28</v>
      </c>
      <c r="M572" s="121" t="n">
        <v>1105.58</v>
      </c>
      <c r="N572" s="121" t="n">
        <v>1095.44</v>
      </c>
      <c r="O572" s="121" t="n">
        <v>1095.44</v>
      </c>
      <c r="P572" s="121" t="n">
        <v>1032.23</v>
      </c>
      <c r="Q572" s="121" t="n">
        <v>0</v>
      </c>
      <c r="R572" s="121" t="n">
        <v>0.25</v>
      </c>
      <c r="S572" s="121" t="n">
        <v>0</v>
      </c>
      <c r="T572" s="121" t="n">
        <v>39.43</v>
      </c>
      <c r="U572" s="121" t="n">
        <v>38.11</v>
      </c>
      <c r="V572" s="121" t="n">
        <v>0</v>
      </c>
      <c r="W572" s="121" t="n">
        <v>6.66</v>
      </c>
      <c r="X572" s="121" t="n">
        <v>35.2</v>
      </c>
      <c r="Y572" s="121" t="n">
        <v>0</v>
      </c>
    </row>
    <row r="573" customFormat="false" ht="15" hidden="false" customHeight="false" outlineLevel="0" collapsed="false">
      <c r="A573" s="112" t="n">
        <v>28</v>
      </c>
      <c r="B573" s="121" t="n">
        <v>123.84</v>
      </c>
      <c r="C573" s="121" t="n">
        <v>65.83</v>
      </c>
      <c r="D573" s="121" t="n">
        <v>55.26</v>
      </c>
      <c r="E573" s="121" t="n">
        <v>47.83</v>
      </c>
      <c r="F573" s="121" t="n">
        <v>0.06</v>
      </c>
      <c r="G573" s="121" t="n">
        <v>0</v>
      </c>
      <c r="H573" s="121" t="n">
        <v>0</v>
      </c>
      <c r="I573" s="121" t="n">
        <v>12.19</v>
      </c>
      <c r="J573" s="121" t="n">
        <v>0</v>
      </c>
      <c r="K573" s="121" t="n">
        <v>33.45</v>
      </c>
      <c r="L573" s="121" t="n">
        <v>66.31</v>
      </c>
      <c r="M573" s="121" t="n">
        <v>30.39</v>
      </c>
      <c r="N573" s="121" t="n">
        <v>0</v>
      </c>
      <c r="O573" s="121" t="n">
        <v>0</v>
      </c>
      <c r="P573" s="121" t="n">
        <v>0</v>
      </c>
      <c r="Q573" s="121" t="n">
        <v>12.61</v>
      </c>
      <c r="R573" s="121" t="n">
        <v>10</v>
      </c>
      <c r="S573" s="121" t="n">
        <v>65.29</v>
      </c>
      <c r="T573" s="121" t="n">
        <v>58.76</v>
      </c>
      <c r="U573" s="121" t="n">
        <v>68.62</v>
      </c>
      <c r="V573" s="121" t="n">
        <v>146.1</v>
      </c>
      <c r="W573" s="121" t="n">
        <v>215.36</v>
      </c>
      <c r="X573" s="121" t="n">
        <v>216.43</v>
      </c>
      <c r="Y573" s="121" t="n">
        <v>320.84</v>
      </c>
    </row>
    <row r="574" customFormat="false" ht="15" hidden="false" customHeight="false" outlineLevel="0" collapsed="false">
      <c r="A574" s="112" t="n">
        <v>29</v>
      </c>
      <c r="B574" s="121" t="n">
        <v>126.61</v>
      </c>
      <c r="C574" s="121" t="n">
        <v>217.69</v>
      </c>
      <c r="D574" s="121" t="n">
        <v>143.37</v>
      </c>
      <c r="E574" s="121" t="n">
        <v>109.42</v>
      </c>
      <c r="F574" s="121" t="n">
        <v>60.79</v>
      </c>
      <c r="G574" s="121" t="n">
        <v>0</v>
      </c>
      <c r="H574" s="121" t="n">
        <v>0</v>
      </c>
      <c r="I574" s="121" t="n">
        <v>10.48</v>
      </c>
      <c r="J574" s="121" t="n">
        <v>0</v>
      </c>
      <c r="K574" s="121" t="n">
        <v>24.88</v>
      </c>
      <c r="L574" s="121" t="n">
        <v>53.95</v>
      </c>
      <c r="M574" s="121" t="n">
        <v>64.29</v>
      </c>
      <c r="N574" s="121" t="n">
        <v>55.49</v>
      </c>
      <c r="O574" s="121" t="n">
        <v>60.83</v>
      </c>
      <c r="P574" s="121" t="n">
        <v>62.07</v>
      </c>
      <c r="Q574" s="121" t="n">
        <v>56.11</v>
      </c>
      <c r="R574" s="121" t="n">
        <v>71.03</v>
      </c>
      <c r="S574" s="121" t="n">
        <v>151.04</v>
      </c>
      <c r="T574" s="121" t="n">
        <v>0</v>
      </c>
      <c r="U574" s="121" t="n">
        <v>90.05</v>
      </c>
      <c r="V574" s="121" t="n">
        <v>3.06</v>
      </c>
      <c r="W574" s="121" t="n">
        <v>96.78</v>
      </c>
      <c r="X574" s="121" t="n">
        <v>224.98</v>
      </c>
      <c r="Y574" s="121" t="n">
        <v>330.16</v>
      </c>
    </row>
    <row r="575" customFormat="false" ht="15" hidden="false" customHeight="false" outlineLevel="0" collapsed="false">
      <c r="A575" s="112" t="n">
        <v>30</v>
      </c>
      <c r="B575" s="121" t="n">
        <v>244.14</v>
      </c>
      <c r="C575" s="121" t="n">
        <v>279</v>
      </c>
      <c r="D575" s="121" t="n">
        <v>179.95</v>
      </c>
      <c r="E575" s="121" t="n">
        <v>139.75</v>
      </c>
      <c r="F575" s="121" t="n">
        <v>99.24</v>
      </c>
      <c r="G575" s="121" t="n">
        <v>3.26</v>
      </c>
      <c r="H575" s="121" t="n">
        <v>0.12</v>
      </c>
      <c r="I575" s="121" t="n">
        <v>0</v>
      </c>
      <c r="J575" s="121" t="n">
        <v>0</v>
      </c>
      <c r="K575" s="121" t="n">
        <v>0</v>
      </c>
      <c r="L575" s="121" t="n">
        <v>12.24</v>
      </c>
      <c r="M575" s="121" t="n">
        <v>0</v>
      </c>
      <c r="N575" s="121" t="n">
        <v>0</v>
      </c>
      <c r="O575" s="121" t="n">
        <v>0</v>
      </c>
      <c r="P575" s="121" t="n">
        <v>0</v>
      </c>
      <c r="Q575" s="121" t="n">
        <v>0</v>
      </c>
      <c r="R575" s="121" t="n">
        <v>0</v>
      </c>
      <c r="S575" s="121" t="n">
        <v>0</v>
      </c>
      <c r="T575" s="121" t="n">
        <v>0</v>
      </c>
      <c r="U575" s="121" t="n">
        <v>101.78</v>
      </c>
      <c r="V575" s="121" t="n">
        <v>0</v>
      </c>
      <c r="W575" s="121" t="n">
        <v>8.23</v>
      </c>
      <c r="X575" s="121" t="n">
        <v>147.84</v>
      </c>
      <c r="Y575" s="121" t="n">
        <v>18.31</v>
      </c>
    </row>
    <row r="576" s="114" customFormat="true" ht="15" hidden="false" customHeight="false" outlineLevel="0" collapsed="false">
      <c r="A576" s="112" t="n">
        <v>31</v>
      </c>
      <c r="B576" s="121" t="n">
        <v>125.04</v>
      </c>
      <c r="C576" s="121" t="n">
        <v>132.04</v>
      </c>
      <c r="D576" s="121" t="n">
        <v>119.93</v>
      </c>
      <c r="E576" s="121" t="n">
        <v>165.24</v>
      </c>
      <c r="F576" s="121" t="n">
        <v>133.93</v>
      </c>
      <c r="G576" s="121" t="n">
        <v>0</v>
      </c>
      <c r="H576" s="121" t="n">
        <v>0</v>
      </c>
      <c r="I576" s="121" t="n">
        <v>0</v>
      </c>
      <c r="J576" s="121" t="n">
        <v>0</v>
      </c>
      <c r="K576" s="121" t="n">
        <v>0</v>
      </c>
      <c r="L576" s="121" t="n">
        <v>0</v>
      </c>
      <c r="M576" s="121" t="n">
        <v>0</v>
      </c>
      <c r="N576" s="121" t="n">
        <v>9.03</v>
      </c>
      <c r="O576" s="121" t="n">
        <v>0</v>
      </c>
      <c r="P576" s="121" t="n">
        <v>0</v>
      </c>
      <c r="Q576" s="121" t="n">
        <v>0</v>
      </c>
      <c r="R576" s="121" t="n">
        <v>0</v>
      </c>
      <c r="S576" s="121" t="n">
        <v>2.11</v>
      </c>
      <c r="T576" s="121" t="n">
        <v>0</v>
      </c>
      <c r="U576" s="121" t="n">
        <v>1.34</v>
      </c>
      <c r="V576" s="121" t="n">
        <v>56.39</v>
      </c>
      <c r="W576" s="121" t="n">
        <v>97.49</v>
      </c>
      <c r="X576" s="121" t="n">
        <v>124.4</v>
      </c>
      <c r="Y576" s="121" t="n">
        <v>385.67</v>
      </c>
      <c r="Z576" s="113"/>
    </row>
    <row r="577" customFormat="false" ht="15" hidden="false" customHeight="false" outlineLevel="0" collapsed="false">
      <c r="A577" s="116"/>
      <c r="B577" s="116"/>
      <c r="C577" s="115"/>
      <c r="D577" s="115"/>
      <c r="E577" s="115"/>
      <c r="F577" s="115"/>
      <c r="G577" s="115"/>
      <c r="H577" s="115"/>
      <c r="I577" s="115"/>
      <c r="J577" s="115"/>
      <c r="K577" s="115"/>
      <c r="L577" s="115"/>
      <c r="M577" s="115"/>
      <c r="N577" s="115"/>
      <c r="O577" s="115"/>
      <c r="P577" s="115"/>
      <c r="Q577" s="115"/>
      <c r="R577" s="115"/>
      <c r="S577" s="115"/>
      <c r="T577" s="115"/>
      <c r="U577" s="115"/>
      <c r="V577" s="115"/>
      <c r="W577" s="115"/>
      <c r="X577" s="115"/>
      <c r="Y577" s="115"/>
    </row>
    <row r="578" customFormat="false" ht="15" hidden="false" customHeight="false" outlineLevel="0" collapsed="false">
      <c r="A578" s="116"/>
      <c r="B578" s="116"/>
      <c r="C578" s="115"/>
      <c r="D578" s="115"/>
      <c r="E578" s="115"/>
      <c r="F578" s="115"/>
      <c r="G578" s="115"/>
      <c r="H578" s="115"/>
      <c r="I578" s="115"/>
      <c r="J578" s="115"/>
      <c r="K578" s="115"/>
      <c r="L578" s="115"/>
      <c r="M578" s="115"/>
      <c r="N578" s="115"/>
      <c r="O578" s="115"/>
      <c r="P578" s="115"/>
      <c r="Q578" s="115"/>
      <c r="R578" s="115"/>
      <c r="S578" s="115"/>
      <c r="T578" s="115"/>
      <c r="U578" s="115"/>
      <c r="V578" s="115"/>
      <c r="W578" s="115"/>
      <c r="X578" s="115"/>
      <c r="Y578" s="115"/>
    </row>
    <row r="579" customFormat="false" ht="15" hidden="false" customHeight="true" outlineLevel="0" collapsed="false">
      <c r="A579" s="123"/>
      <c r="B579" s="123"/>
      <c r="C579" s="123"/>
      <c r="D579" s="123"/>
      <c r="E579" s="123"/>
      <c r="F579" s="123"/>
      <c r="G579" s="123"/>
      <c r="H579" s="123"/>
      <c r="I579" s="123"/>
      <c r="J579" s="123"/>
      <c r="K579" s="123"/>
      <c r="L579" s="123"/>
      <c r="M579" s="123"/>
      <c r="N579" s="123"/>
      <c r="O579" s="123"/>
      <c r="P579" s="123"/>
      <c r="Q579" s="124" t="s">
        <v>138</v>
      </c>
      <c r="R579" s="124"/>
      <c r="S579" s="124"/>
      <c r="T579" s="124"/>
      <c r="U579" s="124"/>
      <c r="V579" s="124"/>
      <c r="W579" s="124"/>
      <c r="X579" s="124"/>
      <c r="Y579" s="124"/>
    </row>
    <row r="580" customFormat="false" ht="15.75" hidden="false" customHeight="true" outlineLevel="0" collapsed="false">
      <c r="A580" s="123" t="s">
        <v>139</v>
      </c>
      <c r="B580" s="123"/>
      <c r="C580" s="123"/>
      <c r="D580" s="123"/>
      <c r="E580" s="123"/>
      <c r="F580" s="123"/>
      <c r="G580" s="123"/>
      <c r="H580" s="123"/>
      <c r="I580" s="123"/>
      <c r="J580" s="123"/>
      <c r="K580" s="123"/>
      <c r="L580" s="123"/>
      <c r="M580" s="123"/>
      <c r="N580" s="123"/>
      <c r="O580" s="123"/>
      <c r="P580" s="123"/>
      <c r="Q580" s="125" t="n">
        <v>-10.45</v>
      </c>
      <c r="R580" s="125"/>
      <c r="S580" s="125"/>
      <c r="T580" s="125"/>
      <c r="U580" s="125"/>
      <c r="V580" s="125"/>
      <c r="W580" s="125"/>
      <c r="X580" s="125"/>
      <c r="Y580" s="125"/>
    </row>
    <row r="581" customFormat="false" ht="15.75" hidden="false" customHeight="true" outlineLevel="0" collapsed="false">
      <c r="A581" s="123" t="s">
        <v>140</v>
      </c>
      <c r="B581" s="123"/>
      <c r="C581" s="123"/>
      <c r="D581" s="123"/>
      <c r="E581" s="123"/>
      <c r="F581" s="123"/>
      <c r="G581" s="123"/>
      <c r="H581" s="123"/>
      <c r="I581" s="123"/>
      <c r="J581" s="123"/>
      <c r="K581" s="123"/>
      <c r="L581" s="123"/>
      <c r="M581" s="123"/>
      <c r="N581" s="123"/>
      <c r="O581" s="123"/>
      <c r="P581" s="123"/>
      <c r="Q581" s="125" t="n">
        <v>331.67</v>
      </c>
      <c r="R581" s="125"/>
      <c r="S581" s="125"/>
      <c r="T581" s="125"/>
      <c r="U581" s="125"/>
      <c r="V581" s="125"/>
      <c r="W581" s="125"/>
      <c r="X581" s="125"/>
      <c r="Y581" s="125"/>
    </row>
    <row r="582" customFormat="false" ht="15" hidden="false" customHeight="false" outlineLevel="0" collapsed="false">
      <c r="A582" s="116"/>
      <c r="B582" s="116"/>
      <c r="C582" s="115"/>
      <c r="D582" s="115"/>
      <c r="E582" s="115"/>
      <c r="F582" s="115"/>
      <c r="G582" s="115"/>
      <c r="H582" s="115"/>
      <c r="I582" s="115"/>
      <c r="J582" s="115"/>
      <c r="K582" s="115"/>
      <c r="L582" s="115"/>
      <c r="M582" s="115"/>
      <c r="N582" s="115"/>
      <c r="O582" s="115"/>
      <c r="P582" s="115"/>
      <c r="Q582" s="115"/>
      <c r="R582" s="115"/>
      <c r="S582" s="115"/>
      <c r="T582" s="115"/>
      <c r="U582" s="115"/>
      <c r="V582" s="115"/>
      <c r="W582" s="115"/>
      <c r="X582" s="115"/>
      <c r="Y582" s="115"/>
    </row>
    <row r="583" customFormat="false" ht="15" hidden="false" customHeight="false" outlineLevel="0" collapsed="false">
      <c r="A583" s="116"/>
      <c r="B583" s="116" t="s">
        <v>141</v>
      </c>
      <c r="C583" s="115"/>
      <c r="D583" s="115"/>
      <c r="E583" s="115"/>
      <c r="F583" s="115"/>
      <c r="G583" s="115"/>
      <c r="H583" s="115"/>
      <c r="I583" s="61"/>
      <c r="J583" s="59"/>
      <c r="K583" s="115"/>
      <c r="L583" s="115"/>
      <c r="M583" s="115"/>
      <c r="N583" s="115"/>
      <c r="O583" s="115"/>
      <c r="P583" s="118" t="n">
        <v>812875.92</v>
      </c>
      <c r="Q583" s="83"/>
      <c r="R583" s="115"/>
      <c r="S583" s="115"/>
      <c r="T583" s="115"/>
      <c r="U583" s="115"/>
      <c r="V583" s="115"/>
      <c r="W583" s="115"/>
      <c r="X583" s="115"/>
      <c r="Y583" s="115"/>
    </row>
    <row r="584" customFormat="false" ht="15" hidden="false" customHeight="false" outlineLevel="0" collapsed="false">
      <c r="A584" s="116"/>
      <c r="B584" s="116"/>
      <c r="C584" s="115"/>
      <c r="D584" s="115"/>
      <c r="E584" s="115"/>
      <c r="F584" s="115"/>
      <c r="G584" s="115"/>
      <c r="H584" s="115"/>
      <c r="I584" s="115"/>
      <c r="J584" s="115"/>
      <c r="K584" s="115"/>
      <c r="L584" s="115"/>
      <c r="M584" s="115"/>
      <c r="N584" s="115"/>
      <c r="O584" s="115"/>
      <c r="P584" s="115"/>
      <c r="Q584" s="115"/>
      <c r="R584" s="115"/>
      <c r="S584" s="115"/>
      <c r="T584" s="115"/>
      <c r="U584" s="115"/>
      <c r="V584" s="115"/>
      <c r="W584" s="115"/>
      <c r="X584" s="115"/>
      <c r="Y584" s="115"/>
    </row>
    <row r="585" customFormat="false" ht="15" hidden="false" customHeight="false" outlineLevel="0" collapsed="false">
      <c r="A585" s="116"/>
      <c r="B585" s="116"/>
      <c r="C585" s="115"/>
      <c r="D585" s="115"/>
      <c r="E585" s="115"/>
      <c r="F585" s="115"/>
      <c r="G585" s="115"/>
      <c r="H585" s="115"/>
      <c r="I585" s="115"/>
      <c r="J585" s="115"/>
      <c r="K585" s="115"/>
      <c r="L585" s="115"/>
      <c r="M585" s="119" t="s">
        <v>142</v>
      </c>
      <c r="N585" s="115"/>
      <c r="O585" s="115"/>
      <c r="P585" s="115"/>
      <c r="Q585" s="115"/>
      <c r="R585" s="115"/>
      <c r="S585" s="115"/>
      <c r="T585" s="115"/>
      <c r="U585" s="115"/>
      <c r="V585" s="115"/>
      <c r="W585" s="115"/>
      <c r="X585" s="115"/>
      <c r="Y585" s="115"/>
    </row>
    <row r="586" customFormat="false" ht="15" hidden="false" customHeight="false" outlineLevel="0" collapsed="false">
      <c r="A586" s="116"/>
      <c r="B586" s="116"/>
      <c r="C586" s="115"/>
      <c r="D586" s="115"/>
      <c r="E586" s="115"/>
      <c r="F586" s="115"/>
      <c r="G586" s="115"/>
      <c r="H586" s="115"/>
      <c r="I586" s="115"/>
      <c r="J586" s="115"/>
      <c r="K586" s="115"/>
      <c r="L586" s="115"/>
      <c r="M586" s="119" t="s">
        <v>143</v>
      </c>
      <c r="N586" s="115"/>
      <c r="O586" s="115"/>
      <c r="P586" s="115"/>
      <c r="Q586" s="115"/>
      <c r="R586" s="115"/>
      <c r="S586" s="115"/>
      <c r="T586" s="115"/>
      <c r="U586" s="115"/>
      <c r="V586" s="115"/>
      <c r="W586" s="115"/>
      <c r="X586" s="115"/>
      <c r="Y586" s="115"/>
    </row>
    <row r="587" customFormat="false" ht="15" hidden="false" customHeight="false" outlineLevel="0" collapsed="false">
      <c r="A587" s="116"/>
      <c r="B587" s="116"/>
      <c r="C587" s="115"/>
      <c r="D587" s="115"/>
      <c r="E587" s="115"/>
      <c r="F587" s="115"/>
      <c r="G587" s="115"/>
      <c r="H587" s="115"/>
      <c r="I587" s="115"/>
      <c r="J587" s="115"/>
      <c r="K587" s="115"/>
      <c r="L587" s="115"/>
      <c r="M587" s="119" t="s">
        <v>144</v>
      </c>
      <c r="N587" s="115"/>
      <c r="O587" s="115"/>
      <c r="P587" s="115"/>
      <c r="Q587" s="115"/>
      <c r="R587" s="115"/>
      <c r="S587" s="115"/>
      <c r="T587" s="115"/>
      <c r="U587" s="115"/>
      <c r="V587" s="115"/>
      <c r="W587" s="115"/>
      <c r="X587" s="115"/>
      <c r="Y587" s="115"/>
    </row>
    <row r="588" customFormat="false" ht="15" hidden="false" customHeight="false" outlineLevel="0" collapsed="false">
      <c r="A588" s="116"/>
      <c r="B588" s="116"/>
      <c r="C588" s="115"/>
      <c r="D588" s="115"/>
      <c r="E588" s="115"/>
      <c r="F588" s="115"/>
      <c r="G588" s="115"/>
      <c r="H588" s="115"/>
      <c r="I588" s="115"/>
      <c r="J588" s="115"/>
      <c r="K588" s="115"/>
      <c r="L588" s="115"/>
      <c r="M588" s="115"/>
      <c r="N588" s="115"/>
      <c r="O588" s="115"/>
      <c r="P588" s="115"/>
      <c r="Q588" s="115"/>
      <c r="R588" s="115"/>
      <c r="S588" s="115"/>
      <c r="T588" s="115"/>
      <c r="U588" s="115"/>
      <c r="V588" s="115"/>
      <c r="W588" s="115"/>
      <c r="X588" s="115"/>
      <c r="Y588" s="115"/>
    </row>
    <row r="589" customFormat="false" ht="15" hidden="false" customHeight="false" outlineLevel="0" collapsed="false">
      <c r="A589" s="116"/>
      <c r="B589" s="116" t="s">
        <v>124</v>
      </c>
      <c r="C589" s="115"/>
      <c r="D589" s="115"/>
      <c r="E589" s="115"/>
      <c r="F589" s="115"/>
      <c r="G589" s="115"/>
      <c r="H589" s="115"/>
      <c r="I589" s="115"/>
      <c r="J589" s="115"/>
      <c r="K589" s="115"/>
      <c r="L589" s="115"/>
      <c r="M589" s="115"/>
      <c r="N589" s="115"/>
      <c r="O589" s="115" t="s">
        <v>145</v>
      </c>
      <c r="P589" s="115"/>
      <c r="Q589" s="115"/>
      <c r="R589" s="115"/>
      <c r="S589" s="115"/>
      <c r="T589" s="115"/>
      <c r="U589" s="115"/>
      <c r="V589" s="115"/>
      <c r="W589" s="115"/>
      <c r="X589" s="115"/>
      <c r="Y589" s="115"/>
    </row>
    <row r="590" customFormat="false" ht="15" hidden="false" customHeight="false" outlineLevel="0" collapsed="false">
      <c r="A590" s="116"/>
      <c r="B590" s="116"/>
      <c r="C590" s="115"/>
      <c r="D590" s="115"/>
      <c r="E590" s="115"/>
      <c r="F590" s="115"/>
      <c r="G590" s="115"/>
      <c r="H590" s="115"/>
      <c r="I590" s="115"/>
      <c r="J590" s="115"/>
      <c r="K590" s="115"/>
      <c r="L590" s="115"/>
      <c r="M590" s="115"/>
      <c r="N590" s="115"/>
      <c r="O590" s="115"/>
      <c r="P590" s="115"/>
      <c r="Q590" s="115"/>
      <c r="R590" s="115"/>
      <c r="S590" s="115"/>
      <c r="T590" s="115"/>
      <c r="U590" s="115"/>
      <c r="V590" s="115"/>
      <c r="W590" s="115"/>
      <c r="X590" s="115"/>
      <c r="Y590" s="115"/>
    </row>
    <row r="591" customFormat="false" ht="30" hidden="false" customHeight="true" outlineLevel="0" collapsed="false">
      <c r="A591" s="106"/>
      <c r="B591" s="107" t="s">
        <v>146</v>
      </c>
      <c r="C591" s="107"/>
      <c r="D591" s="107"/>
      <c r="E591" s="107"/>
      <c r="F591" s="107"/>
      <c r="G591" s="107"/>
      <c r="H591" s="107"/>
      <c r="I591" s="107"/>
      <c r="J591" s="107"/>
      <c r="K591" s="107"/>
      <c r="L591" s="107"/>
      <c r="M591" s="107"/>
      <c r="N591" s="107"/>
      <c r="O591" s="107"/>
      <c r="P591" s="107"/>
      <c r="Q591" s="107"/>
      <c r="R591" s="107"/>
      <c r="S591" s="107"/>
      <c r="T591" s="107"/>
      <c r="U591" s="107"/>
      <c r="V591" s="107"/>
      <c r="W591" s="107"/>
      <c r="X591" s="107"/>
      <c r="Y591" s="107"/>
    </row>
    <row r="592" customFormat="false" ht="26.25" hidden="false" customHeight="false" outlineLevel="0" collapsed="false">
      <c r="A592" s="108" t="s">
        <v>92</v>
      </c>
      <c r="B592" s="109" t="s">
        <v>93</v>
      </c>
      <c r="C592" s="107" t="s">
        <v>94</v>
      </c>
      <c r="D592" s="107" t="s">
        <v>95</v>
      </c>
      <c r="E592" s="107" t="s">
        <v>96</v>
      </c>
      <c r="F592" s="107" t="s">
        <v>97</v>
      </c>
      <c r="G592" s="107" t="s">
        <v>98</v>
      </c>
      <c r="H592" s="107" t="s">
        <v>99</v>
      </c>
      <c r="I592" s="107" t="s">
        <v>100</v>
      </c>
      <c r="J592" s="107" t="s">
        <v>101</v>
      </c>
      <c r="K592" s="107" t="s">
        <v>102</v>
      </c>
      <c r="L592" s="107" t="s">
        <v>103</v>
      </c>
      <c r="M592" s="107" t="s">
        <v>104</v>
      </c>
      <c r="N592" s="107" t="s">
        <v>105</v>
      </c>
      <c r="O592" s="107" t="s">
        <v>106</v>
      </c>
      <c r="P592" s="107" t="s">
        <v>107</v>
      </c>
      <c r="Q592" s="107" t="s">
        <v>108</v>
      </c>
      <c r="R592" s="107" t="s">
        <v>109</v>
      </c>
      <c r="S592" s="107" t="s">
        <v>110</v>
      </c>
      <c r="T592" s="107" t="s">
        <v>111</v>
      </c>
      <c r="U592" s="107" t="s">
        <v>112</v>
      </c>
      <c r="V592" s="107" t="s">
        <v>113</v>
      </c>
      <c r="W592" s="107" t="s">
        <v>114</v>
      </c>
      <c r="X592" s="107" t="s">
        <v>115</v>
      </c>
      <c r="Y592" s="107" t="s">
        <v>116</v>
      </c>
    </row>
    <row r="593" customFormat="false" ht="15" hidden="false" customHeight="false" outlineLevel="0" collapsed="false">
      <c r="A593" s="110" t="n">
        <v>1</v>
      </c>
      <c r="B593" s="121" t="n">
        <v>1531.47</v>
      </c>
      <c r="C593" s="121" t="n">
        <v>1458.74</v>
      </c>
      <c r="D593" s="121" t="n">
        <v>1479.44</v>
      </c>
      <c r="E593" s="121" t="n">
        <v>1475.22</v>
      </c>
      <c r="F593" s="121" t="n">
        <v>1538.9</v>
      </c>
      <c r="G593" s="121" t="n">
        <v>1542.71</v>
      </c>
      <c r="H593" s="121" t="n">
        <v>1584.21</v>
      </c>
      <c r="I593" s="121" t="n">
        <v>1827.76</v>
      </c>
      <c r="J593" s="121" t="n">
        <v>1863.16</v>
      </c>
      <c r="K593" s="121" t="n">
        <v>1835.18</v>
      </c>
      <c r="L593" s="121" t="n">
        <v>1738.32</v>
      </c>
      <c r="M593" s="121" t="n">
        <v>1737.77</v>
      </c>
      <c r="N593" s="121" t="n">
        <v>1673.19</v>
      </c>
      <c r="O593" s="121" t="n">
        <v>1659.02</v>
      </c>
      <c r="P593" s="121" t="n">
        <v>1647.67</v>
      </c>
      <c r="Q593" s="121" t="n">
        <v>1644.55</v>
      </c>
      <c r="R593" s="121" t="n">
        <v>1724.35</v>
      </c>
      <c r="S593" s="121" t="n">
        <v>1704.42</v>
      </c>
      <c r="T593" s="121" t="n">
        <v>1690.11</v>
      </c>
      <c r="U593" s="121" t="n">
        <v>1698.13</v>
      </c>
      <c r="V593" s="121" t="n">
        <v>1557.79</v>
      </c>
      <c r="W593" s="121" t="n">
        <v>1561</v>
      </c>
      <c r="X593" s="121" t="n">
        <v>1539.43</v>
      </c>
      <c r="Y593" s="121" t="n">
        <v>1499.8</v>
      </c>
      <c r="Z593" s="57" t="n">
        <v>1</v>
      </c>
    </row>
    <row r="594" customFormat="false" ht="15" hidden="false" customHeight="false" outlineLevel="0" collapsed="false">
      <c r="A594" s="112" t="n">
        <v>2</v>
      </c>
      <c r="B594" s="121" t="n">
        <v>1401.73</v>
      </c>
      <c r="C594" s="121" t="n">
        <v>1379.78</v>
      </c>
      <c r="D594" s="121" t="n">
        <v>1464.33</v>
      </c>
      <c r="E594" s="121" t="n">
        <v>1445.44</v>
      </c>
      <c r="F594" s="121" t="n">
        <v>1442.62</v>
      </c>
      <c r="G594" s="121" t="n">
        <v>1439.7</v>
      </c>
      <c r="H594" s="121" t="n">
        <v>1414.35</v>
      </c>
      <c r="I594" s="121" t="n">
        <v>1479.24</v>
      </c>
      <c r="J594" s="121" t="n">
        <v>1577.04</v>
      </c>
      <c r="K594" s="121" t="n">
        <v>1647.95</v>
      </c>
      <c r="L594" s="121" t="n">
        <v>1658.57</v>
      </c>
      <c r="M594" s="121" t="n">
        <v>1630.19</v>
      </c>
      <c r="N594" s="121" t="n">
        <v>1618.04</v>
      </c>
      <c r="O594" s="121" t="n">
        <v>1617.79</v>
      </c>
      <c r="P594" s="121" t="n">
        <v>1761.35</v>
      </c>
      <c r="Q594" s="121" t="n">
        <v>1756.15</v>
      </c>
      <c r="R594" s="121" t="n">
        <v>1809.68</v>
      </c>
      <c r="S594" s="121" t="n">
        <v>1721.89</v>
      </c>
      <c r="T594" s="121" t="n">
        <v>1837.4</v>
      </c>
      <c r="U594" s="121" t="n">
        <v>1764.41</v>
      </c>
      <c r="V594" s="121" t="n">
        <v>1557.02</v>
      </c>
      <c r="W594" s="121" t="n">
        <v>1556.72</v>
      </c>
      <c r="X594" s="121" t="n">
        <v>1483.34</v>
      </c>
      <c r="Y594" s="121" t="n">
        <v>1479.95</v>
      </c>
    </row>
    <row r="595" customFormat="false" ht="15" hidden="false" customHeight="false" outlineLevel="0" collapsed="false">
      <c r="A595" s="112" t="n">
        <v>3</v>
      </c>
      <c r="B595" s="121" t="n">
        <v>1562.4</v>
      </c>
      <c r="C595" s="121" t="n">
        <v>1535.73</v>
      </c>
      <c r="D595" s="121" t="n">
        <v>1546.2</v>
      </c>
      <c r="E595" s="121" t="n">
        <v>1529.21</v>
      </c>
      <c r="F595" s="121" t="n">
        <v>1541.38</v>
      </c>
      <c r="G595" s="121" t="n">
        <v>1552.33</v>
      </c>
      <c r="H595" s="121" t="n">
        <v>1644.34</v>
      </c>
      <c r="I595" s="121" t="n">
        <v>1675.99</v>
      </c>
      <c r="J595" s="121" t="n">
        <v>1748.68</v>
      </c>
      <c r="K595" s="121" t="n">
        <v>1781.78</v>
      </c>
      <c r="L595" s="121" t="n">
        <v>1754.21</v>
      </c>
      <c r="M595" s="121" t="n">
        <v>1751.59</v>
      </c>
      <c r="N595" s="121" t="n">
        <v>1776.55</v>
      </c>
      <c r="O595" s="121" t="n">
        <v>1740.83</v>
      </c>
      <c r="P595" s="121" t="n">
        <v>1768.65</v>
      </c>
      <c r="Q595" s="121" t="n">
        <v>1745.61</v>
      </c>
      <c r="R595" s="121" t="n">
        <v>1831.27</v>
      </c>
      <c r="S595" s="121" t="n">
        <v>1831.96</v>
      </c>
      <c r="T595" s="121" t="n">
        <v>1812.93</v>
      </c>
      <c r="U595" s="121" t="n">
        <v>1839.1</v>
      </c>
      <c r="V595" s="121" t="n">
        <v>1647.98</v>
      </c>
      <c r="W595" s="121" t="n">
        <v>1655.46</v>
      </c>
      <c r="X595" s="121" t="n">
        <v>1579.72</v>
      </c>
      <c r="Y595" s="121" t="n">
        <v>1569.15</v>
      </c>
    </row>
    <row r="596" customFormat="false" ht="15" hidden="false" customHeight="false" outlineLevel="0" collapsed="false">
      <c r="A596" s="112" t="n">
        <v>4</v>
      </c>
      <c r="B596" s="121" t="n">
        <v>1471.31</v>
      </c>
      <c r="C596" s="121" t="n">
        <v>1468.65</v>
      </c>
      <c r="D596" s="121" t="n">
        <v>1466.87</v>
      </c>
      <c r="E596" s="121" t="n">
        <v>1460.01</v>
      </c>
      <c r="F596" s="121" t="n">
        <v>1459.38</v>
      </c>
      <c r="G596" s="121" t="n">
        <v>1465.8</v>
      </c>
      <c r="H596" s="121" t="n">
        <v>1576.43</v>
      </c>
      <c r="I596" s="121" t="n">
        <v>1623.22</v>
      </c>
      <c r="J596" s="121" t="n">
        <v>1747.89</v>
      </c>
      <c r="K596" s="121" t="n">
        <v>1768.35</v>
      </c>
      <c r="L596" s="121" t="n">
        <v>1772.01</v>
      </c>
      <c r="M596" s="121" t="n">
        <v>1704</v>
      </c>
      <c r="N596" s="121" t="n">
        <v>1690.29</v>
      </c>
      <c r="O596" s="121" t="n">
        <v>1690.97</v>
      </c>
      <c r="P596" s="121" t="n">
        <v>1792.01</v>
      </c>
      <c r="Q596" s="121" t="n">
        <v>1700.39</v>
      </c>
      <c r="R596" s="121" t="n">
        <v>1795.64</v>
      </c>
      <c r="S596" s="121" t="n">
        <v>1785.43</v>
      </c>
      <c r="T596" s="121" t="n">
        <v>1776.49</v>
      </c>
      <c r="U596" s="121" t="n">
        <v>1836.87</v>
      </c>
      <c r="V596" s="121" t="n">
        <v>1580.05</v>
      </c>
      <c r="W596" s="121" t="n">
        <v>1582.2</v>
      </c>
      <c r="X596" s="121" t="n">
        <v>1528.94</v>
      </c>
      <c r="Y596" s="121" t="n">
        <v>1485.11</v>
      </c>
    </row>
    <row r="597" customFormat="false" ht="15" hidden="false" customHeight="false" outlineLevel="0" collapsed="false">
      <c r="A597" s="112" t="n">
        <v>5</v>
      </c>
      <c r="B597" s="121" t="n">
        <v>1505.95</v>
      </c>
      <c r="C597" s="121" t="n">
        <v>1466.67</v>
      </c>
      <c r="D597" s="121" t="n">
        <v>1476.09</v>
      </c>
      <c r="E597" s="121" t="n">
        <v>1468.53</v>
      </c>
      <c r="F597" s="121" t="n">
        <v>1506.21</v>
      </c>
      <c r="G597" s="121" t="n">
        <v>1527.53</v>
      </c>
      <c r="H597" s="121" t="n">
        <v>1659.71</v>
      </c>
      <c r="I597" s="121" t="n">
        <v>1853.29</v>
      </c>
      <c r="J597" s="121" t="n">
        <v>1752.23</v>
      </c>
      <c r="K597" s="121" t="n">
        <v>1882.76</v>
      </c>
      <c r="L597" s="121" t="n">
        <v>1918.93</v>
      </c>
      <c r="M597" s="121" t="n">
        <v>1928.72</v>
      </c>
      <c r="N597" s="121" t="n">
        <v>1953.56</v>
      </c>
      <c r="O597" s="121" t="n">
        <v>1796.67</v>
      </c>
      <c r="P597" s="121" t="n">
        <v>1891.18</v>
      </c>
      <c r="Q597" s="121" t="n">
        <v>1799.32</v>
      </c>
      <c r="R597" s="121" t="n">
        <v>1853.34</v>
      </c>
      <c r="S597" s="121" t="n">
        <v>1846.34</v>
      </c>
      <c r="T597" s="121" t="n">
        <v>1845.17</v>
      </c>
      <c r="U597" s="121" t="n">
        <v>1968.89</v>
      </c>
      <c r="V597" s="121" t="n">
        <v>1651.84</v>
      </c>
      <c r="W597" s="121" t="n">
        <v>1786.89</v>
      </c>
      <c r="X597" s="121" t="n">
        <v>1632.4</v>
      </c>
      <c r="Y597" s="121" t="n">
        <v>1598.43</v>
      </c>
    </row>
    <row r="598" customFormat="false" ht="15" hidden="false" customHeight="false" outlineLevel="0" collapsed="false">
      <c r="A598" s="112" t="n">
        <v>6</v>
      </c>
      <c r="B598" s="121" t="n">
        <v>1540.02</v>
      </c>
      <c r="C598" s="121" t="n">
        <v>1520.31</v>
      </c>
      <c r="D598" s="121" t="n">
        <v>1527.03</v>
      </c>
      <c r="E598" s="121" t="n">
        <v>1506</v>
      </c>
      <c r="F598" s="121" t="n">
        <v>1530.99</v>
      </c>
      <c r="G598" s="121" t="n">
        <v>1542.35</v>
      </c>
      <c r="H598" s="121" t="n">
        <v>1611.66</v>
      </c>
      <c r="I598" s="121" t="n">
        <v>1876.48</v>
      </c>
      <c r="J598" s="121" t="n">
        <v>1986.29</v>
      </c>
      <c r="K598" s="121" t="n">
        <v>1939.32</v>
      </c>
      <c r="L598" s="121" t="n">
        <v>1951.57</v>
      </c>
      <c r="M598" s="121" t="n">
        <v>1943.18</v>
      </c>
      <c r="N598" s="121" t="n">
        <v>1927.55</v>
      </c>
      <c r="O598" s="121" t="n">
        <v>1936.59</v>
      </c>
      <c r="P598" s="121" t="n">
        <v>1921.8</v>
      </c>
      <c r="Q598" s="121" t="n">
        <v>1907.45</v>
      </c>
      <c r="R598" s="121" t="n">
        <v>1931.98</v>
      </c>
      <c r="S598" s="121" t="n">
        <v>1937.3</v>
      </c>
      <c r="T598" s="121" t="n">
        <v>1971.88</v>
      </c>
      <c r="U598" s="121" t="n">
        <v>1939.5</v>
      </c>
      <c r="V598" s="121" t="n">
        <v>1899.78</v>
      </c>
      <c r="W598" s="121" t="n">
        <v>1842.17</v>
      </c>
      <c r="X598" s="121" t="n">
        <v>1604.12</v>
      </c>
      <c r="Y598" s="121" t="n">
        <v>1578.78</v>
      </c>
    </row>
    <row r="599" customFormat="false" ht="15" hidden="false" customHeight="false" outlineLevel="0" collapsed="false">
      <c r="A599" s="112" t="n">
        <v>7</v>
      </c>
      <c r="B599" s="121" t="n">
        <v>1545.24</v>
      </c>
      <c r="C599" s="121" t="n">
        <v>1555</v>
      </c>
      <c r="D599" s="121" t="n">
        <v>1569.31</v>
      </c>
      <c r="E599" s="121" t="n">
        <v>1558.7</v>
      </c>
      <c r="F599" s="121" t="n">
        <v>1557.67</v>
      </c>
      <c r="G599" s="121" t="n">
        <v>1592.31</v>
      </c>
      <c r="H599" s="121" t="n">
        <v>1660.35</v>
      </c>
      <c r="I599" s="121" t="n">
        <v>1848.79</v>
      </c>
      <c r="J599" s="121" t="n">
        <v>1920.4</v>
      </c>
      <c r="K599" s="121" t="n">
        <v>1925.32</v>
      </c>
      <c r="L599" s="121" t="n">
        <v>1920.3</v>
      </c>
      <c r="M599" s="121" t="n">
        <v>1919.87</v>
      </c>
      <c r="N599" s="121" t="n">
        <v>1915.54</v>
      </c>
      <c r="O599" s="121" t="n">
        <v>1919.2</v>
      </c>
      <c r="P599" s="121" t="n">
        <v>1916.81</v>
      </c>
      <c r="Q599" s="121" t="n">
        <v>1893.18</v>
      </c>
      <c r="R599" s="121" t="n">
        <v>1858.25</v>
      </c>
      <c r="S599" s="121" t="n">
        <v>1858.02</v>
      </c>
      <c r="T599" s="121" t="n">
        <v>1799.16</v>
      </c>
      <c r="U599" s="121" t="n">
        <v>1877.52</v>
      </c>
      <c r="V599" s="121" t="n">
        <v>1580.66</v>
      </c>
      <c r="W599" s="121" t="n">
        <v>1628.42</v>
      </c>
      <c r="X599" s="121" t="n">
        <v>1707.54</v>
      </c>
      <c r="Y599" s="121" t="n">
        <v>1588.87</v>
      </c>
    </row>
    <row r="600" customFormat="false" ht="15" hidden="false" customHeight="false" outlineLevel="0" collapsed="false">
      <c r="A600" s="112" t="n">
        <v>8</v>
      </c>
      <c r="B600" s="121" t="n">
        <v>1779.8</v>
      </c>
      <c r="C600" s="121" t="n">
        <v>1733.28</v>
      </c>
      <c r="D600" s="121" t="n">
        <v>1694.01</v>
      </c>
      <c r="E600" s="121" t="n">
        <v>1645.39</v>
      </c>
      <c r="F600" s="121" t="n">
        <v>1626.02</v>
      </c>
      <c r="G600" s="121" t="n">
        <v>1724.22</v>
      </c>
      <c r="H600" s="121" t="n">
        <v>1807.2</v>
      </c>
      <c r="I600" s="121" t="n">
        <v>1885.77</v>
      </c>
      <c r="J600" s="121" t="n">
        <v>1912.69</v>
      </c>
      <c r="K600" s="121" t="n">
        <v>2003.85</v>
      </c>
      <c r="L600" s="121" t="n">
        <v>2145.26</v>
      </c>
      <c r="M600" s="121" t="n">
        <v>2019.41</v>
      </c>
      <c r="N600" s="121" t="n">
        <v>2017.48</v>
      </c>
      <c r="O600" s="121" t="n">
        <v>2020.23</v>
      </c>
      <c r="P600" s="121" t="n">
        <v>2020.64</v>
      </c>
      <c r="Q600" s="121" t="n">
        <v>2012.84</v>
      </c>
      <c r="R600" s="121" t="n">
        <v>2056.59</v>
      </c>
      <c r="S600" s="121" t="n">
        <v>2100.21</v>
      </c>
      <c r="T600" s="121" t="n">
        <v>2096.07</v>
      </c>
      <c r="U600" s="121" t="n">
        <v>2143.17</v>
      </c>
      <c r="V600" s="121" t="n">
        <v>1979.21</v>
      </c>
      <c r="W600" s="121" t="n">
        <v>1987.01</v>
      </c>
      <c r="X600" s="121" t="n">
        <v>2069.04</v>
      </c>
      <c r="Y600" s="121" t="n">
        <v>1857.94</v>
      </c>
    </row>
    <row r="601" customFormat="false" ht="15" hidden="false" customHeight="false" outlineLevel="0" collapsed="false">
      <c r="A601" s="112" t="n">
        <v>9</v>
      </c>
      <c r="B601" s="121" t="n">
        <v>1861.52</v>
      </c>
      <c r="C601" s="121" t="n">
        <v>1839.63</v>
      </c>
      <c r="D601" s="121" t="n">
        <v>1809.83</v>
      </c>
      <c r="E601" s="121" t="n">
        <v>1750.7</v>
      </c>
      <c r="F601" s="121" t="n">
        <v>1744.82</v>
      </c>
      <c r="G601" s="121" t="n">
        <v>1801.59</v>
      </c>
      <c r="H601" s="121" t="n">
        <v>1952.2</v>
      </c>
      <c r="I601" s="121" t="n">
        <v>2136.53</v>
      </c>
      <c r="J601" s="121" t="n">
        <v>2192.45</v>
      </c>
      <c r="K601" s="121" t="n">
        <v>2254.62</v>
      </c>
      <c r="L601" s="121" t="n">
        <v>2292.83</v>
      </c>
      <c r="M601" s="121" t="n">
        <v>2337.51</v>
      </c>
      <c r="N601" s="121" t="n">
        <v>2316.89</v>
      </c>
      <c r="O601" s="121" t="n">
        <v>2351.63</v>
      </c>
      <c r="P601" s="121" t="n">
        <v>2330.99</v>
      </c>
      <c r="Q601" s="121" t="n">
        <v>2335.07</v>
      </c>
      <c r="R601" s="121" t="n">
        <v>2299.96</v>
      </c>
      <c r="S601" s="121" t="n">
        <v>2274.35</v>
      </c>
      <c r="T601" s="121" t="n">
        <v>2246.38</v>
      </c>
      <c r="U601" s="121" t="n">
        <v>2236.55</v>
      </c>
      <c r="V601" s="121" t="n">
        <v>2067.28</v>
      </c>
      <c r="W601" s="121" t="n">
        <v>2081.29</v>
      </c>
      <c r="X601" s="121" t="n">
        <v>1971.77</v>
      </c>
      <c r="Y601" s="121" t="n">
        <v>1870</v>
      </c>
    </row>
    <row r="602" customFormat="false" ht="15" hidden="false" customHeight="false" outlineLevel="0" collapsed="false">
      <c r="A602" s="112" t="n">
        <v>10</v>
      </c>
      <c r="B602" s="121" t="n">
        <v>1810.19</v>
      </c>
      <c r="C602" s="121" t="n">
        <v>1759.25</v>
      </c>
      <c r="D602" s="121" t="n">
        <v>1711.53</v>
      </c>
      <c r="E602" s="121" t="n">
        <v>1697.38</v>
      </c>
      <c r="F602" s="121" t="n">
        <v>1691.14</v>
      </c>
      <c r="G602" s="121" t="n">
        <v>1754.64</v>
      </c>
      <c r="H602" s="121" t="n">
        <v>1884.9</v>
      </c>
      <c r="I602" s="121" t="n">
        <v>2001.71</v>
      </c>
      <c r="J602" s="121" t="n">
        <v>2018.17</v>
      </c>
      <c r="K602" s="121" t="n">
        <v>2134.76</v>
      </c>
      <c r="L602" s="121" t="n">
        <v>2119.98</v>
      </c>
      <c r="M602" s="121" t="n">
        <v>2049.08</v>
      </c>
      <c r="N602" s="121" t="n">
        <v>2022.03</v>
      </c>
      <c r="O602" s="121" t="n">
        <v>2074.15</v>
      </c>
      <c r="P602" s="121" t="n">
        <v>2084.22</v>
      </c>
      <c r="Q602" s="121" t="n">
        <v>2026.64</v>
      </c>
      <c r="R602" s="121" t="n">
        <v>2033.92</v>
      </c>
      <c r="S602" s="121" t="n">
        <v>2045.55</v>
      </c>
      <c r="T602" s="121" t="n">
        <v>2052.03</v>
      </c>
      <c r="U602" s="121" t="n">
        <v>2041.27</v>
      </c>
      <c r="V602" s="121" t="n">
        <v>1856.91</v>
      </c>
      <c r="W602" s="121" t="n">
        <v>2036.89</v>
      </c>
      <c r="X602" s="121" t="n">
        <v>1928.37</v>
      </c>
      <c r="Y602" s="121" t="n">
        <v>1798.37</v>
      </c>
    </row>
    <row r="603" customFormat="false" ht="15" hidden="false" customHeight="false" outlineLevel="0" collapsed="false">
      <c r="A603" s="112" t="n">
        <v>11</v>
      </c>
      <c r="B603" s="121" t="n">
        <v>1699.78</v>
      </c>
      <c r="C603" s="121" t="n">
        <v>1671.61</v>
      </c>
      <c r="D603" s="121" t="n">
        <v>1654.82</v>
      </c>
      <c r="E603" s="121" t="n">
        <v>1649.15</v>
      </c>
      <c r="F603" s="121" t="n">
        <v>1661.52</v>
      </c>
      <c r="G603" s="121" t="n">
        <v>1883.77</v>
      </c>
      <c r="H603" s="121" t="n">
        <v>1904.29</v>
      </c>
      <c r="I603" s="121" t="n">
        <v>2001.08</v>
      </c>
      <c r="J603" s="121" t="n">
        <v>2073.39</v>
      </c>
      <c r="K603" s="121" t="n">
        <v>2139.54</v>
      </c>
      <c r="L603" s="121" t="n">
        <v>2165.46</v>
      </c>
      <c r="M603" s="121" t="n">
        <v>2177.5</v>
      </c>
      <c r="N603" s="121" t="n">
        <v>2090.98</v>
      </c>
      <c r="O603" s="121" t="n">
        <v>2081.95</v>
      </c>
      <c r="P603" s="121" t="n">
        <v>2084.79</v>
      </c>
      <c r="Q603" s="121" t="n">
        <v>2063.75</v>
      </c>
      <c r="R603" s="121" t="n">
        <v>2040.84</v>
      </c>
      <c r="S603" s="121" t="n">
        <v>2056.39</v>
      </c>
      <c r="T603" s="121" t="n">
        <v>1968.7</v>
      </c>
      <c r="U603" s="121" t="n">
        <v>1971.26</v>
      </c>
      <c r="V603" s="121" t="n">
        <v>1861.72</v>
      </c>
      <c r="W603" s="121" t="n">
        <v>1885.48</v>
      </c>
      <c r="X603" s="121" t="n">
        <v>1814.53</v>
      </c>
      <c r="Y603" s="121" t="n">
        <v>1764.93</v>
      </c>
    </row>
    <row r="604" customFormat="false" ht="15" hidden="false" customHeight="false" outlineLevel="0" collapsed="false">
      <c r="A604" s="112" t="n">
        <v>12</v>
      </c>
      <c r="B604" s="121" t="n">
        <v>1750.5</v>
      </c>
      <c r="C604" s="121" t="n">
        <v>1732.83</v>
      </c>
      <c r="D604" s="121" t="n">
        <v>1707.33</v>
      </c>
      <c r="E604" s="121" t="n">
        <v>1698.72</v>
      </c>
      <c r="F604" s="121" t="n">
        <v>1716.5</v>
      </c>
      <c r="G604" s="121" t="n">
        <v>1778.52</v>
      </c>
      <c r="H604" s="121" t="n">
        <v>1922.15</v>
      </c>
      <c r="I604" s="121" t="n">
        <v>2121.24</v>
      </c>
      <c r="J604" s="121" t="n">
        <v>2126.98</v>
      </c>
      <c r="K604" s="121" t="n">
        <v>2229.74</v>
      </c>
      <c r="L604" s="121" t="n">
        <v>2232.39</v>
      </c>
      <c r="M604" s="121" t="n">
        <v>2281.68</v>
      </c>
      <c r="N604" s="121" t="n">
        <v>2120.29</v>
      </c>
      <c r="O604" s="121" t="n">
        <v>2098.95</v>
      </c>
      <c r="P604" s="121" t="n">
        <v>2096.42</v>
      </c>
      <c r="Q604" s="121" t="n">
        <v>2094.5</v>
      </c>
      <c r="R604" s="121" t="n">
        <v>2055.78</v>
      </c>
      <c r="S604" s="121" t="n">
        <v>2011.57</v>
      </c>
      <c r="T604" s="121" t="n">
        <v>1978.93</v>
      </c>
      <c r="U604" s="121" t="n">
        <v>1919.94</v>
      </c>
      <c r="V604" s="121" t="n">
        <v>1908.83</v>
      </c>
      <c r="W604" s="121" t="n">
        <v>1939.74</v>
      </c>
      <c r="X604" s="121" t="n">
        <v>1807.57</v>
      </c>
      <c r="Y604" s="121" t="n">
        <v>1790.21</v>
      </c>
    </row>
    <row r="605" customFormat="false" ht="15" hidden="false" customHeight="false" outlineLevel="0" collapsed="false">
      <c r="A605" s="112" t="n">
        <v>13</v>
      </c>
      <c r="B605" s="121" t="n">
        <v>1717.48</v>
      </c>
      <c r="C605" s="121" t="n">
        <v>1627.45</v>
      </c>
      <c r="D605" s="121" t="n">
        <v>1616.88</v>
      </c>
      <c r="E605" s="121" t="n">
        <v>1617.26</v>
      </c>
      <c r="F605" s="121" t="n">
        <v>1597.93</v>
      </c>
      <c r="G605" s="121" t="n">
        <v>1741.95</v>
      </c>
      <c r="H605" s="121" t="n">
        <v>1917.26</v>
      </c>
      <c r="I605" s="121" t="n">
        <v>1976.27</v>
      </c>
      <c r="J605" s="121" t="n">
        <v>2019.73</v>
      </c>
      <c r="K605" s="121" t="n">
        <v>2042.86</v>
      </c>
      <c r="L605" s="121" t="n">
        <v>2014.35</v>
      </c>
      <c r="M605" s="121" t="n">
        <v>2000.09</v>
      </c>
      <c r="N605" s="121" t="n">
        <v>2035.53</v>
      </c>
      <c r="O605" s="121" t="n">
        <v>2004.42</v>
      </c>
      <c r="P605" s="121" t="n">
        <v>2015.81</v>
      </c>
      <c r="Q605" s="121" t="n">
        <v>1989.39</v>
      </c>
      <c r="R605" s="121" t="n">
        <v>1979.87</v>
      </c>
      <c r="S605" s="121" t="n">
        <v>1984.01</v>
      </c>
      <c r="T605" s="121" t="n">
        <v>1975</v>
      </c>
      <c r="U605" s="121" t="n">
        <v>1796.82</v>
      </c>
      <c r="V605" s="121" t="n">
        <v>1712.35</v>
      </c>
      <c r="W605" s="121" t="n">
        <v>1882</v>
      </c>
      <c r="X605" s="121" t="n">
        <v>1678.72</v>
      </c>
      <c r="Y605" s="121" t="n">
        <v>1644.89</v>
      </c>
    </row>
    <row r="606" customFormat="false" ht="15" hidden="false" customHeight="false" outlineLevel="0" collapsed="false">
      <c r="A606" s="112" t="n">
        <v>14</v>
      </c>
      <c r="B606" s="121" t="n">
        <v>1472.89</v>
      </c>
      <c r="C606" s="121" t="n">
        <v>1449.95</v>
      </c>
      <c r="D606" s="121" t="n">
        <v>1535.24</v>
      </c>
      <c r="E606" s="121" t="n">
        <v>1542.27</v>
      </c>
      <c r="F606" s="121" t="n">
        <v>1573.66</v>
      </c>
      <c r="G606" s="121" t="n">
        <v>1606.7</v>
      </c>
      <c r="H606" s="121" t="n">
        <v>1637.17</v>
      </c>
      <c r="I606" s="121" t="n">
        <v>1697.34</v>
      </c>
      <c r="J606" s="121" t="n">
        <v>1723.83</v>
      </c>
      <c r="K606" s="121" t="n">
        <v>1840.7</v>
      </c>
      <c r="L606" s="121" t="n">
        <v>1920.63</v>
      </c>
      <c r="M606" s="121" t="n">
        <v>1799.81</v>
      </c>
      <c r="N606" s="121" t="n">
        <v>1707.02</v>
      </c>
      <c r="O606" s="121" t="n">
        <v>1804.08</v>
      </c>
      <c r="P606" s="121" t="n">
        <v>1726.7</v>
      </c>
      <c r="Q606" s="121" t="n">
        <v>1719.46</v>
      </c>
      <c r="R606" s="121" t="n">
        <v>1761.6</v>
      </c>
      <c r="S606" s="121" t="n">
        <v>1888.96</v>
      </c>
      <c r="T606" s="121" t="n">
        <v>1843.07</v>
      </c>
      <c r="U606" s="121" t="n">
        <v>1875.55</v>
      </c>
      <c r="V606" s="121" t="n">
        <v>1988.38</v>
      </c>
      <c r="W606" s="121" t="n">
        <v>1918.51</v>
      </c>
      <c r="X606" s="121" t="n">
        <v>1821.92</v>
      </c>
      <c r="Y606" s="121" t="n">
        <v>1736.16</v>
      </c>
    </row>
    <row r="607" customFormat="false" ht="15" hidden="false" customHeight="false" outlineLevel="0" collapsed="false">
      <c r="A607" s="112" t="n">
        <v>15</v>
      </c>
      <c r="B607" s="121" t="n">
        <v>1688.06</v>
      </c>
      <c r="C607" s="121" t="n">
        <v>1648.89</v>
      </c>
      <c r="D607" s="121" t="n">
        <v>1665.05</v>
      </c>
      <c r="E607" s="121" t="n">
        <v>1668.11</v>
      </c>
      <c r="F607" s="121" t="n">
        <v>1675.41</v>
      </c>
      <c r="G607" s="121" t="n">
        <v>1677.5</v>
      </c>
      <c r="H607" s="121" t="n">
        <v>1718.98</v>
      </c>
      <c r="I607" s="121" t="n">
        <v>1834.59</v>
      </c>
      <c r="J607" s="121" t="n">
        <v>1896.85</v>
      </c>
      <c r="K607" s="121" t="n">
        <v>1961.5</v>
      </c>
      <c r="L607" s="121" t="n">
        <v>2047</v>
      </c>
      <c r="M607" s="121" t="n">
        <v>1970.64</v>
      </c>
      <c r="N607" s="121" t="n">
        <v>1957.65</v>
      </c>
      <c r="O607" s="121" t="n">
        <v>1960.27</v>
      </c>
      <c r="P607" s="121" t="n">
        <v>2038.78</v>
      </c>
      <c r="Q607" s="121" t="n">
        <v>1945.02</v>
      </c>
      <c r="R607" s="121" t="n">
        <v>1889.8</v>
      </c>
      <c r="S607" s="121" t="n">
        <v>1864.73</v>
      </c>
      <c r="T607" s="121" t="n">
        <v>1774.46</v>
      </c>
      <c r="U607" s="121" t="n">
        <v>1757.8</v>
      </c>
      <c r="V607" s="121" t="n">
        <v>1791.14</v>
      </c>
      <c r="W607" s="121" t="n">
        <v>1748.66</v>
      </c>
      <c r="X607" s="121" t="n">
        <v>1629.97</v>
      </c>
      <c r="Y607" s="121" t="n">
        <v>1626.93</v>
      </c>
    </row>
    <row r="608" customFormat="false" ht="15" hidden="false" customHeight="false" outlineLevel="0" collapsed="false">
      <c r="A608" s="112" t="n">
        <v>16</v>
      </c>
      <c r="B608" s="121" t="n">
        <v>1709.55</v>
      </c>
      <c r="C608" s="121" t="n">
        <v>1678.96</v>
      </c>
      <c r="D608" s="121" t="n">
        <v>1656.65</v>
      </c>
      <c r="E608" s="121" t="n">
        <v>1653.97</v>
      </c>
      <c r="F608" s="121" t="n">
        <v>1651.22</v>
      </c>
      <c r="G608" s="121" t="n">
        <v>1647.02</v>
      </c>
      <c r="H608" s="121" t="n">
        <v>1684.53</v>
      </c>
      <c r="I608" s="121" t="n">
        <v>1781.45</v>
      </c>
      <c r="J608" s="121" t="n">
        <v>1925.91</v>
      </c>
      <c r="K608" s="121" t="n">
        <v>2024.64</v>
      </c>
      <c r="L608" s="121" t="n">
        <v>2029.43</v>
      </c>
      <c r="M608" s="121" t="n">
        <v>2039.06</v>
      </c>
      <c r="N608" s="121" t="n">
        <v>2014.14</v>
      </c>
      <c r="O608" s="121" t="n">
        <v>2024.14</v>
      </c>
      <c r="P608" s="121" t="n">
        <v>2061.19</v>
      </c>
      <c r="Q608" s="121" t="n">
        <v>2013.7</v>
      </c>
      <c r="R608" s="121" t="n">
        <v>2008.17</v>
      </c>
      <c r="S608" s="121" t="n">
        <v>2009.57</v>
      </c>
      <c r="T608" s="121" t="n">
        <v>2005.86</v>
      </c>
      <c r="U608" s="121" t="n">
        <v>1987.84</v>
      </c>
      <c r="V608" s="121" t="n">
        <v>2001.92</v>
      </c>
      <c r="W608" s="121" t="n">
        <v>1790.16</v>
      </c>
      <c r="X608" s="121" t="n">
        <v>1795.45</v>
      </c>
      <c r="Y608" s="121" t="n">
        <v>1710.12</v>
      </c>
    </row>
    <row r="609" customFormat="false" ht="15" hidden="false" customHeight="false" outlineLevel="0" collapsed="false">
      <c r="A609" s="112" t="n">
        <v>17</v>
      </c>
      <c r="B609" s="121" t="n">
        <v>1699.95</v>
      </c>
      <c r="C609" s="121" t="n">
        <v>1665.57</v>
      </c>
      <c r="D609" s="121" t="n">
        <v>1666.07</v>
      </c>
      <c r="E609" s="121" t="n">
        <v>1657.51</v>
      </c>
      <c r="F609" s="121" t="n">
        <v>1672.82</v>
      </c>
      <c r="G609" s="121" t="n">
        <v>1700.8</v>
      </c>
      <c r="H609" s="121" t="n">
        <v>1816.39</v>
      </c>
      <c r="I609" s="121" t="n">
        <v>2319.27</v>
      </c>
      <c r="J609" s="121" t="n">
        <v>1953.16</v>
      </c>
      <c r="K609" s="121" t="n">
        <v>1973.79</v>
      </c>
      <c r="L609" s="121" t="n">
        <v>1966.76</v>
      </c>
      <c r="M609" s="121" t="n">
        <v>1928.04</v>
      </c>
      <c r="N609" s="121" t="n">
        <v>1959.77</v>
      </c>
      <c r="O609" s="121" t="n">
        <v>1924.43</v>
      </c>
      <c r="P609" s="121" t="n">
        <v>1957</v>
      </c>
      <c r="Q609" s="121" t="n">
        <v>1918.92</v>
      </c>
      <c r="R609" s="121" t="n">
        <v>1908.74</v>
      </c>
      <c r="S609" s="121" t="n">
        <v>1900.74</v>
      </c>
      <c r="T609" s="121" t="n">
        <v>1999.81</v>
      </c>
      <c r="U609" s="121" t="n">
        <v>1768.65</v>
      </c>
      <c r="V609" s="121" t="n">
        <v>1759.64</v>
      </c>
      <c r="W609" s="121" t="n">
        <v>1815.55</v>
      </c>
      <c r="X609" s="121" t="n">
        <v>1714.32</v>
      </c>
      <c r="Y609" s="121" t="n">
        <v>1683.79</v>
      </c>
    </row>
    <row r="610" customFormat="false" ht="15" hidden="false" customHeight="false" outlineLevel="0" collapsed="false">
      <c r="A610" s="112" t="n">
        <v>18</v>
      </c>
      <c r="B610" s="121" t="n">
        <v>1607.3</v>
      </c>
      <c r="C610" s="121" t="n">
        <v>1606.31</v>
      </c>
      <c r="D610" s="121" t="n">
        <v>1586.62</v>
      </c>
      <c r="E610" s="121" t="n">
        <v>1540.97</v>
      </c>
      <c r="F610" s="121" t="n">
        <v>1581.1</v>
      </c>
      <c r="G610" s="121" t="n">
        <v>1630.47</v>
      </c>
      <c r="H610" s="121" t="n">
        <v>1656.12</v>
      </c>
      <c r="I610" s="121" t="n">
        <v>1675.65</v>
      </c>
      <c r="J610" s="121" t="n">
        <v>1937.85</v>
      </c>
      <c r="K610" s="121" t="n">
        <v>2045.67</v>
      </c>
      <c r="L610" s="121" t="n">
        <v>2043.09</v>
      </c>
      <c r="M610" s="121" t="n">
        <v>1692.87</v>
      </c>
      <c r="N610" s="121" t="n">
        <v>1694.06</v>
      </c>
      <c r="O610" s="121" t="n">
        <v>1692.36</v>
      </c>
      <c r="P610" s="121" t="n">
        <v>1694.86</v>
      </c>
      <c r="Q610" s="121" t="n">
        <v>1739.35</v>
      </c>
      <c r="R610" s="121" t="n">
        <v>1754.76</v>
      </c>
      <c r="S610" s="121" t="n">
        <v>1758.16</v>
      </c>
      <c r="T610" s="121" t="n">
        <v>1790.18</v>
      </c>
      <c r="U610" s="121" t="n">
        <v>1704.71</v>
      </c>
      <c r="V610" s="121" t="n">
        <v>1732.39</v>
      </c>
      <c r="W610" s="121" t="n">
        <v>1788.52</v>
      </c>
      <c r="X610" s="121" t="n">
        <v>1700.85</v>
      </c>
      <c r="Y610" s="121" t="n">
        <v>1642.04</v>
      </c>
    </row>
    <row r="611" customFormat="false" ht="15" hidden="false" customHeight="false" outlineLevel="0" collapsed="false">
      <c r="A611" s="112" t="n">
        <v>19</v>
      </c>
      <c r="B611" s="121" t="n">
        <v>1597.17</v>
      </c>
      <c r="C611" s="121" t="n">
        <v>1584.98</v>
      </c>
      <c r="D611" s="121" t="n">
        <v>1548.41</v>
      </c>
      <c r="E611" s="121" t="n">
        <v>1529.06</v>
      </c>
      <c r="F611" s="121" t="n">
        <v>1545.59</v>
      </c>
      <c r="G611" s="121" t="n">
        <v>1610.52</v>
      </c>
      <c r="H611" s="121" t="n">
        <v>1752.41</v>
      </c>
      <c r="I611" s="121" t="n">
        <v>1813.93</v>
      </c>
      <c r="J611" s="121" t="n">
        <v>1829.55</v>
      </c>
      <c r="K611" s="121" t="n">
        <v>1851.49</v>
      </c>
      <c r="L611" s="121" t="n">
        <v>1742.01</v>
      </c>
      <c r="M611" s="121" t="n">
        <v>1736.85</v>
      </c>
      <c r="N611" s="121" t="n">
        <v>1731.35</v>
      </c>
      <c r="O611" s="121" t="n">
        <v>1680.59</v>
      </c>
      <c r="P611" s="121" t="n">
        <v>1737.41</v>
      </c>
      <c r="Q611" s="121" t="n">
        <v>1774.74</v>
      </c>
      <c r="R611" s="121" t="n">
        <v>1809.57</v>
      </c>
      <c r="S611" s="121" t="n">
        <v>1797.15</v>
      </c>
      <c r="T611" s="121" t="n">
        <v>1771.61</v>
      </c>
      <c r="U611" s="121" t="n">
        <v>1764.02</v>
      </c>
      <c r="V611" s="121" t="n">
        <v>1752.56</v>
      </c>
      <c r="W611" s="121" t="n">
        <v>1800.34</v>
      </c>
      <c r="X611" s="121" t="n">
        <v>1702.23</v>
      </c>
      <c r="Y611" s="121" t="n">
        <v>1602.05</v>
      </c>
    </row>
    <row r="612" customFormat="false" ht="15" hidden="false" customHeight="false" outlineLevel="0" collapsed="false">
      <c r="A612" s="112" t="n">
        <v>20</v>
      </c>
      <c r="B612" s="121" t="n">
        <v>1538.72</v>
      </c>
      <c r="C612" s="121" t="n">
        <v>1480.19</v>
      </c>
      <c r="D612" s="121" t="n">
        <v>1475.92</v>
      </c>
      <c r="E612" s="121" t="n">
        <v>1488.28</v>
      </c>
      <c r="F612" s="121" t="n">
        <v>1492.5</v>
      </c>
      <c r="G612" s="121" t="n">
        <v>1579.52</v>
      </c>
      <c r="H612" s="121" t="n">
        <v>1625.86</v>
      </c>
      <c r="I612" s="121" t="n">
        <v>1726.95</v>
      </c>
      <c r="J612" s="121" t="n">
        <v>1758.09</v>
      </c>
      <c r="K612" s="121" t="n">
        <v>1765.09</v>
      </c>
      <c r="L612" s="121" t="n">
        <v>1766.05</v>
      </c>
      <c r="M612" s="121" t="n">
        <v>1770.16</v>
      </c>
      <c r="N612" s="121" t="n">
        <v>1706.55</v>
      </c>
      <c r="O612" s="121" t="n">
        <v>1757.72</v>
      </c>
      <c r="P612" s="121" t="n">
        <v>1779.94</v>
      </c>
      <c r="Q612" s="121" t="n">
        <v>1706.31</v>
      </c>
      <c r="R612" s="121" t="n">
        <v>1800.65</v>
      </c>
      <c r="S612" s="121" t="n">
        <v>1808.71</v>
      </c>
      <c r="T612" s="121" t="n">
        <v>1771.45</v>
      </c>
      <c r="U612" s="121" t="n">
        <v>1770.5</v>
      </c>
      <c r="V612" s="121" t="n">
        <v>1663.62</v>
      </c>
      <c r="W612" s="121" t="n">
        <v>1832.04</v>
      </c>
      <c r="X612" s="121" t="n">
        <v>1597.28</v>
      </c>
      <c r="Y612" s="121" t="n">
        <v>1551.75</v>
      </c>
    </row>
    <row r="613" customFormat="false" ht="15" hidden="false" customHeight="false" outlineLevel="0" collapsed="false">
      <c r="A613" s="112" t="n">
        <v>21</v>
      </c>
      <c r="B613" s="121" t="n">
        <v>1546.41</v>
      </c>
      <c r="C613" s="121" t="n">
        <v>1540.74</v>
      </c>
      <c r="D613" s="121" t="n">
        <v>1494.82</v>
      </c>
      <c r="E613" s="121" t="n">
        <v>1499.75</v>
      </c>
      <c r="F613" s="121" t="n">
        <v>1511.64</v>
      </c>
      <c r="G613" s="121" t="n">
        <v>1605.75</v>
      </c>
      <c r="H613" s="121" t="n">
        <v>1607.84</v>
      </c>
      <c r="I613" s="121" t="n">
        <v>1653.13</v>
      </c>
      <c r="J613" s="121" t="n">
        <v>1709.22</v>
      </c>
      <c r="K613" s="121" t="n">
        <v>1729.32</v>
      </c>
      <c r="L613" s="121" t="n">
        <v>1777.94</v>
      </c>
      <c r="M613" s="121" t="n">
        <v>1787.73</v>
      </c>
      <c r="N613" s="121" t="n">
        <v>1839.06</v>
      </c>
      <c r="O613" s="121" t="n">
        <v>1793.52</v>
      </c>
      <c r="P613" s="121" t="n">
        <v>1791.45</v>
      </c>
      <c r="Q613" s="121" t="n">
        <v>1708.14</v>
      </c>
      <c r="R613" s="121" t="n">
        <v>1771.5</v>
      </c>
      <c r="S613" s="121" t="n">
        <v>1785.94</v>
      </c>
      <c r="T613" s="121" t="n">
        <v>1769.6</v>
      </c>
      <c r="U613" s="121" t="n">
        <v>1779.49</v>
      </c>
      <c r="V613" s="121" t="n">
        <v>1804.35</v>
      </c>
      <c r="W613" s="121" t="n">
        <v>1888.58</v>
      </c>
      <c r="X613" s="121" t="n">
        <v>1763.27</v>
      </c>
      <c r="Y613" s="121" t="n">
        <v>1702.94</v>
      </c>
    </row>
    <row r="614" customFormat="false" ht="15" hidden="false" customHeight="false" outlineLevel="0" collapsed="false">
      <c r="A614" s="112" t="n">
        <v>22</v>
      </c>
      <c r="B614" s="121" t="n">
        <v>1714.67</v>
      </c>
      <c r="C614" s="121" t="n">
        <v>1637.35</v>
      </c>
      <c r="D614" s="121" t="n">
        <v>1613.52</v>
      </c>
      <c r="E614" s="121" t="n">
        <v>1593.13</v>
      </c>
      <c r="F614" s="121" t="n">
        <v>1596.66</v>
      </c>
      <c r="G614" s="121" t="n">
        <v>1649.05</v>
      </c>
      <c r="H614" s="121" t="n">
        <v>1765.32</v>
      </c>
      <c r="I614" s="121" t="n">
        <v>1837.46</v>
      </c>
      <c r="J614" s="121" t="n">
        <v>1966.78</v>
      </c>
      <c r="K614" s="121" t="n">
        <v>2005.29</v>
      </c>
      <c r="L614" s="121" t="n">
        <v>2009.7</v>
      </c>
      <c r="M614" s="121" t="n">
        <v>2015.98</v>
      </c>
      <c r="N614" s="121" t="n">
        <v>2057.83</v>
      </c>
      <c r="O614" s="121" t="n">
        <v>1998.57</v>
      </c>
      <c r="P614" s="121" t="n">
        <v>1960.31</v>
      </c>
      <c r="Q614" s="121" t="n">
        <v>1941.41</v>
      </c>
      <c r="R614" s="121" t="n">
        <v>1968.22</v>
      </c>
      <c r="S614" s="121" t="n">
        <v>1943.69</v>
      </c>
      <c r="T614" s="121" t="n">
        <v>1924.27</v>
      </c>
      <c r="U614" s="121" t="n">
        <v>1906.83</v>
      </c>
      <c r="V614" s="121" t="n">
        <v>1874.79</v>
      </c>
      <c r="W614" s="121" t="n">
        <v>1942.45</v>
      </c>
      <c r="X614" s="121" t="n">
        <v>1765.63</v>
      </c>
      <c r="Y614" s="121" t="n">
        <v>1709.54</v>
      </c>
    </row>
    <row r="615" customFormat="false" ht="15" hidden="false" customHeight="false" outlineLevel="0" collapsed="false">
      <c r="A615" s="112" t="n">
        <v>23</v>
      </c>
      <c r="B615" s="121" t="n">
        <v>1608.3</v>
      </c>
      <c r="C615" s="121" t="n">
        <v>1585.11</v>
      </c>
      <c r="D615" s="121" t="n">
        <v>1499.57</v>
      </c>
      <c r="E615" s="121" t="n">
        <v>1458.25</v>
      </c>
      <c r="F615" s="121" t="n">
        <v>1451.07</v>
      </c>
      <c r="G615" s="121" t="n">
        <v>1510.16</v>
      </c>
      <c r="H615" s="121" t="n">
        <v>1618.28</v>
      </c>
      <c r="I615" s="121" t="n">
        <v>1699.02</v>
      </c>
      <c r="J615" s="121" t="n">
        <v>1839.45</v>
      </c>
      <c r="K615" s="121" t="n">
        <v>1896.12</v>
      </c>
      <c r="L615" s="121" t="n">
        <v>1974.82</v>
      </c>
      <c r="M615" s="121" t="n">
        <v>1906.3</v>
      </c>
      <c r="N615" s="121" t="n">
        <v>1953.24</v>
      </c>
      <c r="O615" s="121" t="n">
        <v>1903.09</v>
      </c>
      <c r="P615" s="121" t="n">
        <v>1958.62</v>
      </c>
      <c r="Q615" s="121" t="n">
        <v>1885.63</v>
      </c>
      <c r="R615" s="121" t="n">
        <v>1911.03</v>
      </c>
      <c r="S615" s="121" t="n">
        <v>1873.35</v>
      </c>
      <c r="T615" s="121" t="n">
        <v>1859.55</v>
      </c>
      <c r="U615" s="121" t="n">
        <v>1818.64</v>
      </c>
      <c r="V615" s="121" t="n">
        <v>1826.86</v>
      </c>
      <c r="W615" s="121" t="n">
        <v>1849.09</v>
      </c>
      <c r="X615" s="121" t="n">
        <v>1698.53</v>
      </c>
      <c r="Y615" s="121" t="n">
        <v>1641.72</v>
      </c>
    </row>
    <row r="616" customFormat="false" ht="15" hidden="false" customHeight="false" outlineLevel="0" collapsed="false">
      <c r="A616" s="112" t="n">
        <v>24</v>
      </c>
      <c r="B616" s="121" t="n">
        <v>1564.3</v>
      </c>
      <c r="C616" s="121" t="n">
        <v>1562.64</v>
      </c>
      <c r="D616" s="121" t="n">
        <v>1568.45</v>
      </c>
      <c r="E616" s="121" t="n">
        <v>1564.73</v>
      </c>
      <c r="F616" s="121" t="n">
        <v>1562.74</v>
      </c>
      <c r="G616" s="121" t="n">
        <v>1621.35</v>
      </c>
      <c r="H616" s="121" t="n">
        <v>1668.57</v>
      </c>
      <c r="I616" s="121" t="n">
        <v>1713.27</v>
      </c>
      <c r="J616" s="121" t="n">
        <v>1756.75</v>
      </c>
      <c r="K616" s="121" t="n">
        <v>1753.35</v>
      </c>
      <c r="L616" s="121" t="n">
        <v>1718.73</v>
      </c>
      <c r="M616" s="121" t="n">
        <v>1766.22</v>
      </c>
      <c r="N616" s="121" t="n">
        <v>1723.05</v>
      </c>
      <c r="O616" s="121" t="n">
        <v>1734.33</v>
      </c>
      <c r="P616" s="121" t="n">
        <v>1715.08</v>
      </c>
      <c r="Q616" s="121" t="n">
        <v>1715.11</v>
      </c>
      <c r="R616" s="121" t="n">
        <v>1745.37</v>
      </c>
      <c r="S616" s="121" t="n">
        <v>1742.88</v>
      </c>
      <c r="T616" s="121" t="n">
        <v>1739.23</v>
      </c>
      <c r="U616" s="121" t="n">
        <v>1720.97</v>
      </c>
      <c r="V616" s="121" t="n">
        <v>1615.31</v>
      </c>
      <c r="W616" s="121" t="n">
        <v>1819.56</v>
      </c>
      <c r="X616" s="121" t="n">
        <v>1680.82</v>
      </c>
      <c r="Y616" s="121" t="n">
        <v>1610.76</v>
      </c>
    </row>
    <row r="617" customFormat="false" ht="15" hidden="false" customHeight="false" outlineLevel="0" collapsed="false">
      <c r="A617" s="112" t="n">
        <v>25</v>
      </c>
      <c r="B617" s="121" t="n">
        <v>1617.25</v>
      </c>
      <c r="C617" s="121" t="n">
        <v>1606.35</v>
      </c>
      <c r="D617" s="121" t="n">
        <v>1576.6</v>
      </c>
      <c r="E617" s="121" t="n">
        <v>1596.93</v>
      </c>
      <c r="F617" s="121" t="n">
        <v>1633.56</v>
      </c>
      <c r="G617" s="121" t="n">
        <v>1659.94</v>
      </c>
      <c r="H617" s="121" t="n">
        <v>1733.53</v>
      </c>
      <c r="I617" s="121" t="n">
        <v>1898.45</v>
      </c>
      <c r="J617" s="121" t="n">
        <v>1928.5</v>
      </c>
      <c r="K617" s="121" t="n">
        <v>2018.22</v>
      </c>
      <c r="L617" s="121" t="n">
        <v>1968.15</v>
      </c>
      <c r="M617" s="121" t="n">
        <v>1970.41</v>
      </c>
      <c r="N617" s="121" t="n">
        <v>1865.5</v>
      </c>
      <c r="O617" s="121" t="n">
        <v>1867.29</v>
      </c>
      <c r="P617" s="121" t="n">
        <v>1885.02</v>
      </c>
      <c r="Q617" s="121" t="n">
        <v>1899.07</v>
      </c>
      <c r="R617" s="121" t="n">
        <v>1871.05</v>
      </c>
      <c r="S617" s="121" t="n">
        <v>1904.19</v>
      </c>
      <c r="T617" s="121" t="n">
        <v>1855.68</v>
      </c>
      <c r="U617" s="121" t="n">
        <v>1918.48</v>
      </c>
      <c r="V617" s="121" t="n">
        <v>1873.86</v>
      </c>
      <c r="W617" s="121" t="n">
        <v>1762.19</v>
      </c>
      <c r="X617" s="121" t="n">
        <v>1674.21</v>
      </c>
      <c r="Y617" s="121" t="n">
        <v>1635.22</v>
      </c>
    </row>
    <row r="618" customFormat="false" ht="15" hidden="false" customHeight="false" outlineLevel="0" collapsed="false">
      <c r="A618" s="112" t="n">
        <v>26</v>
      </c>
      <c r="B618" s="121" t="n">
        <v>1628.72</v>
      </c>
      <c r="C618" s="121" t="n">
        <v>1622.97</v>
      </c>
      <c r="D618" s="121" t="n">
        <v>1620.79</v>
      </c>
      <c r="E618" s="121" t="n">
        <v>1660.62</v>
      </c>
      <c r="F618" s="121" t="n">
        <v>1692.15</v>
      </c>
      <c r="G618" s="121" t="n">
        <v>1744.84</v>
      </c>
      <c r="H618" s="121" t="n">
        <v>3333.55</v>
      </c>
      <c r="I618" s="121" t="n">
        <v>3388.41</v>
      </c>
      <c r="J618" s="121" t="n">
        <v>3395.78</v>
      </c>
      <c r="K618" s="121" t="n">
        <v>3429.36</v>
      </c>
      <c r="L618" s="121" t="n">
        <v>3428.24</v>
      </c>
      <c r="M618" s="121" t="n">
        <v>3422.65</v>
      </c>
      <c r="N618" s="121" t="n">
        <v>3410.45</v>
      </c>
      <c r="O618" s="121" t="n">
        <v>3404.07</v>
      </c>
      <c r="P618" s="121" t="n">
        <v>3402.13</v>
      </c>
      <c r="Q618" s="121" t="n">
        <v>3386.26</v>
      </c>
      <c r="R618" s="121" t="n">
        <v>1819.24</v>
      </c>
      <c r="S618" s="121" t="n">
        <v>1954.4</v>
      </c>
      <c r="T618" s="121" t="n">
        <v>1988.75</v>
      </c>
      <c r="U618" s="121" t="n">
        <v>1994.79</v>
      </c>
      <c r="V618" s="121" t="n">
        <v>2027.73</v>
      </c>
      <c r="W618" s="121" t="n">
        <v>1760.9</v>
      </c>
      <c r="X618" s="121" t="n">
        <v>1683.06</v>
      </c>
      <c r="Y618" s="121" t="n">
        <v>1677.43</v>
      </c>
    </row>
    <row r="619" customFormat="false" ht="15" hidden="false" customHeight="false" outlineLevel="0" collapsed="false">
      <c r="A619" s="112" t="n">
        <v>27</v>
      </c>
      <c r="B619" s="121" t="n">
        <v>1639.98</v>
      </c>
      <c r="C619" s="121" t="n">
        <v>1642.99</v>
      </c>
      <c r="D619" s="121" t="n">
        <v>1623.78</v>
      </c>
      <c r="E619" s="121" t="n">
        <v>1634.81</v>
      </c>
      <c r="F619" s="121" t="n">
        <v>1685.96</v>
      </c>
      <c r="G619" s="121" t="n">
        <v>1751.59</v>
      </c>
      <c r="H619" s="121" t="n">
        <v>3378.03</v>
      </c>
      <c r="I619" s="121" t="n">
        <v>3408.63</v>
      </c>
      <c r="J619" s="121" t="n">
        <v>3447.29</v>
      </c>
      <c r="K619" s="121" t="n">
        <v>3470.18</v>
      </c>
      <c r="L619" s="121" t="n">
        <v>3468.22</v>
      </c>
      <c r="M619" s="121" t="n">
        <v>3473.12</v>
      </c>
      <c r="N619" s="121" t="n">
        <v>3457.01</v>
      </c>
      <c r="O619" s="121" t="n">
        <v>3444.95</v>
      </c>
      <c r="P619" s="121" t="n">
        <v>3383.64</v>
      </c>
      <c r="Q619" s="121" t="n">
        <v>2113.79</v>
      </c>
      <c r="R619" s="121" t="n">
        <v>2093.06</v>
      </c>
      <c r="S619" s="121" t="n">
        <v>2086.92</v>
      </c>
      <c r="T619" s="121" t="n">
        <v>2061.95</v>
      </c>
      <c r="U619" s="121" t="n">
        <v>2042.58</v>
      </c>
      <c r="V619" s="121" t="n">
        <v>1984.84</v>
      </c>
      <c r="W619" s="121" t="n">
        <v>1844.21</v>
      </c>
      <c r="X619" s="121" t="n">
        <v>1753.69</v>
      </c>
      <c r="Y619" s="121" t="n">
        <v>1640.44</v>
      </c>
    </row>
    <row r="620" customFormat="false" ht="15" hidden="false" customHeight="false" outlineLevel="0" collapsed="false">
      <c r="A620" s="112" t="n">
        <v>28</v>
      </c>
      <c r="B620" s="121" t="n">
        <v>1624.08</v>
      </c>
      <c r="C620" s="121" t="n">
        <v>1597.58</v>
      </c>
      <c r="D620" s="121" t="n">
        <v>1588.24</v>
      </c>
      <c r="E620" s="121" t="n">
        <v>1580.99</v>
      </c>
      <c r="F620" s="121" t="n">
        <v>1598.78</v>
      </c>
      <c r="G620" s="121" t="n">
        <v>1712.99</v>
      </c>
      <c r="H620" s="121" t="n">
        <v>1900.77</v>
      </c>
      <c r="I620" s="121" t="n">
        <v>1987.57</v>
      </c>
      <c r="J620" s="121" t="n">
        <v>2058.68</v>
      </c>
      <c r="K620" s="121" t="n">
        <v>2109.69</v>
      </c>
      <c r="L620" s="121" t="n">
        <v>2107.94</v>
      </c>
      <c r="M620" s="121" t="n">
        <v>2105.62</v>
      </c>
      <c r="N620" s="121" t="n">
        <v>2099.14</v>
      </c>
      <c r="O620" s="121" t="n">
        <v>2091.57</v>
      </c>
      <c r="P620" s="121" t="n">
        <v>2092.48</v>
      </c>
      <c r="Q620" s="121" t="n">
        <v>2076.94</v>
      </c>
      <c r="R620" s="121" t="n">
        <v>2046.21</v>
      </c>
      <c r="S620" s="121" t="n">
        <v>2047.49</v>
      </c>
      <c r="T620" s="121" t="n">
        <v>2044.57</v>
      </c>
      <c r="U620" s="121" t="n">
        <v>2040.89</v>
      </c>
      <c r="V620" s="121" t="n">
        <v>1996.62</v>
      </c>
      <c r="W620" s="121" t="n">
        <v>1893.24</v>
      </c>
      <c r="X620" s="121" t="n">
        <v>1768.62</v>
      </c>
      <c r="Y620" s="121" t="n">
        <v>1713.67</v>
      </c>
    </row>
    <row r="621" customFormat="false" ht="15" hidden="false" customHeight="false" outlineLevel="0" collapsed="false">
      <c r="A621" s="112" t="n">
        <v>29</v>
      </c>
      <c r="B621" s="121" t="n">
        <v>1623.48</v>
      </c>
      <c r="C621" s="121" t="n">
        <v>1627.09</v>
      </c>
      <c r="D621" s="121" t="n">
        <v>1626.1</v>
      </c>
      <c r="E621" s="121" t="n">
        <v>1625.42</v>
      </c>
      <c r="F621" s="121" t="n">
        <v>1644.44</v>
      </c>
      <c r="G621" s="121" t="n">
        <v>1668.18</v>
      </c>
      <c r="H621" s="121" t="n">
        <v>1753.51</v>
      </c>
      <c r="I621" s="121" t="n">
        <v>2003.15</v>
      </c>
      <c r="J621" s="121" t="n">
        <v>2070.72</v>
      </c>
      <c r="K621" s="121" t="n">
        <v>2138.08</v>
      </c>
      <c r="L621" s="121" t="n">
        <v>2160.58</v>
      </c>
      <c r="M621" s="121" t="n">
        <v>2161.97</v>
      </c>
      <c r="N621" s="121" t="n">
        <v>2156.07</v>
      </c>
      <c r="O621" s="121" t="n">
        <v>2154.43</v>
      </c>
      <c r="P621" s="121" t="n">
        <v>2151.66</v>
      </c>
      <c r="Q621" s="121" t="n">
        <v>2150.63</v>
      </c>
      <c r="R621" s="121" t="n">
        <v>2149.26</v>
      </c>
      <c r="S621" s="121" t="n">
        <v>2256.68</v>
      </c>
      <c r="T621" s="121" t="n">
        <v>2361.75</v>
      </c>
      <c r="U621" s="121" t="n">
        <v>2201.17</v>
      </c>
      <c r="V621" s="121" t="n">
        <v>2102.76</v>
      </c>
      <c r="W621" s="121" t="n">
        <v>1940.49</v>
      </c>
      <c r="X621" s="121" t="n">
        <v>1808.63</v>
      </c>
      <c r="Y621" s="121" t="n">
        <v>1729.79</v>
      </c>
    </row>
    <row r="622" customFormat="false" ht="15" hidden="false" customHeight="false" outlineLevel="0" collapsed="false">
      <c r="A622" s="112" t="n">
        <v>30</v>
      </c>
      <c r="B622" s="121" t="n">
        <v>1728.05</v>
      </c>
      <c r="C622" s="121" t="n">
        <v>1687</v>
      </c>
      <c r="D622" s="121" t="n">
        <v>1662.06</v>
      </c>
      <c r="E622" s="121" t="n">
        <v>1673.2</v>
      </c>
      <c r="F622" s="121" t="n">
        <v>1696.2</v>
      </c>
      <c r="G622" s="121" t="n">
        <v>1708.39</v>
      </c>
      <c r="H622" s="121" t="n">
        <v>1730.54</v>
      </c>
      <c r="I622" s="121" t="n">
        <v>1952.2</v>
      </c>
      <c r="J622" s="121" t="n">
        <v>2104.98</v>
      </c>
      <c r="K622" s="121" t="n">
        <v>2285.56</v>
      </c>
      <c r="L622" s="121" t="n">
        <v>2301.08</v>
      </c>
      <c r="M622" s="121" t="n">
        <v>2304.42</v>
      </c>
      <c r="N622" s="121" t="n">
        <v>2306.3</v>
      </c>
      <c r="O622" s="121" t="n">
        <v>2417.2</v>
      </c>
      <c r="P622" s="121" t="n">
        <v>2413.59</v>
      </c>
      <c r="Q622" s="121" t="n">
        <v>2417.01</v>
      </c>
      <c r="R622" s="121" t="n">
        <v>2374.8</v>
      </c>
      <c r="S622" s="121" t="n">
        <v>2343.85</v>
      </c>
      <c r="T622" s="121" t="n">
        <v>2395.89</v>
      </c>
      <c r="U622" s="121" t="n">
        <v>2324.71</v>
      </c>
      <c r="V622" s="121" t="n">
        <v>2132.83</v>
      </c>
      <c r="W622" s="121" t="n">
        <v>1981.58</v>
      </c>
      <c r="X622" s="121" t="n">
        <v>1844.84</v>
      </c>
      <c r="Y622" s="121" t="n">
        <v>1742.27</v>
      </c>
    </row>
    <row r="623" s="114" customFormat="true" ht="15" hidden="false" customHeight="false" outlineLevel="0" collapsed="false">
      <c r="A623" s="112" t="n">
        <v>31</v>
      </c>
      <c r="B623" s="121" t="n">
        <v>1622.13</v>
      </c>
      <c r="C623" s="121" t="n">
        <v>1625.03</v>
      </c>
      <c r="D623" s="121" t="n">
        <v>1627.03</v>
      </c>
      <c r="E623" s="121" t="n">
        <v>1655.48</v>
      </c>
      <c r="F623" s="121" t="n">
        <v>1700.49</v>
      </c>
      <c r="G623" s="121" t="n">
        <v>1724.89</v>
      </c>
      <c r="H623" s="121" t="n">
        <v>1942.41</v>
      </c>
      <c r="I623" s="121" t="n">
        <v>2071.91</v>
      </c>
      <c r="J623" s="121" t="n">
        <v>2127.26</v>
      </c>
      <c r="K623" s="121" t="n">
        <v>2130.86</v>
      </c>
      <c r="L623" s="121" t="n">
        <v>2132.98</v>
      </c>
      <c r="M623" s="121" t="n">
        <v>2132.4</v>
      </c>
      <c r="N623" s="121" t="n">
        <v>2113.1</v>
      </c>
      <c r="O623" s="121" t="n">
        <v>2113.32</v>
      </c>
      <c r="P623" s="121" t="n">
        <v>2121.46</v>
      </c>
      <c r="Q623" s="121" t="n">
        <v>2110.54</v>
      </c>
      <c r="R623" s="121" t="n">
        <v>2100.27</v>
      </c>
      <c r="S623" s="121" t="n">
        <v>2075.86</v>
      </c>
      <c r="T623" s="121" t="n">
        <v>2110.16</v>
      </c>
      <c r="U623" s="121" t="n">
        <v>2031.03</v>
      </c>
      <c r="V623" s="121" t="n">
        <v>1961.32</v>
      </c>
      <c r="W623" s="121" t="n">
        <v>1858.78</v>
      </c>
      <c r="X623" s="121" t="n">
        <v>1703.53</v>
      </c>
      <c r="Y623" s="121" t="n">
        <v>1631.4</v>
      </c>
      <c r="Z623" s="113"/>
    </row>
    <row r="624" customFormat="false" ht="15" hidden="false" customHeight="false" outlineLevel="0" collapsed="false">
      <c r="A624" s="59"/>
      <c r="B624" s="59"/>
      <c r="C624" s="59"/>
      <c r="D624" s="59"/>
      <c r="E624" s="59"/>
      <c r="F624" s="59"/>
      <c r="G624" s="59"/>
      <c r="H624" s="59"/>
      <c r="I624" s="59"/>
      <c r="J624" s="59"/>
      <c r="K624" s="59"/>
      <c r="L624" s="59"/>
      <c r="M624" s="59"/>
      <c r="N624" s="59"/>
      <c r="O624" s="59"/>
      <c r="P624" s="59"/>
      <c r="Q624" s="59"/>
      <c r="R624" s="59"/>
      <c r="S624" s="59"/>
      <c r="T624" s="59"/>
      <c r="U624" s="59"/>
      <c r="V624" s="59"/>
      <c r="W624" s="59"/>
      <c r="X624" s="59"/>
      <c r="Y624" s="59"/>
    </row>
    <row r="625" customFormat="false" ht="24" hidden="false" customHeight="true" outlineLevel="0" collapsed="false">
      <c r="A625" s="106"/>
      <c r="B625" s="107" t="s">
        <v>117</v>
      </c>
      <c r="C625" s="107"/>
      <c r="D625" s="107"/>
      <c r="E625" s="107"/>
      <c r="F625" s="107"/>
      <c r="G625" s="107"/>
      <c r="H625" s="107"/>
      <c r="I625" s="107"/>
      <c r="J625" s="107"/>
      <c r="K625" s="107"/>
      <c r="L625" s="107"/>
      <c r="M625" s="107"/>
      <c r="N625" s="107"/>
      <c r="O625" s="107"/>
      <c r="P625" s="107"/>
      <c r="Q625" s="107"/>
      <c r="R625" s="107"/>
      <c r="S625" s="107"/>
      <c r="T625" s="107"/>
      <c r="U625" s="107"/>
      <c r="V625" s="107"/>
      <c r="W625" s="107"/>
      <c r="X625" s="107"/>
      <c r="Y625" s="107"/>
    </row>
    <row r="626" customFormat="false" ht="26.25" hidden="false" customHeight="false" outlineLevel="0" collapsed="false">
      <c r="A626" s="108" t="s">
        <v>92</v>
      </c>
      <c r="B626" s="107" t="s">
        <v>93</v>
      </c>
      <c r="C626" s="107" t="s">
        <v>94</v>
      </c>
      <c r="D626" s="107" t="s">
        <v>95</v>
      </c>
      <c r="E626" s="107" t="s">
        <v>96</v>
      </c>
      <c r="F626" s="107" t="s">
        <v>97</v>
      </c>
      <c r="G626" s="107" t="s">
        <v>98</v>
      </c>
      <c r="H626" s="107" t="s">
        <v>99</v>
      </c>
      <c r="I626" s="107" t="s">
        <v>100</v>
      </c>
      <c r="J626" s="107" t="s">
        <v>101</v>
      </c>
      <c r="K626" s="107" t="s">
        <v>102</v>
      </c>
      <c r="L626" s="107" t="s">
        <v>103</v>
      </c>
      <c r="M626" s="107" t="s">
        <v>104</v>
      </c>
      <c r="N626" s="107" t="s">
        <v>105</v>
      </c>
      <c r="O626" s="107" t="s">
        <v>106</v>
      </c>
      <c r="P626" s="107" t="s">
        <v>107</v>
      </c>
      <c r="Q626" s="107" t="s">
        <v>108</v>
      </c>
      <c r="R626" s="107" t="s">
        <v>109</v>
      </c>
      <c r="S626" s="107" t="s">
        <v>110</v>
      </c>
      <c r="T626" s="107" t="s">
        <v>111</v>
      </c>
      <c r="U626" s="107" t="s">
        <v>112</v>
      </c>
      <c r="V626" s="107" t="s">
        <v>113</v>
      </c>
      <c r="W626" s="107" t="s">
        <v>114</v>
      </c>
      <c r="X626" s="107" t="s">
        <v>115</v>
      </c>
      <c r="Y626" s="107" t="s">
        <v>116</v>
      </c>
    </row>
    <row r="627" customFormat="false" ht="15" hidden="false" customHeight="false" outlineLevel="0" collapsed="false">
      <c r="A627" s="112" t="n">
        <v>1</v>
      </c>
      <c r="B627" s="121" t="n">
        <v>1623.76</v>
      </c>
      <c r="C627" s="121" t="n">
        <v>1551.03</v>
      </c>
      <c r="D627" s="121" t="n">
        <v>1571.73</v>
      </c>
      <c r="E627" s="121" t="n">
        <v>1567.51</v>
      </c>
      <c r="F627" s="121" t="n">
        <v>1631.19</v>
      </c>
      <c r="G627" s="121" t="n">
        <v>1635</v>
      </c>
      <c r="H627" s="121" t="n">
        <v>1676.5</v>
      </c>
      <c r="I627" s="121" t="n">
        <v>1920.05</v>
      </c>
      <c r="J627" s="121" t="n">
        <v>1955.45</v>
      </c>
      <c r="K627" s="121" t="n">
        <v>1927.47</v>
      </c>
      <c r="L627" s="121" t="n">
        <v>1830.61</v>
      </c>
      <c r="M627" s="121" t="n">
        <v>1830.06</v>
      </c>
      <c r="N627" s="121" t="n">
        <v>1765.48</v>
      </c>
      <c r="O627" s="121" t="n">
        <v>1751.31</v>
      </c>
      <c r="P627" s="121" t="n">
        <v>1739.96</v>
      </c>
      <c r="Q627" s="121" t="n">
        <v>1736.84</v>
      </c>
      <c r="R627" s="121" t="n">
        <v>1816.64</v>
      </c>
      <c r="S627" s="121" t="n">
        <v>1796.71</v>
      </c>
      <c r="T627" s="121" t="n">
        <v>1782.4</v>
      </c>
      <c r="U627" s="121" t="n">
        <v>1790.42</v>
      </c>
      <c r="V627" s="121" t="n">
        <v>1650.08</v>
      </c>
      <c r="W627" s="121" t="n">
        <v>1653.29</v>
      </c>
      <c r="X627" s="121" t="n">
        <v>1631.72</v>
      </c>
      <c r="Y627" s="121" t="n">
        <v>1592.09</v>
      </c>
    </row>
    <row r="628" customFormat="false" ht="15" hidden="false" customHeight="false" outlineLevel="0" collapsed="false">
      <c r="A628" s="112" t="n">
        <v>2</v>
      </c>
      <c r="B628" s="121" t="n">
        <v>1494.02</v>
      </c>
      <c r="C628" s="121" t="n">
        <v>1472.07</v>
      </c>
      <c r="D628" s="121" t="n">
        <v>1556.62</v>
      </c>
      <c r="E628" s="121" t="n">
        <v>1537.73</v>
      </c>
      <c r="F628" s="121" t="n">
        <v>1534.91</v>
      </c>
      <c r="G628" s="121" t="n">
        <v>1531.99</v>
      </c>
      <c r="H628" s="121" t="n">
        <v>1506.64</v>
      </c>
      <c r="I628" s="121" t="n">
        <v>1571.53</v>
      </c>
      <c r="J628" s="121" t="n">
        <v>1669.33</v>
      </c>
      <c r="K628" s="121" t="n">
        <v>1740.24</v>
      </c>
      <c r="L628" s="121" t="n">
        <v>1750.86</v>
      </c>
      <c r="M628" s="121" t="n">
        <v>1722.48</v>
      </c>
      <c r="N628" s="121" t="n">
        <v>1710.33</v>
      </c>
      <c r="O628" s="121" t="n">
        <v>1710.08</v>
      </c>
      <c r="P628" s="121" t="n">
        <v>1853.64</v>
      </c>
      <c r="Q628" s="121" t="n">
        <v>1848.44</v>
      </c>
      <c r="R628" s="121" t="n">
        <v>1901.97</v>
      </c>
      <c r="S628" s="121" t="n">
        <v>1814.18</v>
      </c>
      <c r="T628" s="121" t="n">
        <v>1929.69</v>
      </c>
      <c r="U628" s="121" t="n">
        <v>1856.7</v>
      </c>
      <c r="V628" s="121" t="n">
        <v>1649.31</v>
      </c>
      <c r="W628" s="121" t="n">
        <v>1649.01</v>
      </c>
      <c r="X628" s="121" t="n">
        <v>1575.63</v>
      </c>
      <c r="Y628" s="121" t="n">
        <v>1572.24</v>
      </c>
      <c r="Z628" s="57" t="n">
        <v>1</v>
      </c>
    </row>
    <row r="629" customFormat="false" ht="15" hidden="false" customHeight="false" outlineLevel="0" collapsed="false">
      <c r="A629" s="112" t="n">
        <v>3</v>
      </c>
      <c r="B629" s="121" t="n">
        <v>1654.69</v>
      </c>
      <c r="C629" s="121" t="n">
        <v>1628.02</v>
      </c>
      <c r="D629" s="121" t="n">
        <v>1638.49</v>
      </c>
      <c r="E629" s="121" t="n">
        <v>1621.5</v>
      </c>
      <c r="F629" s="121" t="n">
        <v>1633.67</v>
      </c>
      <c r="G629" s="121" t="n">
        <v>1644.62</v>
      </c>
      <c r="H629" s="121" t="n">
        <v>1736.63</v>
      </c>
      <c r="I629" s="121" t="n">
        <v>1768.28</v>
      </c>
      <c r="J629" s="121" t="n">
        <v>1840.97</v>
      </c>
      <c r="K629" s="121" t="n">
        <v>1874.07</v>
      </c>
      <c r="L629" s="121" t="n">
        <v>1846.5</v>
      </c>
      <c r="M629" s="121" t="n">
        <v>1843.88</v>
      </c>
      <c r="N629" s="121" t="n">
        <v>1868.84</v>
      </c>
      <c r="O629" s="121" t="n">
        <v>1833.12</v>
      </c>
      <c r="P629" s="121" t="n">
        <v>1860.94</v>
      </c>
      <c r="Q629" s="121" t="n">
        <v>1837.9</v>
      </c>
      <c r="R629" s="121" t="n">
        <v>1923.56</v>
      </c>
      <c r="S629" s="121" t="n">
        <v>1924.25</v>
      </c>
      <c r="T629" s="121" t="n">
        <v>1905.22</v>
      </c>
      <c r="U629" s="121" t="n">
        <v>1931.39</v>
      </c>
      <c r="V629" s="121" t="n">
        <v>1740.27</v>
      </c>
      <c r="W629" s="121" t="n">
        <v>1747.75</v>
      </c>
      <c r="X629" s="121" t="n">
        <v>1672.01</v>
      </c>
      <c r="Y629" s="121" t="n">
        <v>1661.44</v>
      </c>
    </row>
    <row r="630" customFormat="false" ht="15" hidden="false" customHeight="false" outlineLevel="0" collapsed="false">
      <c r="A630" s="112" t="n">
        <v>4</v>
      </c>
      <c r="B630" s="121" t="n">
        <v>1563.6</v>
      </c>
      <c r="C630" s="121" t="n">
        <v>1560.94</v>
      </c>
      <c r="D630" s="121" t="n">
        <v>1559.16</v>
      </c>
      <c r="E630" s="121" t="n">
        <v>1552.3</v>
      </c>
      <c r="F630" s="121" t="n">
        <v>1551.67</v>
      </c>
      <c r="G630" s="121" t="n">
        <v>1558.09</v>
      </c>
      <c r="H630" s="121" t="n">
        <v>1668.72</v>
      </c>
      <c r="I630" s="121" t="n">
        <v>1715.51</v>
      </c>
      <c r="J630" s="121" t="n">
        <v>1840.18</v>
      </c>
      <c r="K630" s="121" t="n">
        <v>1860.64</v>
      </c>
      <c r="L630" s="121" t="n">
        <v>1864.3</v>
      </c>
      <c r="M630" s="121" t="n">
        <v>1796.29</v>
      </c>
      <c r="N630" s="121" t="n">
        <v>1782.58</v>
      </c>
      <c r="O630" s="121" t="n">
        <v>1783.26</v>
      </c>
      <c r="P630" s="121" t="n">
        <v>1884.3</v>
      </c>
      <c r="Q630" s="121" t="n">
        <v>1792.68</v>
      </c>
      <c r="R630" s="121" t="n">
        <v>1887.93</v>
      </c>
      <c r="S630" s="121" t="n">
        <v>1877.72</v>
      </c>
      <c r="T630" s="121" t="n">
        <v>1868.78</v>
      </c>
      <c r="U630" s="121" t="n">
        <v>1929.16</v>
      </c>
      <c r="V630" s="121" t="n">
        <v>1672.34</v>
      </c>
      <c r="W630" s="121" t="n">
        <v>1674.49</v>
      </c>
      <c r="X630" s="121" t="n">
        <v>1621.23</v>
      </c>
      <c r="Y630" s="121" t="n">
        <v>1577.4</v>
      </c>
    </row>
    <row r="631" customFormat="false" ht="15" hidden="false" customHeight="false" outlineLevel="0" collapsed="false">
      <c r="A631" s="112" t="n">
        <v>5</v>
      </c>
      <c r="B631" s="121" t="n">
        <v>1598.24</v>
      </c>
      <c r="C631" s="121" t="n">
        <v>1558.96</v>
      </c>
      <c r="D631" s="121" t="n">
        <v>1568.38</v>
      </c>
      <c r="E631" s="121" t="n">
        <v>1560.82</v>
      </c>
      <c r="F631" s="121" t="n">
        <v>1598.5</v>
      </c>
      <c r="G631" s="121" t="n">
        <v>1619.82</v>
      </c>
      <c r="H631" s="121" t="n">
        <v>1752</v>
      </c>
      <c r="I631" s="121" t="n">
        <v>1945.58</v>
      </c>
      <c r="J631" s="121" t="n">
        <v>1844.52</v>
      </c>
      <c r="K631" s="121" t="n">
        <v>1975.05</v>
      </c>
      <c r="L631" s="121" t="n">
        <v>2011.22</v>
      </c>
      <c r="M631" s="121" t="n">
        <v>2021.01</v>
      </c>
      <c r="N631" s="121" t="n">
        <v>2045.85</v>
      </c>
      <c r="O631" s="121" t="n">
        <v>1888.96</v>
      </c>
      <c r="P631" s="121" t="n">
        <v>1983.47</v>
      </c>
      <c r="Q631" s="121" t="n">
        <v>1891.61</v>
      </c>
      <c r="R631" s="121" t="n">
        <v>1945.63</v>
      </c>
      <c r="S631" s="121" t="n">
        <v>1938.63</v>
      </c>
      <c r="T631" s="121" t="n">
        <v>1937.46</v>
      </c>
      <c r="U631" s="121" t="n">
        <v>2061.18</v>
      </c>
      <c r="V631" s="121" t="n">
        <v>1744.13</v>
      </c>
      <c r="W631" s="121" t="n">
        <v>1879.18</v>
      </c>
      <c r="X631" s="121" t="n">
        <v>1724.69</v>
      </c>
      <c r="Y631" s="121" t="n">
        <v>1690.72</v>
      </c>
    </row>
    <row r="632" customFormat="false" ht="15" hidden="false" customHeight="false" outlineLevel="0" collapsed="false">
      <c r="A632" s="112" t="n">
        <v>6</v>
      </c>
      <c r="B632" s="121" t="n">
        <v>1632.31</v>
      </c>
      <c r="C632" s="121" t="n">
        <v>1612.6</v>
      </c>
      <c r="D632" s="121" t="n">
        <v>1619.32</v>
      </c>
      <c r="E632" s="121" t="n">
        <v>1598.29</v>
      </c>
      <c r="F632" s="121" t="n">
        <v>1623.28</v>
      </c>
      <c r="G632" s="121" t="n">
        <v>1634.64</v>
      </c>
      <c r="H632" s="121" t="n">
        <v>1703.95</v>
      </c>
      <c r="I632" s="121" t="n">
        <v>1968.77</v>
      </c>
      <c r="J632" s="121" t="n">
        <v>2078.58</v>
      </c>
      <c r="K632" s="121" t="n">
        <v>2031.61</v>
      </c>
      <c r="L632" s="121" t="n">
        <v>2043.86</v>
      </c>
      <c r="M632" s="121" t="n">
        <v>2035.47</v>
      </c>
      <c r="N632" s="121" t="n">
        <v>2019.84</v>
      </c>
      <c r="O632" s="121" t="n">
        <v>2028.88</v>
      </c>
      <c r="P632" s="121" t="n">
        <v>2014.09</v>
      </c>
      <c r="Q632" s="121" t="n">
        <v>1999.74</v>
      </c>
      <c r="R632" s="121" t="n">
        <v>2024.27</v>
      </c>
      <c r="S632" s="121" t="n">
        <v>2029.59</v>
      </c>
      <c r="T632" s="121" t="n">
        <v>2064.17</v>
      </c>
      <c r="U632" s="121" t="n">
        <v>2031.79</v>
      </c>
      <c r="V632" s="121" t="n">
        <v>1992.07</v>
      </c>
      <c r="W632" s="121" t="n">
        <v>1934.46</v>
      </c>
      <c r="X632" s="121" t="n">
        <v>1696.41</v>
      </c>
      <c r="Y632" s="121" t="n">
        <v>1671.07</v>
      </c>
    </row>
    <row r="633" customFormat="false" ht="15" hidden="false" customHeight="false" outlineLevel="0" collapsed="false">
      <c r="A633" s="112" t="n">
        <v>7</v>
      </c>
      <c r="B633" s="121" t="n">
        <v>1637.53</v>
      </c>
      <c r="C633" s="121" t="n">
        <v>1647.29</v>
      </c>
      <c r="D633" s="121" t="n">
        <v>1661.6</v>
      </c>
      <c r="E633" s="121" t="n">
        <v>1650.99</v>
      </c>
      <c r="F633" s="121" t="n">
        <v>1649.96</v>
      </c>
      <c r="G633" s="121" t="n">
        <v>1684.6</v>
      </c>
      <c r="H633" s="121" t="n">
        <v>1752.64</v>
      </c>
      <c r="I633" s="121" t="n">
        <v>1941.08</v>
      </c>
      <c r="J633" s="121" t="n">
        <v>2012.69</v>
      </c>
      <c r="K633" s="121" t="n">
        <v>2017.61</v>
      </c>
      <c r="L633" s="121" t="n">
        <v>2012.59</v>
      </c>
      <c r="M633" s="121" t="n">
        <v>2012.16</v>
      </c>
      <c r="N633" s="121" t="n">
        <v>2007.83</v>
      </c>
      <c r="O633" s="121" t="n">
        <v>2011.49</v>
      </c>
      <c r="P633" s="121" t="n">
        <v>2009.1</v>
      </c>
      <c r="Q633" s="121" t="n">
        <v>1985.47</v>
      </c>
      <c r="R633" s="121" t="n">
        <v>1950.54</v>
      </c>
      <c r="S633" s="121" t="n">
        <v>1950.31</v>
      </c>
      <c r="T633" s="121" t="n">
        <v>1891.45</v>
      </c>
      <c r="U633" s="121" t="n">
        <v>1969.81</v>
      </c>
      <c r="V633" s="121" t="n">
        <v>1672.95</v>
      </c>
      <c r="W633" s="121" t="n">
        <v>1720.71</v>
      </c>
      <c r="X633" s="121" t="n">
        <v>1799.83</v>
      </c>
      <c r="Y633" s="121" t="n">
        <v>1681.16</v>
      </c>
    </row>
    <row r="634" customFormat="false" ht="15" hidden="false" customHeight="false" outlineLevel="0" collapsed="false">
      <c r="A634" s="112" t="n">
        <v>8</v>
      </c>
      <c r="B634" s="121" t="n">
        <v>1872.09</v>
      </c>
      <c r="C634" s="121" t="n">
        <v>1825.57</v>
      </c>
      <c r="D634" s="121" t="n">
        <v>1786.3</v>
      </c>
      <c r="E634" s="121" t="n">
        <v>1737.68</v>
      </c>
      <c r="F634" s="121" t="n">
        <v>1718.31</v>
      </c>
      <c r="G634" s="121" t="n">
        <v>1816.51</v>
      </c>
      <c r="H634" s="121" t="n">
        <v>1899.49</v>
      </c>
      <c r="I634" s="121" t="n">
        <v>1978.06</v>
      </c>
      <c r="J634" s="121" t="n">
        <v>2004.98</v>
      </c>
      <c r="K634" s="121" t="n">
        <v>2096.14</v>
      </c>
      <c r="L634" s="121" t="n">
        <v>2237.55</v>
      </c>
      <c r="M634" s="121" t="n">
        <v>2111.7</v>
      </c>
      <c r="N634" s="121" t="n">
        <v>2109.77</v>
      </c>
      <c r="O634" s="121" t="n">
        <v>2112.52</v>
      </c>
      <c r="P634" s="121" t="n">
        <v>2112.93</v>
      </c>
      <c r="Q634" s="121" t="n">
        <v>2105.13</v>
      </c>
      <c r="R634" s="121" t="n">
        <v>2148.88</v>
      </c>
      <c r="S634" s="121" t="n">
        <v>2192.5</v>
      </c>
      <c r="T634" s="121" t="n">
        <v>2188.36</v>
      </c>
      <c r="U634" s="121" t="n">
        <v>2235.46</v>
      </c>
      <c r="V634" s="121" t="n">
        <v>2071.5</v>
      </c>
      <c r="W634" s="121" t="n">
        <v>2079.3</v>
      </c>
      <c r="X634" s="121" t="n">
        <v>2161.33</v>
      </c>
      <c r="Y634" s="121" t="n">
        <v>1950.23</v>
      </c>
    </row>
    <row r="635" customFormat="false" ht="15" hidden="false" customHeight="false" outlineLevel="0" collapsed="false">
      <c r="A635" s="112" t="n">
        <v>9</v>
      </c>
      <c r="B635" s="121" t="n">
        <v>1953.81</v>
      </c>
      <c r="C635" s="121" t="n">
        <v>1931.92</v>
      </c>
      <c r="D635" s="121" t="n">
        <v>1902.12</v>
      </c>
      <c r="E635" s="121" t="n">
        <v>1842.99</v>
      </c>
      <c r="F635" s="121" t="n">
        <v>1837.11</v>
      </c>
      <c r="G635" s="121" t="n">
        <v>1893.88</v>
      </c>
      <c r="H635" s="121" t="n">
        <v>2044.49</v>
      </c>
      <c r="I635" s="121" t="n">
        <v>2228.82</v>
      </c>
      <c r="J635" s="121" t="n">
        <v>2284.74</v>
      </c>
      <c r="K635" s="121" t="n">
        <v>2346.91</v>
      </c>
      <c r="L635" s="121" t="n">
        <v>2385.12</v>
      </c>
      <c r="M635" s="121" t="n">
        <v>2429.8</v>
      </c>
      <c r="N635" s="121" t="n">
        <v>2409.18</v>
      </c>
      <c r="O635" s="121" t="n">
        <v>2443.92</v>
      </c>
      <c r="P635" s="121" t="n">
        <v>2423.28</v>
      </c>
      <c r="Q635" s="121" t="n">
        <v>2427.36</v>
      </c>
      <c r="R635" s="121" t="n">
        <v>2392.25</v>
      </c>
      <c r="S635" s="121" t="n">
        <v>2366.64</v>
      </c>
      <c r="T635" s="121" t="n">
        <v>2338.67</v>
      </c>
      <c r="U635" s="121" t="n">
        <v>2328.84</v>
      </c>
      <c r="V635" s="121" t="n">
        <v>2159.57</v>
      </c>
      <c r="W635" s="121" t="n">
        <v>2173.58</v>
      </c>
      <c r="X635" s="121" t="n">
        <v>2064.06</v>
      </c>
      <c r="Y635" s="121" t="n">
        <v>1962.29</v>
      </c>
    </row>
    <row r="636" customFormat="false" ht="15" hidden="false" customHeight="false" outlineLevel="0" collapsed="false">
      <c r="A636" s="112" t="n">
        <v>10</v>
      </c>
      <c r="B636" s="121" t="n">
        <v>1902.48</v>
      </c>
      <c r="C636" s="121" t="n">
        <v>1851.54</v>
      </c>
      <c r="D636" s="121" t="n">
        <v>1803.82</v>
      </c>
      <c r="E636" s="121" t="n">
        <v>1789.67</v>
      </c>
      <c r="F636" s="121" t="n">
        <v>1783.43</v>
      </c>
      <c r="G636" s="121" t="n">
        <v>1846.93</v>
      </c>
      <c r="H636" s="121" t="n">
        <v>1977.19</v>
      </c>
      <c r="I636" s="121" t="n">
        <v>2094</v>
      </c>
      <c r="J636" s="121" t="n">
        <v>2110.46</v>
      </c>
      <c r="K636" s="121" t="n">
        <v>2227.05</v>
      </c>
      <c r="L636" s="121" t="n">
        <v>2212.27</v>
      </c>
      <c r="M636" s="121" t="n">
        <v>2141.37</v>
      </c>
      <c r="N636" s="121" t="n">
        <v>2114.32</v>
      </c>
      <c r="O636" s="121" t="n">
        <v>2166.44</v>
      </c>
      <c r="P636" s="121" t="n">
        <v>2176.51</v>
      </c>
      <c r="Q636" s="121" t="n">
        <v>2118.93</v>
      </c>
      <c r="R636" s="121" t="n">
        <v>2126.21</v>
      </c>
      <c r="S636" s="121" t="n">
        <v>2137.84</v>
      </c>
      <c r="T636" s="121" t="n">
        <v>2144.32</v>
      </c>
      <c r="U636" s="121" t="n">
        <v>2133.56</v>
      </c>
      <c r="V636" s="121" t="n">
        <v>1949.2</v>
      </c>
      <c r="W636" s="121" t="n">
        <v>2129.18</v>
      </c>
      <c r="X636" s="121" t="n">
        <v>2020.66</v>
      </c>
      <c r="Y636" s="121" t="n">
        <v>1890.66</v>
      </c>
    </row>
    <row r="637" customFormat="false" ht="15" hidden="false" customHeight="false" outlineLevel="0" collapsed="false">
      <c r="A637" s="112" t="n">
        <v>11</v>
      </c>
      <c r="B637" s="121" t="n">
        <v>1792.07</v>
      </c>
      <c r="C637" s="121" t="n">
        <v>1763.9</v>
      </c>
      <c r="D637" s="121" t="n">
        <v>1747.11</v>
      </c>
      <c r="E637" s="121" t="n">
        <v>1741.44</v>
      </c>
      <c r="F637" s="121" t="n">
        <v>1753.81</v>
      </c>
      <c r="G637" s="121" t="n">
        <v>1976.06</v>
      </c>
      <c r="H637" s="121" t="n">
        <v>1996.58</v>
      </c>
      <c r="I637" s="121" t="n">
        <v>2093.37</v>
      </c>
      <c r="J637" s="121" t="n">
        <v>2165.68</v>
      </c>
      <c r="K637" s="121" t="n">
        <v>2231.83</v>
      </c>
      <c r="L637" s="121" t="n">
        <v>2257.75</v>
      </c>
      <c r="M637" s="121" t="n">
        <v>2269.79</v>
      </c>
      <c r="N637" s="121" t="n">
        <v>2183.27</v>
      </c>
      <c r="O637" s="121" t="n">
        <v>2174.24</v>
      </c>
      <c r="P637" s="121" t="n">
        <v>2177.08</v>
      </c>
      <c r="Q637" s="121" t="n">
        <v>2156.04</v>
      </c>
      <c r="R637" s="121" t="n">
        <v>2133.13</v>
      </c>
      <c r="S637" s="121" t="n">
        <v>2148.68</v>
      </c>
      <c r="T637" s="121" t="n">
        <v>2060.99</v>
      </c>
      <c r="U637" s="121" t="n">
        <v>2063.55</v>
      </c>
      <c r="V637" s="121" t="n">
        <v>1954.01</v>
      </c>
      <c r="W637" s="121" t="n">
        <v>1977.77</v>
      </c>
      <c r="X637" s="121" t="n">
        <v>1906.82</v>
      </c>
      <c r="Y637" s="121" t="n">
        <v>1857.22</v>
      </c>
    </row>
    <row r="638" customFormat="false" ht="15" hidden="false" customHeight="false" outlineLevel="0" collapsed="false">
      <c r="A638" s="112" t="n">
        <v>12</v>
      </c>
      <c r="B638" s="121" t="n">
        <v>1842.79</v>
      </c>
      <c r="C638" s="121" t="n">
        <v>1825.12</v>
      </c>
      <c r="D638" s="121" t="n">
        <v>1799.62</v>
      </c>
      <c r="E638" s="121" t="n">
        <v>1791.01</v>
      </c>
      <c r="F638" s="121" t="n">
        <v>1808.79</v>
      </c>
      <c r="G638" s="121" t="n">
        <v>1870.81</v>
      </c>
      <c r="H638" s="121" t="n">
        <v>2014.44</v>
      </c>
      <c r="I638" s="121" t="n">
        <v>2213.53</v>
      </c>
      <c r="J638" s="121" t="n">
        <v>2219.27</v>
      </c>
      <c r="K638" s="121" t="n">
        <v>2322.03</v>
      </c>
      <c r="L638" s="121" t="n">
        <v>2324.68</v>
      </c>
      <c r="M638" s="121" t="n">
        <v>2373.97</v>
      </c>
      <c r="N638" s="121" t="n">
        <v>2212.58</v>
      </c>
      <c r="O638" s="121" t="n">
        <v>2191.24</v>
      </c>
      <c r="P638" s="121" t="n">
        <v>2188.71</v>
      </c>
      <c r="Q638" s="121" t="n">
        <v>2186.79</v>
      </c>
      <c r="R638" s="121" t="n">
        <v>2148.07</v>
      </c>
      <c r="S638" s="121" t="n">
        <v>2103.86</v>
      </c>
      <c r="T638" s="121" t="n">
        <v>2071.22</v>
      </c>
      <c r="U638" s="121" t="n">
        <v>2012.23</v>
      </c>
      <c r="V638" s="121" t="n">
        <v>2001.12</v>
      </c>
      <c r="W638" s="121" t="n">
        <v>2032.03</v>
      </c>
      <c r="X638" s="121" t="n">
        <v>1899.86</v>
      </c>
      <c r="Y638" s="121" t="n">
        <v>1882.5</v>
      </c>
    </row>
    <row r="639" customFormat="false" ht="15" hidden="false" customHeight="false" outlineLevel="0" collapsed="false">
      <c r="A639" s="112" t="n">
        <v>13</v>
      </c>
      <c r="B639" s="121" t="n">
        <v>1809.77</v>
      </c>
      <c r="C639" s="121" t="n">
        <v>1719.74</v>
      </c>
      <c r="D639" s="121" t="n">
        <v>1709.17</v>
      </c>
      <c r="E639" s="121" t="n">
        <v>1709.55</v>
      </c>
      <c r="F639" s="121" t="n">
        <v>1690.22</v>
      </c>
      <c r="G639" s="121" t="n">
        <v>1834.24</v>
      </c>
      <c r="H639" s="121" t="n">
        <v>2009.55</v>
      </c>
      <c r="I639" s="121" t="n">
        <v>2068.56</v>
      </c>
      <c r="J639" s="121" t="n">
        <v>2112.02</v>
      </c>
      <c r="K639" s="121" t="n">
        <v>2135.15</v>
      </c>
      <c r="L639" s="121" t="n">
        <v>2106.64</v>
      </c>
      <c r="M639" s="121" t="n">
        <v>2092.38</v>
      </c>
      <c r="N639" s="121" t="n">
        <v>2127.82</v>
      </c>
      <c r="O639" s="121" t="n">
        <v>2096.71</v>
      </c>
      <c r="P639" s="121" t="n">
        <v>2108.1</v>
      </c>
      <c r="Q639" s="121" t="n">
        <v>2081.68</v>
      </c>
      <c r="R639" s="121" t="n">
        <v>2072.16</v>
      </c>
      <c r="S639" s="121" t="n">
        <v>2076.3</v>
      </c>
      <c r="T639" s="121" t="n">
        <v>2067.29</v>
      </c>
      <c r="U639" s="121" t="n">
        <v>1889.11</v>
      </c>
      <c r="V639" s="121" t="n">
        <v>1804.64</v>
      </c>
      <c r="W639" s="121" t="n">
        <v>1974.29</v>
      </c>
      <c r="X639" s="121" t="n">
        <v>1771.01</v>
      </c>
      <c r="Y639" s="121" t="n">
        <v>1737.18</v>
      </c>
    </row>
    <row r="640" customFormat="false" ht="15" hidden="false" customHeight="false" outlineLevel="0" collapsed="false">
      <c r="A640" s="112" t="n">
        <v>14</v>
      </c>
      <c r="B640" s="121" t="n">
        <v>1565.18</v>
      </c>
      <c r="C640" s="121" t="n">
        <v>1542.24</v>
      </c>
      <c r="D640" s="121" t="n">
        <v>1627.53</v>
      </c>
      <c r="E640" s="121" t="n">
        <v>1634.56</v>
      </c>
      <c r="F640" s="121" t="n">
        <v>1665.95</v>
      </c>
      <c r="G640" s="121" t="n">
        <v>1698.99</v>
      </c>
      <c r="H640" s="121" t="n">
        <v>1729.46</v>
      </c>
      <c r="I640" s="121" t="n">
        <v>1789.63</v>
      </c>
      <c r="J640" s="121" t="n">
        <v>1816.12</v>
      </c>
      <c r="K640" s="121" t="n">
        <v>1932.99</v>
      </c>
      <c r="L640" s="121" t="n">
        <v>2012.92</v>
      </c>
      <c r="M640" s="121" t="n">
        <v>1892.1</v>
      </c>
      <c r="N640" s="121" t="n">
        <v>1799.31</v>
      </c>
      <c r="O640" s="121" t="n">
        <v>1896.37</v>
      </c>
      <c r="P640" s="121" t="n">
        <v>1818.99</v>
      </c>
      <c r="Q640" s="121" t="n">
        <v>1811.75</v>
      </c>
      <c r="R640" s="121" t="n">
        <v>1853.89</v>
      </c>
      <c r="S640" s="121" t="n">
        <v>1981.25</v>
      </c>
      <c r="T640" s="121" t="n">
        <v>1935.36</v>
      </c>
      <c r="U640" s="121" t="n">
        <v>1967.84</v>
      </c>
      <c r="V640" s="121" t="n">
        <v>2080.67</v>
      </c>
      <c r="W640" s="121" t="n">
        <v>2010.8</v>
      </c>
      <c r="X640" s="121" t="n">
        <v>1914.21</v>
      </c>
      <c r="Y640" s="121" t="n">
        <v>1828.45</v>
      </c>
    </row>
    <row r="641" customFormat="false" ht="15" hidden="false" customHeight="false" outlineLevel="0" collapsed="false">
      <c r="A641" s="112" t="n">
        <v>15</v>
      </c>
      <c r="B641" s="121" t="n">
        <v>1780.35</v>
      </c>
      <c r="C641" s="121" t="n">
        <v>1741.18</v>
      </c>
      <c r="D641" s="121" t="n">
        <v>1757.34</v>
      </c>
      <c r="E641" s="121" t="n">
        <v>1760.4</v>
      </c>
      <c r="F641" s="121" t="n">
        <v>1767.7</v>
      </c>
      <c r="G641" s="121" t="n">
        <v>1769.79</v>
      </c>
      <c r="H641" s="121" t="n">
        <v>1811.27</v>
      </c>
      <c r="I641" s="121" t="n">
        <v>1926.88</v>
      </c>
      <c r="J641" s="121" t="n">
        <v>1989.14</v>
      </c>
      <c r="K641" s="121" t="n">
        <v>2053.79</v>
      </c>
      <c r="L641" s="121" t="n">
        <v>2139.29</v>
      </c>
      <c r="M641" s="121" t="n">
        <v>2062.93</v>
      </c>
      <c r="N641" s="121" t="n">
        <v>2049.94</v>
      </c>
      <c r="O641" s="121" t="n">
        <v>2052.56</v>
      </c>
      <c r="P641" s="121" t="n">
        <v>2131.07</v>
      </c>
      <c r="Q641" s="121" t="n">
        <v>2037.31</v>
      </c>
      <c r="R641" s="121" t="n">
        <v>1982.09</v>
      </c>
      <c r="S641" s="121" t="n">
        <v>1957.02</v>
      </c>
      <c r="T641" s="121" t="n">
        <v>1866.75</v>
      </c>
      <c r="U641" s="121" t="n">
        <v>1850.09</v>
      </c>
      <c r="V641" s="121" t="n">
        <v>1883.43</v>
      </c>
      <c r="W641" s="121" t="n">
        <v>1840.95</v>
      </c>
      <c r="X641" s="121" t="n">
        <v>1722.26</v>
      </c>
      <c r="Y641" s="121" t="n">
        <v>1719.22</v>
      </c>
    </row>
    <row r="642" customFormat="false" ht="15" hidden="false" customHeight="false" outlineLevel="0" collapsed="false">
      <c r="A642" s="112" t="n">
        <v>16</v>
      </c>
      <c r="B642" s="121" t="n">
        <v>1801.84</v>
      </c>
      <c r="C642" s="121" t="n">
        <v>1771.25</v>
      </c>
      <c r="D642" s="121" t="n">
        <v>1748.94</v>
      </c>
      <c r="E642" s="121" t="n">
        <v>1746.26</v>
      </c>
      <c r="F642" s="121" t="n">
        <v>1743.51</v>
      </c>
      <c r="G642" s="121" t="n">
        <v>1739.31</v>
      </c>
      <c r="H642" s="121" t="n">
        <v>1776.82</v>
      </c>
      <c r="I642" s="121" t="n">
        <v>1873.74</v>
      </c>
      <c r="J642" s="121" t="n">
        <v>2018.2</v>
      </c>
      <c r="K642" s="121" t="n">
        <v>2116.93</v>
      </c>
      <c r="L642" s="121" t="n">
        <v>2121.72</v>
      </c>
      <c r="M642" s="121" t="n">
        <v>2131.35</v>
      </c>
      <c r="N642" s="121" t="n">
        <v>2106.43</v>
      </c>
      <c r="O642" s="121" t="n">
        <v>2116.43</v>
      </c>
      <c r="P642" s="121" t="n">
        <v>2153.48</v>
      </c>
      <c r="Q642" s="121" t="n">
        <v>2105.99</v>
      </c>
      <c r="R642" s="121" t="n">
        <v>2100.46</v>
      </c>
      <c r="S642" s="121" t="n">
        <v>2101.86</v>
      </c>
      <c r="T642" s="121" t="n">
        <v>2098.15</v>
      </c>
      <c r="U642" s="121" t="n">
        <v>2080.13</v>
      </c>
      <c r="V642" s="121" t="n">
        <v>2094.21</v>
      </c>
      <c r="W642" s="121" t="n">
        <v>1882.45</v>
      </c>
      <c r="X642" s="121" t="n">
        <v>1887.74</v>
      </c>
      <c r="Y642" s="121" t="n">
        <v>1802.41</v>
      </c>
    </row>
    <row r="643" customFormat="false" ht="15" hidden="false" customHeight="false" outlineLevel="0" collapsed="false">
      <c r="A643" s="112" t="n">
        <v>17</v>
      </c>
      <c r="B643" s="121" t="n">
        <v>1792.24</v>
      </c>
      <c r="C643" s="121" t="n">
        <v>1757.86</v>
      </c>
      <c r="D643" s="121" t="n">
        <v>1758.36</v>
      </c>
      <c r="E643" s="121" t="n">
        <v>1749.8</v>
      </c>
      <c r="F643" s="121" t="n">
        <v>1765.11</v>
      </c>
      <c r="G643" s="121" t="n">
        <v>1793.09</v>
      </c>
      <c r="H643" s="121" t="n">
        <v>1908.68</v>
      </c>
      <c r="I643" s="121" t="n">
        <v>2411.56</v>
      </c>
      <c r="J643" s="121" t="n">
        <v>2045.45</v>
      </c>
      <c r="K643" s="121" t="n">
        <v>2066.08</v>
      </c>
      <c r="L643" s="121" t="n">
        <v>2059.05</v>
      </c>
      <c r="M643" s="121" t="n">
        <v>2020.33</v>
      </c>
      <c r="N643" s="121" t="n">
        <v>2052.06</v>
      </c>
      <c r="O643" s="121" t="n">
        <v>2016.72</v>
      </c>
      <c r="P643" s="121" t="n">
        <v>2049.29</v>
      </c>
      <c r="Q643" s="121" t="n">
        <v>2011.21</v>
      </c>
      <c r="R643" s="121" t="n">
        <v>2001.03</v>
      </c>
      <c r="S643" s="121" t="n">
        <v>1993.03</v>
      </c>
      <c r="T643" s="121" t="n">
        <v>2092.1</v>
      </c>
      <c r="U643" s="121" t="n">
        <v>1860.94</v>
      </c>
      <c r="V643" s="121" t="n">
        <v>1851.93</v>
      </c>
      <c r="W643" s="121" t="n">
        <v>1907.84</v>
      </c>
      <c r="X643" s="121" t="n">
        <v>1806.61</v>
      </c>
      <c r="Y643" s="121" t="n">
        <v>1776.08</v>
      </c>
    </row>
    <row r="644" customFormat="false" ht="15" hidden="false" customHeight="false" outlineLevel="0" collapsed="false">
      <c r="A644" s="112" t="n">
        <v>18</v>
      </c>
      <c r="B644" s="121" t="n">
        <v>1699.59</v>
      </c>
      <c r="C644" s="121" t="n">
        <v>1698.6</v>
      </c>
      <c r="D644" s="121" t="n">
        <v>1678.91</v>
      </c>
      <c r="E644" s="121" t="n">
        <v>1633.26</v>
      </c>
      <c r="F644" s="121" t="n">
        <v>1673.39</v>
      </c>
      <c r="G644" s="121" t="n">
        <v>1722.76</v>
      </c>
      <c r="H644" s="121" t="n">
        <v>1748.41</v>
      </c>
      <c r="I644" s="121" t="n">
        <v>1767.94</v>
      </c>
      <c r="J644" s="121" t="n">
        <v>2030.14</v>
      </c>
      <c r="K644" s="121" t="n">
        <v>2137.96</v>
      </c>
      <c r="L644" s="121" t="n">
        <v>2135.38</v>
      </c>
      <c r="M644" s="121" t="n">
        <v>1785.16</v>
      </c>
      <c r="N644" s="121" t="n">
        <v>1786.35</v>
      </c>
      <c r="O644" s="121" t="n">
        <v>1784.65</v>
      </c>
      <c r="P644" s="121" t="n">
        <v>1787.15</v>
      </c>
      <c r="Q644" s="121" t="n">
        <v>1831.64</v>
      </c>
      <c r="R644" s="121" t="n">
        <v>1847.05</v>
      </c>
      <c r="S644" s="121" t="n">
        <v>1850.45</v>
      </c>
      <c r="T644" s="121" t="n">
        <v>1882.47</v>
      </c>
      <c r="U644" s="121" t="n">
        <v>1797</v>
      </c>
      <c r="V644" s="121" t="n">
        <v>1824.68</v>
      </c>
      <c r="W644" s="121" t="n">
        <v>1880.81</v>
      </c>
      <c r="X644" s="121" t="n">
        <v>1793.14</v>
      </c>
      <c r="Y644" s="121" t="n">
        <v>1734.33</v>
      </c>
    </row>
    <row r="645" customFormat="false" ht="15" hidden="false" customHeight="false" outlineLevel="0" collapsed="false">
      <c r="A645" s="112" t="n">
        <v>19</v>
      </c>
      <c r="B645" s="121" t="n">
        <v>1689.46</v>
      </c>
      <c r="C645" s="121" t="n">
        <v>1677.27</v>
      </c>
      <c r="D645" s="121" t="n">
        <v>1640.7</v>
      </c>
      <c r="E645" s="121" t="n">
        <v>1621.35</v>
      </c>
      <c r="F645" s="121" t="n">
        <v>1637.88</v>
      </c>
      <c r="G645" s="121" t="n">
        <v>1702.81</v>
      </c>
      <c r="H645" s="121" t="n">
        <v>1844.7</v>
      </c>
      <c r="I645" s="121" t="n">
        <v>1906.22</v>
      </c>
      <c r="J645" s="121" t="n">
        <v>1921.84</v>
      </c>
      <c r="K645" s="121" t="n">
        <v>1943.78</v>
      </c>
      <c r="L645" s="121" t="n">
        <v>1834.3</v>
      </c>
      <c r="M645" s="121" t="n">
        <v>1829.14</v>
      </c>
      <c r="N645" s="121" t="n">
        <v>1823.64</v>
      </c>
      <c r="O645" s="121" t="n">
        <v>1772.88</v>
      </c>
      <c r="P645" s="121" t="n">
        <v>1829.7</v>
      </c>
      <c r="Q645" s="121" t="n">
        <v>1867.03</v>
      </c>
      <c r="R645" s="121" t="n">
        <v>1901.86</v>
      </c>
      <c r="S645" s="121" t="n">
        <v>1889.44</v>
      </c>
      <c r="T645" s="121" t="n">
        <v>1863.9</v>
      </c>
      <c r="U645" s="121" t="n">
        <v>1856.31</v>
      </c>
      <c r="V645" s="121" t="n">
        <v>1844.85</v>
      </c>
      <c r="W645" s="121" t="n">
        <v>1892.63</v>
      </c>
      <c r="X645" s="121" t="n">
        <v>1794.52</v>
      </c>
      <c r="Y645" s="121" t="n">
        <v>1694.34</v>
      </c>
    </row>
    <row r="646" customFormat="false" ht="15" hidden="false" customHeight="false" outlineLevel="0" collapsed="false">
      <c r="A646" s="112" t="n">
        <v>20</v>
      </c>
      <c r="B646" s="121" t="n">
        <v>1631.01</v>
      </c>
      <c r="C646" s="121" t="n">
        <v>1572.48</v>
      </c>
      <c r="D646" s="121" t="n">
        <v>1568.21</v>
      </c>
      <c r="E646" s="121" t="n">
        <v>1580.57</v>
      </c>
      <c r="F646" s="121" t="n">
        <v>1584.79</v>
      </c>
      <c r="G646" s="121" t="n">
        <v>1671.81</v>
      </c>
      <c r="H646" s="121" t="n">
        <v>1718.15</v>
      </c>
      <c r="I646" s="121" t="n">
        <v>1819.24</v>
      </c>
      <c r="J646" s="121" t="n">
        <v>1850.38</v>
      </c>
      <c r="K646" s="121" t="n">
        <v>1857.38</v>
      </c>
      <c r="L646" s="121" t="n">
        <v>1858.34</v>
      </c>
      <c r="M646" s="121" t="n">
        <v>1862.45</v>
      </c>
      <c r="N646" s="121" t="n">
        <v>1798.84</v>
      </c>
      <c r="O646" s="121" t="n">
        <v>1850.01</v>
      </c>
      <c r="P646" s="121" t="n">
        <v>1872.23</v>
      </c>
      <c r="Q646" s="121" t="n">
        <v>1798.6</v>
      </c>
      <c r="R646" s="121" t="n">
        <v>1892.94</v>
      </c>
      <c r="S646" s="121" t="n">
        <v>1901</v>
      </c>
      <c r="T646" s="121" t="n">
        <v>1863.74</v>
      </c>
      <c r="U646" s="121" t="n">
        <v>1862.79</v>
      </c>
      <c r="V646" s="121" t="n">
        <v>1755.91</v>
      </c>
      <c r="W646" s="121" t="n">
        <v>1924.33</v>
      </c>
      <c r="X646" s="121" t="n">
        <v>1689.57</v>
      </c>
      <c r="Y646" s="121" t="n">
        <v>1644.04</v>
      </c>
    </row>
    <row r="647" customFormat="false" ht="15" hidden="false" customHeight="false" outlineLevel="0" collapsed="false">
      <c r="A647" s="112" t="n">
        <v>21</v>
      </c>
      <c r="B647" s="121" t="n">
        <v>1638.7</v>
      </c>
      <c r="C647" s="121" t="n">
        <v>1633.03</v>
      </c>
      <c r="D647" s="121" t="n">
        <v>1587.11</v>
      </c>
      <c r="E647" s="121" t="n">
        <v>1592.04</v>
      </c>
      <c r="F647" s="121" t="n">
        <v>1603.93</v>
      </c>
      <c r="G647" s="121" t="n">
        <v>1698.04</v>
      </c>
      <c r="H647" s="121" t="n">
        <v>1700.13</v>
      </c>
      <c r="I647" s="121" t="n">
        <v>1745.42</v>
      </c>
      <c r="J647" s="121" t="n">
        <v>1801.51</v>
      </c>
      <c r="K647" s="121" t="n">
        <v>1821.61</v>
      </c>
      <c r="L647" s="121" t="n">
        <v>1870.23</v>
      </c>
      <c r="M647" s="121" t="n">
        <v>1880.02</v>
      </c>
      <c r="N647" s="121" t="n">
        <v>1931.35</v>
      </c>
      <c r="O647" s="121" t="n">
        <v>1885.81</v>
      </c>
      <c r="P647" s="121" t="n">
        <v>1883.74</v>
      </c>
      <c r="Q647" s="121" t="n">
        <v>1800.43</v>
      </c>
      <c r="R647" s="121" t="n">
        <v>1863.79</v>
      </c>
      <c r="S647" s="121" t="n">
        <v>1878.23</v>
      </c>
      <c r="T647" s="121" t="n">
        <v>1861.89</v>
      </c>
      <c r="U647" s="121" t="n">
        <v>1871.78</v>
      </c>
      <c r="V647" s="121" t="n">
        <v>1896.64</v>
      </c>
      <c r="W647" s="121" t="n">
        <v>1980.87</v>
      </c>
      <c r="X647" s="121" t="n">
        <v>1855.56</v>
      </c>
      <c r="Y647" s="121" t="n">
        <v>1795.23</v>
      </c>
    </row>
    <row r="648" customFormat="false" ht="15" hidden="false" customHeight="false" outlineLevel="0" collapsed="false">
      <c r="A648" s="112" t="n">
        <v>22</v>
      </c>
      <c r="B648" s="121" t="n">
        <v>1806.96</v>
      </c>
      <c r="C648" s="121" t="n">
        <v>1729.64</v>
      </c>
      <c r="D648" s="121" t="n">
        <v>1705.81</v>
      </c>
      <c r="E648" s="121" t="n">
        <v>1685.42</v>
      </c>
      <c r="F648" s="121" t="n">
        <v>1688.95</v>
      </c>
      <c r="G648" s="121" t="n">
        <v>1741.34</v>
      </c>
      <c r="H648" s="121" t="n">
        <v>1857.61</v>
      </c>
      <c r="I648" s="121" t="n">
        <v>1929.75</v>
      </c>
      <c r="J648" s="121" t="n">
        <v>2059.07</v>
      </c>
      <c r="K648" s="121" t="n">
        <v>2097.58</v>
      </c>
      <c r="L648" s="121" t="n">
        <v>2101.99</v>
      </c>
      <c r="M648" s="121" t="n">
        <v>2108.27</v>
      </c>
      <c r="N648" s="121" t="n">
        <v>2150.12</v>
      </c>
      <c r="O648" s="121" t="n">
        <v>2090.86</v>
      </c>
      <c r="P648" s="121" t="n">
        <v>2052.6</v>
      </c>
      <c r="Q648" s="121" t="n">
        <v>2033.7</v>
      </c>
      <c r="R648" s="121" t="n">
        <v>2060.51</v>
      </c>
      <c r="S648" s="121" t="n">
        <v>2035.98</v>
      </c>
      <c r="T648" s="121" t="n">
        <v>2016.56</v>
      </c>
      <c r="U648" s="121" t="n">
        <v>1999.12</v>
      </c>
      <c r="V648" s="121" t="n">
        <v>1967.08</v>
      </c>
      <c r="W648" s="121" t="n">
        <v>2034.74</v>
      </c>
      <c r="X648" s="121" t="n">
        <v>1857.92</v>
      </c>
      <c r="Y648" s="121" t="n">
        <v>1801.83</v>
      </c>
    </row>
    <row r="649" customFormat="false" ht="15" hidden="false" customHeight="false" outlineLevel="0" collapsed="false">
      <c r="A649" s="112" t="n">
        <v>23</v>
      </c>
      <c r="B649" s="121" t="n">
        <v>1700.59</v>
      </c>
      <c r="C649" s="121" t="n">
        <v>1677.4</v>
      </c>
      <c r="D649" s="121" t="n">
        <v>1591.86</v>
      </c>
      <c r="E649" s="121" t="n">
        <v>1550.54</v>
      </c>
      <c r="F649" s="121" t="n">
        <v>1543.36</v>
      </c>
      <c r="G649" s="121" t="n">
        <v>1602.45</v>
      </c>
      <c r="H649" s="121" t="n">
        <v>1710.57</v>
      </c>
      <c r="I649" s="121" t="n">
        <v>1791.31</v>
      </c>
      <c r="J649" s="121" t="n">
        <v>1931.74</v>
      </c>
      <c r="K649" s="121" t="n">
        <v>1988.41</v>
      </c>
      <c r="L649" s="121" t="n">
        <v>2067.11</v>
      </c>
      <c r="M649" s="121" t="n">
        <v>1998.59</v>
      </c>
      <c r="N649" s="121" t="n">
        <v>2045.53</v>
      </c>
      <c r="O649" s="121" t="n">
        <v>1995.38</v>
      </c>
      <c r="P649" s="121" t="n">
        <v>2050.91</v>
      </c>
      <c r="Q649" s="121" t="n">
        <v>1977.92</v>
      </c>
      <c r="R649" s="121" t="n">
        <v>2003.32</v>
      </c>
      <c r="S649" s="121" t="n">
        <v>1965.64</v>
      </c>
      <c r="T649" s="121" t="n">
        <v>1951.84</v>
      </c>
      <c r="U649" s="121" t="n">
        <v>1910.93</v>
      </c>
      <c r="V649" s="121" t="n">
        <v>1919.15</v>
      </c>
      <c r="W649" s="121" t="n">
        <v>1941.38</v>
      </c>
      <c r="X649" s="121" t="n">
        <v>1790.82</v>
      </c>
      <c r="Y649" s="121" t="n">
        <v>1734.01</v>
      </c>
    </row>
    <row r="650" customFormat="false" ht="15" hidden="false" customHeight="false" outlineLevel="0" collapsed="false">
      <c r="A650" s="112" t="n">
        <v>24</v>
      </c>
      <c r="B650" s="121" t="n">
        <v>1656.59</v>
      </c>
      <c r="C650" s="121" t="n">
        <v>1654.93</v>
      </c>
      <c r="D650" s="121" t="n">
        <v>1660.74</v>
      </c>
      <c r="E650" s="121" t="n">
        <v>1657.02</v>
      </c>
      <c r="F650" s="121" t="n">
        <v>1655.03</v>
      </c>
      <c r="G650" s="121" t="n">
        <v>1713.64</v>
      </c>
      <c r="H650" s="121" t="n">
        <v>1760.86</v>
      </c>
      <c r="I650" s="121" t="n">
        <v>1805.56</v>
      </c>
      <c r="J650" s="121" t="n">
        <v>1849.04</v>
      </c>
      <c r="K650" s="121" t="n">
        <v>1845.64</v>
      </c>
      <c r="L650" s="121" t="n">
        <v>1811.02</v>
      </c>
      <c r="M650" s="121" t="n">
        <v>1858.51</v>
      </c>
      <c r="N650" s="121" t="n">
        <v>1815.34</v>
      </c>
      <c r="O650" s="121" t="n">
        <v>1826.62</v>
      </c>
      <c r="P650" s="121" t="n">
        <v>1807.37</v>
      </c>
      <c r="Q650" s="121" t="n">
        <v>1807.4</v>
      </c>
      <c r="R650" s="121" t="n">
        <v>1837.66</v>
      </c>
      <c r="S650" s="121" t="n">
        <v>1835.17</v>
      </c>
      <c r="T650" s="121" t="n">
        <v>1831.52</v>
      </c>
      <c r="U650" s="121" t="n">
        <v>1813.26</v>
      </c>
      <c r="V650" s="121" t="n">
        <v>1707.6</v>
      </c>
      <c r="W650" s="121" t="n">
        <v>1911.85</v>
      </c>
      <c r="X650" s="121" t="n">
        <v>1773.11</v>
      </c>
      <c r="Y650" s="121" t="n">
        <v>1703.05</v>
      </c>
    </row>
    <row r="651" customFormat="false" ht="15" hidden="false" customHeight="false" outlineLevel="0" collapsed="false">
      <c r="A651" s="112" t="n">
        <v>25</v>
      </c>
      <c r="B651" s="121" t="n">
        <v>1709.54</v>
      </c>
      <c r="C651" s="121" t="n">
        <v>1698.64</v>
      </c>
      <c r="D651" s="121" t="n">
        <v>1668.89</v>
      </c>
      <c r="E651" s="121" t="n">
        <v>1689.22</v>
      </c>
      <c r="F651" s="121" t="n">
        <v>1725.85</v>
      </c>
      <c r="G651" s="121" t="n">
        <v>1752.23</v>
      </c>
      <c r="H651" s="121" t="n">
        <v>1825.82</v>
      </c>
      <c r="I651" s="121" t="n">
        <v>1990.74</v>
      </c>
      <c r="J651" s="121" t="n">
        <v>2020.79</v>
      </c>
      <c r="K651" s="121" t="n">
        <v>2110.51</v>
      </c>
      <c r="L651" s="121" t="n">
        <v>2060.44</v>
      </c>
      <c r="M651" s="121" t="n">
        <v>2062.7</v>
      </c>
      <c r="N651" s="121" t="n">
        <v>1957.79</v>
      </c>
      <c r="O651" s="121" t="n">
        <v>1959.58</v>
      </c>
      <c r="P651" s="121" t="n">
        <v>1977.31</v>
      </c>
      <c r="Q651" s="121" t="n">
        <v>1991.36</v>
      </c>
      <c r="R651" s="121" t="n">
        <v>1963.34</v>
      </c>
      <c r="S651" s="121" t="n">
        <v>1996.48</v>
      </c>
      <c r="T651" s="121" t="n">
        <v>1947.97</v>
      </c>
      <c r="U651" s="121" t="n">
        <v>2010.77</v>
      </c>
      <c r="V651" s="121" t="n">
        <v>1966.15</v>
      </c>
      <c r="W651" s="121" t="n">
        <v>1854.48</v>
      </c>
      <c r="X651" s="121" t="n">
        <v>1766.5</v>
      </c>
      <c r="Y651" s="121" t="n">
        <v>1727.51</v>
      </c>
    </row>
    <row r="652" customFormat="false" ht="15" hidden="false" customHeight="false" outlineLevel="0" collapsed="false">
      <c r="A652" s="112" t="n">
        <v>26</v>
      </c>
      <c r="B652" s="121" t="n">
        <v>1721.01</v>
      </c>
      <c r="C652" s="121" t="n">
        <v>1715.26</v>
      </c>
      <c r="D652" s="121" t="n">
        <v>1713.08</v>
      </c>
      <c r="E652" s="121" t="n">
        <v>1752.91</v>
      </c>
      <c r="F652" s="121" t="n">
        <v>1784.44</v>
      </c>
      <c r="G652" s="121" t="n">
        <v>1837.13</v>
      </c>
      <c r="H652" s="121" t="n">
        <v>3425.84</v>
      </c>
      <c r="I652" s="121" t="n">
        <v>3480.7</v>
      </c>
      <c r="J652" s="121" t="n">
        <v>3488.07</v>
      </c>
      <c r="K652" s="121" t="n">
        <v>3521.65</v>
      </c>
      <c r="L652" s="121" t="n">
        <v>3520.53</v>
      </c>
      <c r="M652" s="121" t="n">
        <v>3514.94</v>
      </c>
      <c r="N652" s="121" t="n">
        <v>3502.74</v>
      </c>
      <c r="O652" s="121" t="n">
        <v>3496.36</v>
      </c>
      <c r="P652" s="121" t="n">
        <v>3494.42</v>
      </c>
      <c r="Q652" s="121" t="n">
        <v>3478.55</v>
      </c>
      <c r="R652" s="121" t="n">
        <v>1911.53</v>
      </c>
      <c r="S652" s="121" t="n">
        <v>2046.69</v>
      </c>
      <c r="T652" s="121" t="n">
        <v>2081.04</v>
      </c>
      <c r="U652" s="121" t="n">
        <v>2087.08</v>
      </c>
      <c r="V652" s="121" t="n">
        <v>2120.02</v>
      </c>
      <c r="W652" s="121" t="n">
        <v>1853.19</v>
      </c>
      <c r="X652" s="121" t="n">
        <v>1775.35</v>
      </c>
      <c r="Y652" s="121" t="n">
        <v>1769.72</v>
      </c>
    </row>
    <row r="653" customFormat="false" ht="15" hidden="false" customHeight="false" outlineLevel="0" collapsed="false">
      <c r="A653" s="112" t="n">
        <v>27</v>
      </c>
      <c r="B653" s="121" t="n">
        <v>1732.27</v>
      </c>
      <c r="C653" s="121" t="n">
        <v>1735.28</v>
      </c>
      <c r="D653" s="121" t="n">
        <v>1716.07</v>
      </c>
      <c r="E653" s="121" t="n">
        <v>1727.1</v>
      </c>
      <c r="F653" s="121" t="n">
        <v>1778.25</v>
      </c>
      <c r="G653" s="121" t="n">
        <v>1843.88</v>
      </c>
      <c r="H653" s="121" t="n">
        <v>3470.32</v>
      </c>
      <c r="I653" s="121" t="n">
        <v>3500.92</v>
      </c>
      <c r="J653" s="121" t="n">
        <v>3539.58</v>
      </c>
      <c r="K653" s="121" t="n">
        <v>3562.47</v>
      </c>
      <c r="L653" s="121" t="n">
        <v>3560.51</v>
      </c>
      <c r="M653" s="121" t="n">
        <v>3565.41</v>
      </c>
      <c r="N653" s="121" t="n">
        <v>3549.3</v>
      </c>
      <c r="O653" s="121" t="n">
        <v>3537.24</v>
      </c>
      <c r="P653" s="121" t="n">
        <v>3475.93</v>
      </c>
      <c r="Q653" s="121" t="n">
        <v>2206.08</v>
      </c>
      <c r="R653" s="121" t="n">
        <v>2185.35</v>
      </c>
      <c r="S653" s="121" t="n">
        <v>2179.21</v>
      </c>
      <c r="T653" s="121" t="n">
        <v>2154.24</v>
      </c>
      <c r="U653" s="121" t="n">
        <v>2134.87</v>
      </c>
      <c r="V653" s="121" t="n">
        <v>2077.13</v>
      </c>
      <c r="W653" s="121" t="n">
        <v>1936.5</v>
      </c>
      <c r="X653" s="121" t="n">
        <v>1845.98</v>
      </c>
      <c r="Y653" s="121" t="n">
        <v>1732.73</v>
      </c>
    </row>
    <row r="654" customFormat="false" ht="15" hidden="false" customHeight="false" outlineLevel="0" collapsed="false">
      <c r="A654" s="112" t="n">
        <v>28</v>
      </c>
      <c r="B654" s="121" t="n">
        <v>1716.37</v>
      </c>
      <c r="C654" s="121" t="n">
        <v>1689.87</v>
      </c>
      <c r="D654" s="121" t="n">
        <v>1680.53</v>
      </c>
      <c r="E654" s="121" t="n">
        <v>1673.28</v>
      </c>
      <c r="F654" s="121" t="n">
        <v>1691.07</v>
      </c>
      <c r="G654" s="121" t="n">
        <v>1805.28</v>
      </c>
      <c r="H654" s="121" t="n">
        <v>1993.06</v>
      </c>
      <c r="I654" s="121" t="n">
        <v>2079.86</v>
      </c>
      <c r="J654" s="121" t="n">
        <v>2150.97</v>
      </c>
      <c r="K654" s="121" t="n">
        <v>2201.98</v>
      </c>
      <c r="L654" s="121" t="n">
        <v>2200.23</v>
      </c>
      <c r="M654" s="121" t="n">
        <v>2197.91</v>
      </c>
      <c r="N654" s="121" t="n">
        <v>2191.43</v>
      </c>
      <c r="O654" s="121" t="n">
        <v>2183.86</v>
      </c>
      <c r="P654" s="121" t="n">
        <v>2184.77</v>
      </c>
      <c r="Q654" s="121" t="n">
        <v>2169.23</v>
      </c>
      <c r="R654" s="121" t="n">
        <v>2138.5</v>
      </c>
      <c r="S654" s="121" t="n">
        <v>2139.78</v>
      </c>
      <c r="T654" s="121" t="n">
        <v>2136.86</v>
      </c>
      <c r="U654" s="121" t="n">
        <v>2133.18</v>
      </c>
      <c r="V654" s="121" t="n">
        <v>2088.91</v>
      </c>
      <c r="W654" s="121" t="n">
        <v>1985.53</v>
      </c>
      <c r="X654" s="121" t="n">
        <v>1860.91</v>
      </c>
      <c r="Y654" s="121" t="n">
        <v>1805.96</v>
      </c>
    </row>
    <row r="655" customFormat="false" ht="15" hidden="false" customHeight="false" outlineLevel="0" collapsed="false">
      <c r="A655" s="112" t="n">
        <v>29</v>
      </c>
      <c r="B655" s="121" t="n">
        <v>1715.77</v>
      </c>
      <c r="C655" s="121" t="n">
        <v>1719.38</v>
      </c>
      <c r="D655" s="121" t="n">
        <v>1718.39</v>
      </c>
      <c r="E655" s="121" t="n">
        <v>1717.71</v>
      </c>
      <c r="F655" s="121" t="n">
        <v>1736.73</v>
      </c>
      <c r="G655" s="121" t="n">
        <v>1760.47</v>
      </c>
      <c r="H655" s="121" t="n">
        <v>1845.8</v>
      </c>
      <c r="I655" s="121" t="n">
        <v>2095.44</v>
      </c>
      <c r="J655" s="121" t="n">
        <v>2163.01</v>
      </c>
      <c r="K655" s="121" t="n">
        <v>2230.37</v>
      </c>
      <c r="L655" s="121" t="n">
        <v>2252.87</v>
      </c>
      <c r="M655" s="121" t="n">
        <v>2254.26</v>
      </c>
      <c r="N655" s="121" t="n">
        <v>2248.36</v>
      </c>
      <c r="O655" s="121" t="n">
        <v>2246.72</v>
      </c>
      <c r="P655" s="121" t="n">
        <v>2243.95</v>
      </c>
      <c r="Q655" s="121" t="n">
        <v>2242.92</v>
      </c>
      <c r="R655" s="121" t="n">
        <v>2241.55</v>
      </c>
      <c r="S655" s="121" t="n">
        <v>2348.97</v>
      </c>
      <c r="T655" s="121" t="n">
        <v>2454.04</v>
      </c>
      <c r="U655" s="121" t="n">
        <v>2293.46</v>
      </c>
      <c r="V655" s="121" t="n">
        <v>2195.05</v>
      </c>
      <c r="W655" s="121" t="n">
        <v>2032.78</v>
      </c>
      <c r="X655" s="121" t="n">
        <v>1900.92</v>
      </c>
      <c r="Y655" s="121" t="n">
        <v>1822.08</v>
      </c>
    </row>
    <row r="656" customFormat="false" ht="15" hidden="false" customHeight="false" outlineLevel="0" collapsed="false">
      <c r="A656" s="112" t="n">
        <v>30</v>
      </c>
      <c r="B656" s="121" t="n">
        <v>1820.34</v>
      </c>
      <c r="C656" s="121" t="n">
        <v>1779.29</v>
      </c>
      <c r="D656" s="121" t="n">
        <v>1754.35</v>
      </c>
      <c r="E656" s="121" t="n">
        <v>1765.49</v>
      </c>
      <c r="F656" s="121" t="n">
        <v>1788.49</v>
      </c>
      <c r="G656" s="121" t="n">
        <v>1800.68</v>
      </c>
      <c r="H656" s="121" t="n">
        <v>1822.83</v>
      </c>
      <c r="I656" s="121" t="n">
        <v>2044.49</v>
      </c>
      <c r="J656" s="121" t="n">
        <v>2197.27</v>
      </c>
      <c r="K656" s="121" t="n">
        <v>2377.85</v>
      </c>
      <c r="L656" s="121" t="n">
        <v>2393.37</v>
      </c>
      <c r="M656" s="121" t="n">
        <v>2396.71</v>
      </c>
      <c r="N656" s="121" t="n">
        <v>2398.59</v>
      </c>
      <c r="O656" s="121" t="n">
        <v>2509.49</v>
      </c>
      <c r="P656" s="121" t="n">
        <v>2505.88</v>
      </c>
      <c r="Q656" s="121" t="n">
        <v>2509.3</v>
      </c>
      <c r="R656" s="121" t="n">
        <v>2467.09</v>
      </c>
      <c r="S656" s="121" t="n">
        <v>2436.14</v>
      </c>
      <c r="T656" s="121" t="n">
        <v>2488.18</v>
      </c>
      <c r="U656" s="121" t="n">
        <v>2417</v>
      </c>
      <c r="V656" s="121" t="n">
        <v>2225.12</v>
      </c>
      <c r="W656" s="121" t="n">
        <v>2073.87</v>
      </c>
      <c r="X656" s="121" t="n">
        <v>1937.13</v>
      </c>
      <c r="Y656" s="121" t="n">
        <v>1834.56</v>
      </c>
    </row>
    <row r="657" s="114" customFormat="true" ht="15" hidden="false" customHeight="false" outlineLevel="0" collapsed="false">
      <c r="A657" s="112" t="n">
        <v>31</v>
      </c>
      <c r="B657" s="121" t="n">
        <v>1714.42</v>
      </c>
      <c r="C657" s="121" t="n">
        <v>1717.32</v>
      </c>
      <c r="D657" s="121" t="n">
        <v>1719.32</v>
      </c>
      <c r="E657" s="121" t="n">
        <v>1747.77</v>
      </c>
      <c r="F657" s="121" t="n">
        <v>1792.78</v>
      </c>
      <c r="G657" s="121" t="n">
        <v>1817.18</v>
      </c>
      <c r="H657" s="121" t="n">
        <v>2034.7</v>
      </c>
      <c r="I657" s="121" t="n">
        <v>2164.2</v>
      </c>
      <c r="J657" s="121" t="n">
        <v>2219.55</v>
      </c>
      <c r="K657" s="121" t="n">
        <v>2223.15</v>
      </c>
      <c r="L657" s="121" t="n">
        <v>2225.27</v>
      </c>
      <c r="M657" s="121" t="n">
        <v>2224.69</v>
      </c>
      <c r="N657" s="121" t="n">
        <v>2205.39</v>
      </c>
      <c r="O657" s="121" t="n">
        <v>2205.61</v>
      </c>
      <c r="P657" s="121" t="n">
        <v>2213.75</v>
      </c>
      <c r="Q657" s="121" t="n">
        <v>2202.83</v>
      </c>
      <c r="R657" s="121" t="n">
        <v>2192.56</v>
      </c>
      <c r="S657" s="121" t="n">
        <v>2168.15</v>
      </c>
      <c r="T657" s="121" t="n">
        <v>2202.45</v>
      </c>
      <c r="U657" s="121" t="n">
        <v>2123.32</v>
      </c>
      <c r="V657" s="121" t="n">
        <v>2053.61</v>
      </c>
      <c r="W657" s="121" t="n">
        <v>1951.07</v>
      </c>
      <c r="X657" s="121" t="n">
        <v>1795.82</v>
      </c>
      <c r="Y657" s="121" t="n">
        <v>1723.69</v>
      </c>
      <c r="Z657" s="113"/>
    </row>
    <row r="658" customFormat="false" ht="15" hidden="false" customHeight="false" outlineLevel="0" collapsed="false">
      <c r="A658" s="59"/>
      <c r="B658" s="59"/>
      <c r="C658" s="59"/>
      <c r="D658" s="59"/>
      <c r="E658" s="59"/>
      <c r="F658" s="59"/>
      <c r="G658" s="59"/>
      <c r="H658" s="59"/>
      <c r="I658" s="59"/>
      <c r="J658" s="59"/>
      <c r="K658" s="59"/>
      <c r="L658" s="59"/>
      <c r="M658" s="59"/>
      <c r="N658" s="59"/>
      <c r="O658" s="59"/>
      <c r="P658" s="59"/>
      <c r="Q658" s="59"/>
      <c r="R658" s="59"/>
      <c r="S658" s="59"/>
      <c r="T658" s="59"/>
      <c r="U658" s="59"/>
      <c r="V658" s="59"/>
      <c r="W658" s="59"/>
      <c r="X658" s="59"/>
      <c r="Y658" s="59"/>
    </row>
    <row r="659" customFormat="false" ht="30" hidden="false" customHeight="true" outlineLevel="0" collapsed="false">
      <c r="A659" s="106"/>
      <c r="B659" s="107" t="s">
        <v>118</v>
      </c>
      <c r="C659" s="107"/>
      <c r="D659" s="107"/>
      <c r="E659" s="107"/>
      <c r="F659" s="107"/>
      <c r="G659" s="107"/>
      <c r="H659" s="107"/>
      <c r="I659" s="107"/>
      <c r="J659" s="107"/>
      <c r="K659" s="107"/>
      <c r="L659" s="107"/>
      <c r="M659" s="107"/>
      <c r="N659" s="107"/>
      <c r="O659" s="107"/>
      <c r="P659" s="107"/>
      <c r="Q659" s="107"/>
      <c r="R659" s="107"/>
      <c r="S659" s="107"/>
      <c r="T659" s="107"/>
      <c r="U659" s="107"/>
      <c r="V659" s="107"/>
      <c r="W659" s="107"/>
      <c r="X659" s="107"/>
      <c r="Y659" s="107"/>
    </row>
    <row r="660" customFormat="false" ht="26.25" hidden="false" customHeight="false" outlineLevel="0" collapsed="false">
      <c r="A660" s="108" t="s">
        <v>92</v>
      </c>
      <c r="B660" s="107" t="s">
        <v>93</v>
      </c>
      <c r="C660" s="107" t="s">
        <v>94</v>
      </c>
      <c r="D660" s="107" t="s">
        <v>95</v>
      </c>
      <c r="E660" s="107" t="s">
        <v>96</v>
      </c>
      <c r="F660" s="107" t="s">
        <v>97</v>
      </c>
      <c r="G660" s="107" t="s">
        <v>98</v>
      </c>
      <c r="H660" s="107" t="s">
        <v>99</v>
      </c>
      <c r="I660" s="107" t="s">
        <v>100</v>
      </c>
      <c r="J660" s="107" t="s">
        <v>101</v>
      </c>
      <c r="K660" s="107" t="s">
        <v>102</v>
      </c>
      <c r="L660" s="107" t="s">
        <v>103</v>
      </c>
      <c r="M660" s="107" t="s">
        <v>104</v>
      </c>
      <c r="N660" s="107" t="s">
        <v>105</v>
      </c>
      <c r="O660" s="107" t="s">
        <v>106</v>
      </c>
      <c r="P660" s="107" t="s">
        <v>107</v>
      </c>
      <c r="Q660" s="107" t="s">
        <v>108</v>
      </c>
      <c r="R660" s="107" t="s">
        <v>109</v>
      </c>
      <c r="S660" s="107" t="s">
        <v>110</v>
      </c>
      <c r="T660" s="107" t="s">
        <v>111</v>
      </c>
      <c r="U660" s="107" t="s">
        <v>112</v>
      </c>
      <c r="V660" s="107" t="s">
        <v>113</v>
      </c>
      <c r="W660" s="107" t="s">
        <v>114</v>
      </c>
      <c r="X660" s="107" t="s">
        <v>115</v>
      </c>
      <c r="Y660" s="107" t="s">
        <v>116</v>
      </c>
    </row>
    <row r="661" customFormat="false" ht="15" hidden="false" customHeight="false" outlineLevel="0" collapsed="false">
      <c r="A661" s="112" t="n">
        <v>1</v>
      </c>
      <c r="B661" s="121" t="n">
        <v>1965.75</v>
      </c>
      <c r="C661" s="121" t="n">
        <v>1893.02</v>
      </c>
      <c r="D661" s="121" t="n">
        <v>1913.72</v>
      </c>
      <c r="E661" s="121" t="n">
        <v>1909.5</v>
      </c>
      <c r="F661" s="121" t="n">
        <v>1973.18</v>
      </c>
      <c r="G661" s="121" t="n">
        <v>1976.99</v>
      </c>
      <c r="H661" s="121" t="n">
        <v>2018.49</v>
      </c>
      <c r="I661" s="121" t="n">
        <v>2262.04</v>
      </c>
      <c r="J661" s="121" t="n">
        <v>2297.44</v>
      </c>
      <c r="K661" s="121" t="n">
        <v>2269.46</v>
      </c>
      <c r="L661" s="121" t="n">
        <v>2172.6</v>
      </c>
      <c r="M661" s="121" t="n">
        <v>2172.05</v>
      </c>
      <c r="N661" s="121" t="n">
        <v>2107.47</v>
      </c>
      <c r="O661" s="121" t="n">
        <v>2093.3</v>
      </c>
      <c r="P661" s="121" t="n">
        <v>2081.95</v>
      </c>
      <c r="Q661" s="121" t="n">
        <v>2078.83</v>
      </c>
      <c r="R661" s="121" t="n">
        <v>2158.63</v>
      </c>
      <c r="S661" s="121" t="n">
        <v>2138.7</v>
      </c>
      <c r="T661" s="121" t="n">
        <v>2124.39</v>
      </c>
      <c r="U661" s="121" t="n">
        <v>2132.41</v>
      </c>
      <c r="V661" s="121" t="n">
        <v>1992.07</v>
      </c>
      <c r="W661" s="121" t="n">
        <v>1995.28</v>
      </c>
      <c r="X661" s="121" t="n">
        <v>1973.71</v>
      </c>
      <c r="Y661" s="121" t="n">
        <v>1934.08</v>
      </c>
      <c r="Z661" s="57" t="n">
        <v>1</v>
      </c>
    </row>
    <row r="662" customFormat="false" ht="15" hidden="false" customHeight="false" outlineLevel="0" collapsed="false">
      <c r="A662" s="112" t="n">
        <v>2</v>
      </c>
      <c r="B662" s="121" t="n">
        <v>1836.01</v>
      </c>
      <c r="C662" s="121" t="n">
        <v>1814.06</v>
      </c>
      <c r="D662" s="121" t="n">
        <v>1898.61</v>
      </c>
      <c r="E662" s="121" t="n">
        <v>1879.72</v>
      </c>
      <c r="F662" s="121" t="n">
        <v>1876.9</v>
      </c>
      <c r="G662" s="121" t="n">
        <v>1873.98</v>
      </c>
      <c r="H662" s="121" t="n">
        <v>1848.63</v>
      </c>
      <c r="I662" s="121" t="n">
        <v>1913.52</v>
      </c>
      <c r="J662" s="121" t="n">
        <v>2011.32</v>
      </c>
      <c r="K662" s="121" t="n">
        <v>2082.23</v>
      </c>
      <c r="L662" s="121" t="n">
        <v>2092.85</v>
      </c>
      <c r="M662" s="121" t="n">
        <v>2064.47</v>
      </c>
      <c r="N662" s="121" t="n">
        <v>2052.32</v>
      </c>
      <c r="O662" s="121" t="n">
        <v>2052.07</v>
      </c>
      <c r="P662" s="121" t="n">
        <v>2195.63</v>
      </c>
      <c r="Q662" s="121" t="n">
        <v>2190.43</v>
      </c>
      <c r="R662" s="121" t="n">
        <v>2243.96</v>
      </c>
      <c r="S662" s="121" t="n">
        <v>2156.17</v>
      </c>
      <c r="T662" s="121" t="n">
        <v>2271.68</v>
      </c>
      <c r="U662" s="121" t="n">
        <v>2198.69</v>
      </c>
      <c r="V662" s="121" t="n">
        <v>1991.3</v>
      </c>
      <c r="W662" s="121" t="n">
        <v>1991</v>
      </c>
      <c r="X662" s="121" t="n">
        <v>1917.62</v>
      </c>
      <c r="Y662" s="121" t="n">
        <v>1914.23</v>
      </c>
    </row>
    <row r="663" customFormat="false" ht="15" hidden="false" customHeight="false" outlineLevel="0" collapsed="false">
      <c r="A663" s="112" t="n">
        <v>3</v>
      </c>
      <c r="B663" s="121" t="n">
        <v>1996.68</v>
      </c>
      <c r="C663" s="121" t="n">
        <v>1970.01</v>
      </c>
      <c r="D663" s="121" t="n">
        <v>1980.48</v>
      </c>
      <c r="E663" s="121" t="n">
        <v>1963.49</v>
      </c>
      <c r="F663" s="121" t="n">
        <v>1975.66</v>
      </c>
      <c r="G663" s="121" t="n">
        <v>1986.61</v>
      </c>
      <c r="H663" s="121" t="n">
        <v>2078.62</v>
      </c>
      <c r="I663" s="121" t="n">
        <v>2110.27</v>
      </c>
      <c r="J663" s="121" t="n">
        <v>2182.96</v>
      </c>
      <c r="K663" s="121" t="n">
        <v>2216.06</v>
      </c>
      <c r="L663" s="121" t="n">
        <v>2188.49</v>
      </c>
      <c r="M663" s="121" t="n">
        <v>2185.87</v>
      </c>
      <c r="N663" s="121" t="n">
        <v>2210.83</v>
      </c>
      <c r="O663" s="121" t="n">
        <v>2175.11</v>
      </c>
      <c r="P663" s="121" t="n">
        <v>2202.93</v>
      </c>
      <c r="Q663" s="121" t="n">
        <v>2179.89</v>
      </c>
      <c r="R663" s="121" t="n">
        <v>2265.55</v>
      </c>
      <c r="S663" s="121" t="n">
        <v>2266.24</v>
      </c>
      <c r="T663" s="121" t="n">
        <v>2247.21</v>
      </c>
      <c r="U663" s="121" t="n">
        <v>2273.38</v>
      </c>
      <c r="V663" s="121" t="n">
        <v>2082.26</v>
      </c>
      <c r="W663" s="121" t="n">
        <v>2089.74</v>
      </c>
      <c r="X663" s="121" t="n">
        <v>2014</v>
      </c>
      <c r="Y663" s="121" t="n">
        <v>2003.43</v>
      </c>
    </row>
    <row r="664" customFormat="false" ht="15" hidden="false" customHeight="false" outlineLevel="0" collapsed="false">
      <c r="A664" s="112" t="n">
        <v>4</v>
      </c>
      <c r="B664" s="121" t="n">
        <v>1905.59</v>
      </c>
      <c r="C664" s="121" t="n">
        <v>1902.93</v>
      </c>
      <c r="D664" s="121" t="n">
        <v>1901.15</v>
      </c>
      <c r="E664" s="121" t="n">
        <v>1894.29</v>
      </c>
      <c r="F664" s="121" t="n">
        <v>1893.66</v>
      </c>
      <c r="G664" s="121" t="n">
        <v>1900.08</v>
      </c>
      <c r="H664" s="121" t="n">
        <v>2010.71</v>
      </c>
      <c r="I664" s="121" t="n">
        <v>2057.5</v>
      </c>
      <c r="J664" s="121" t="n">
        <v>2182.17</v>
      </c>
      <c r="K664" s="121" t="n">
        <v>2202.63</v>
      </c>
      <c r="L664" s="121" t="n">
        <v>2206.29</v>
      </c>
      <c r="M664" s="121" t="n">
        <v>2138.28</v>
      </c>
      <c r="N664" s="121" t="n">
        <v>2124.57</v>
      </c>
      <c r="O664" s="121" t="n">
        <v>2125.25</v>
      </c>
      <c r="P664" s="121" t="n">
        <v>2226.29</v>
      </c>
      <c r="Q664" s="121" t="n">
        <v>2134.67</v>
      </c>
      <c r="R664" s="121" t="n">
        <v>2229.92</v>
      </c>
      <c r="S664" s="121" t="n">
        <v>2219.71</v>
      </c>
      <c r="T664" s="121" t="n">
        <v>2210.77</v>
      </c>
      <c r="U664" s="121" t="n">
        <v>2271.15</v>
      </c>
      <c r="V664" s="121" t="n">
        <v>2014.33</v>
      </c>
      <c r="W664" s="121" t="n">
        <v>2016.48</v>
      </c>
      <c r="X664" s="121" t="n">
        <v>1963.22</v>
      </c>
      <c r="Y664" s="121" t="n">
        <v>1919.39</v>
      </c>
    </row>
    <row r="665" customFormat="false" ht="15" hidden="false" customHeight="false" outlineLevel="0" collapsed="false">
      <c r="A665" s="112" t="n">
        <v>5</v>
      </c>
      <c r="B665" s="121" t="n">
        <v>1940.23</v>
      </c>
      <c r="C665" s="121" t="n">
        <v>1900.95</v>
      </c>
      <c r="D665" s="121" t="n">
        <v>1910.37</v>
      </c>
      <c r="E665" s="121" t="n">
        <v>1902.81</v>
      </c>
      <c r="F665" s="121" t="n">
        <v>1940.49</v>
      </c>
      <c r="G665" s="121" t="n">
        <v>1961.81</v>
      </c>
      <c r="H665" s="121" t="n">
        <v>2093.99</v>
      </c>
      <c r="I665" s="121" t="n">
        <v>2287.57</v>
      </c>
      <c r="J665" s="121" t="n">
        <v>2186.51</v>
      </c>
      <c r="K665" s="121" t="n">
        <v>2317.04</v>
      </c>
      <c r="L665" s="121" t="n">
        <v>2353.21</v>
      </c>
      <c r="M665" s="121" t="n">
        <v>2363</v>
      </c>
      <c r="N665" s="121" t="n">
        <v>2387.84</v>
      </c>
      <c r="O665" s="121" t="n">
        <v>2230.95</v>
      </c>
      <c r="P665" s="121" t="n">
        <v>2325.46</v>
      </c>
      <c r="Q665" s="121" t="n">
        <v>2233.6</v>
      </c>
      <c r="R665" s="121" t="n">
        <v>2287.62</v>
      </c>
      <c r="S665" s="121" t="n">
        <v>2280.62</v>
      </c>
      <c r="T665" s="121" t="n">
        <v>2279.45</v>
      </c>
      <c r="U665" s="121" t="n">
        <v>2403.17</v>
      </c>
      <c r="V665" s="121" t="n">
        <v>2086.12</v>
      </c>
      <c r="W665" s="121" t="n">
        <v>2221.17</v>
      </c>
      <c r="X665" s="121" t="n">
        <v>2066.68</v>
      </c>
      <c r="Y665" s="121" t="n">
        <v>2032.71</v>
      </c>
    </row>
    <row r="666" customFormat="false" ht="15" hidden="false" customHeight="false" outlineLevel="0" collapsed="false">
      <c r="A666" s="112" t="n">
        <v>6</v>
      </c>
      <c r="B666" s="121" t="n">
        <v>1974.3</v>
      </c>
      <c r="C666" s="121" t="n">
        <v>1954.59</v>
      </c>
      <c r="D666" s="121" t="n">
        <v>1961.31</v>
      </c>
      <c r="E666" s="121" t="n">
        <v>1940.28</v>
      </c>
      <c r="F666" s="121" t="n">
        <v>1965.27</v>
      </c>
      <c r="G666" s="121" t="n">
        <v>1976.63</v>
      </c>
      <c r="H666" s="121" t="n">
        <v>2045.94</v>
      </c>
      <c r="I666" s="121" t="n">
        <v>2310.76</v>
      </c>
      <c r="J666" s="121" t="n">
        <v>2420.57</v>
      </c>
      <c r="K666" s="121" t="n">
        <v>2373.6</v>
      </c>
      <c r="L666" s="121" t="n">
        <v>2385.85</v>
      </c>
      <c r="M666" s="121" t="n">
        <v>2377.46</v>
      </c>
      <c r="N666" s="121" t="n">
        <v>2361.83</v>
      </c>
      <c r="O666" s="121" t="n">
        <v>2370.87</v>
      </c>
      <c r="P666" s="121" t="n">
        <v>2356.08</v>
      </c>
      <c r="Q666" s="121" t="n">
        <v>2341.73</v>
      </c>
      <c r="R666" s="121" t="n">
        <v>2366.26</v>
      </c>
      <c r="S666" s="121" t="n">
        <v>2371.58</v>
      </c>
      <c r="T666" s="121" t="n">
        <v>2406.16</v>
      </c>
      <c r="U666" s="121" t="n">
        <v>2373.78</v>
      </c>
      <c r="V666" s="121" t="n">
        <v>2334.06</v>
      </c>
      <c r="W666" s="121" t="n">
        <v>2276.45</v>
      </c>
      <c r="X666" s="121" t="n">
        <v>2038.4</v>
      </c>
      <c r="Y666" s="121" t="n">
        <v>2013.06</v>
      </c>
    </row>
    <row r="667" customFormat="false" ht="15" hidden="false" customHeight="false" outlineLevel="0" collapsed="false">
      <c r="A667" s="112" t="n">
        <v>7</v>
      </c>
      <c r="B667" s="121" t="n">
        <v>1979.52</v>
      </c>
      <c r="C667" s="121" t="n">
        <v>1989.28</v>
      </c>
      <c r="D667" s="121" t="n">
        <v>2003.59</v>
      </c>
      <c r="E667" s="121" t="n">
        <v>1992.98</v>
      </c>
      <c r="F667" s="121" t="n">
        <v>1991.95</v>
      </c>
      <c r="G667" s="121" t="n">
        <v>2026.59</v>
      </c>
      <c r="H667" s="121" t="n">
        <v>2094.63</v>
      </c>
      <c r="I667" s="121" t="n">
        <v>2283.07</v>
      </c>
      <c r="J667" s="121" t="n">
        <v>2354.68</v>
      </c>
      <c r="K667" s="121" t="n">
        <v>2359.6</v>
      </c>
      <c r="L667" s="121" t="n">
        <v>2354.58</v>
      </c>
      <c r="M667" s="121" t="n">
        <v>2354.15</v>
      </c>
      <c r="N667" s="121" t="n">
        <v>2349.82</v>
      </c>
      <c r="O667" s="121" t="n">
        <v>2353.48</v>
      </c>
      <c r="P667" s="121" t="n">
        <v>2351.09</v>
      </c>
      <c r="Q667" s="121" t="n">
        <v>2327.46</v>
      </c>
      <c r="R667" s="121" t="n">
        <v>2292.53</v>
      </c>
      <c r="S667" s="121" t="n">
        <v>2292.3</v>
      </c>
      <c r="T667" s="121" t="n">
        <v>2233.44</v>
      </c>
      <c r="U667" s="121" t="n">
        <v>2311.8</v>
      </c>
      <c r="V667" s="121" t="n">
        <v>2014.94</v>
      </c>
      <c r="W667" s="121" t="n">
        <v>2062.7</v>
      </c>
      <c r="X667" s="121" t="n">
        <v>2141.82</v>
      </c>
      <c r="Y667" s="121" t="n">
        <v>2023.15</v>
      </c>
    </row>
    <row r="668" customFormat="false" ht="15" hidden="false" customHeight="false" outlineLevel="0" collapsed="false">
      <c r="A668" s="112" t="n">
        <v>8</v>
      </c>
      <c r="B668" s="121" t="n">
        <v>2214.08</v>
      </c>
      <c r="C668" s="121" t="n">
        <v>2167.56</v>
      </c>
      <c r="D668" s="121" t="n">
        <v>2128.29</v>
      </c>
      <c r="E668" s="121" t="n">
        <v>2079.67</v>
      </c>
      <c r="F668" s="121" t="n">
        <v>2060.3</v>
      </c>
      <c r="G668" s="121" t="n">
        <v>2158.5</v>
      </c>
      <c r="H668" s="121" t="n">
        <v>2241.48</v>
      </c>
      <c r="I668" s="121" t="n">
        <v>2320.05</v>
      </c>
      <c r="J668" s="121" t="n">
        <v>2346.97</v>
      </c>
      <c r="K668" s="121" t="n">
        <v>2438.13</v>
      </c>
      <c r="L668" s="121" t="n">
        <v>2579.54</v>
      </c>
      <c r="M668" s="121" t="n">
        <v>2453.69</v>
      </c>
      <c r="N668" s="121" t="n">
        <v>2451.76</v>
      </c>
      <c r="O668" s="121" t="n">
        <v>2454.51</v>
      </c>
      <c r="P668" s="121" t="n">
        <v>2454.92</v>
      </c>
      <c r="Q668" s="121" t="n">
        <v>2447.12</v>
      </c>
      <c r="R668" s="121" t="n">
        <v>2490.87</v>
      </c>
      <c r="S668" s="121" t="n">
        <v>2534.49</v>
      </c>
      <c r="T668" s="121" t="n">
        <v>2530.35</v>
      </c>
      <c r="U668" s="121" t="n">
        <v>2577.45</v>
      </c>
      <c r="V668" s="121" t="n">
        <v>2413.49</v>
      </c>
      <c r="W668" s="121" t="n">
        <v>2421.29</v>
      </c>
      <c r="X668" s="121" t="n">
        <v>2503.32</v>
      </c>
      <c r="Y668" s="121" t="n">
        <v>2292.22</v>
      </c>
    </row>
    <row r="669" customFormat="false" ht="15" hidden="false" customHeight="false" outlineLevel="0" collapsed="false">
      <c r="A669" s="112" t="n">
        <v>9</v>
      </c>
      <c r="B669" s="121" t="n">
        <v>2295.8</v>
      </c>
      <c r="C669" s="121" t="n">
        <v>2273.91</v>
      </c>
      <c r="D669" s="121" t="n">
        <v>2244.11</v>
      </c>
      <c r="E669" s="121" t="n">
        <v>2184.98</v>
      </c>
      <c r="F669" s="121" t="n">
        <v>2179.1</v>
      </c>
      <c r="G669" s="121" t="n">
        <v>2235.87</v>
      </c>
      <c r="H669" s="121" t="n">
        <v>2386.48</v>
      </c>
      <c r="I669" s="121" t="n">
        <v>2570.81</v>
      </c>
      <c r="J669" s="121" t="n">
        <v>2626.73</v>
      </c>
      <c r="K669" s="121" t="n">
        <v>2688.9</v>
      </c>
      <c r="L669" s="121" t="n">
        <v>2727.11</v>
      </c>
      <c r="M669" s="121" t="n">
        <v>2771.79</v>
      </c>
      <c r="N669" s="121" t="n">
        <v>2751.17</v>
      </c>
      <c r="O669" s="121" t="n">
        <v>2785.91</v>
      </c>
      <c r="P669" s="121" t="n">
        <v>2765.27</v>
      </c>
      <c r="Q669" s="121" t="n">
        <v>2769.35</v>
      </c>
      <c r="R669" s="121" t="n">
        <v>2734.24</v>
      </c>
      <c r="S669" s="121" t="n">
        <v>2708.63</v>
      </c>
      <c r="T669" s="121" t="n">
        <v>2680.66</v>
      </c>
      <c r="U669" s="121" t="n">
        <v>2670.83</v>
      </c>
      <c r="V669" s="121" t="n">
        <v>2501.56</v>
      </c>
      <c r="W669" s="121" t="n">
        <v>2515.57</v>
      </c>
      <c r="X669" s="121" t="n">
        <v>2406.05</v>
      </c>
      <c r="Y669" s="121" t="n">
        <v>2304.28</v>
      </c>
    </row>
    <row r="670" customFormat="false" ht="15" hidden="false" customHeight="false" outlineLevel="0" collapsed="false">
      <c r="A670" s="112" t="n">
        <v>10</v>
      </c>
      <c r="B670" s="121" t="n">
        <v>2244.47</v>
      </c>
      <c r="C670" s="121" t="n">
        <v>2193.53</v>
      </c>
      <c r="D670" s="121" t="n">
        <v>2145.81</v>
      </c>
      <c r="E670" s="121" t="n">
        <v>2131.66</v>
      </c>
      <c r="F670" s="121" t="n">
        <v>2125.42</v>
      </c>
      <c r="G670" s="121" t="n">
        <v>2188.92</v>
      </c>
      <c r="H670" s="121" t="n">
        <v>2319.18</v>
      </c>
      <c r="I670" s="121" t="n">
        <v>2435.99</v>
      </c>
      <c r="J670" s="121" t="n">
        <v>2452.45</v>
      </c>
      <c r="K670" s="121" t="n">
        <v>2569.04</v>
      </c>
      <c r="L670" s="121" t="n">
        <v>2554.26</v>
      </c>
      <c r="M670" s="121" t="n">
        <v>2483.36</v>
      </c>
      <c r="N670" s="121" t="n">
        <v>2456.31</v>
      </c>
      <c r="O670" s="121" t="n">
        <v>2508.43</v>
      </c>
      <c r="P670" s="121" t="n">
        <v>2518.5</v>
      </c>
      <c r="Q670" s="121" t="n">
        <v>2460.92</v>
      </c>
      <c r="R670" s="121" t="n">
        <v>2468.2</v>
      </c>
      <c r="S670" s="121" t="n">
        <v>2479.83</v>
      </c>
      <c r="T670" s="121" t="n">
        <v>2486.31</v>
      </c>
      <c r="U670" s="121" t="n">
        <v>2475.55</v>
      </c>
      <c r="V670" s="121" t="n">
        <v>2291.19</v>
      </c>
      <c r="W670" s="121" t="n">
        <v>2471.17</v>
      </c>
      <c r="X670" s="121" t="n">
        <v>2362.65</v>
      </c>
      <c r="Y670" s="121" t="n">
        <v>2232.65</v>
      </c>
    </row>
    <row r="671" customFormat="false" ht="15" hidden="false" customHeight="false" outlineLevel="0" collapsed="false">
      <c r="A671" s="112" t="n">
        <v>11</v>
      </c>
      <c r="B671" s="121" t="n">
        <v>2134.06</v>
      </c>
      <c r="C671" s="121" t="n">
        <v>2105.89</v>
      </c>
      <c r="D671" s="121" t="n">
        <v>2089.1</v>
      </c>
      <c r="E671" s="121" t="n">
        <v>2083.43</v>
      </c>
      <c r="F671" s="121" t="n">
        <v>2095.8</v>
      </c>
      <c r="G671" s="121" t="n">
        <v>2318.05</v>
      </c>
      <c r="H671" s="121" t="n">
        <v>2338.57</v>
      </c>
      <c r="I671" s="121" t="n">
        <v>2435.36</v>
      </c>
      <c r="J671" s="121" t="n">
        <v>2507.67</v>
      </c>
      <c r="K671" s="121" t="n">
        <v>2573.82</v>
      </c>
      <c r="L671" s="121" t="n">
        <v>2599.74</v>
      </c>
      <c r="M671" s="121" t="n">
        <v>2611.78</v>
      </c>
      <c r="N671" s="121" t="n">
        <v>2525.26</v>
      </c>
      <c r="O671" s="121" t="n">
        <v>2516.23</v>
      </c>
      <c r="P671" s="121" t="n">
        <v>2519.07</v>
      </c>
      <c r="Q671" s="121" t="n">
        <v>2498.03</v>
      </c>
      <c r="R671" s="121" t="n">
        <v>2475.12</v>
      </c>
      <c r="S671" s="121" t="n">
        <v>2490.67</v>
      </c>
      <c r="T671" s="121" t="n">
        <v>2402.98</v>
      </c>
      <c r="U671" s="121" t="n">
        <v>2405.54</v>
      </c>
      <c r="V671" s="121" t="n">
        <v>2296</v>
      </c>
      <c r="W671" s="121" t="n">
        <v>2319.76</v>
      </c>
      <c r="X671" s="121" t="n">
        <v>2248.81</v>
      </c>
      <c r="Y671" s="121" t="n">
        <v>2199.21</v>
      </c>
    </row>
    <row r="672" customFormat="false" ht="15" hidden="false" customHeight="false" outlineLevel="0" collapsed="false">
      <c r="A672" s="112" t="n">
        <v>12</v>
      </c>
      <c r="B672" s="121" t="n">
        <v>2184.78</v>
      </c>
      <c r="C672" s="121" t="n">
        <v>2167.11</v>
      </c>
      <c r="D672" s="121" t="n">
        <v>2141.61</v>
      </c>
      <c r="E672" s="121" t="n">
        <v>2133</v>
      </c>
      <c r="F672" s="121" t="n">
        <v>2150.78</v>
      </c>
      <c r="G672" s="121" t="n">
        <v>2212.8</v>
      </c>
      <c r="H672" s="121" t="n">
        <v>2356.43</v>
      </c>
      <c r="I672" s="121" t="n">
        <v>2555.52</v>
      </c>
      <c r="J672" s="121" t="n">
        <v>2561.26</v>
      </c>
      <c r="K672" s="121" t="n">
        <v>2664.02</v>
      </c>
      <c r="L672" s="121" t="n">
        <v>2666.67</v>
      </c>
      <c r="M672" s="121" t="n">
        <v>2715.96</v>
      </c>
      <c r="N672" s="121" t="n">
        <v>2554.57</v>
      </c>
      <c r="O672" s="121" t="n">
        <v>2533.23</v>
      </c>
      <c r="P672" s="121" t="n">
        <v>2530.7</v>
      </c>
      <c r="Q672" s="121" t="n">
        <v>2528.78</v>
      </c>
      <c r="R672" s="121" t="n">
        <v>2490.06</v>
      </c>
      <c r="S672" s="121" t="n">
        <v>2445.85</v>
      </c>
      <c r="T672" s="121" t="n">
        <v>2413.21</v>
      </c>
      <c r="U672" s="121" t="n">
        <v>2354.22</v>
      </c>
      <c r="V672" s="121" t="n">
        <v>2343.11</v>
      </c>
      <c r="W672" s="121" t="n">
        <v>2374.02</v>
      </c>
      <c r="X672" s="121" t="n">
        <v>2241.85</v>
      </c>
      <c r="Y672" s="121" t="n">
        <v>2224.49</v>
      </c>
    </row>
    <row r="673" customFormat="false" ht="15" hidden="false" customHeight="false" outlineLevel="0" collapsed="false">
      <c r="A673" s="112" t="n">
        <v>13</v>
      </c>
      <c r="B673" s="121" t="n">
        <v>2151.76</v>
      </c>
      <c r="C673" s="121" t="n">
        <v>2061.73</v>
      </c>
      <c r="D673" s="121" t="n">
        <v>2051.16</v>
      </c>
      <c r="E673" s="121" t="n">
        <v>2051.54</v>
      </c>
      <c r="F673" s="121" t="n">
        <v>2032.21</v>
      </c>
      <c r="G673" s="121" t="n">
        <v>2176.23</v>
      </c>
      <c r="H673" s="121" t="n">
        <v>2351.54</v>
      </c>
      <c r="I673" s="121" t="n">
        <v>2410.55</v>
      </c>
      <c r="J673" s="121" t="n">
        <v>2454.01</v>
      </c>
      <c r="K673" s="121" t="n">
        <v>2477.14</v>
      </c>
      <c r="L673" s="121" t="n">
        <v>2448.63</v>
      </c>
      <c r="M673" s="121" t="n">
        <v>2434.37</v>
      </c>
      <c r="N673" s="121" t="n">
        <v>2469.81</v>
      </c>
      <c r="O673" s="121" t="n">
        <v>2438.7</v>
      </c>
      <c r="P673" s="121" t="n">
        <v>2450.09</v>
      </c>
      <c r="Q673" s="121" t="n">
        <v>2423.67</v>
      </c>
      <c r="R673" s="121" t="n">
        <v>2414.15</v>
      </c>
      <c r="S673" s="121" t="n">
        <v>2418.29</v>
      </c>
      <c r="T673" s="121" t="n">
        <v>2409.28</v>
      </c>
      <c r="U673" s="121" t="n">
        <v>2231.1</v>
      </c>
      <c r="V673" s="121" t="n">
        <v>2146.63</v>
      </c>
      <c r="W673" s="121" t="n">
        <v>2316.28</v>
      </c>
      <c r="X673" s="121" t="n">
        <v>2113</v>
      </c>
      <c r="Y673" s="121" t="n">
        <v>2079.17</v>
      </c>
    </row>
    <row r="674" customFormat="false" ht="15" hidden="false" customHeight="false" outlineLevel="0" collapsed="false">
      <c r="A674" s="112" t="n">
        <v>14</v>
      </c>
      <c r="B674" s="121" t="n">
        <v>1907.17</v>
      </c>
      <c r="C674" s="121" t="n">
        <v>1884.23</v>
      </c>
      <c r="D674" s="121" t="n">
        <v>1969.52</v>
      </c>
      <c r="E674" s="121" t="n">
        <v>1976.55</v>
      </c>
      <c r="F674" s="121" t="n">
        <v>2007.94</v>
      </c>
      <c r="G674" s="121" t="n">
        <v>2040.98</v>
      </c>
      <c r="H674" s="121" t="n">
        <v>2071.45</v>
      </c>
      <c r="I674" s="121" t="n">
        <v>2131.62</v>
      </c>
      <c r="J674" s="121" t="n">
        <v>2158.11</v>
      </c>
      <c r="K674" s="121" t="n">
        <v>2274.98</v>
      </c>
      <c r="L674" s="121" t="n">
        <v>2354.91</v>
      </c>
      <c r="M674" s="121" t="n">
        <v>2234.09</v>
      </c>
      <c r="N674" s="121" t="n">
        <v>2141.3</v>
      </c>
      <c r="O674" s="121" t="n">
        <v>2238.36</v>
      </c>
      <c r="P674" s="121" t="n">
        <v>2160.98</v>
      </c>
      <c r="Q674" s="121" t="n">
        <v>2153.74</v>
      </c>
      <c r="R674" s="121" t="n">
        <v>2195.88</v>
      </c>
      <c r="S674" s="121" t="n">
        <v>2323.24</v>
      </c>
      <c r="T674" s="121" t="n">
        <v>2277.35</v>
      </c>
      <c r="U674" s="121" t="n">
        <v>2309.83</v>
      </c>
      <c r="V674" s="121" t="n">
        <v>2422.66</v>
      </c>
      <c r="W674" s="121" t="n">
        <v>2352.79</v>
      </c>
      <c r="X674" s="121" t="n">
        <v>2256.2</v>
      </c>
      <c r="Y674" s="121" t="n">
        <v>2170.44</v>
      </c>
    </row>
    <row r="675" customFormat="false" ht="15" hidden="false" customHeight="false" outlineLevel="0" collapsed="false">
      <c r="A675" s="112" t="n">
        <v>15</v>
      </c>
      <c r="B675" s="121" t="n">
        <v>2122.34</v>
      </c>
      <c r="C675" s="121" t="n">
        <v>2083.17</v>
      </c>
      <c r="D675" s="121" t="n">
        <v>2099.33</v>
      </c>
      <c r="E675" s="121" t="n">
        <v>2102.39</v>
      </c>
      <c r="F675" s="121" t="n">
        <v>2109.69</v>
      </c>
      <c r="G675" s="121" t="n">
        <v>2111.78</v>
      </c>
      <c r="H675" s="121" t="n">
        <v>2153.26</v>
      </c>
      <c r="I675" s="121" t="n">
        <v>2268.87</v>
      </c>
      <c r="J675" s="121" t="n">
        <v>2331.13</v>
      </c>
      <c r="K675" s="121" t="n">
        <v>2395.78</v>
      </c>
      <c r="L675" s="121" t="n">
        <v>2481.28</v>
      </c>
      <c r="M675" s="121" t="n">
        <v>2404.92</v>
      </c>
      <c r="N675" s="121" t="n">
        <v>2391.93</v>
      </c>
      <c r="O675" s="121" t="n">
        <v>2394.55</v>
      </c>
      <c r="P675" s="121" t="n">
        <v>2473.06</v>
      </c>
      <c r="Q675" s="121" t="n">
        <v>2379.3</v>
      </c>
      <c r="R675" s="121" t="n">
        <v>2324.08</v>
      </c>
      <c r="S675" s="121" t="n">
        <v>2299.01</v>
      </c>
      <c r="T675" s="121" t="n">
        <v>2208.74</v>
      </c>
      <c r="U675" s="121" t="n">
        <v>2192.08</v>
      </c>
      <c r="V675" s="121" t="n">
        <v>2225.42</v>
      </c>
      <c r="W675" s="121" t="n">
        <v>2182.94</v>
      </c>
      <c r="X675" s="121" t="n">
        <v>2064.25</v>
      </c>
      <c r="Y675" s="121" t="n">
        <v>2061.21</v>
      </c>
    </row>
    <row r="676" customFormat="false" ht="15" hidden="false" customHeight="false" outlineLevel="0" collapsed="false">
      <c r="A676" s="112" t="n">
        <v>16</v>
      </c>
      <c r="B676" s="121" t="n">
        <v>2143.83</v>
      </c>
      <c r="C676" s="121" t="n">
        <v>2113.24</v>
      </c>
      <c r="D676" s="121" t="n">
        <v>2090.93</v>
      </c>
      <c r="E676" s="121" t="n">
        <v>2088.25</v>
      </c>
      <c r="F676" s="121" t="n">
        <v>2085.5</v>
      </c>
      <c r="G676" s="121" t="n">
        <v>2081.3</v>
      </c>
      <c r="H676" s="121" t="n">
        <v>2118.81</v>
      </c>
      <c r="I676" s="121" t="n">
        <v>2215.73</v>
      </c>
      <c r="J676" s="121" t="n">
        <v>2360.19</v>
      </c>
      <c r="K676" s="121" t="n">
        <v>2458.92</v>
      </c>
      <c r="L676" s="121" t="n">
        <v>2463.71</v>
      </c>
      <c r="M676" s="121" t="n">
        <v>2473.34</v>
      </c>
      <c r="N676" s="121" t="n">
        <v>2448.42</v>
      </c>
      <c r="O676" s="121" t="n">
        <v>2458.42</v>
      </c>
      <c r="P676" s="121" t="n">
        <v>2495.47</v>
      </c>
      <c r="Q676" s="121" t="n">
        <v>2447.98</v>
      </c>
      <c r="R676" s="121" t="n">
        <v>2442.45</v>
      </c>
      <c r="S676" s="121" t="n">
        <v>2443.85</v>
      </c>
      <c r="T676" s="121" t="n">
        <v>2440.14</v>
      </c>
      <c r="U676" s="121" t="n">
        <v>2422.12</v>
      </c>
      <c r="V676" s="121" t="n">
        <v>2436.2</v>
      </c>
      <c r="W676" s="121" t="n">
        <v>2224.44</v>
      </c>
      <c r="X676" s="121" t="n">
        <v>2229.73</v>
      </c>
      <c r="Y676" s="121" t="n">
        <v>2144.4</v>
      </c>
    </row>
    <row r="677" customFormat="false" ht="15" hidden="false" customHeight="false" outlineLevel="0" collapsed="false">
      <c r="A677" s="112" t="n">
        <v>17</v>
      </c>
      <c r="B677" s="121" t="n">
        <v>2134.23</v>
      </c>
      <c r="C677" s="121" t="n">
        <v>2099.85</v>
      </c>
      <c r="D677" s="121" t="n">
        <v>2100.35</v>
      </c>
      <c r="E677" s="121" t="n">
        <v>2091.79</v>
      </c>
      <c r="F677" s="121" t="n">
        <v>2107.1</v>
      </c>
      <c r="G677" s="121" t="n">
        <v>2135.08</v>
      </c>
      <c r="H677" s="121" t="n">
        <v>2250.67</v>
      </c>
      <c r="I677" s="121" t="n">
        <v>2753.55</v>
      </c>
      <c r="J677" s="121" t="n">
        <v>2387.44</v>
      </c>
      <c r="K677" s="121" t="n">
        <v>2408.07</v>
      </c>
      <c r="L677" s="121" t="n">
        <v>2401.04</v>
      </c>
      <c r="M677" s="121" t="n">
        <v>2362.32</v>
      </c>
      <c r="N677" s="121" t="n">
        <v>2394.05</v>
      </c>
      <c r="O677" s="121" t="n">
        <v>2358.71</v>
      </c>
      <c r="P677" s="121" t="n">
        <v>2391.28</v>
      </c>
      <c r="Q677" s="121" t="n">
        <v>2353.2</v>
      </c>
      <c r="R677" s="121" t="n">
        <v>2343.02</v>
      </c>
      <c r="S677" s="121" t="n">
        <v>2335.02</v>
      </c>
      <c r="T677" s="121" t="n">
        <v>2434.09</v>
      </c>
      <c r="U677" s="121" t="n">
        <v>2202.93</v>
      </c>
      <c r="V677" s="121" t="n">
        <v>2193.92</v>
      </c>
      <c r="W677" s="121" t="n">
        <v>2249.83</v>
      </c>
      <c r="X677" s="121" t="n">
        <v>2148.6</v>
      </c>
      <c r="Y677" s="121" t="n">
        <v>2118.07</v>
      </c>
    </row>
    <row r="678" customFormat="false" ht="15" hidden="false" customHeight="false" outlineLevel="0" collapsed="false">
      <c r="A678" s="112" t="n">
        <v>18</v>
      </c>
      <c r="B678" s="121" t="n">
        <v>2041.58</v>
      </c>
      <c r="C678" s="121" t="n">
        <v>2040.59</v>
      </c>
      <c r="D678" s="121" t="n">
        <v>2020.9</v>
      </c>
      <c r="E678" s="121" t="n">
        <v>1975.25</v>
      </c>
      <c r="F678" s="121" t="n">
        <v>2015.38</v>
      </c>
      <c r="G678" s="121" t="n">
        <v>2064.75</v>
      </c>
      <c r="H678" s="121" t="n">
        <v>2090.4</v>
      </c>
      <c r="I678" s="121" t="n">
        <v>2109.93</v>
      </c>
      <c r="J678" s="121" t="n">
        <v>2372.13</v>
      </c>
      <c r="K678" s="121" t="n">
        <v>2479.95</v>
      </c>
      <c r="L678" s="121" t="n">
        <v>2477.37</v>
      </c>
      <c r="M678" s="121" t="n">
        <v>2127.15</v>
      </c>
      <c r="N678" s="121" t="n">
        <v>2128.34</v>
      </c>
      <c r="O678" s="121" t="n">
        <v>2126.64</v>
      </c>
      <c r="P678" s="121" t="n">
        <v>2129.14</v>
      </c>
      <c r="Q678" s="121" t="n">
        <v>2173.63</v>
      </c>
      <c r="R678" s="121" t="n">
        <v>2189.04</v>
      </c>
      <c r="S678" s="121" t="n">
        <v>2192.44</v>
      </c>
      <c r="T678" s="121" t="n">
        <v>2224.46</v>
      </c>
      <c r="U678" s="121" t="n">
        <v>2138.99</v>
      </c>
      <c r="V678" s="121" t="n">
        <v>2166.67</v>
      </c>
      <c r="W678" s="121" t="n">
        <v>2222.8</v>
      </c>
      <c r="X678" s="121" t="n">
        <v>2135.13</v>
      </c>
      <c r="Y678" s="121" t="n">
        <v>2076.32</v>
      </c>
    </row>
    <row r="679" customFormat="false" ht="15" hidden="false" customHeight="false" outlineLevel="0" collapsed="false">
      <c r="A679" s="112" t="n">
        <v>19</v>
      </c>
      <c r="B679" s="121" t="n">
        <v>2031.45</v>
      </c>
      <c r="C679" s="121" t="n">
        <v>2019.26</v>
      </c>
      <c r="D679" s="121" t="n">
        <v>1982.69</v>
      </c>
      <c r="E679" s="121" t="n">
        <v>1963.34</v>
      </c>
      <c r="F679" s="121" t="n">
        <v>1979.87</v>
      </c>
      <c r="G679" s="121" t="n">
        <v>2044.8</v>
      </c>
      <c r="H679" s="121" t="n">
        <v>2186.69</v>
      </c>
      <c r="I679" s="121" t="n">
        <v>2248.21</v>
      </c>
      <c r="J679" s="121" t="n">
        <v>2263.83</v>
      </c>
      <c r="K679" s="121" t="n">
        <v>2285.77</v>
      </c>
      <c r="L679" s="121" t="n">
        <v>2176.29</v>
      </c>
      <c r="M679" s="121" t="n">
        <v>2171.13</v>
      </c>
      <c r="N679" s="121" t="n">
        <v>2165.63</v>
      </c>
      <c r="O679" s="121" t="n">
        <v>2114.87</v>
      </c>
      <c r="P679" s="121" t="n">
        <v>2171.69</v>
      </c>
      <c r="Q679" s="121" t="n">
        <v>2209.02</v>
      </c>
      <c r="R679" s="121" t="n">
        <v>2243.85</v>
      </c>
      <c r="S679" s="121" t="n">
        <v>2231.43</v>
      </c>
      <c r="T679" s="121" t="n">
        <v>2205.89</v>
      </c>
      <c r="U679" s="121" t="n">
        <v>2198.3</v>
      </c>
      <c r="V679" s="121" t="n">
        <v>2186.84</v>
      </c>
      <c r="W679" s="121" t="n">
        <v>2234.62</v>
      </c>
      <c r="X679" s="121" t="n">
        <v>2136.51</v>
      </c>
      <c r="Y679" s="121" t="n">
        <v>2036.33</v>
      </c>
    </row>
    <row r="680" customFormat="false" ht="15" hidden="false" customHeight="false" outlineLevel="0" collapsed="false">
      <c r="A680" s="112" t="n">
        <v>20</v>
      </c>
      <c r="B680" s="121" t="n">
        <v>1973</v>
      </c>
      <c r="C680" s="121" t="n">
        <v>1914.47</v>
      </c>
      <c r="D680" s="121" t="n">
        <v>1910.2</v>
      </c>
      <c r="E680" s="121" t="n">
        <v>1922.56</v>
      </c>
      <c r="F680" s="121" t="n">
        <v>1926.78</v>
      </c>
      <c r="G680" s="121" t="n">
        <v>2013.8</v>
      </c>
      <c r="H680" s="121" t="n">
        <v>2060.14</v>
      </c>
      <c r="I680" s="121" t="n">
        <v>2161.23</v>
      </c>
      <c r="J680" s="121" t="n">
        <v>2192.37</v>
      </c>
      <c r="K680" s="121" t="n">
        <v>2199.37</v>
      </c>
      <c r="L680" s="121" t="n">
        <v>2200.33</v>
      </c>
      <c r="M680" s="121" t="n">
        <v>2204.44</v>
      </c>
      <c r="N680" s="121" t="n">
        <v>2140.83</v>
      </c>
      <c r="O680" s="121" t="n">
        <v>2192</v>
      </c>
      <c r="P680" s="121" t="n">
        <v>2214.22</v>
      </c>
      <c r="Q680" s="121" t="n">
        <v>2140.59</v>
      </c>
      <c r="R680" s="121" t="n">
        <v>2234.93</v>
      </c>
      <c r="S680" s="121" t="n">
        <v>2242.99</v>
      </c>
      <c r="T680" s="121" t="n">
        <v>2205.73</v>
      </c>
      <c r="U680" s="121" t="n">
        <v>2204.78</v>
      </c>
      <c r="V680" s="121" t="n">
        <v>2097.9</v>
      </c>
      <c r="W680" s="121" t="n">
        <v>2266.32</v>
      </c>
      <c r="X680" s="121" t="n">
        <v>2031.56</v>
      </c>
      <c r="Y680" s="121" t="n">
        <v>1986.03</v>
      </c>
    </row>
    <row r="681" customFormat="false" ht="15" hidden="false" customHeight="false" outlineLevel="0" collapsed="false">
      <c r="A681" s="112" t="n">
        <v>21</v>
      </c>
      <c r="B681" s="121" t="n">
        <v>1980.69</v>
      </c>
      <c r="C681" s="121" t="n">
        <v>1975.02</v>
      </c>
      <c r="D681" s="121" t="n">
        <v>1929.1</v>
      </c>
      <c r="E681" s="121" t="n">
        <v>1934.03</v>
      </c>
      <c r="F681" s="121" t="n">
        <v>1945.92</v>
      </c>
      <c r="G681" s="121" t="n">
        <v>2040.03</v>
      </c>
      <c r="H681" s="121" t="n">
        <v>2042.12</v>
      </c>
      <c r="I681" s="121" t="n">
        <v>2087.41</v>
      </c>
      <c r="J681" s="121" t="n">
        <v>2143.5</v>
      </c>
      <c r="K681" s="121" t="n">
        <v>2163.6</v>
      </c>
      <c r="L681" s="121" t="n">
        <v>2212.22</v>
      </c>
      <c r="M681" s="121" t="n">
        <v>2222.01</v>
      </c>
      <c r="N681" s="121" t="n">
        <v>2273.34</v>
      </c>
      <c r="O681" s="121" t="n">
        <v>2227.8</v>
      </c>
      <c r="P681" s="121" t="n">
        <v>2225.73</v>
      </c>
      <c r="Q681" s="121" t="n">
        <v>2142.42</v>
      </c>
      <c r="R681" s="121" t="n">
        <v>2205.78</v>
      </c>
      <c r="S681" s="121" t="n">
        <v>2220.22</v>
      </c>
      <c r="T681" s="121" t="n">
        <v>2203.88</v>
      </c>
      <c r="U681" s="121" t="n">
        <v>2213.77</v>
      </c>
      <c r="V681" s="121" t="n">
        <v>2238.63</v>
      </c>
      <c r="W681" s="121" t="n">
        <v>2322.86</v>
      </c>
      <c r="X681" s="121" t="n">
        <v>2197.55</v>
      </c>
      <c r="Y681" s="121" t="n">
        <v>2137.22</v>
      </c>
    </row>
    <row r="682" customFormat="false" ht="15" hidden="false" customHeight="false" outlineLevel="0" collapsed="false">
      <c r="A682" s="112" t="n">
        <v>22</v>
      </c>
      <c r="B682" s="121" t="n">
        <v>2148.95</v>
      </c>
      <c r="C682" s="121" t="n">
        <v>2071.63</v>
      </c>
      <c r="D682" s="121" t="n">
        <v>2047.8</v>
      </c>
      <c r="E682" s="121" t="n">
        <v>2027.41</v>
      </c>
      <c r="F682" s="121" t="n">
        <v>2030.94</v>
      </c>
      <c r="G682" s="121" t="n">
        <v>2083.33</v>
      </c>
      <c r="H682" s="121" t="n">
        <v>2199.6</v>
      </c>
      <c r="I682" s="121" t="n">
        <v>2271.74</v>
      </c>
      <c r="J682" s="121" t="n">
        <v>2401.06</v>
      </c>
      <c r="K682" s="121" t="n">
        <v>2439.57</v>
      </c>
      <c r="L682" s="121" t="n">
        <v>2443.98</v>
      </c>
      <c r="M682" s="121" t="n">
        <v>2450.26</v>
      </c>
      <c r="N682" s="121" t="n">
        <v>2492.11</v>
      </c>
      <c r="O682" s="121" t="n">
        <v>2432.85</v>
      </c>
      <c r="P682" s="121" t="n">
        <v>2394.59</v>
      </c>
      <c r="Q682" s="121" t="n">
        <v>2375.69</v>
      </c>
      <c r="R682" s="121" t="n">
        <v>2402.5</v>
      </c>
      <c r="S682" s="121" t="n">
        <v>2377.97</v>
      </c>
      <c r="T682" s="121" t="n">
        <v>2358.55</v>
      </c>
      <c r="U682" s="121" t="n">
        <v>2341.11</v>
      </c>
      <c r="V682" s="121" t="n">
        <v>2309.07</v>
      </c>
      <c r="W682" s="121" t="n">
        <v>2376.73</v>
      </c>
      <c r="X682" s="121" t="n">
        <v>2199.91</v>
      </c>
      <c r="Y682" s="121" t="n">
        <v>2143.82</v>
      </c>
    </row>
    <row r="683" customFormat="false" ht="15" hidden="false" customHeight="false" outlineLevel="0" collapsed="false">
      <c r="A683" s="112" t="n">
        <v>23</v>
      </c>
      <c r="B683" s="121" t="n">
        <v>2042.58</v>
      </c>
      <c r="C683" s="121" t="n">
        <v>2019.39</v>
      </c>
      <c r="D683" s="121" t="n">
        <v>1933.85</v>
      </c>
      <c r="E683" s="121" t="n">
        <v>1892.53</v>
      </c>
      <c r="F683" s="121" t="n">
        <v>1885.35</v>
      </c>
      <c r="G683" s="121" t="n">
        <v>1944.44</v>
      </c>
      <c r="H683" s="121" t="n">
        <v>2052.56</v>
      </c>
      <c r="I683" s="121" t="n">
        <v>2133.3</v>
      </c>
      <c r="J683" s="121" t="n">
        <v>2273.73</v>
      </c>
      <c r="K683" s="121" t="n">
        <v>2330.4</v>
      </c>
      <c r="L683" s="121" t="n">
        <v>2409.1</v>
      </c>
      <c r="M683" s="121" t="n">
        <v>2340.58</v>
      </c>
      <c r="N683" s="121" t="n">
        <v>2387.52</v>
      </c>
      <c r="O683" s="121" t="n">
        <v>2337.37</v>
      </c>
      <c r="P683" s="121" t="n">
        <v>2392.9</v>
      </c>
      <c r="Q683" s="121" t="n">
        <v>2319.91</v>
      </c>
      <c r="R683" s="121" t="n">
        <v>2345.31</v>
      </c>
      <c r="S683" s="121" t="n">
        <v>2307.63</v>
      </c>
      <c r="T683" s="121" t="n">
        <v>2293.83</v>
      </c>
      <c r="U683" s="121" t="n">
        <v>2252.92</v>
      </c>
      <c r="V683" s="121" t="n">
        <v>2261.14</v>
      </c>
      <c r="W683" s="121" t="n">
        <v>2283.37</v>
      </c>
      <c r="X683" s="121" t="n">
        <v>2132.81</v>
      </c>
      <c r="Y683" s="121" t="n">
        <v>2076</v>
      </c>
    </row>
    <row r="684" customFormat="false" ht="15" hidden="false" customHeight="false" outlineLevel="0" collapsed="false">
      <c r="A684" s="112" t="n">
        <v>24</v>
      </c>
      <c r="B684" s="121" t="n">
        <v>1998.58</v>
      </c>
      <c r="C684" s="121" t="n">
        <v>1996.92</v>
      </c>
      <c r="D684" s="121" t="n">
        <v>2002.73</v>
      </c>
      <c r="E684" s="121" t="n">
        <v>1999.01</v>
      </c>
      <c r="F684" s="121" t="n">
        <v>1997.02</v>
      </c>
      <c r="G684" s="121" t="n">
        <v>2055.63</v>
      </c>
      <c r="H684" s="121" t="n">
        <v>2102.85</v>
      </c>
      <c r="I684" s="121" t="n">
        <v>2147.55</v>
      </c>
      <c r="J684" s="121" t="n">
        <v>2191.03</v>
      </c>
      <c r="K684" s="121" t="n">
        <v>2187.63</v>
      </c>
      <c r="L684" s="121" t="n">
        <v>2153.01</v>
      </c>
      <c r="M684" s="121" t="n">
        <v>2200.5</v>
      </c>
      <c r="N684" s="121" t="n">
        <v>2157.33</v>
      </c>
      <c r="O684" s="121" t="n">
        <v>2168.61</v>
      </c>
      <c r="P684" s="121" t="n">
        <v>2149.36</v>
      </c>
      <c r="Q684" s="121" t="n">
        <v>2149.39</v>
      </c>
      <c r="R684" s="121" t="n">
        <v>2179.65</v>
      </c>
      <c r="S684" s="121" t="n">
        <v>2177.16</v>
      </c>
      <c r="T684" s="121" t="n">
        <v>2173.51</v>
      </c>
      <c r="U684" s="121" t="n">
        <v>2155.25</v>
      </c>
      <c r="V684" s="121" t="n">
        <v>2049.59</v>
      </c>
      <c r="W684" s="121" t="n">
        <v>2253.84</v>
      </c>
      <c r="X684" s="121" t="n">
        <v>2115.1</v>
      </c>
      <c r="Y684" s="121" t="n">
        <v>2045.04</v>
      </c>
    </row>
    <row r="685" customFormat="false" ht="15" hidden="false" customHeight="false" outlineLevel="0" collapsed="false">
      <c r="A685" s="112" t="n">
        <v>25</v>
      </c>
      <c r="B685" s="121" t="n">
        <v>2051.53</v>
      </c>
      <c r="C685" s="121" t="n">
        <v>2040.63</v>
      </c>
      <c r="D685" s="121" t="n">
        <v>2010.88</v>
      </c>
      <c r="E685" s="121" t="n">
        <v>2031.21</v>
      </c>
      <c r="F685" s="121" t="n">
        <v>2067.84</v>
      </c>
      <c r="G685" s="121" t="n">
        <v>2094.22</v>
      </c>
      <c r="H685" s="121" t="n">
        <v>2167.81</v>
      </c>
      <c r="I685" s="121" t="n">
        <v>2332.73</v>
      </c>
      <c r="J685" s="121" t="n">
        <v>2362.78</v>
      </c>
      <c r="K685" s="121" t="n">
        <v>2452.5</v>
      </c>
      <c r="L685" s="121" t="n">
        <v>2402.43</v>
      </c>
      <c r="M685" s="121" t="n">
        <v>2404.69</v>
      </c>
      <c r="N685" s="121" t="n">
        <v>2299.78</v>
      </c>
      <c r="O685" s="121" t="n">
        <v>2301.57</v>
      </c>
      <c r="P685" s="121" t="n">
        <v>2319.3</v>
      </c>
      <c r="Q685" s="121" t="n">
        <v>2333.35</v>
      </c>
      <c r="R685" s="121" t="n">
        <v>2305.33</v>
      </c>
      <c r="S685" s="121" t="n">
        <v>2338.47</v>
      </c>
      <c r="T685" s="121" t="n">
        <v>2289.96</v>
      </c>
      <c r="U685" s="121" t="n">
        <v>2352.76</v>
      </c>
      <c r="V685" s="121" t="n">
        <v>2308.14</v>
      </c>
      <c r="W685" s="121" t="n">
        <v>2196.47</v>
      </c>
      <c r="X685" s="121" t="n">
        <v>2108.49</v>
      </c>
      <c r="Y685" s="121" t="n">
        <v>2069.5</v>
      </c>
    </row>
    <row r="686" customFormat="false" ht="15" hidden="false" customHeight="false" outlineLevel="0" collapsed="false">
      <c r="A686" s="112" t="n">
        <v>26</v>
      </c>
      <c r="B686" s="121" t="n">
        <v>2063</v>
      </c>
      <c r="C686" s="121" t="n">
        <v>2057.25</v>
      </c>
      <c r="D686" s="121" t="n">
        <v>2055.07</v>
      </c>
      <c r="E686" s="121" t="n">
        <v>2094.9</v>
      </c>
      <c r="F686" s="121" t="n">
        <v>2126.43</v>
      </c>
      <c r="G686" s="121" t="n">
        <v>2179.12</v>
      </c>
      <c r="H686" s="121" t="n">
        <v>3767.83</v>
      </c>
      <c r="I686" s="121" t="n">
        <v>3822.69</v>
      </c>
      <c r="J686" s="121" t="n">
        <v>3830.06</v>
      </c>
      <c r="K686" s="121" t="n">
        <v>3863.64</v>
      </c>
      <c r="L686" s="121" t="n">
        <v>3862.52</v>
      </c>
      <c r="M686" s="121" t="n">
        <v>3856.93</v>
      </c>
      <c r="N686" s="121" t="n">
        <v>3844.73</v>
      </c>
      <c r="O686" s="121" t="n">
        <v>3838.35</v>
      </c>
      <c r="P686" s="121" t="n">
        <v>3836.41</v>
      </c>
      <c r="Q686" s="121" t="n">
        <v>3820.54</v>
      </c>
      <c r="R686" s="121" t="n">
        <v>2253.52</v>
      </c>
      <c r="S686" s="121" t="n">
        <v>2388.68</v>
      </c>
      <c r="T686" s="121" t="n">
        <v>2423.03</v>
      </c>
      <c r="U686" s="121" t="n">
        <v>2429.07</v>
      </c>
      <c r="V686" s="121" t="n">
        <v>2462.01</v>
      </c>
      <c r="W686" s="121" t="n">
        <v>2195.18</v>
      </c>
      <c r="X686" s="121" t="n">
        <v>2117.34</v>
      </c>
      <c r="Y686" s="121" t="n">
        <v>2111.71</v>
      </c>
    </row>
    <row r="687" customFormat="false" ht="15" hidden="false" customHeight="false" outlineLevel="0" collapsed="false">
      <c r="A687" s="112" t="n">
        <v>27</v>
      </c>
      <c r="B687" s="121" t="n">
        <v>2074.26</v>
      </c>
      <c r="C687" s="121" t="n">
        <v>2077.27</v>
      </c>
      <c r="D687" s="121" t="n">
        <v>2058.06</v>
      </c>
      <c r="E687" s="121" t="n">
        <v>2069.09</v>
      </c>
      <c r="F687" s="121" t="n">
        <v>2120.24</v>
      </c>
      <c r="G687" s="121" t="n">
        <v>2185.87</v>
      </c>
      <c r="H687" s="121" t="n">
        <v>3812.31</v>
      </c>
      <c r="I687" s="121" t="n">
        <v>3842.91</v>
      </c>
      <c r="J687" s="121" t="n">
        <v>3881.57</v>
      </c>
      <c r="K687" s="121" t="n">
        <v>3904.46</v>
      </c>
      <c r="L687" s="121" t="n">
        <v>3902.5</v>
      </c>
      <c r="M687" s="121" t="n">
        <v>3907.4</v>
      </c>
      <c r="N687" s="121" t="n">
        <v>3891.29</v>
      </c>
      <c r="O687" s="121" t="n">
        <v>3879.23</v>
      </c>
      <c r="P687" s="121" t="n">
        <v>3817.92</v>
      </c>
      <c r="Q687" s="121" t="n">
        <v>2548.07</v>
      </c>
      <c r="R687" s="121" t="n">
        <v>2527.34</v>
      </c>
      <c r="S687" s="121" t="n">
        <v>2521.2</v>
      </c>
      <c r="T687" s="121" t="n">
        <v>2496.23</v>
      </c>
      <c r="U687" s="121" t="n">
        <v>2476.86</v>
      </c>
      <c r="V687" s="121" t="n">
        <v>2419.12</v>
      </c>
      <c r="W687" s="121" t="n">
        <v>2278.49</v>
      </c>
      <c r="X687" s="121" t="n">
        <v>2187.97</v>
      </c>
      <c r="Y687" s="121" t="n">
        <v>2074.72</v>
      </c>
    </row>
    <row r="688" customFormat="false" ht="15" hidden="false" customHeight="false" outlineLevel="0" collapsed="false">
      <c r="A688" s="112" t="n">
        <v>28</v>
      </c>
      <c r="B688" s="121" t="n">
        <v>2058.36</v>
      </c>
      <c r="C688" s="121" t="n">
        <v>2031.86</v>
      </c>
      <c r="D688" s="121" t="n">
        <v>2022.52</v>
      </c>
      <c r="E688" s="121" t="n">
        <v>2015.27</v>
      </c>
      <c r="F688" s="121" t="n">
        <v>2033.06</v>
      </c>
      <c r="G688" s="121" t="n">
        <v>2147.27</v>
      </c>
      <c r="H688" s="121" t="n">
        <v>2335.05</v>
      </c>
      <c r="I688" s="121" t="n">
        <v>2421.85</v>
      </c>
      <c r="J688" s="121" t="n">
        <v>2492.96</v>
      </c>
      <c r="K688" s="121" t="n">
        <v>2543.97</v>
      </c>
      <c r="L688" s="121" t="n">
        <v>2542.22</v>
      </c>
      <c r="M688" s="121" t="n">
        <v>2539.9</v>
      </c>
      <c r="N688" s="121" t="n">
        <v>2533.42</v>
      </c>
      <c r="O688" s="121" t="n">
        <v>2525.85</v>
      </c>
      <c r="P688" s="121" t="n">
        <v>2526.76</v>
      </c>
      <c r="Q688" s="121" t="n">
        <v>2511.22</v>
      </c>
      <c r="R688" s="121" t="n">
        <v>2480.49</v>
      </c>
      <c r="S688" s="121" t="n">
        <v>2481.77</v>
      </c>
      <c r="T688" s="121" t="n">
        <v>2478.85</v>
      </c>
      <c r="U688" s="121" t="n">
        <v>2475.17</v>
      </c>
      <c r="V688" s="121" t="n">
        <v>2430.9</v>
      </c>
      <c r="W688" s="121" t="n">
        <v>2327.52</v>
      </c>
      <c r="X688" s="121" t="n">
        <v>2202.9</v>
      </c>
      <c r="Y688" s="121" t="n">
        <v>2147.95</v>
      </c>
    </row>
    <row r="689" customFormat="false" ht="15" hidden="false" customHeight="false" outlineLevel="0" collapsed="false">
      <c r="A689" s="112" t="n">
        <v>29</v>
      </c>
      <c r="B689" s="121" t="n">
        <v>2057.76</v>
      </c>
      <c r="C689" s="121" t="n">
        <v>2061.37</v>
      </c>
      <c r="D689" s="121" t="n">
        <v>2060.38</v>
      </c>
      <c r="E689" s="121" t="n">
        <v>2059.7</v>
      </c>
      <c r="F689" s="121" t="n">
        <v>2078.72</v>
      </c>
      <c r="G689" s="121" t="n">
        <v>2102.46</v>
      </c>
      <c r="H689" s="121" t="n">
        <v>2187.79</v>
      </c>
      <c r="I689" s="121" t="n">
        <v>2437.43</v>
      </c>
      <c r="J689" s="121" t="n">
        <v>2505</v>
      </c>
      <c r="K689" s="121" t="n">
        <v>2572.36</v>
      </c>
      <c r="L689" s="121" t="n">
        <v>2594.86</v>
      </c>
      <c r="M689" s="121" t="n">
        <v>2596.25</v>
      </c>
      <c r="N689" s="121" t="n">
        <v>2590.35</v>
      </c>
      <c r="O689" s="121" t="n">
        <v>2588.71</v>
      </c>
      <c r="P689" s="121" t="n">
        <v>2585.94</v>
      </c>
      <c r="Q689" s="121" t="n">
        <v>2584.91</v>
      </c>
      <c r="R689" s="121" t="n">
        <v>2583.54</v>
      </c>
      <c r="S689" s="121" t="n">
        <v>2690.96</v>
      </c>
      <c r="T689" s="121" t="n">
        <v>2796.03</v>
      </c>
      <c r="U689" s="121" t="n">
        <v>2635.45</v>
      </c>
      <c r="V689" s="121" t="n">
        <v>2537.04</v>
      </c>
      <c r="W689" s="121" t="n">
        <v>2374.77</v>
      </c>
      <c r="X689" s="121" t="n">
        <v>2242.91</v>
      </c>
      <c r="Y689" s="121" t="n">
        <v>2164.07</v>
      </c>
    </row>
    <row r="690" customFormat="false" ht="15" hidden="false" customHeight="false" outlineLevel="0" collapsed="false">
      <c r="A690" s="112" t="n">
        <v>30</v>
      </c>
      <c r="B690" s="121" t="n">
        <v>2162.33</v>
      </c>
      <c r="C690" s="121" t="n">
        <v>2121.28</v>
      </c>
      <c r="D690" s="121" t="n">
        <v>2096.34</v>
      </c>
      <c r="E690" s="121" t="n">
        <v>2107.48</v>
      </c>
      <c r="F690" s="121" t="n">
        <v>2130.48</v>
      </c>
      <c r="G690" s="121" t="n">
        <v>2142.67</v>
      </c>
      <c r="H690" s="121" t="n">
        <v>2164.82</v>
      </c>
      <c r="I690" s="121" t="n">
        <v>2386.48</v>
      </c>
      <c r="J690" s="121" t="n">
        <v>2539.26</v>
      </c>
      <c r="K690" s="121" t="n">
        <v>2719.84</v>
      </c>
      <c r="L690" s="121" t="n">
        <v>2735.36</v>
      </c>
      <c r="M690" s="121" t="n">
        <v>2738.7</v>
      </c>
      <c r="N690" s="121" t="n">
        <v>2740.58</v>
      </c>
      <c r="O690" s="121" t="n">
        <v>2851.48</v>
      </c>
      <c r="P690" s="121" t="n">
        <v>2847.87</v>
      </c>
      <c r="Q690" s="121" t="n">
        <v>2851.29</v>
      </c>
      <c r="R690" s="121" t="n">
        <v>2809.08</v>
      </c>
      <c r="S690" s="121" t="n">
        <v>2778.13</v>
      </c>
      <c r="T690" s="121" t="n">
        <v>2830.17</v>
      </c>
      <c r="U690" s="121" t="n">
        <v>2758.99</v>
      </c>
      <c r="V690" s="121" t="n">
        <v>2567.11</v>
      </c>
      <c r="W690" s="121" t="n">
        <v>2415.86</v>
      </c>
      <c r="X690" s="121" t="n">
        <v>2279.12</v>
      </c>
      <c r="Y690" s="121" t="n">
        <v>2176.55</v>
      </c>
    </row>
    <row r="691" s="114" customFormat="true" ht="15" hidden="false" customHeight="false" outlineLevel="0" collapsed="false">
      <c r="A691" s="112" t="n">
        <v>31</v>
      </c>
      <c r="B691" s="121" t="n">
        <v>2056.41</v>
      </c>
      <c r="C691" s="121" t="n">
        <v>2059.31</v>
      </c>
      <c r="D691" s="121" t="n">
        <v>2061.31</v>
      </c>
      <c r="E691" s="121" t="n">
        <v>2089.76</v>
      </c>
      <c r="F691" s="121" t="n">
        <v>2134.77</v>
      </c>
      <c r="G691" s="121" t="n">
        <v>2159.17</v>
      </c>
      <c r="H691" s="121" t="n">
        <v>2376.69</v>
      </c>
      <c r="I691" s="121" t="n">
        <v>2506.19</v>
      </c>
      <c r="J691" s="121" t="n">
        <v>2561.54</v>
      </c>
      <c r="K691" s="121" t="n">
        <v>2565.14</v>
      </c>
      <c r="L691" s="121" t="n">
        <v>2567.26</v>
      </c>
      <c r="M691" s="121" t="n">
        <v>2566.68</v>
      </c>
      <c r="N691" s="121" t="n">
        <v>2547.38</v>
      </c>
      <c r="O691" s="121" t="n">
        <v>2547.6</v>
      </c>
      <c r="P691" s="121" t="n">
        <v>2555.74</v>
      </c>
      <c r="Q691" s="121" t="n">
        <v>2544.82</v>
      </c>
      <c r="R691" s="121" t="n">
        <v>2534.55</v>
      </c>
      <c r="S691" s="121" t="n">
        <v>2510.14</v>
      </c>
      <c r="T691" s="121" t="n">
        <v>2544.44</v>
      </c>
      <c r="U691" s="121" t="n">
        <v>2465.31</v>
      </c>
      <c r="V691" s="121" t="n">
        <v>2395.6</v>
      </c>
      <c r="W691" s="121" t="n">
        <v>2293.06</v>
      </c>
      <c r="X691" s="121" t="n">
        <v>2137.81</v>
      </c>
      <c r="Y691" s="121" t="n">
        <v>2065.68</v>
      </c>
      <c r="Z691" s="113"/>
    </row>
    <row r="692" customFormat="false" ht="15" hidden="false" customHeight="false" outlineLevel="0" collapsed="false">
      <c r="A692" s="59"/>
      <c r="B692" s="59"/>
      <c r="C692" s="59"/>
      <c r="D692" s="59"/>
      <c r="E692" s="59"/>
      <c r="F692" s="59"/>
      <c r="G692" s="59"/>
      <c r="H692" s="59"/>
      <c r="I692" s="59"/>
      <c r="J692" s="59"/>
      <c r="K692" s="59"/>
      <c r="L692" s="59"/>
      <c r="M692" s="59"/>
      <c r="N692" s="59"/>
      <c r="O692" s="59"/>
      <c r="P692" s="59"/>
      <c r="Q692" s="59"/>
      <c r="R692" s="59"/>
      <c r="S692" s="59"/>
      <c r="T692" s="59"/>
      <c r="U692" s="59"/>
      <c r="V692" s="59"/>
      <c r="W692" s="59"/>
      <c r="X692" s="59"/>
      <c r="Y692" s="59"/>
    </row>
    <row r="693" customFormat="false" ht="27" hidden="false" customHeight="true" outlineLevel="0" collapsed="false">
      <c r="A693" s="106"/>
      <c r="B693" s="107" t="s">
        <v>119</v>
      </c>
      <c r="C693" s="107"/>
      <c r="D693" s="107"/>
      <c r="E693" s="107"/>
      <c r="F693" s="107"/>
      <c r="G693" s="107"/>
      <c r="H693" s="107"/>
      <c r="I693" s="107"/>
      <c r="J693" s="107"/>
      <c r="K693" s="107"/>
      <c r="L693" s="107"/>
      <c r="M693" s="107"/>
      <c r="N693" s="107"/>
      <c r="O693" s="107"/>
      <c r="P693" s="107"/>
      <c r="Q693" s="107"/>
      <c r="R693" s="107"/>
      <c r="S693" s="107"/>
      <c r="T693" s="107"/>
      <c r="U693" s="107"/>
      <c r="V693" s="107"/>
      <c r="W693" s="107"/>
      <c r="X693" s="107"/>
      <c r="Y693" s="107"/>
    </row>
    <row r="694" customFormat="false" ht="26.25" hidden="false" customHeight="false" outlineLevel="0" collapsed="false">
      <c r="A694" s="108" t="s">
        <v>92</v>
      </c>
      <c r="B694" s="109" t="s">
        <v>93</v>
      </c>
      <c r="C694" s="107" t="s">
        <v>94</v>
      </c>
      <c r="D694" s="107" t="s">
        <v>95</v>
      </c>
      <c r="E694" s="107" t="s">
        <v>96</v>
      </c>
      <c r="F694" s="107" t="s">
        <v>97</v>
      </c>
      <c r="G694" s="107" t="s">
        <v>98</v>
      </c>
      <c r="H694" s="107" t="s">
        <v>99</v>
      </c>
      <c r="I694" s="107" t="s">
        <v>100</v>
      </c>
      <c r="J694" s="107" t="s">
        <v>101</v>
      </c>
      <c r="K694" s="107" t="s">
        <v>102</v>
      </c>
      <c r="L694" s="107" t="s">
        <v>103</v>
      </c>
      <c r="M694" s="107" t="s">
        <v>104</v>
      </c>
      <c r="N694" s="107" t="s">
        <v>105</v>
      </c>
      <c r="O694" s="107" t="s">
        <v>106</v>
      </c>
      <c r="P694" s="107" t="s">
        <v>107</v>
      </c>
      <c r="Q694" s="107" t="s">
        <v>108</v>
      </c>
      <c r="R694" s="107" t="s">
        <v>109</v>
      </c>
      <c r="S694" s="107" t="s">
        <v>110</v>
      </c>
      <c r="T694" s="107" t="s">
        <v>111</v>
      </c>
      <c r="U694" s="107" t="s">
        <v>112</v>
      </c>
      <c r="V694" s="107" t="s">
        <v>113</v>
      </c>
      <c r="W694" s="107" t="s">
        <v>114</v>
      </c>
      <c r="X694" s="107" t="s">
        <v>115</v>
      </c>
      <c r="Y694" s="107" t="s">
        <v>116</v>
      </c>
    </row>
    <row r="695" customFormat="false" ht="15" hidden="false" customHeight="false" outlineLevel="0" collapsed="false">
      <c r="A695" s="110" t="n">
        <v>1</v>
      </c>
      <c r="B695" s="121" t="n">
        <v>2267.28</v>
      </c>
      <c r="C695" s="121" t="n">
        <v>2194.55</v>
      </c>
      <c r="D695" s="121" t="n">
        <v>2215.25</v>
      </c>
      <c r="E695" s="121" t="n">
        <v>2211.03</v>
      </c>
      <c r="F695" s="121" t="n">
        <v>2274.71</v>
      </c>
      <c r="G695" s="121" t="n">
        <v>2278.52</v>
      </c>
      <c r="H695" s="121" t="n">
        <v>2320.02</v>
      </c>
      <c r="I695" s="121" t="n">
        <v>2563.57</v>
      </c>
      <c r="J695" s="121" t="n">
        <v>2598.97</v>
      </c>
      <c r="K695" s="121" t="n">
        <v>2570.99</v>
      </c>
      <c r="L695" s="121" t="n">
        <v>2474.13</v>
      </c>
      <c r="M695" s="121" t="n">
        <v>2473.58</v>
      </c>
      <c r="N695" s="121" t="n">
        <v>2409</v>
      </c>
      <c r="O695" s="121" t="n">
        <v>2394.83</v>
      </c>
      <c r="P695" s="121" t="n">
        <v>2383.48</v>
      </c>
      <c r="Q695" s="121" t="n">
        <v>2380.36</v>
      </c>
      <c r="R695" s="121" t="n">
        <v>2460.16</v>
      </c>
      <c r="S695" s="121" t="n">
        <v>2440.23</v>
      </c>
      <c r="T695" s="121" t="n">
        <v>2425.92</v>
      </c>
      <c r="U695" s="121" t="n">
        <v>2433.94</v>
      </c>
      <c r="V695" s="121" t="n">
        <v>2293.6</v>
      </c>
      <c r="W695" s="121" t="n">
        <v>2296.81</v>
      </c>
      <c r="X695" s="121" t="n">
        <v>2275.24</v>
      </c>
      <c r="Y695" s="121" t="n">
        <v>2235.61</v>
      </c>
      <c r="Z695" s="57" t="n">
        <v>1</v>
      </c>
    </row>
    <row r="696" customFormat="false" ht="15" hidden="false" customHeight="false" outlineLevel="0" collapsed="false">
      <c r="A696" s="112" t="n">
        <v>2</v>
      </c>
      <c r="B696" s="121" t="n">
        <v>2137.54</v>
      </c>
      <c r="C696" s="121" t="n">
        <v>2115.59</v>
      </c>
      <c r="D696" s="121" t="n">
        <v>2200.14</v>
      </c>
      <c r="E696" s="121" t="n">
        <v>2181.25</v>
      </c>
      <c r="F696" s="121" t="n">
        <v>2178.43</v>
      </c>
      <c r="G696" s="121" t="n">
        <v>2175.51</v>
      </c>
      <c r="H696" s="121" t="n">
        <v>2150.16</v>
      </c>
      <c r="I696" s="121" t="n">
        <v>2215.05</v>
      </c>
      <c r="J696" s="121" t="n">
        <v>2312.85</v>
      </c>
      <c r="K696" s="121" t="n">
        <v>2383.76</v>
      </c>
      <c r="L696" s="121" t="n">
        <v>2394.38</v>
      </c>
      <c r="M696" s="121" t="n">
        <v>2366</v>
      </c>
      <c r="N696" s="121" t="n">
        <v>2353.85</v>
      </c>
      <c r="O696" s="121" t="n">
        <v>2353.6</v>
      </c>
      <c r="P696" s="121" t="n">
        <v>2497.16</v>
      </c>
      <c r="Q696" s="121" t="n">
        <v>2491.96</v>
      </c>
      <c r="R696" s="121" t="n">
        <v>2545.49</v>
      </c>
      <c r="S696" s="121" t="n">
        <v>2457.7</v>
      </c>
      <c r="T696" s="121" t="n">
        <v>2573.21</v>
      </c>
      <c r="U696" s="121" t="n">
        <v>2500.22</v>
      </c>
      <c r="V696" s="121" t="n">
        <v>2292.83</v>
      </c>
      <c r="W696" s="121" t="n">
        <v>2292.53</v>
      </c>
      <c r="X696" s="121" t="n">
        <v>2219.15</v>
      </c>
      <c r="Y696" s="121" t="n">
        <v>2215.76</v>
      </c>
    </row>
    <row r="697" customFormat="false" ht="15" hidden="false" customHeight="false" outlineLevel="0" collapsed="false">
      <c r="A697" s="112" t="n">
        <v>3</v>
      </c>
      <c r="B697" s="121" t="n">
        <v>2298.21</v>
      </c>
      <c r="C697" s="121" t="n">
        <v>2271.54</v>
      </c>
      <c r="D697" s="121" t="n">
        <v>2282.01</v>
      </c>
      <c r="E697" s="121" t="n">
        <v>2265.02</v>
      </c>
      <c r="F697" s="121" t="n">
        <v>2277.19</v>
      </c>
      <c r="G697" s="121" t="n">
        <v>2288.14</v>
      </c>
      <c r="H697" s="121" t="n">
        <v>2380.15</v>
      </c>
      <c r="I697" s="121" t="n">
        <v>2411.8</v>
      </c>
      <c r="J697" s="121" t="n">
        <v>2484.49</v>
      </c>
      <c r="K697" s="121" t="n">
        <v>2517.59</v>
      </c>
      <c r="L697" s="121" t="n">
        <v>2490.02</v>
      </c>
      <c r="M697" s="121" t="n">
        <v>2487.4</v>
      </c>
      <c r="N697" s="121" t="n">
        <v>2512.36</v>
      </c>
      <c r="O697" s="121" t="n">
        <v>2476.64</v>
      </c>
      <c r="P697" s="121" t="n">
        <v>2504.46</v>
      </c>
      <c r="Q697" s="121" t="n">
        <v>2481.42</v>
      </c>
      <c r="R697" s="121" t="n">
        <v>2567.08</v>
      </c>
      <c r="S697" s="121" t="n">
        <v>2567.77</v>
      </c>
      <c r="T697" s="121" t="n">
        <v>2548.74</v>
      </c>
      <c r="U697" s="121" t="n">
        <v>2574.91</v>
      </c>
      <c r="V697" s="121" t="n">
        <v>2383.79</v>
      </c>
      <c r="W697" s="121" t="n">
        <v>2391.27</v>
      </c>
      <c r="X697" s="121" t="n">
        <v>2315.53</v>
      </c>
      <c r="Y697" s="121" t="n">
        <v>2304.96</v>
      </c>
    </row>
    <row r="698" customFormat="false" ht="15" hidden="false" customHeight="false" outlineLevel="0" collapsed="false">
      <c r="A698" s="112" t="n">
        <v>4</v>
      </c>
      <c r="B698" s="121" t="n">
        <v>2207.12</v>
      </c>
      <c r="C698" s="121" t="n">
        <v>2204.46</v>
      </c>
      <c r="D698" s="121" t="n">
        <v>2202.68</v>
      </c>
      <c r="E698" s="121" t="n">
        <v>2195.82</v>
      </c>
      <c r="F698" s="121" t="n">
        <v>2195.19</v>
      </c>
      <c r="G698" s="121" t="n">
        <v>2201.61</v>
      </c>
      <c r="H698" s="121" t="n">
        <v>2312.24</v>
      </c>
      <c r="I698" s="121" t="n">
        <v>2359.03</v>
      </c>
      <c r="J698" s="121" t="n">
        <v>2483.7</v>
      </c>
      <c r="K698" s="121" t="n">
        <v>2504.16</v>
      </c>
      <c r="L698" s="121" t="n">
        <v>2507.82</v>
      </c>
      <c r="M698" s="121" t="n">
        <v>2439.81</v>
      </c>
      <c r="N698" s="121" t="n">
        <v>2426.1</v>
      </c>
      <c r="O698" s="121" t="n">
        <v>2426.78</v>
      </c>
      <c r="P698" s="121" t="n">
        <v>2527.82</v>
      </c>
      <c r="Q698" s="121" t="n">
        <v>2436.2</v>
      </c>
      <c r="R698" s="121" t="n">
        <v>2531.45</v>
      </c>
      <c r="S698" s="121" t="n">
        <v>2521.24</v>
      </c>
      <c r="T698" s="121" t="n">
        <v>2512.3</v>
      </c>
      <c r="U698" s="121" t="n">
        <v>2572.68</v>
      </c>
      <c r="V698" s="121" t="n">
        <v>2315.86</v>
      </c>
      <c r="W698" s="121" t="n">
        <v>2318.01</v>
      </c>
      <c r="X698" s="121" t="n">
        <v>2264.75</v>
      </c>
      <c r="Y698" s="121" t="n">
        <v>2220.92</v>
      </c>
    </row>
    <row r="699" customFormat="false" ht="15" hidden="false" customHeight="false" outlineLevel="0" collapsed="false">
      <c r="A699" s="112" t="n">
        <v>5</v>
      </c>
      <c r="B699" s="121" t="n">
        <v>2241.76</v>
      </c>
      <c r="C699" s="121" t="n">
        <v>2202.48</v>
      </c>
      <c r="D699" s="121" t="n">
        <v>2211.9</v>
      </c>
      <c r="E699" s="121" t="n">
        <v>2204.34</v>
      </c>
      <c r="F699" s="121" t="n">
        <v>2242.02</v>
      </c>
      <c r="G699" s="121" t="n">
        <v>2263.34</v>
      </c>
      <c r="H699" s="121" t="n">
        <v>2395.52</v>
      </c>
      <c r="I699" s="121" t="n">
        <v>2589.1</v>
      </c>
      <c r="J699" s="121" t="n">
        <v>2488.04</v>
      </c>
      <c r="K699" s="121" t="n">
        <v>2618.57</v>
      </c>
      <c r="L699" s="121" t="n">
        <v>2654.74</v>
      </c>
      <c r="M699" s="121" t="n">
        <v>2664.53</v>
      </c>
      <c r="N699" s="121" t="n">
        <v>2689.37</v>
      </c>
      <c r="O699" s="121" t="n">
        <v>2532.48</v>
      </c>
      <c r="P699" s="121" t="n">
        <v>2626.99</v>
      </c>
      <c r="Q699" s="121" t="n">
        <v>2535.13</v>
      </c>
      <c r="R699" s="121" t="n">
        <v>2589.15</v>
      </c>
      <c r="S699" s="121" t="n">
        <v>2582.15</v>
      </c>
      <c r="T699" s="121" t="n">
        <v>2580.98</v>
      </c>
      <c r="U699" s="121" t="n">
        <v>2704.7</v>
      </c>
      <c r="V699" s="121" t="n">
        <v>2387.65</v>
      </c>
      <c r="W699" s="121" t="n">
        <v>2522.7</v>
      </c>
      <c r="X699" s="121" t="n">
        <v>2368.21</v>
      </c>
      <c r="Y699" s="121" t="n">
        <v>2334.24</v>
      </c>
    </row>
    <row r="700" customFormat="false" ht="15" hidden="false" customHeight="false" outlineLevel="0" collapsed="false">
      <c r="A700" s="112" t="n">
        <v>6</v>
      </c>
      <c r="B700" s="121" t="n">
        <v>2275.83</v>
      </c>
      <c r="C700" s="121" t="n">
        <v>2256.12</v>
      </c>
      <c r="D700" s="121" t="n">
        <v>2262.84</v>
      </c>
      <c r="E700" s="121" t="n">
        <v>2241.81</v>
      </c>
      <c r="F700" s="121" t="n">
        <v>2266.8</v>
      </c>
      <c r="G700" s="121" t="n">
        <v>2278.16</v>
      </c>
      <c r="H700" s="121" t="n">
        <v>2347.47</v>
      </c>
      <c r="I700" s="121" t="n">
        <v>2612.29</v>
      </c>
      <c r="J700" s="121" t="n">
        <v>2722.1</v>
      </c>
      <c r="K700" s="121" t="n">
        <v>2675.13</v>
      </c>
      <c r="L700" s="121" t="n">
        <v>2687.38</v>
      </c>
      <c r="M700" s="121" t="n">
        <v>2678.99</v>
      </c>
      <c r="N700" s="121" t="n">
        <v>2663.36</v>
      </c>
      <c r="O700" s="121" t="n">
        <v>2672.4</v>
      </c>
      <c r="P700" s="121" t="n">
        <v>2657.61</v>
      </c>
      <c r="Q700" s="121" t="n">
        <v>2643.26</v>
      </c>
      <c r="R700" s="121" t="n">
        <v>2667.79</v>
      </c>
      <c r="S700" s="121" t="n">
        <v>2673.11</v>
      </c>
      <c r="T700" s="121" t="n">
        <v>2707.69</v>
      </c>
      <c r="U700" s="121" t="n">
        <v>2675.31</v>
      </c>
      <c r="V700" s="121" t="n">
        <v>2635.59</v>
      </c>
      <c r="W700" s="121" t="n">
        <v>2577.98</v>
      </c>
      <c r="X700" s="121" t="n">
        <v>2339.93</v>
      </c>
      <c r="Y700" s="121" t="n">
        <v>2314.59</v>
      </c>
    </row>
    <row r="701" customFormat="false" ht="15" hidden="false" customHeight="false" outlineLevel="0" collapsed="false">
      <c r="A701" s="112" t="n">
        <v>7</v>
      </c>
      <c r="B701" s="121" t="n">
        <v>2281.05</v>
      </c>
      <c r="C701" s="121" t="n">
        <v>2290.81</v>
      </c>
      <c r="D701" s="121" t="n">
        <v>2305.12</v>
      </c>
      <c r="E701" s="121" t="n">
        <v>2294.51</v>
      </c>
      <c r="F701" s="121" t="n">
        <v>2293.48</v>
      </c>
      <c r="G701" s="121" t="n">
        <v>2328.12</v>
      </c>
      <c r="H701" s="121" t="n">
        <v>2396.16</v>
      </c>
      <c r="I701" s="121" t="n">
        <v>2584.6</v>
      </c>
      <c r="J701" s="121" t="n">
        <v>2656.21</v>
      </c>
      <c r="K701" s="121" t="n">
        <v>2661.13</v>
      </c>
      <c r="L701" s="121" t="n">
        <v>2656.11</v>
      </c>
      <c r="M701" s="121" t="n">
        <v>2655.68</v>
      </c>
      <c r="N701" s="121" t="n">
        <v>2651.35</v>
      </c>
      <c r="O701" s="121" t="n">
        <v>2655.01</v>
      </c>
      <c r="P701" s="121" t="n">
        <v>2652.62</v>
      </c>
      <c r="Q701" s="121" t="n">
        <v>2628.99</v>
      </c>
      <c r="R701" s="121" t="n">
        <v>2594.06</v>
      </c>
      <c r="S701" s="121" t="n">
        <v>2593.83</v>
      </c>
      <c r="T701" s="121" t="n">
        <v>2534.97</v>
      </c>
      <c r="U701" s="121" t="n">
        <v>2613.33</v>
      </c>
      <c r="V701" s="121" t="n">
        <v>2316.47</v>
      </c>
      <c r="W701" s="121" t="n">
        <v>2364.23</v>
      </c>
      <c r="X701" s="121" t="n">
        <v>2443.35</v>
      </c>
      <c r="Y701" s="121" t="n">
        <v>2324.68</v>
      </c>
    </row>
    <row r="702" customFormat="false" ht="15" hidden="false" customHeight="false" outlineLevel="0" collapsed="false">
      <c r="A702" s="112" t="n">
        <v>8</v>
      </c>
      <c r="B702" s="121" t="n">
        <v>2515.61</v>
      </c>
      <c r="C702" s="121" t="n">
        <v>2469.09</v>
      </c>
      <c r="D702" s="121" t="n">
        <v>2429.82</v>
      </c>
      <c r="E702" s="121" t="n">
        <v>2381.2</v>
      </c>
      <c r="F702" s="121" t="n">
        <v>2361.83</v>
      </c>
      <c r="G702" s="121" t="n">
        <v>2460.03</v>
      </c>
      <c r="H702" s="121" t="n">
        <v>2543.01</v>
      </c>
      <c r="I702" s="121" t="n">
        <v>2621.58</v>
      </c>
      <c r="J702" s="121" t="n">
        <v>2648.5</v>
      </c>
      <c r="K702" s="121" t="n">
        <v>2739.66</v>
      </c>
      <c r="L702" s="121" t="n">
        <v>2881.07</v>
      </c>
      <c r="M702" s="121" t="n">
        <v>2755.22</v>
      </c>
      <c r="N702" s="121" t="n">
        <v>2753.29</v>
      </c>
      <c r="O702" s="121" t="n">
        <v>2756.04</v>
      </c>
      <c r="P702" s="121" t="n">
        <v>2756.45</v>
      </c>
      <c r="Q702" s="121" t="n">
        <v>2748.65</v>
      </c>
      <c r="R702" s="121" t="n">
        <v>2792.4</v>
      </c>
      <c r="S702" s="121" t="n">
        <v>2836.02</v>
      </c>
      <c r="T702" s="121" t="n">
        <v>2831.88</v>
      </c>
      <c r="U702" s="121" t="n">
        <v>2878.98</v>
      </c>
      <c r="V702" s="121" t="n">
        <v>2715.02</v>
      </c>
      <c r="W702" s="121" t="n">
        <v>2722.82</v>
      </c>
      <c r="X702" s="121" t="n">
        <v>2804.85</v>
      </c>
      <c r="Y702" s="121" t="n">
        <v>2593.75</v>
      </c>
    </row>
    <row r="703" customFormat="false" ht="15" hidden="false" customHeight="false" outlineLevel="0" collapsed="false">
      <c r="A703" s="112" t="n">
        <v>9</v>
      </c>
      <c r="B703" s="121" t="n">
        <v>2597.33</v>
      </c>
      <c r="C703" s="121" t="n">
        <v>2575.44</v>
      </c>
      <c r="D703" s="121" t="n">
        <v>2545.64</v>
      </c>
      <c r="E703" s="121" t="n">
        <v>2486.51</v>
      </c>
      <c r="F703" s="121" t="n">
        <v>2480.63</v>
      </c>
      <c r="G703" s="121" t="n">
        <v>2537.4</v>
      </c>
      <c r="H703" s="121" t="n">
        <v>2688.01</v>
      </c>
      <c r="I703" s="121" t="n">
        <v>2872.34</v>
      </c>
      <c r="J703" s="121" t="n">
        <v>2928.26</v>
      </c>
      <c r="K703" s="121" t="n">
        <v>2990.43</v>
      </c>
      <c r="L703" s="121" t="n">
        <v>3028.64</v>
      </c>
      <c r="M703" s="121" t="n">
        <v>3073.32</v>
      </c>
      <c r="N703" s="121" t="n">
        <v>3052.7</v>
      </c>
      <c r="O703" s="121" t="n">
        <v>3087.44</v>
      </c>
      <c r="P703" s="121" t="n">
        <v>3066.8</v>
      </c>
      <c r="Q703" s="121" t="n">
        <v>3070.88</v>
      </c>
      <c r="R703" s="121" t="n">
        <v>3035.77</v>
      </c>
      <c r="S703" s="121" t="n">
        <v>3010.16</v>
      </c>
      <c r="T703" s="121" t="n">
        <v>2982.19</v>
      </c>
      <c r="U703" s="121" t="n">
        <v>2972.36</v>
      </c>
      <c r="V703" s="121" t="n">
        <v>2803.09</v>
      </c>
      <c r="W703" s="121" t="n">
        <v>2817.1</v>
      </c>
      <c r="X703" s="121" t="n">
        <v>2707.58</v>
      </c>
      <c r="Y703" s="121" t="n">
        <v>2605.81</v>
      </c>
    </row>
    <row r="704" customFormat="false" ht="15" hidden="false" customHeight="false" outlineLevel="0" collapsed="false">
      <c r="A704" s="112" t="n">
        <v>10</v>
      </c>
      <c r="B704" s="121" t="n">
        <v>2546</v>
      </c>
      <c r="C704" s="121" t="n">
        <v>2495.06</v>
      </c>
      <c r="D704" s="121" t="n">
        <v>2447.34</v>
      </c>
      <c r="E704" s="121" t="n">
        <v>2433.19</v>
      </c>
      <c r="F704" s="121" t="n">
        <v>2426.95</v>
      </c>
      <c r="G704" s="121" t="n">
        <v>2490.45</v>
      </c>
      <c r="H704" s="121" t="n">
        <v>2620.71</v>
      </c>
      <c r="I704" s="121" t="n">
        <v>2737.52</v>
      </c>
      <c r="J704" s="121" t="n">
        <v>2753.98</v>
      </c>
      <c r="K704" s="121" t="n">
        <v>2870.57</v>
      </c>
      <c r="L704" s="121" t="n">
        <v>2855.79</v>
      </c>
      <c r="M704" s="121" t="n">
        <v>2784.89</v>
      </c>
      <c r="N704" s="121" t="n">
        <v>2757.84</v>
      </c>
      <c r="O704" s="121" t="n">
        <v>2809.96</v>
      </c>
      <c r="P704" s="121" t="n">
        <v>2820.03</v>
      </c>
      <c r="Q704" s="121" t="n">
        <v>2762.45</v>
      </c>
      <c r="R704" s="121" t="n">
        <v>2769.73</v>
      </c>
      <c r="S704" s="121" t="n">
        <v>2781.36</v>
      </c>
      <c r="T704" s="121" t="n">
        <v>2787.84</v>
      </c>
      <c r="U704" s="121" t="n">
        <v>2777.08</v>
      </c>
      <c r="V704" s="121" t="n">
        <v>2592.72</v>
      </c>
      <c r="W704" s="121" t="n">
        <v>2772.7</v>
      </c>
      <c r="X704" s="121" t="n">
        <v>2664.18</v>
      </c>
      <c r="Y704" s="121" t="n">
        <v>2534.18</v>
      </c>
    </row>
    <row r="705" customFormat="false" ht="15" hidden="false" customHeight="false" outlineLevel="0" collapsed="false">
      <c r="A705" s="112" t="n">
        <v>11</v>
      </c>
      <c r="B705" s="121" t="n">
        <v>2435.59</v>
      </c>
      <c r="C705" s="121" t="n">
        <v>2407.42</v>
      </c>
      <c r="D705" s="121" t="n">
        <v>2390.63</v>
      </c>
      <c r="E705" s="121" t="n">
        <v>2384.96</v>
      </c>
      <c r="F705" s="121" t="n">
        <v>2397.33</v>
      </c>
      <c r="G705" s="121" t="n">
        <v>2619.58</v>
      </c>
      <c r="H705" s="121" t="n">
        <v>2640.1</v>
      </c>
      <c r="I705" s="121" t="n">
        <v>2736.89</v>
      </c>
      <c r="J705" s="121" t="n">
        <v>2809.2</v>
      </c>
      <c r="K705" s="121" t="n">
        <v>2875.35</v>
      </c>
      <c r="L705" s="121" t="n">
        <v>2901.27</v>
      </c>
      <c r="M705" s="121" t="n">
        <v>2913.31</v>
      </c>
      <c r="N705" s="121" t="n">
        <v>2826.79</v>
      </c>
      <c r="O705" s="121" t="n">
        <v>2817.76</v>
      </c>
      <c r="P705" s="121" t="n">
        <v>2820.6</v>
      </c>
      <c r="Q705" s="121" t="n">
        <v>2799.56</v>
      </c>
      <c r="R705" s="121" t="n">
        <v>2776.65</v>
      </c>
      <c r="S705" s="121" t="n">
        <v>2792.2</v>
      </c>
      <c r="T705" s="121" t="n">
        <v>2704.51</v>
      </c>
      <c r="U705" s="121" t="n">
        <v>2707.07</v>
      </c>
      <c r="V705" s="121" t="n">
        <v>2597.53</v>
      </c>
      <c r="W705" s="121" t="n">
        <v>2621.29</v>
      </c>
      <c r="X705" s="121" t="n">
        <v>2550.34</v>
      </c>
      <c r="Y705" s="121" t="n">
        <v>2500.74</v>
      </c>
    </row>
    <row r="706" customFormat="false" ht="15" hidden="false" customHeight="false" outlineLevel="0" collapsed="false">
      <c r="A706" s="112" t="n">
        <v>12</v>
      </c>
      <c r="B706" s="121" t="n">
        <v>2486.31</v>
      </c>
      <c r="C706" s="121" t="n">
        <v>2468.64</v>
      </c>
      <c r="D706" s="121" t="n">
        <v>2443.14</v>
      </c>
      <c r="E706" s="121" t="n">
        <v>2434.53</v>
      </c>
      <c r="F706" s="121" t="n">
        <v>2452.31</v>
      </c>
      <c r="G706" s="121" t="n">
        <v>2514.33</v>
      </c>
      <c r="H706" s="121" t="n">
        <v>2657.96</v>
      </c>
      <c r="I706" s="121" t="n">
        <v>2857.05</v>
      </c>
      <c r="J706" s="121" t="n">
        <v>2862.79</v>
      </c>
      <c r="K706" s="121" t="n">
        <v>2965.55</v>
      </c>
      <c r="L706" s="121" t="n">
        <v>2968.2</v>
      </c>
      <c r="M706" s="121" t="n">
        <v>3017.49</v>
      </c>
      <c r="N706" s="121" t="n">
        <v>2856.1</v>
      </c>
      <c r="O706" s="121" t="n">
        <v>2834.76</v>
      </c>
      <c r="P706" s="121" t="n">
        <v>2832.23</v>
      </c>
      <c r="Q706" s="121" t="n">
        <v>2830.31</v>
      </c>
      <c r="R706" s="121" t="n">
        <v>2791.59</v>
      </c>
      <c r="S706" s="121" t="n">
        <v>2747.38</v>
      </c>
      <c r="T706" s="121" t="n">
        <v>2714.74</v>
      </c>
      <c r="U706" s="121" t="n">
        <v>2655.75</v>
      </c>
      <c r="V706" s="121" t="n">
        <v>2644.64</v>
      </c>
      <c r="W706" s="121" t="n">
        <v>2675.55</v>
      </c>
      <c r="X706" s="121" t="n">
        <v>2543.38</v>
      </c>
      <c r="Y706" s="121" t="n">
        <v>2526.02</v>
      </c>
    </row>
    <row r="707" customFormat="false" ht="15" hidden="false" customHeight="false" outlineLevel="0" collapsed="false">
      <c r="A707" s="112" t="n">
        <v>13</v>
      </c>
      <c r="B707" s="121" t="n">
        <v>2453.29</v>
      </c>
      <c r="C707" s="121" t="n">
        <v>2363.26</v>
      </c>
      <c r="D707" s="121" t="n">
        <v>2352.69</v>
      </c>
      <c r="E707" s="121" t="n">
        <v>2353.07</v>
      </c>
      <c r="F707" s="121" t="n">
        <v>2333.74</v>
      </c>
      <c r="G707" s="121" t="n">
        <v>2477.76</v>
      </c>
      <c r="H707" s="121" t="n">
        <v>2653.07</v>
      </c>
      <c r="I707" s="121" t="n">
        <v>2712.08</v>
      </c>
      <c r="J707" s="121" t="n">
        <v>2755.54</v>
      </c>
      <c r="K707" s="121" t="n">
        <v>2778.67</v>
      </c>
      <c r="L707" s="121" t="n">
        <v>2750.16</v>
      </c>
      <c r="M707" s="121" t="n">
        <v>2735.9</v>
      </c>
      <c r="N707" s="121" t="n">
        <v>2771.34</v>
      </c>
      <c r="O707" s="121" t="n">
        <v>2740.23</v>
      </c>
      <c r="P707" s="121" t="n">
        <v>2751.62</v>
      </c>
      <c r="Q707" s="121" t="n">
        <v>2725.2</v>
      </c>
      <c r="R707" s="121" t="n">
        <v>2715.68</v>
      </c>
      <c r="S707" s="121" t="n">
        <v>2719.82</v>
      </c>
      <c r="T707" s="121" t="n">
        <v>2710.81</v>
      </c>
      <c r="U707" s="121" t="n">
        <v>2532.63</v>
      </c>
      <c r="V707" s="121" t="n">
        <v>2448.16</v>
      </c>
      <c r="W707" s="121" t="n">
        <v>2617.81</v>
      </c>
      <c r="X707" s="121" t="n">
        <v>2414.53</v>
      </c>
      <c r="Y707" s="121" t="n">
        <v>2380.7</v>
      </c>
    </row>
    <row r="708" customFormat="false" ht="15" hidden="false" customHeight="false" outlineLevel="0" collapsed="false">
      <c r="A708" s="112" t="n">
        <v>14</v>
      </c>
      <c r="B708" s="121" t="n">
        <v>2208.7</v>
      </c>
      <c r="C708" s="121" t="n">
        <v>2185.76</v>
      </c>
      <c r="D708" s="121" t="n">
        <v>2271.05</v>
      </c>
      <c r="E708" s="121" t="n">
        <v>2278.08</v>
      </c>
      <c r="F708" s="121" t="n">
        <v>2309.47</v>
      </c>
      <c r="G708" s="121" t="n">
        <v>2342.51</v>
      </c>
      <c r="H708" s="121" t="n">
        <v>2372.98</v>
      </c>
      <c r="I708" s="121" t="n">
        <v>2433.15</v>
      </c>
      <c r="J708" s="121" t="n">
        <v>2459.64</v>
      </c>
      <c r="K708" s="121" t="n">
        <v>2576.51</v>
      </c>
      <c r="L708" s="121" t="n">
        <v>2656.44</v>
      </c>
      <c r="M708" s="121" t="n">
        <v>2535.62</v>
      </c>
      <c r="N708" s="121" t="n">
        <v>2442.83</v>
      </c>
      <c r="O708" s="121" t="n">
        <v>2539.89</v>
      </c>
      <c r="P708" s="121" t="n">
        <v>2462.51</v>
      </c>
      <c r="Q708" s="121" t="n">
        <v>2455.27</v>
      </c>
      <c r="R708" s="121" t="n">
        <v>2497.41</v>
      </c>
      <c r="S708" s="121" t="n">
        <v>2624.77</v>
      </c>
      <c r="T708" s="121" t="n">
        <v>2578.88</v>
      </c>
      <c r="U708" s="121" t="n">
        <v>2611.36</v>
      </c>
      <c r="V708" s="121" t="n">
        <v>2724.19</v>
      </c>
      <c r="W708" s="121" t="n">
        <v>2654.32</v>
      </c>
      <c r="X708" s="121" t="n">
        <v>2557.73</v>
      </c>
      <c r="Y708" s="121" t="n">
        <v>2471.97</v>
      </c>
    </row>
    <row r="709" customFormat="false" ht="15" hidden="false" customHeight="false" outlineLevel="0" collapsed="false">
      <c r="A709" s="112" t="n">
        <v>15</v>
      </c>
      <c r="B709" s="121" t="n">
        <v>2423.87</v>
      </c>
      <c r="C709" s="121" t="n">
        <v>2384.7</v>
      </c>
      <c r="D709" s="121" t="n">
        <v>2400.86</v>
      </c>
      <c r="E709" s="121" t="n">
        <v>2403.92</v>
      </c>
      <c r="F709" s="121" t="n">
        <v>2411.22</v>
      </c>
      <c r="G709" s="121" t="n">
        <v>2413.31</v>
      </c>
      <c r="H709" s="121" t="n">
        <v>2454.79</v>
      </c>
      <c r="I709" s="121" t="n">
        <v>2570.4</v>
      </c>
      <c r="J709" s="121" t="n">
        <v>2632.66</v>
      </c>
      <c r="K709" s="121" t="n">
        <v>2697.31</v>
      </c>
      <c r="L709" s="121" t="n">
        <v>2782.81</v>
      </c>
      <c r="M709" s="121" t="n">
        <v>2706.45</v>
      </c>
      <c r="N709" s="121" t="n">
        <v>2693.46</v>
      </c>
      <c r="O709" s="121" t="n">
        <v>2696.08</v>
      </c>
      <c r="P709" s="121" t="n">
        <v>2774.59</v>
      </c>
      <c r="Q709" s="121" t="n">
        <v>2680.83</v>
      </c>
      <c r="R709" s="121" t="n">
        <v>2625.61</v>
      </c>
      <c r="S709" s="121" t="n">
        <v>2600.54</v>
      </c>
      <c r="T709" s="121" t="n">
        <v>2510.27</v>
      </c>
      <c r="U709" s="121" t="n">
        <v>2493.61</v>
      </c>
      <c r="V709" s="121" t="n">
        <v>2526.95</v>
      </c>
      <c r="W709" s="121" t="n">
        <v>2484.47</v>
      </c>
      <c r="X709" s="121" t="n">
        <v>2365.78</v>
      </c>
      <c r="Y709" s="121" t="n">
        <v>2362.74</v>
      </c>
    </row>
    <row r="710" customFormat="false" ht="15" hidden="false" customHeight="false" outlineLevel="0" collapsed="false">
      <c r="A710" s="112" t="n">
        <v>16</v>
      </c>
      <c r="B710" s="121" t="n">
        <v>2445.36</v>
      </c>
      <c r="C710" s="121" t="n">
        <v>2414.77</v>
      </c>
      <c r="D710" s="121" t="n">
        <v>2392.46</v>
      </c>
      <c r="E710" s="121" t="n">
        <v>2389.78</v>
      </c>
      <c r="F710" s="121" t="n">
        <v>2387.03</v>
      </c>
      <c r="G710" s="121" t="n">
        <v>2382.83</v>
      </c>
      <c r="H710" s="121" t="n">
        <v>2420.34</v>
      </c>
      <c r="I710" s="121" t="n">
        <v>2517.26</v>
      </c>
      <c r="J710" s="121" t="n">
        <v>2661.72</v>
      </c>
      <c r="K710" s="121" t="n">
        <v>2760.45</v>
      </c>
      <c r="L710" s="121" t="n">
        <v>2765.24</v>
      </c>
      <c r="M710" s="121" t="n">
        <v>2774.87</v>
      </c>
      <c r="N710" s="121" t="n">
        <v>2749.95</v>
      </c>
      <c r="O710" s="121" t="n">
        <v>2759.95</v>
      </c>
      <c r="P710" s="121" t="n">
        <v>2797</v>
      </c>
      <c r="Q710" s="121" t="n">
        <v>2749.51</v>
      </c>
      <c r="R710" s="121" t="n">
        <v>2743.98</v>
      </c>
      <c r="S710" s="121" t="n">
        <v>2745.38</v>
      </c>
      <c r="T710" s="121" t="n">
        <v>2741.67</v>
      </c>
      <c r="U710" s="121" t="n">
        <v>2723.65</v>
      </c>
      <c r="V710" s="121" t="n">
        <v>2737.73</v>
      </c>
      <c r="W710" s="121" t="n">
        <v>2525.97</v>
      </c>
      <c r="X710" s="121" t="n">
        <v>2531.26</v>
      </c>
      <c r="Y710" s="121" t="n">
        <v>2445.93</v>
      </c>
    </row>
    <row r="711" customFormat="false" ht="15" hidden="false" customHeight="false" outlineLevel="0" collapsed="false">
      <c r="A711" s="112" t="n">
        <v>17</v>
      </c>
      <c r="B711" s="121" t="n">
        <v>2435.76</v>
      </c>
      <c r="C711" s="121" t="n">
        <v>2401.38</v>
      </c>
      <c r="D711" s="121" t="n">
        <v>2401.88</v>
      </c>
      <c r="E711" s="121" t="n">
        <v>2393.32</v>
      </c>
      <c r="F711" s="121" t="n">
        <v>2408.63</v>
      </c>
      <c r="G711" s="121" t="n">
        <v>2436.61</v>
      </c>
      <c r="H711" s="121" t="n">
        <v>2552.2</v>
      </c>
      <c r="I711" s="121" t="n">
        <v>3055.08</v>
      </c>
      <c r="J711" s="121" t="n">
        <v>2688.97</v>
      </c>
      <c r="K711" s="121" t="n">
        <v>2709.6</v>
      </c>
      <c r="L711" s="121" t="n">
        <v>2702.57</v>
      </c>
      <c r="M711" s="121" t="n">
        <v>2663.85</v>
      </c>
      <c r="N711" s="121" t="n">
        <v>2695.58</v>
      </c>
      <c r="O711" s="121" t="n">
        <v>2660.24</v>
      </c>
      <c r="P711" s="121" t="n">
        <v>2692.81</v>
      </c>
      <c r="Q711" s="121" t="n">
        <v>2654.73</v>
      </c>
      <c r="R711" s="121" t="n">
        <v>2644.55</v>
      </c>
      <c r="S711" s="121" t="n">
        <v>2636.55</v>
      </c>
      <c r="T711" s="121" t="n">
        <v>2735.62</v>
      </c>
      <c r="U711" s="121" t="n">
        <v>2504.46</v>
      </c>
      <c r="V711" s="121" t="n">
        <v>2495.45</v>
      </c>
      <c r="W711" s="121" t="n">
        <v>2551.36</v>
      </c>
      <c r="X711" s="121" t="n">
        <v>2450.13</v>
      </c>
      <c r="Y711" s="121" t="n">
        <v>2419.6</v>
      </c>
    </row>
    <row r="712" customFormat="false" ht="15" hidden="false" customHeight="false" outlineLevel="0" collapsed="false">
      <c r="A712" s="112" t="n">
        <v>18</v>
      </c>
      <c r="B712" s="121" t="n">
        <v>2343.11</v>
      </c>
      <c r="C712" s="121" t="n">
        <v>2342.12</v>
      </c>
      <c r="D712" s="121" t="n">
        <v>2322.43</v>
      </c>
      <c r="E712" s="121" t="n">
        <v>2276.78</v>
      </c>
      <c r="F712" s="121" t="n">
        <v>2316.91</v>
      </c>
      <c r="G712" s="121" t="n">
        <v>2366.28</v>
      </c>
      <c r="H712" s="121" t="n">
        <v>2391.93</v>
      </c>
      <c r="I712" s="121" t="n">
        <v>2411.46</v>
      </c>
      <c r="J712" s="121" t="n">
        <v>2673.66</v>
      </c>
      <c r="K712" s="121" t="n">
        <v>2781.48</v>
      </c>
      <c r="L712" s="121" t="n">
        <v>2778.9</v>
      </c>
      <c r="M712" s="121" t="n">
        <v>2428.68</v>
      </c>
      <c r="N712" s="121" t="n">
        <v>2429.87</v>
      </c>
      <c r="O712" s="121" t="n">
        <v>2428.17</v>
      </c>
      <c r="P712" s="121" t="n">
        <v>2430.67</v>
      </c>
      <c r="Q712" s="121" t="n">
        <v>2475.16</v>
      </c>
      <c r="R712" s="121" t="n">
        <v>2490.57</v>
      </c>
      <c r="S712" s="121" t="n">
        <v>2493.97</v>
      </c>
      <c r="T712" s="121" t="n">
        <v>2525.99</v>
      </c>
      <c r="U712" s="121" t="n">
        <v>2440.52</v>
      </c>
      <c r="V712" s="121" t="n">
        <v>2468.2</v>
      </c>
      <c r="W712" s="121" t="n">
        <v>2524.33</v>
      </c>
      <c r="X712" s="121" t="n">
        <v>2436.66</v>
      </c>
      <c r="Y712" s="121" t="n">
        <v>2377.85</v>
      </c>
    </row>
    <row r="713" customFormat="false" ht="15" hidden="false" customHeight="false" outlineLevel="0" collapsed="false">
      <c r="A713" s="112" t="n">
        <v>19</v>
      </c>
      <c r="B713" s="121" t="n">
        <v>2332.98</v>
      </c>
      <c r="C713" s="121" t="n">
        <v>2320.79</v>
      </c>
      <c r="D713" s="121" t="n">
        <v>2284.22</v>
      </c>
      <c r="E713" s="121" t="n">
        <v>2264.87</v>
      </c>
      <c r="F713" s="121" t="n">
        <v>2281.4</v>
      </c>
      <c r="G713" s="121" t="n">
        <v>2346.33</v>
      </c>
      <c r="H713" s="121" t="n">
        <v>2488.22</v>
      </c>
      <c r="I713" s="121" t="n">
        <v>2549.74</v>
      </c>
      <c r="J713" s="121" t="n">
        <v>2565.36</v>
      </c>
      <c r="K713" s="121" t="n">
        <v>2587.3</v>
      </c>
      <c r="L713" s="121" t="n">
        <v>2477.82</v>
      </c>
      <c r="M713" s="121" t="n">
        <v>2472.66</v>
      </c>
      <c r="N713" s="121" t="n">
        <v>2467.16</v>
      </c>
      <c r="O713" s="121" t="n">
        <v>2416.4</v>
      </c>
      <c r="P713" s="121" t="n">
        <v>2473.22</v>
      </c>
      <c r="Q713" s="121" t="n">
        <v>2510.55</v>
      </c>
      <c r="R713" s="121" t="n">
        <v>2545.38</v>
      </c>
      <c r="S713" s="121" t="n">
        <v>2532.96</v>
      </c>
      <c r="T713" s="121" t="n">
        <v>2507.42</v>
      </c>
      <c r="U713" s="121" t="n">
        <v>2499.83</v>
      </c>
      <c r="V713" s="121" t="n">
        <v>2488.37</v>
      </c>
      <c r="W713" s="121" t="n">
        <v>2536.15</v>
      </c>
      <c r="X713" s="121" t="n">
        <v>2438.04</v>
      </c>
      <c r="Y713" s="121" t="n">
        <v>2337.86</v>
      </c>
    </row>
    <row r="714" customFormat="false" ht="15" hidden="false" customHeight="false" outlineLevel="0" collapsed="false">
      <c r="A714" s="112" t="n">
        <v>20</v>
      </c>
      <c r="B714" s="121" t="n">
        <v>2274.53</v>
      </c>
      <c r="C714" s="121" t="n">
        <v>2216</v>
      </c>
      <c r="D714" s="121" t="n">
        <v>2211.73</v>
      </c>
      <c r="E714" s="121" t="n">
        <v>2224.09</v>
      </c>
      <c r="F714" s="121" t="n">
        <v>2228.31</v>
      </c>
      <c r="G714" s="121" t="n">
        <v>2315.33</v>
      </c>
      <c r="H714" s="121" t="n">
        <v>2361.67</v>
      </c>
      <c r="I714" s="121" t="n">
        <v>2462.76</v>
      </c>
      <c r="J714" s="121" t="n">
        <v>2493.9</v>
      </c>
      <c r="K714" s="121" t="n">
        <v>2500.9</v>
      </c>
      <c r="L714" s="121" t="n">
        <v>2501.86</v>
      </c>
      <c r="M714" s="121" t="n">
        <v>2505.97</v>
      </c>
      <c r="N714" s="121" t="n">
        <v>2442.36</v>
      </c>
      <c r="O714" s="121" t="n">
        <v>2493.53</v>
      </c>
      <c r="P714" s="121" t="n">
        <v>2515.75</v>
      </c>
      <c r="Q714" s="121" t="n">
        <v>2442.12</v>
      </c>
      <c r="R714" s="121" t="n">
        <v>2536.46</v>
      </c>
      <c r="S714" s="121" t="n">
        <v>2544.52</v>
      </c>
      <c r="T714" s="121" t="n">
        <v>2507.26</v>
      </c>
      <c r="U714" s="121" t="n">
        <v>2506.31</v>
      </c>
      <c r="V714" s="121" t="n">
        <v>2399.43</v>
      </c>
      <c r="W714" s="121" t="n">
        <v>2567.85</v>
      </c>
      <c r="X714" s="121" t="n">
        <v>2333.09</v>
      </c>
      <c r="Y714" s="121" t="n">
        <v>2287.56</v>
      </c>
    </row>
    <row r="715" customFormat="false" ht="15" hidden="false" customHeight="false" outlineLevel="0" collapsed="false">
      <c r="A715" s="112" t="n">
        <v>21</v>
      </c>
      <c r="B715" s="121" t="n">
        <v>2282.22</v>
      </c>
      <c r="C715" s="121" t="n">
        <v>2276.55</v>
      </c>
      <c r="D715" s="121" t="n">
        <v>2230.63</v>
      </c>
      <c r="E715" s="121" t="n">
        <v>2235.56</v>
      </c>
      <c r="F715" s="121" t="n">
        <v>2247.45</v>
      </c>
      <c r="G715" s="121" t="n">
        <v>2341.56</v>
      </c>
      <c r="H715" s="121" t="n">
        <v>2343.65</v>
      </c>
      <c r="I715" s="121" t="n">
        <v>2388.94</v>
      </c>
      <c r="J715" s="121" t="n">
        <v>2445.03</v>
      </c>
      <c r="K715" s="121" t="n">
        <v>2465.13</v>
      </c>
      <c r="L715" s="121" t="n">
        <v>2513.75</v>
      </c>
      <c r="M715" s="121" t="n">
        <v>2523.54</v>
      </c>
      <c r="N715" s="121" t="n">
        <v>2574.87</v>
      </c>
      <c r="O715" s="121" t="n">
        <v>2529.33</v>
      </c>
      <c r="P715" s="121" t="n">
        <v>2527.26</v>
      </c>
      <c r="Q715" s="121" t="n">
        <v>2443.95</v>
      </c>
      <c r="R715" s="121" t="n">
        <v>2507.31</v>
      </c>
      <c r="S715" s="121" t="n">
        <v>2521.75</v>
      </c>
      <c r="T715" s="121" t="n">
        <v>2505.41</v>
      </c>
      <c r="U715" s="121" t="n">
        <v>2515.3</v>
      </c>
      <c r="V715" s="121" t="n">
        <v>2540.16</v>
      </c>
      <c r="W715" s="121" t="n">
        <v>2624.39</v>
      </c>
      <c r="X715" s="121" t="n">
        <v>2499.08</v>
      </c>
      <c r="Y715" s="121" t="n">
        <v>2438.75</v>
      </c>
    </row>
    <row r="716" customFormat="false" ht="15" hidden="false" customHeight="false" outlineLevel="0" collapsed="false">
      <c r="A716" s="112" t="n">
        <v>22</v>
      </c>
      <c r="B716" s="121" t="n">
        <v>2450.48</v>
      </c>
      <c r="C716" s="121" t="n">
        <v>2373.16</v>
      </c>
      <c r="D716" s="121" t="n">
        <v>2349.33</v>
      </c>
      <c r="E716" s="121" t="n">
        <v>2328.94</v>
      </c>
      <c r="F716" s="121" t="n">
        <v>2332.47</v>
      </c>
      <c r="G716" s="121" t="n">
        <v>2384.86</v>
      </c>
      <c r="H716" s="121" t="n">
        <v>2501.13</v>
      </c>
      <c r="I716" s="121" t="n">
        <v>2573.27</v>
      </c>
      <c r="J716" s="121" t="n">
        <v>2702.59</v>
      </c>
      <c r="K716" s="121" t="n">
        <v>2741.1</v>
      </c>
      <c r="L716" s="121" t="n">
        <v>2745.51</v>
      </c>
      <c r="M716" s="121" t="n">
        <v>2751.79</v>
      </c>
      <c r="N716" s="121" t="n">
        <v>2793.64</v>
      </c>
      <c r="O716" s="121" t="n">
        <v>2734.38</v>
      </c>
      <c r="P716" s="121" t="n">
        <v>2696.12</v>
      </c>
      <c r="Q716" s="121" t="n">
        <v>2677.22</v>
      </c>
      <c r="R716" s="121" t="n">
        <v>2704.03</v>
      </c>
      <c r="S716" s="121" t="n">
        <v>2679.5</v>
      </c>
      <c r="T716" s="121" t="n">
        <v>2660.08</v>
      </c>
      <c r="U716" s="121" t="n">
        <v>2642.64</v>
      </c>
      <c r="V716" s="121" t="n">
        <v>2610.6</v>
      </c>
      <c r="W716" s="121" t="n">
        <v>2678.26</v>
      </c>
      <c r="X716" s="121" t="n">
        <v>2501.44</v>
      </c>
      <c r="Y716" s="121" t="n">
        <v>2445.35</v>
      </c>
    </row>
    <row r="717" customFormat="false" ht="15" hidden="false" customHeight="false" outlineLevel="0" collapsed="false">
      <c r="A717" s="112" t="n">
        <v>23</v>
      </c>
      <c r="B717" s="121" t="n">
        <v>2344.11</v>
      </c>
      <c r="C717" s="121" t="n">
        <v>2320.92</v>
      </c>
      <c r="D717" s="121" t="n">
        <v>2235.38</v>
      </c>
      <c r="E717" s="121" t="n">
        <v>2194.06</v>
      </c>
      <c r="F717" s="121" t="n">
        <v>2186.88</v>
      </c>
      <c r="G717" s="121" t="n">
        <v>2245.97</v>
      </c>
      <c r="H717" s="121" t="n">
        <v>2354.09</v>
      </c>
      <c r="I717" s="121" t="n">
        <v>2434.83</v>
      </c>
      <c r="J717" s="121" t="n">
        <v>2575.26</v>
      </c>
      <c r="K717" s="121" t="n">
        <v>2631.93</v>
      </c>
      <c r="L717" s="121" t="n">
        <v>2710.63</v>
      </c>
      <c r="M717" s="121" t="n">
        <v>2642.11</v>
      </c>
      <c r="N717" s="121" t="n">
        <v>2689.05</v>
      </c>
      <c r="O717" s="121" t="n">
        <v>2638.9</v>
      </c>
      <c r="P717" s="121" t="n">
        <v>2694.43</v>
      </c>
      <c r="Q717" s="121" t="n">
        <v>2621.44</v>
      </c>
      <c r="R717" s="121" t="n">
        <v>2646.84</v>
      </c>
      <c r="S717" s="121" t="n">
        <v>2609.16</v>
      </c>
      <c r="T717" s="121" t="n">
        <v>2595.36</v>
      </c>
      <c r="U717" s="121" t="n">
        <v>2554.45</v>
      </c>
      <c r="V717" s="121" t="n">
        <v>2562.67</v>
      </c>
      <c r="W717" s="121" t="n">
        <v>2584.9</v>
      </c>
      <c r="X717" s="121" t="n">
        <v>2434.34</v>
      </c>
      <c r="Y717" s="121" t="n">
        <v>2377.53</v>
      </c>
    </row>
    <row r="718" customFormat="false" ht="15" hidden="false" customHeight="false" outlineLevel="0" collapsed="false">
      <c r="A718" s="112" t="n">
        <v>24</v>
      </c>
      <c r="B718" s="121" t="n">
        <v>2300.11</v>
      </c>
      <c r="C718" s="121" t="n">
        <v>2298.45</v>
      </c>
      <c r="D718" s="121" t="n">
        <v>2304.26</v>
      </c>
      <c r="E718" s="121" t="n">
        <v>2300.54</v>
      </c>
      <c r="F718" s="121" t="n">
        <v>2298.55</v>
      </c>
      <c r="G718" s="121" t="n">
        <v>2357.16</v>
      </c>
      <c r="H718" s="121" t="n">
        <v>2404.38</v>
      </c>
      <c r="I718" s="121" t="n">
        <v>2449.08</v>
      </c>
      <c r="J718" s="121" t="n">
        <v>2492.56</v>
      </c>
      <c r="K718" s="121" t="n">
        <v>2489.16</v>
      </c>
      <c r="L718" s="121" t="n">
        <v>2454.54</v>
      </c>
      <c r="M718" s="121" t="n">
        <v>2502.03</v>
      </c>
      <c r="N718" s="121" t="n">
        <v>2458.86</v>
      </c>
      <c r="O718" s="121" t="n">
        <v>2470.14</v>
      </c>
      <c r="P718" s="121" t="n">
        <v>2450.89</v>
      </c>
      <c r="Q718" s="121" t="n">
        <v>2450.92</v>
      </c>
      <c r="R718" s="121" t="n">
        <v>2481.18</v>
      </c>
      <c r="S718" s="121" t="n">
        <v>2478.69</v>
      </c>
      <c r="T718" s="121" t="n">
        <v>2475.04</v>
      </c>
      <c r="U718" s="121" t="n">
        <v>2456.78</v>
      </c>
      <c r="V718" s="121" t="n">
        <v>2351.12</v>
      </c>
      <c r="W718" s="121" t="n">
        <v>2555.37</v>
      </c>
      <c r="X718" s="121" t="n">
        <v>2416.63</v>
      </c>
      <c r="Y718" s="121" t="n">
        <v>2346.57</v>
      </c>
    </row>
    <row r="719" customFormat="false" ht="15" hidden="false" customHeight="false" outlineLevel="0" collapsed="false">
      <c r="A719" s="112" t="n">
        <v>25</v>
      </c>
      <c r="B719" s="121" t="n">
        <v>2353.06</v>
      </c>
      <c r="C719" s="121" t="n">
        <v>2342.16</v>
      </c>
      <c r="D719" s="121" t="n">
        <v>2312.41</v>
      </c>
      <c r="E719" s="121" t="n">
        <v>2332.74</v>
      </c>
      <c r="F719" s="121" t="n">
        <v>2369.37</v>
      </c>
      <c r="G719" s="121" t="n">
        <v>2395.75</v>
      </c>
      <c r="H719" s="121" t="n">
        <v>2469.34</v>
      </c>
      <c r="I719" s="121" t="n">
        <v>2634.26</v>
      </c>
      <c r="J719" s="121" t="n">
        <v>2664.31</v>
      </c>
      <c r="K719" s="121" t="n">
        <v>2754.03</v>
      </c>
      <c r="L719" s="121" t="n">
        <v>2703.96</v>
      </c>
      <c r="M719" s="121" t="n">
        <v>2706.22</v>
      </c>
      <c r="N719" s="121" t="n">
        <v>2601.31</v>
      </c>
      <c r="O719" s="121" t="n">
        <v>2603.1</v>
      </c>
      <c r="P719" s="121" t="n">
        <v>2620.83</v>
      </c>
      <c r="Q719" s="121" t="n">
        <v>2634.88</v>
      </c>
      <c r="R719" s="121" t="n">
        <v>2606.86</v>
      </c>
      <c r="S719" s="121" t="n">
        <v>2640</v>
      </c>
      <c r="T719" s="121" t="n">
        <v>2591.49</v>
      </c>
      <c r="U719" s="121" t="n">
        <v>2654.29</v>
      </c>
      <c r="V719" s="121" t="n">
        <v>2609.67</v>
      </c>
      <c r="W719" s="121" t="n">
        <v>2498</v>
      </c>
      <c r="X719" s="121" t="n">
        <v>2410.02</v>
      </c>
      <c r="Y719" s="121" t="n">
        <v>2371.03</v>
      </c>
    </row>
    <row r="720" customFormat="false" ht="15" hidden="false" customHeight="false" outlineLevel="0" collapsed="false">
      <c r="A720" s="112" t="n">
        <v>26</v>
      </c>
      <c r="B720" s="121" t="n">
        <v>2364.53</v>
      </c>
      <c r="C720" s="121" t="n">
        <v>2358.78</v>
      </c>
      <c r="D720" s="121" t="n">
        <v>2356.6</v>
      </c>
      <c r="E720" s="121" t="n">
        <v>2396.43</v>
      </c>
      <c r="F720" s="121" t="n">
        <v>2427.96</v>
      </c>
      <c r="G720" s="121" t="n">
        <v>2480.65</v>
      </c>
      <c r="H720" s="121" t="n">
        <v>4069.36</v>
      </c>
      <c r="I720" s="121" t="n">
        <v>4124.22</v>
      </c>
      <c r="J720" s="121" t="n">
        <v>4131.59</v>
      </c>
      <c r="K720" s="121" t="n">
        <v>4165.17</v>
      </c>
      <c r="L720" s="121" t="n">
        <v>4164.05</v>
      </c>
      <c r="M720" s="121" t="n">
        <v>4158.46</v>
      </c>
      <c r="N720" s="121" t="n">
        <v>4146.26</v>
      </c>
      <c r="O720" s="121" t="n">
        <v>4139.88</v>
      </c>
      <c r="P720" s="121" t="n">
        <v>4137.94</v>
      </c>
      <c r="Q720" s="121" t="n">
        <v>4122.07</v>
      </c>
      <c r="R720" s="121" t="n">
        <v>2555.05</v>
      </c>
      <c r="S720" s="121" t="n">
        <v>2690.21</v>
      </c>
      <c r="T720" s="121" t="n">
        <v>2724.56</v>
      </c>
      <c r="U720" s="121" t="n">
        <v>2730.6</v>
      </c>
      <c r="V720" s="121" t="n">
        <v>2763.54</v>
      </c>
      <c r="W720" s="121" t="n">
        <v>2496.71</v>
      </c>
      <c r="X720" s="121" t="n">
        <v>2418.87</v>
      </c>
      <c r="Y720" s="121" t="n">
        <v>2413.24</v>
      </c>
    </row>
    <row r="721" customFormat="false" ht="15" hidden="false" customHeight="false" outlineLevel="0" collapsed="false">
      <c r="A721" s="112" t="n">
        <v>27</v>
      </c>
      <c r="B721" s="121" t="n">
        <v>2375.79</v>
      </c>
      <c r="C721" s="121" t="n">
        <v>2378.8</v>
      </c>
      <c r="D721" s="121" t="n">
        <v>2359.59</v>
      </c>
      <c r="E721" s="121" t="n">
        <v>2370.62</v>
      </c>
      <c r="F721" s="121" t="n">
        <v>2421.77</v>
      </c>
      <c r="G721" s="121" t="n">
        <v>2487.4</v>
      </c>
      <c r="H721" s="121" t="n">
        <v>4113.84</v>
      </c>
      <c r="I721" s="121" t="n">
        <v>4144.44</v>
      </c>
      <c r="J721" s="121" t="n">
        <v>4183.1</v>
      </c>
      <c r="K721" s="121" t="n">
        <v>4205.99</v>
      </c>
      <c r="L721" s="121" t="n">
        <v>4204.03</v>
      </c>
      <c r="M721" s="121" t="n">
        <v>4208.93</v>
      </c>
      <c r="N721" s="121" t="n">
        <v>4192.82</v>
      </c>
      <c r="O721" s="121" t="n">
        <v>4180.76</v>
      </c>
      <c r="P721" s="121" t="n">
        <v>4119.45</v>
      </c>
      <c r="Q721" s="121" t="n">
        <v>2849.6</v>
      </c>
      <c r="R721" s="121" t="n">
        <v>2828.87</v>
      </c>
      <c r="S721" s="121" t="n">
        <v>2822.73</v>
      </c>
      <c r="T721" s="121" t="n">
        <v>2797.76</v>
      </c>
      <c r="U721" s="121" t="n">
        <v>2778.39</v>
      </c>
      <c r="V721" s="121" t="n">
        <v>2720.65</v>
      </c>
      <c r="W721" s="121" t="n">
        <v>2580.02</v>
      </c>
      <c r="X721" s="121" t="n">
        <v>2489.5</v>
      </c>
      <c r="Y721" s="121" t="n">
        <v>2376.25</v>
      </c>
    </row>
    <row r="722" customFormat="false" ht="15" hidden="false" customHeight="false" outlineLevel="0" collapsed="false">
      <c r="A722" s="112" t="n">
        <v>28</v>
      </c>
      <c r="B722" s="121" t="n">
        <v>2359.89</v>
      </c>
      <c r="C722" s="121" t="n">
        <v>2333.39</v>
      </c>
      <c r="D722" s="121" t="n">
        <v>2324.05</v>
      </c>
      <c r="E722" s="121" t="n">
        <v>2316.8</v>
      </c>
      <c r="F722" s="121" t="n">
        <v>2334.59</v>
      </c>
      <c r="G722" s="121" t="n">
        <v>2448.8</v>
      </c>
      <c r="H722" s="121" t="n">
        <v>2636.58</v>
      </c>
      <c r="I722" s="121" t="n">
        <v>2723.38</v>
      </c>
      <c r="J722" s="121" t="n">
        <v>2794.49</v>
      </c>
      <c r="K722" s="121" t="n">
        <v>2845.5</v>
      </c>
      <c r="L722" s="121" t="n">
        <v>2843.75</v>
      </c>
      <c r="M722" s="121" t="n">
        <v>2841.43</v>
      </c>
      <c r="N722" s="121" t="n">
        <v>2834.95</v>
      </c>
      <c r="O722" s="121" t="n">
        <v>2827.38</v>
      </c>
      <c r="P722" s="121" t="n">
        <v>2828.29</v>
      </c>
      <c r="Q722" s="121" t="n">
        <v>2812.75</v>
      </c>
      <c r="R722" s="121" t="n">
        <v>2782.02</v>
      </c>
      <c r="S722" s="121" t="n">
        <v>2783.3</v>
      </c>
      <c r="T722" s="121" t="n">
        <v>2780.38</v>
      </c>
      <c r="U722" s="121" t="n">
        <v>2776.7</v>
      </c>
      <c r="V722" s="121" t="n">
        <v>2732.43</v>
      </c>
      <c r="W722" s="121" t="n">
        <v>2629.05</v>
      </c>
      <c r="X722" s="121" t="n">
        <v>2504.43</v>
      </c>
      <c r="Y722" s="121" t="n">
        <v>2449.48</v>
      </c>
    </row>
    <row r="723" customFormat="false" ht="15" hidden="false" customHeight="false" outlineLevel="0" collapsed="false">
      <c r="A723" s="112" t="n">
        <v>29</v>
      </c>
      <c r="B723" s="121" t="n">
        <v>2359.29</v>
      </c>
      <c r="C723" s="121" t="n">
        <v>2362.9</v>
      </c>
      <c r="D723" s="121" t="n">
        <v>2361.91</v>
      </c>
      <c r="E723" s="121" t="n">
        <v>2361.23</v>
      </c>
      <c r="F723" s="121" t="n">
        <v>2380.25</v>
      </c>
      <c r="G723" s="121" t="n">
        <v>2403.99</v>
      </c>
      <c r="H723" s="121" t="n">
        <v>2489.32</v>
      </c>
      <c r="I723" s="121" t="n">
        <v>2738.96</v>
      </c>
      <c r="J723" s="121" t="n">
        <v>2806.53</v>
      </c>
      <c r="K723" s="121" t="n">
        <v>2873.89</v>
      </c>
      <c r="L723" s="121" t="n">
        <v>2896.39</v>
      </c>
      <c r="M723" s="121" t="n">
        <v>2897.78</v>
      </c>
      <c r="N723" s="121" t="n">
        <v>2891.88</v>
      </c>
      <c r="O723" s="121" t="n">
        <v>2890.24</v>
      </c>
      <c r="P723" s="121" t="n">
        <v>2887.47</v>
      </c>
      <c r="Q723" s="121" t="n">
        <v>2886.44</v>
      </c>
      <c r="R723" s="121" t="n">
        <v>2885.07</v>
      </c>
      <c r="S723" s="121" t="n">
        <v>2992.49</v>
      </c>
      <c r="T723" s="121" t="n">
        <v>3097.56</v>
      </c>
      <c r="U723" s="121" t="n">
        <v>2936.98</v>
      </c>
      <c r="V723" s="121" t="n">
        <v>2838.57</v>
      </c>
      <c r="W723" s="121" t="n">
        <v>2676.3</v>
      </c>
      <c r="X723" s="121" t="n">
        <v>2544.44</v>
      </c>
      <c r="Y723" s="121" t="n">
        <v>2465.6</v>
      </c>
    </row>
    <row r="724" customFormat="false" ht="15" hidden="false" customHeight="false" outlineLevel="0" collapsed="false">
      <c r="A724" s="112" t="n">
        <v>30</v>
      </c>
      <c r="B724" s="121" t="n">
        <v>2463.86</v>
      </c>
      <c r="C724" s="121" t="n">
        <v>2422.81</v>
      </c>
      <c r="D724" s="121" t="n">
        <v>2397.87</v>
      </c>
      <c r="E724" s="121" t="n">
        <v>2409.01</v>
      </c>
      <c r="F724" s="121" t="n">
        <v>2432.01</v>
      </c>
      <c r="G724" s="121" t="n">
        <v>2444.2</v>
      </c>
      <c r="H724" s="121" t="n">
        <v>2466.35</v>
      </c>
      <c r="I724" s="121" t="n">
        <v>2688.01</v>
      </c>
      <c r="J724" s="121" t="n">
        <v>2840.79</v>
      </c>
      <c r="K724" s="121" t="n">
        <v>3021.37</v>
      </c>
      <c r="L724" s="121" t="n">
        <v>3036.89</v>
      </c>
      <c r="M724" s="121" t="n">
        <v>3040.23</v>
      </c>
      <c r="N724" s="121" t="n">
        <v>3042.11</v>
      </c>
      <c r="O724" s="121" t="n">
        <v>3153.01</v>
      </c>
      <c r="P724" s="121" t="n">
        <v>3149.4</v>
      </c>
      <c r="Q724" s="121" t="n">
        <v>3152.82</v>
      </c>
      <c r="R724" s="121" t="n">
        <v>3110.61</v>
      </c>
      <c r="S724" s="121" t="n">
        <v>3079.66</v>
      </c>
      <c r="T724" s="121" t="n">
        <v>3131.7</v>
      </c>
      <c r="U724" s="121" t="n">
        <v>3060.52</v>
      </c>
      <c r="V724" s="121" t="n">
        <v>2868.64</v>
      </c>
      <c r="W724" s="121" t="n">
        <v>2717.39</v>
      </c>
      <c r="X724" s="121" t="n">
        <v>2580.65</v>
      </c>
      <c r="Y724" s="121" t="n">
        <v>2478.08</v>
      </c>
    </row>
    <row r="725" s="114" customFormat="true" ht="15" hidden="false" customHeight="false" outlineLevel="0" collapsed="false">
      <c r="A725" s="112" t="n">
        <v>31</v>
      </c>
      <c r="B725" s="121" t="n">
        <v>2357.94</v>
      </c>
      <c r="C725" s="121" t="n">
        <v>2360.84</v>
      </c>
      <c r="D725" s="121" t="n">
        <v>2362.84</v>
      </c>
      <c r="E725" s="121" t="n">
        <v>2391.29</v>
      </c>
      <c r="F725" s="121" t="n">
        <v>2436.3</v>
      </c>
      <c r="G725" s="121" t="n">
        <v>2460.7</v>
      </c>
      <c r="H725" s="121" t="n">
        <v>2678.22</v>
      </c>
      <c r="I725" s="121" t="n">
        <v>2807.72</v>
      </c>
      <c r="J725" s="121" t="n">
        <v>2863.07</v>
      </c>
      <c r="K725" s="121" t="n">
        <v>2866.67</v>
      </c>
      <c r="L725" s="121" t="n">
        <v>2868.79</v>
      </c>
      <c r="M725" s="121" t="n">
        <v>2868.21</v>
      </c>
      <c r="N725" s="121" t="n">
        <v>2848.91</v>
      </c>
      <c r="O725" s="121" t="n">
        <v>2849.13</v>
      </c>
      <c r="P725" s="121" t="n">
        <v>2857.27</v>
      </c>
      <c r="Q725" s="121" t="n">
        <v>2846.35</v>
      </c>
      <c r="R725" s="121" t="n">
        <v>2836.08</v>
      </c>
      <c r="S725" s="121" t="n">
        <v>2811.67</v>
      </c>
      <c r="T725" s="121" t="n">
        <v>2845.97</v>
      </c>
      <c r="U725" s="121" t="n">
        <v>2766.84</v>
      </c>
      <c r="V725" s="121" t="n">
        <v>2697.13</v>
      </c>
      <c r="W725" s="121" t="n">
        <v>2594.59</v>
      </c>
      <c r="X725" s="121" t="n">
        <v>2439.34</v>
      </c>
      <c r="Y725" s="121" t="n">
        <v>2367.21</v>
      </c>
      <c r="Z725" s="113"/>
    </row>
    <row r="726" customFormat="false" ht="15" hidden="false" customHeight="false" outlineLevel="0" collapsed="false">
      <c r="A726" s="116"/>
      <c r="B726" s="116"/>
      <c r="C726" s="115"/>
      <c r="D726" s="115"/>
      <c r="E726" s="115"/>
      <c r="F726" s="115"/>
      <c r="G726" s="115"/>
      <c r="H726" s="115"/>
      <c r="I726" s="115"/>
      <c r="J726" s="115"/>
      <c r="K726" s="115"/>
      <c r="L726" s="115"/>
      <c r="M726" s="115"/>
      <c r="N726" s="115"/>
      <c r="O726" s="115"/>
      <c r="P726" s="115"/>
      <c r="Q726" s="115"/>
      <c r="R726" s="115"/>
      <c r="S726" s="115"/>
      <c r="T726" s="115"/>
      <c r="U726" s="115"/>
      <c r="V726" s="115"/>
      <c r="W726" s="115"/>
      <c r="X726" s="115"/>
      <c r="Y726" s="115"/>
    </row>
    <row r="727" customFormat="false" ht="27" hidden="false" customHeight="true" outlineLevel="0" collapsed="false">
      <c r="A727" s="122"/>
      <c r="B727" s="107" t="s">
        <v>147</v>
      </c>
      <c r="C727" s="107"/>
      <c r="D727" s="107"/>
      <c r="E727" s="107"/>
      <c r="F727" s="107"/>
      <c r="G727" s="107"/>
      <c r="H727" s="107"/>
      <c r="I727" s="107"/>
      <c r="J727" s="107"/>
      <c r="K727" s="107"/>
      <c r="L727" s="107"/>
      <c r="M727" s="107"/>
      <c r="N727" s="107"/>
      <c r="O727" s="107"/>
      <c r="P727" s="107"/>
      <c r="Q727" s="107"/>
      <c r="R727" s="107"/>
      <c r="S727" s="107"/>
      <c r="T727" s="107"/>
      <c r="U727" s="107"/>
      <c r="V727" s="107"/>
      <c r="W727" s="107"/>
      <c r="X727" s="107"/>
      <c r="Y727" s="107"/>
    </row>
    <row r="728" customFormat="false" ht="26.25" hidden="false" customHeight="false" outlineLevel="0" collapsed="false">
      <c r="A728" s="108" t="s">
        <v>92</v>
      </c>
      <c r="B728" s="107" t="s">
        <v>93</v>
      </c>
      <c r="C728" s="107" t="s">
        <v>94</v>
      </c>
      <c r="D728" s="107" t="s">
        <v>95</v>
      </c>
      <c r="E728" s="107" t="s">
        <v>96</v>
      </c>
      <c r="F728" s="107" t="s">
        <v>97</v>
      </c>
      <c r="G728" s="107" t="s">
        <v>98</v>
      </c>
      <c r="H728" s="107" t="s">
        <v>99</v>
      </c>
      <c r="I728" s="107" t="s">
        <v>100</v>
      </c>
      <c r="J728" s="107" t="s">
        <v>101</v>
      </c>
      <c r="K728" s="107" t="s">
        <v>102</v>
      </c>
      <c r="L728" s="107" t="s">
        <v>103</v>
      </c>
      <c r="M728" s="107" t="s">
        <v>104</v>
      </c>
      <c r="N728" s="107" t="s">
        <v>105</v>
      </c>
      <c r="O728" s="107" t="s">
        <v>106</v>
      </c>
      <c r="P728" s="107" t="s">
        <v>107</v>
      </c>
      <c r="Q728" s="107" t="s">
        <v>108</v>
      </c>
      <c r="R728" s="107" t="s">
        <v>109</v>
      </c>
      <c r="S728" s="107" t="s">
        <v>110</v>
      </c>
      <c r="T728" s="107" t="s">
        <v>111</v>
      </c>
      <c r="U728" s="107" t="s">
        <v>112</v>
      </c>
      <c r="V728" s="107" t="s">
        <v>113</v>
      </c>
      <c r="W728" s="107" t="s">
        <v>114</v>
      </c>
      <c r="X728" s="107" t="s">
        <v>115</v>
      </c>
      <c r="Y728" s="107" t="s">
        <v>116</v>
      </c>
    </row>
    <row r="729" customFormat="false" ht="15" hidden="false" customHeight="false" outlineLevel="0" collapsed="false">
      <c r="A729" s="112" t="n">
        <v>1</v>
      </c>
      <c r="B729" s="121" t="n">
        <v>0</v>
      </c>
      <c r="C729" s="121" t="n">
        <v>0</v>
      </c>
      <c r="D729" s="121" t="n">
        <v>68.25</v>
      </c>
      <c r="E729" s="121" t="n">
        <v>9.38</v>
      </c>
      <c r="F729" s="121" t="n">
        <v>5.67</v>
      </c>
      <c r="G729" s="121" t="n">
        <v>34.8</v>
      </c>
      <c r="H729" s="121" t="n">
        <v>45.92</v>
      </c>
      <c r="I729" s="121" t="n">
        <v>0</v>
      </c>
      <c r="J729" s="121" t="n">
        <v>28.51</v>
      </c>
      <c r="K729" s="121" t="n">
        <v>0</v>
      </c>
      <c r="L729" s="121" t="n">
        <v>0</v>
      </c>
      <c r="M729" s="121" t="n">
        <v>0</v>
      </c>
      <c r="N729" s="121" t="n">
        <v>0</v>
      </c>
      <c r="O729" s="121" t="n">
        <v>0</v>
      </c>
      <c r="P729" s="121" t="n">
        <v>0</v>
      </c>
      <c r="Q729" s="121" t="n">
        <v>4.11</v>
      </c>
      <c r="R729" s="121" t="n">
        <v>59.8</v>
      </c>
      <c r="S729" s="121" t="n">
        <v>0</v>
      </c>
      <c r="T729" s="121" t="n">
        <v>0</v>
      </c>
      <c r="U729" s="121" t="n">
        <v>0</v>
      </c>
      <c r="V729" s="121" t="n">
        <v>8.46</v>
      </c>
      <c r="W729" s="121" t="n">
        <v>0</v>
      </c>
      <c r="X729" s="121" t="n">
        <v>0</v>
      </c>
      <c r="Y729" s="121" t="n">
        <v>0</v>
      </c>
      <c r="Z729" s="57" t="n">
        <v>2</v>
      </c>
    </row>
    <row r="730" customFormat="false" ht="15" hidden="false" customHeight="false" outlineLevel="0" collapsed="false">
      <c r="A730" s="112" t="n">
        <v>2</v>
      </c>
      <c r="B730" s="121" t="n">
        <v>0</v>
      </c>
      <c r="C730" s="121" t="n">
        <v>0</v>
      </c>
      <c r="D730" s="121" t="n">
        <v>0</v>
      </c>
      <c r="E730" s="121" t="n">
        <v>0</v>
      </c>
      <c r="F730" s="121" t="n">
        <v>0</v>
      </c>
      <c r="G730" s="121" t="n">
        <v>0</v>
      </c>
      <c r="H730" s="121" t="n">
        <v>0</v>
      </c>
      <c r="I730" s="121" t="n">
        <v>9.1</v>
      </c>
      <c r="J730" s="121" t="n">
        <v>0</v>
      </c>
      <c r="K730" s="121" t="n">
        <v>0</v>
      </c>
      <c r="L730" s="121" t="n">
        <v>0</v>
      </c>
      <c r="M730" s="121" t="n">
        <v>0</v>
      </c>
      <c r="N730" s="121" t="n">
        <v>0</v>
      </c>
      <c r="O730" s="121" t="n">
        <v>0</v>
      </c>
      <c r="P730" s="121" t="n">
        <v>53.55</v>
      </c>
      <c r="Q730" s="121" t="n">
        <v>0</v>
      </c>
      <c r="R730" s="121" t="n">
        <v>18.28</v>
      </c>
      <c r="S730" s="121" t="n">
        <v>0</v>
      </c>
      <c r="T730" s="121" t="n">
        <v>0</v>
      </c>
      <c r="U730" s="121" t="n">
        <v>20.28</v>
      </c>
      <c r="V730" s="121" t="n">
        <v>0</v>
      </c>
      <c r="W730" s="121" t="n">
        <v>0</v>
      </c>
      <c r="X730" s="121" t="n">
        <v>0</v>
      </c>
      <c r="Y730" s="121" t="n">
        <v>0</v>
      </c>
    </row>
    <row r="731" customFormat="false" ht="15" hidden="false" customHeight="false" outlineLevel="0" collapsed="false">
      <c r="A731" s="112" t="n">
        <v>3</v>
      </c>
      <c r="B731" s="121" t="n">
        <v>0</v>
      </c>
      <c r="C731" s="121" t="n">
        <v>0</v>
      </c>
      <c r="D731" s="121" t="n">
        <v>0</v>
      </c>
      <c r="E731" s="121" t="n">
        <v>0</v>
      </c>
      <c r="F731" s="121" t="n">
        <v>0</v>
      </c>
      <c r="G731" s="121" t="n">
        <v>0</v>
      </c>
      <c r="H731" s="121" t="n">
        <v>36.74</v>
      </c>
      <c r="I731" s="121" t="n">
        <v>31.56</v>
      </c>
      <c r="J731" s="121" t="n">
        <v>0</v>
      </c>
      <c r="K731" s="121" t="n">
        <v>0</v>
      </c>
      <c r="L731" s="121" t="n">
        <v>0</v>
      </c>
      <c r="M731" s="121" t="n">
        <v>0</v>
      </c>
      <c r="N731" s="121" t="n">
        <v>0</v>
      </c>
      <c r="O731" s="121" t="n">
        <v>0</v>
      </c>
      <c r="P731" s="121" t="n">
        <v>0</v>
      </c>
      <c r="Q731" s="121" t="n">
        <v>0</v>
      </c>
      <c r="R731" s="121" t="n">
        <v>6.52</v>
      </c>
      <c r="S731" s="121" t="n">
        <v>0</v>
      </c>
      <c r="T731" s="121" t="n">
        <v>0</v>
      </c>
      <c r="U731" s="121" t="n">
        <v>0</v>
      </c>
      <c r="V731" s="121" t="n">
        <v>0</v>
      </c>
      <c r="W731" s="121" t="n">
        <v>0</v>
      </c>
      <c r="X731" s="121" t="n">
        <v>0</v>
      </c>
      <c r="Y731" s="121" t="n">
        <v>0</v>
      </c>
    </row>
    <row r="732" customFormat="false" ht="15" hidden="false" customHeight="false" outlineLevel="0" collapsed="false">
      <c r="A732" s="112" t="n">
        <v>4</v>
      </c>
      <c r="B732" s="121" t="n">
        <v>0</v>
      </c>
      <c r="C732" s="121" t="n">
        <v>0</v>
      </c>
      <c r="D732" s="121" t="n">
        <v>0</v>
      </c>
      <c r="E732" s="121" t="n">
        <v>0</v>
      </c>
      <c r="F732" s="121" t="n">
        <v>0</v>
      </c>
      <c r="G732" s="121" t="n">
        <v>0</v>
      </c>
      <c r="H732" s="121" t="n">
        <v>0</v>
      </c>
      <c r="I732" s="121" t="n">
        <v>0</v>
      </c>
      <c r="J732" s="121" t="n">
        <v>0</v>
      </c>
      <c r="K732" s="121" t="n">
        <v>0</v>
      </c>
      <c r="L732" s="121" t="n">
        <v>0</v>
      </c>
      <c r="M732" s="121" t="n">
        <v>0</v>
      </c>
      <c r="N732" s="121" t="n">
        <v>0</v>
      </c>
      <c r="O732" s="121" t="n">
        <v>0</v>
      </c>
      <c r="P732" s="121" t="n">
        <v>0</v>
      </c>
      <c r="Q732" s="121" t="n">
        <v>0</v>
      </c>
      <c r="R732" s="121" t="n">
        <v>0</v>
      </c>
      <c r="S732" s="121" t="n">
        <v>0</v>
      </c>
      <c r="T732" s="121" t="n">
        <v>0</v>
      </c>
      <c r="U732" s="121" t="n">
        <v>0</v>
      </c>
      <c r="V732" s="121" t="n">
        <v>0</v>
      </c>
      <c r="W732" s="121" t="n">
        <v>0</v>
      </c>
      <c r="X732" s="121" t="n">
        <v>0</v>
      </c>
      <c r="Y732" s="121" t="n">
        <v>0</v>
      </c>
    </row>
    <row r="733" customFormat="false" ht="15" hidden="false" customHeight="false" outlineLevel="0" collapsed="false">
      <c r="A733" s="112" t="n">
        <v>5</v>
      </c>
      <c r="B733" s="121" t="n">
        <v>0</v>
      </c>
      <c r="C733" s="121" t="n">
        <v>0</v>
      </c>
      <c r="D733" s="121" t="n">
        <v>0</v>
      </c>
      <c r="E733" s="121" t="n">
        <v>0</v>
      </c>
      <c r="F733" s="121" t="n">
        <v>29.33</v>
      </c>
      <c r="G733" s="121" t="n">
        <v>75.3</v>
      </c>
      <c r="H733" s="121" t="n">
        <v>280.92</v>
      </c>
      <c r="I733" s="121" t="n">
        <v>94.25</v>
      </c>
      <c r="J733" s="121" t="n">
        <v>53.05</v>
      </c>
      <c r="K733" s="121" t="n">
        <v>46.2</v>
      </c>
      <c r="L733" s="121" t="n">
        <v>0</v>
      </c>
      <c r="M733" s="121" t="n">
        <v>0</v>
      </c>
      <c r="N733" s="121" t="n">
        <v>0</v>
      </c>
      <c r="O733" s="121" t="n">
        <v>185.58</v>
      </c>
      <c r="P733" s="121" t="n">
        <v>0</v>
      </c>
      <c r="Q733" s="121" t="n">
        <v>0</v>
      </c>
      <c r="R733" s="121" t="n">
        <v>0</v>
      </c>
      <c r="S733" s="121" t="n">
        <v>0</v>
      </c>
      <c r="T733" s="121" t="n">
        <v>1.59</v>
      </c>
      <c r="U733" s="121" t="n">
        <v>13.6</v>
      </c>
      <c r="V733" s="121" t="n">
        <v>24.57</v>
      </c>
      <c r="W733" s="121" t="n">
        <v>0</v>
      </c>
      <c r="X733" s="121" t="n">
        <v>0</v>
      </c>
      <c r="Y733" s="121" t="n">
        <v>0</v>
      </c>
    </row>
    <row r="734" customFormat="false" ht="15" hidden="false" customHeight="false" outlineLevel="0" collapsed="false">
      <c r="A734" s="112" t="n">
        <v>6</v>
      </c>
      <c r="B734" s="121" t="n">
        <v>0</v>
      </c>
      <c r="C734" s="121" t="n">
        <v>0</v>
      </c>
      <c r="D734" s="121" t="n">
        <v>0</v>
      </c>
      <c r="E734" s="121" t="n">
        <v>0</v>
      </c>
      <c r="F734" s="121" t="n">
        <v>69.88</v>
      </c>
      <c r="G734" s="121" t="n">
        <v>89.24</v>
      </c>
      <c r="H734" s="121" t="n">
        <v>176.34</v>
      </c>
      <c r="I734" s="121" t="n">
        <v>0</v>
      </c>
      <c r="J734" s="121" t="n">
        <v>50.03</v>
      </c>
      <c r="K734" s="121" t="n">
        <v>101.1</v>
      </c>
      <c r="L734" s="121" t="n">
        <v>89.59</v>
      </c>
      <c r="M734" s="121" t="n">
        <v>77.17</v>
      </c>
      <c r="N734" s="121" t="n">
        <v>12.86</v>
      </c>
      <c r="O734" s="121" t="n">
        <v>0</v>
      </c>
      <c r="P734" s="121" t="n">
        <v>25.58</v>
      </c>
      <c r="Q734" s="121" t="n">
        <v>0</v>
      </c>
      <c r="R734" s="121" t="n">
        <v>22.62</v>
      </c>
      <c r="S734" s="121" t="n">
        <v>86.69</v>
      </c>
      <c r="T734" s="121" t="n">
        <v>30.31</v>
      </c>
      <c r="U734" s="121" t="n">
        <v>0</v>
      </c>
      <c r="V734" s="121" t="n">
        <v>0</v>
      </c>
      <c r="W734" s="121" t="n">
        <v>0</v>
      </c>
      <c r="X734" s="121" t="n">
        <v>0</v>
      </c>
      <c r="Y734" s="121" t="n">
        <v>0</v>
      </c>
    </row>
    <row r="735" customFormat="false" ht="15" hidden="false" customHeight="false" outlineLevel="0" collapsed="false">
      <c r="A735" s="112" t="n">
        <v>7</v>
      </c>
      <c r="B735" s="121" t="n">
        <v>9.19</v>
      </c>
      <c r="C735" s="121" t="n">
        <v>0</v>
      </c>
      <c r="D735" s="121" t="n">
        <v>14.95</v>
      </c>
      <c r="E735" s="121" t="n">
        <v>32.85</v>
      </c>
      <c r="F735" s="121" t="n">
        <v>40.38</v>
      </c>
      <c r="G735" s="121" t="n">
        <v>44.88</v>
      </c>
      <c r="H735" s="121" t="n">
        <v>210.62</v>
      </c>
      <c r="I735" s="121" t="n">
        <v>161.05</v>
      </c>
      <c r="J735" s="121" t="n">
        <v>90.67</v>
      </c>
      <c r="K735" s="121" t="n">
        <v>0</v>
      </c>
      <c r="L735" s="121" t="n">
        <v>0</v>
      </c>
      <c r="M735" s="121" t="n">
        <v>0</v>
      </c>
      <c r="N735" s="121" t="n">
        <v>0</v>
      </c>
      <c r="O735" s="121" t="n">
        <v>0</v>
      </c>
      <c r="P735" s="121" t="n">
        <v>0</v>
      </c>
      <c r="Q735" s="121" t="n">
        <v>21.06</v>
      </c>
      <c r="R735" s="121" t="n">
        <v>17.19</v>
      </c>
      <c r="S735" s="121" t="n">
        <v>71.24</v>
      </c>
      <c r="T735" s="121" t="n">
        <v>119.9</v>
      </c>
      <c r="U735" s="121" t="n">
        <v>0</v>
      </c>
      <c r="V735" s="121" t="n">
        <v>17.9</v>
      </c>
      <c r="W735" s="121" t="n">
        <v>21.27</v>
      </c>
      <c r="X735" s="121" t="n">
        <v>0</v>
      </c>
      <c r="Y735" s="121" t="n">
        <v>62.06</v>
      </c>
    </row>
    <row r="736" customFormat="false" ht="15" hidden="false" customHeight="false" outlineLevel="0" collapsed="false">
      <c r="A736" s="112" t="n">
        <v>8</v>
      </c>
      <c r="B736" s="121" t="n">
        <v>0</v>
      </c>
      <c r="C736" s="121" t="n">
        <v>0</v>
      </c>
      <c r="D736" s="121" t="n">
        <v>27.89</v>
      </c>
      <c r="E736" s="121" t="n">
        <v>36.22</v>
      </c>
      <c r="F736" s="121" t="n">
        <v>107.25</v>
      </c>
      <c r="G736" s="121" t="n">
        <v>68.8</v>
      </c>
      <c r="H736" s="121" t="n">
        <v>83.8</v>
      </c>
      <c r="I736" s="121" t="n">
        <v>86.06</v>
      </c>
      <c r="J736" s="121" t="n">
        <v>166.45</v>
      </c>
      <c r="K736" s="121" t="n">
        <v>118.54</v>
      </c>
      <c r="L736" s="121" t="n">
        <v>0</v>
      </c>
      <c r="M736" s="121" t="n">
        <v>81.84</v>
      </c>
      <c r="N736" s="121" t="n">
        <v>79.7</v>
      </c>
      <c r="O736" s="121" t="n">
        <v>165.6</v>
      </c>
      <c r="P736" s="121" t="n">
        <v>65.33</v>
      </c>
      <c r="Q736" s="121" t="n">
        <v>78.49</v>
      </c>
      <c r="R736" s="121" t="n">
        <v>80.27</v>
      </c>
      <c r="S736" s="121" t="n">
        <v>54.46</v>
      </c>
      <c r="T736" s="121" t="n">
        <v>73.66</v>
      </c>
      <c r="U736" s="121" t="n">
        <v>45.46</v>
      </c>
      <c r="V736" s="121" t="n">
        <v>98.98</v>
      </c>
      <c r="W736" s="121" t="n">
        <v>71.75</v>
      </c>
      <c r="X736" s="121" t="n">
        <v>0</v>
      </c>
      <c r="Y736" s="121" t="n">
        <v>0</v>
      </c>
    </row>
    <row r="737" customFormat="false" ht="15" hidden="false" customHeight="false" outlineLevel="0" collapsed="false">
      <c r="A737" s="112" t="n">
        <v>9</v>
      </c>
      <c r="B737" s="121" t="n">
        <v>40.37</v>
      </c>
      <c r="C737" s="121" t="n">
        <v>26.63</v>
      </c>
      <c r="D737" s="121" t="n">
        <v>12.69</v>
      </c>
      <c r="E737" s="121" t="n">
        <v>38.9</v>
      </c>
      <c r="F737" s="121" t="n">
        <v>72.68</v>
      </c>
      <c r="G737" s="121" t="n">
        <v>95.74</v>
      </c>
      <c r="H737" s="121" t="n">
        <v>47.3</v>
      </c>
      <c r="I737" s="121" t="n">
        <v>4.18</v>
      </c>
      <c r="J737" s="121" t="n">
        <v>200.36</v>
      </c>
      <c r="K737" s="121" t="n">
        <v>232.39</v>
      </c>
      <c r="L737" s="121" t="n">
        <v>182.08</v>
      </c>
      <c r="M737" s="121" t="n">
        <v>101.76</v>
      </c>
      <c r="N737" s="121" t="n">
        <v>122.64</v>
      </c>
      <c r="O737" s="121" t="n">
        <v>88.94</v>
      </c>
      <c r="P737" s="121" t="n">
        <v>91.4</v>
      </c>
      <c r="Q737" s="121" t="n">
        <v>86.93</v>
      </c>
      <c r="R737" s="121" t="n">
        <v>153.55</v>
      </c>
      <c r="S737" s="121" t="n">
        <v>0</v>
      </c>
      <c r="T737" s="121" t="n">
        <v>0</v>
      </c>
      <c r="U737" s="121" t="n">
        <v>0</v>
      </c>
      <c r="V737" s="121" t="n">
        <v>0</v>
      </c>
      <c r="W737" s="121" t="n">
        <v>0</v>
      </c>
      <c r="X737" s="121" t="n">
        <v>0</v>
      </c>
      <c r="Y737" s="121" t="n">
        <v>0.75</v>
      </c>
    </row>
    <row r="738" customFormat="false" ht="15" hidden="false" customHeight="false" outlineLevel="0" collapsed="false">
      <c r="A738" s="112" t="n">
        <v>10</v>
      </c>
      <c r="B738" s="121" t="n">
        <v>0</v>
      </c>
      <c r="C738" s="121" t="n">
        <v>0</v>
      </c>
      <c r="D738" s="121" t="n">
        <v>0</v>
      </c>
      <c r="E738" s="121" t="n">
        <v>1.29</v>
      </c>
      <c r="F738" s="121" t="n">
        <v>21.38</v>
      </c>
      <c r="G738" s="121" t="n">
        <v>47.99</v>
      </c>
      <c r="H738" s="121" t="n">
        <v>101.77</v>
      </c>
      <c r="I738" s="121" t="n">
        <v>0</v>
      </c>
      <c r="J738" s="121" t="n">
        <v>77.02</v>
      </c>
      <c r="K738" s="121" t="n">
        <v>0</v>
      </c>
      <c r="L738" s="121" t="n">
        <v>0</v>
      </c>
      <c r="M738" s="121" t="n">
        <v>28.98</v>
      </c>
      <c r="N738" s="121" t="n">
        <v>0</v>
      </c>
      <c r="O738" s="121" t="n">
        <v>0</v>
      </c>
      <c r="P738" s="121" t="n">
        <v>0</v>
      </c>
      <c r="Q738" s="121" t="n">
        <v>61.1</v>
      </c>
      <c r="R738" s="121" t="n">
        <v>0</v>
      </c>
      <c r="S738" s="121" t="n">
        <v>0</v>
      </c>
      <c r="T738" s="121" t="n">
        <v>0</v>
      </c>
      <c r="U738" s="121" t="n">
        <v>0</v>
      </c>
      <c r="V738" s="121" t="n">
        <v>10.8</v>
      </c>
      <c r="W738" s="121" t="n">
        <v>0</v>
      </c>
      <c r="X738" s="121" t="n">
        <v>0</v>
      </c>
      <c r="Y738" s="121" t="n">
        <v>0</v>
      </c>
    </row>
    <row r="739" customFormat="false" ht="15" hidden="false" customHeight="false" outlineLevel="0" collapsed="false">
      <c r="A739" s="112" t="n">
        <v>11</v>
      </c>
      <c r="B739" s="121" t="n">
        <v>0</v>
      </c>
      <c r="C739" s="121" t="n">
        <v>0</v>
      </c>
      <c r="D739" s="121" t="n">
        <v>11.75</v>
      </c>
      <c r="E739" s="121" t="n">
        <v>31.24</v>
      </c>
      <c r="F739" s="121" t="n">
        <v>47.64</v>
      </c>
      <c r="G739" s="121" t="n">
        <v>115.71</v>
      </c>
      <c r="H739" s="121" t="n">
        <v>229.23</v>
      </c>
      <c r="I739" s="121" t="n">
        <v>122.59</v>
      </c>
      <c r="J739" s="121" t="n">
        <v>329.79</v>
      </c>
      <c r="K739" s="121" t="n">
        <v>260.5</v>
      </c>
      <c r="L739" s="121" t="n">
        <v>231.92</v>
      </c>
      <c r="M739" s="121" t="n">
        <v>0</v>
      </c>
      <c r="N739" s="121" t="n">
        <v>0</v>
      </c>
      <c r="O739" s="121" t="n">
        <v>25.37</v>
      </c>
      <c r="P739" s="121" t="n">
        <v>306.21</v>
      </c>
      <c r="Q739" s="121" t="n">
        <v>27.15</v>
      </c>
      <c r="R739" s="121" t="n">
        <v>42.84</v>
      </c>
      <c r="S739" s="121" t="n">
        <v>0</v>
      </c>
      <c r="T739" s="121" t="n">
        <v>2.65</v>
      </c>
      <c r="U739" s="121" t="n">
        <v>0.55</v>
      </c>
      <c r="V739" s="121" t="n">
        <v>0</v>
      </c>
      <c r="W739" s="121" t="n">
        <v>5.37</v>
      </c>
      <c r="X739" s="121" t="n">
        <v>0</v>
      </c>
      <c r="Y739" s="121" t="n">
        <v>0</v>
      </c>
    </row>
    <row r="740" customFormat="false" ht="15" hidden="false" customHeight="false" outlineLevel="0" collapsed="false">
      <c r="A740" s="112" t="n">
        <v>12</v>
      </c>
      <c r="B740" s="121" t="n">
        <v>0</v>
      </c>
      <c r="C740" s="121" t="n">
        <v>0</v>
      </c>
      <c r="D740" s="121" t="n">
        <v>0</v>
      </c>
      <c r="E740" s="121" t="n">
        <v>0</v>
      </c>
      <c r="F740" s="121" t="n">
        <v>0</v>
      </c>
      <c r="G740" s="121" t="n">
        <v>162.84</v>
      </c>
      <c r="H740" s="121" t="n">
        <v>177.68</v>
      </c>
      <c r="I740" s="121" t="n">
        <v>19.01</v>
      </c>
      <c r="J740" s="121" t="n">
        <v>0</v>
      </c>
      <c r="K740" s="121" t="n">
        <v>161.08</v>
      </c>
      <c r="L740" s="121" t="n">
        <v>0</v>
      </c>
      <c r="M740" s="121" t="n">
        <v>0</v>
      </c>
      <c r="N740" s="121" t="n">
        <v>0</v>
      </c>
      <c r="O740" s="121" t="n">
        <v>0</v>
      </c>
      <c r="P740" s="121" t="n">
        <v>0</v>
      </c>
      <c r="Q740" s="121" t="n">
        <v>0</v>
      </c>
      <c r="R740" s="121" t="n">
        <v>0</v>
      </c>
      <c r="S740" s="121" t="n">
        <v>0</v>
      </c>
      <c r="T740" s="121" t="n">
        <v>23.78</v>
      </c>
      <c r="U740" s="121" t="n">
        <v>0</v>
      </c>
      <c r="V740" s="121" t="n">
        <v>38.6</v>
      </c>
      <c r="W740" s="121" t="n">
        <v>11.78</v>
      </c>
      <c r="X740" s="121" t="n">
        <v>0</v>
      </c>
      <c r="Y740" s="121" t="n">
        <v>0</v>
      </c>
    </row>
    <row r="741" customFormat="false" ht="15" hidden="false" customHeight="false" outlineLevel="0" collapsed="false">
      <c r="A741" s="112" t="n">
        <v>13</v>
      </c>
      <c r="B741" s="121" t="n">
        <v>0</v>
      </c>
      <c r="C741" s="121" t="n">
        <v>0</v>
      </c>
      <c r="D741" s="121" t="n">
        <v>0</v>
      </c>
      <c r="E741" s="121" t="n">
        <v>0</v>
      </c>
      <c r="F741" s="121" t="n">
        <v>0</v>
      </c>
      <c r="G741" s="121" t="n">
        <v>134.32</v>
      </c>
      <c r="H741" s="121" t="n">
        <v>32.44</v>
      </c>
      <c r="I741" s="121" t="n">
        <v>0</v>
      </c>
      <c r="J741" s="121" t="n">
        <v>0</v>
      </c>
      <c r="K741" s="121" t="n">
        <v>0</v>
      </c>
      <c r="L741" s="121" t="n">
        <v>8.83</v>
      </c>
      <c r="M741" s="121" t="n">
        <v>20.89</v>
      </c>
      <c r="N741" s="121" t="n">
        <v>0.09</v>
      </c>
      <c r="O741" s="121" t="n">
        <v>42.23</v>
      </c>
      <c r="P741" s="121" t="n">
        <v>95.32</v>
      </c>
      <c r="Q741" s="121" t="n">
        <v>0</v>
      </c>
      <c r="R741" s="121" t="n">
        <v>0</v>
      </c>
      <c r="S741" s="121" t="n">
        <v>27.19</v>
      </c>
      <c r="T741" s="121" t="n">
        <v>0</v>
      </c>
      <c r="U741" s="121" t="n">
        <v>0</v>
      </c>
      <c r="V741" s="121" t="n">
        <v>0</v>
      </c>
      <c r="W741" s="121" t="n">
        <v>0</v>
      </c>
      <c r="X741" s="121" t="n">
        <v>0</v>
      </c>
      <c r="Y741" s="121" t="n">
        <v>161.94</v>
      </c>
    </row>
    <row r="742" customFormat="false" ht="15" hidden="false" customHeight="false" outlineLevel="0" collapsed="false">
      <c r="A742" s="112" t="n">
        <v>14</v>
      </c>
      <c r="B742" s="121" t="n">
        <v>0</v>
      </c>
      <c r="C742" s="121" t="n">
        <v>0</v>
      </c>
      <c r="D742" s="121" t="n">
        <v>55.31</v>
      </c>
      <c r="E742" s="121" t="n">
        <v>74.8</v>
      </c>
      <c r="F742" s="121" t="n">
        <v>51.37</v>
      </c>
      <c r="G742" s="121" t="n">
        <v>24.49</v>
      </c>
      <c r="H742" s="121" t="n">
        <v>14.1</v>
      </c>
      <c r="I742" s="121" t="n">
        <v>21.47</v>
      </c>
      <c r="J742" s="121" t="n">
        <v>15.77</v>
      </c>
      <c r="K742" s="121" t="n">
        <v>0</v>
      </c>
      <c r="L742" s="121" t="n">
        <v>143.87</v>
      </c>
      <c r="M742" s="121" t="n">
        <v>2.41</v>
      </c>
      <c r="N742" s="121" t="n">
        <v>310.61</v>
      </c>
      <c r="O742" s="121" t="n">
        <v>219.3</v>
      </c>
      <c r="P742" s="121" t="n">
        <v>194.16</v>
      </c>
      <c r="Q742" s="121" t="n">
        <v>209.5</v>
      </c>
      <c r="R742" s="121" t="n">
        <v>173.11</v>
      </c>
      <c r="S742" s="121" t="n">
        <v>0</v>
      </c>
      <c r="T742" s="121" t="n">
        <v>24.54</v>
      </c>
      <c r="U742" s="121" t="n">
        <v>0</v>
      </c>
      <c r="V742" s="121" t="n">
        <v>0</v>
      </c>
      <c r="W742" s="121" t="n">
        <v>0</v>
      </c>
      <c r="X742" s="121" t="n">
        <v>0</v>
      </c>
      <c r="Y742" s="121" t="n">
        <v>0</v>
      </c>
    </row>
    <row r="743" customFormat="false" ht="15" hidden="false" customHeight="false" outlineLevel="0" collapsed="false">
      <c r="A743" s="112" t="n">
        <v>15</v>
      </c>
      <c r="B743" s="121" t="n">
        <v>0</v>
      </c>
      <c r="C743" s="121" t="n">
        <v>0</v>
      </c>
      <c r="D743" s="121" t="n">
        <v>0</v>
      </c>
      <c r="E743" s="121" t="n">
        <v>13.62</v>
      </c>
      <c r="F743" s="121" t="n">
        <v>21.07</v>
      </c>
      <c r="G743" s="121" t="n">
        <v>15.53</v>
      </c>
      <c r="H743" s="121" t="n">
        <v>170.92</v>
      </c>
      <c r="I743" s="121" t="n">
        <v>65.47</v>
      </c>
      <c r="J743" s="121" t="n">
        <v>31.88</v>
      </c>
      <c r="K743" s="121" t="n">
        <v>92.98</v>
      </c>
      <c r="L743" s="121" t="n">
        <v>11.9</v>
      </c>
      <c r="M743" s="121" t="n">
        <v>61.84</v>
      </c>
      <c r="N743" s="121" t="n">
        <v>69.12</v>
      </c>
      <c r="O743" s="121" t="n">
        <v>93.04</v>
      </c>
      <c r="P743" s="121" t="n">
        <v>28.54</v>
      </c>
      <c r="Q743" s="121" t="n">
        <v>0</v>
      </c>
      <c r="R743" s="121" t="n">
        <v>23.45</v>
      </c>
      <c r="S743" s="121" t="n">
        <v>0</v>
      </c>
      <c r="T743" s="121" t="n">
        <v>0.07</v>
      </c>
      <c r="U743" s="121" t="n">
        <v>0</v>
      </c>
      <c r="V743" s="121" t="n">
        <v>1.02</v>
      </c>
      <c r="W743" s="121" t="n">
        <v>0</v>
      </c>
      <c r="X743" s="121" t="n">
        <v>0</v>
      </c>
      <c r="Y743" s="121" t="n">
        <v>0</v>
      </c>
    </row>
    <row r="744" customFormat="false" ht="15" hidden="false" customHeight="false" outlineLevel="0" collapsed="false">
      <c r="A744" s="112" t="n">
        <v>16</v>
      </c>
      <c r="B744" s="121" t="n">
        <v>34.47</v>
      </c>
      <c r="C744" s="121" t="n">
        <v>24.92</v>
      </c>
      <c r="D744" s="121" t="n">
        <v>1.48</v>
      </c>
      <c r="E744" s="121" t="n">
        <v>4.85</v>
      </c>
      <c r="F744" s="121" t="n">
        <v>23.74</v>
      </c>
      <c r="G744" s="121" t="n">
        <v>0</v>
      </c>
      <c r="H744" s="121" t="n">
        <v>0.12</v>
      </c>
      <c r="I744" s="121" t="n">
        <v>53.92</v>
      </c>
      <c r="J744" s="121" t="n">
        <v>0</v>
      </c>
      <c r="K744" s="121" t="n">
        <v>0</v>
      </c>
      <c r="L744" s="121" t="n">
        <v>0</v>
      </c>
      <c r="M744" s="121" t="n">
        <v>0</v>
      </c>
      <c r="N744" s="121" t="n">
        <v>0</v>
      </c>
      <c r="O744" s="121" t="n">
        <v>0</v>
      </c>
      <c r="P744" s="121" t="n">
        <v>0</v>
      </c>
      <c r="Q744" s="121" t="n">
        <v>12.74</v>
      </c>
      <c r="R744" s="121" t="n">
        <v>35.68</v>
      </c>
      <c r="S744" s="121" t="n">
        <v>24.02</v>
      </c>
      <c r="T744" s="121" t="n">
        <v>0.05</v>
      </c>
      <c r="U744" s="121" t="n">
        <v>0</v>
      </c>
      <c r="V744" s="121" t="n">
        <v>11.22</v>
      </c>
      <c r="W744" s="121" t="n">
        <v>109.01</v>
      </c>
      <c r="X744" s="121" t="n">
        <v>0</v>
      </c>
      <c r="Y744" s="121" t="n">
        <v>0</v>
      </c>
    </row>
    <row r="745" customFormat="false" ht="15" hidden="false" customHeight="false" outlineLevel="0" collapsed="false">
      <c r="A745" s="112" t="n">
        <v>17</v>
      </c>
      <c r="B745" s="121" t="n">
        <v>0</v>
      </c>
      <c r="C745" s="121" t="n">
        <v>0</v>
      </c>
      <c r="D745" s="121" t="n">
        <v>0</v>
      </c>
      <c r="E745" s="121" t="n">
        <v>0</v>
      </c>
      <c r="F745" s="121" t="n">
        <v>1.31</v>
      </c>
      <c r="G745" s="121" t="n">
        <v>36.24</v>
      </c>
      <c r="H745" s="121" t="n">
        <v>11.31</v>
      </c>
      <c r="I745" s="121" t="n">
        <v>23.85</v>
      </c>
      <c r="J745" s="121" t="n">
        <v>6.32</v>
      </c>
      <c r="K745" s="121" t="n">
        <v>104.17</v>
      </c>
      <c r="L745" s="121" t="n">
        <v>109.14</v>
      </c>
      <c r="M745" s="121" t="n">
        <v>145.04</v>
      </c>
      <c r="N745" s="121" t="n">
        <v>118.85</v>
      </c>
      <c r="O745" s="121" t="n">
        <v>412.53</v>
      </c>
      <c r="P745" s="121" t="n">
        <v>372.24</v>
      </c>
      <c r="Q745" s="121" t="n">
        <v>165.93</v>
      </c>
      <c r="R745" s="121" t="n">
        <v>156.58</v>
      </c>
      <c r="S745" s="121" t="n">
        <v>167.41</v>
      </c>
      <c r="T745" s="121" t="n">
        <v>15.29</v>
      </c>
      <c r="U745" s="121" t="n">
        <v>6.33</v>
      </c>
      <c r="V745" s="121" t="n">
        <v>29.02</v>
      </c>
      <c r="W745" s="121" t="n">
        <v>0</v>
      </c>
      <c r="X745" s="121" t="n">
        <v>0</v>
      </c>
      <c r="Y745" s="121" t="n">
        <v>0</v>
      </c>
    </row>
    <row r="746" customFormat="false" ht="15" hidden="false" customHeight="false" outlineLevel="0" collapsed="false">
      <c r="A746" s="112" t="n">
        <v>18</v>
      </c>
      <c r="B746" s="121" t="n">
        <v>0</v>
      </c>
      <c r="C746" s="121" t="n">
        <v>0</v>
      </c>
      <c r="D746" s="121" t="n">
        <v>0</v>
      </c>
      <c r="E746" s="121" t="n">
        <v>9.58</v>
      </c>
      <c r="F746" s="121" t="n">
        <v>0</v>
      </c>
      <c r="G746" s="121" t="n">
        <v>1.12</v>
      </c>
      <c r="H746" s="121" t="n">
        <v>19.46</v>
      </c>
      <c r="I746" s="121" t="n">
        <v>0</v>
      </c>
      <c r="J746" s="121" t="n">
        <v>221.11</v>
      </c>
      <c r="K746" s="121" t="n">
        <v>117.66</v>
      </c>
      <c r="L746" s="121" t="n">
        <v>120.18</v>
      </c>
      <c r="M746" s="121" t="n">
        <v>2.64</v>
      </c>
      <c r="N746" s="121" t="n">
        <v>0</v>
      </c>
      <c r="O746" s="121" t="n">
        <v>36.56</v>
      </c>
      <c r="P746" s="121" t="n">
        <v>68.67</v>
      </c>
      <c r="Q746" s="121" t="n">
        <v>11.21</v>
      </c>
      <c r="R746" s="121" t="n">
        <v>35.99</v>
      </c>
      <c r="S746" s="121" t="n">
        <v>221.71</v>
      </c>
      <c r="T746" s="121" t="n">
        <v>13.04</v>
      </c>
      <c r="U746" s="121" t="n">
        <v>0</v>
      </c>
      <c r="V746" s="121" t="n">
        <v>0</v>
      </c>
      <c r="W746" s="121" t="n">
        <v>6.02</v>
      </c>
      <c r="X746" s="121" t="n">
        <v>0</v>
      </c>
      <c r="Y746" s="121" t="n">
        <v>0</v>
      </c>
    </row>
    <row r="747" customFormat="false" ht="15" hidden="false" customHeight="false" outlineLevel="0" collapsed="false">
      <c r="A747" s="112" t="n">
        <v>19</v>
      </c>
      <c r="B747" s="121" t="n">
        <v>0</v>
      </c>
      <c r="C747" s="121" t="n">
        <v>0</v>
      </c>
      <c r="D747" s="121" t="n">
        <v>0</v>
      </c>
      <c r="E747" s="121" t="n">
        <v>10.97</v>
      </c>
      <c r="F747" s="121" t="n">
        <v>0</v>
      </c>
      <c r="G747" s="121" t="n">
        <v>1.37</v>
      </c>
      <c r="H747" s="121" t="n">
        <v>64.22</v>
      </c>
      <c r="I747" s="121" t="n">
        <v>6.17</v>
      </c>
      <c r="J747" s="121" t="n">
        <v>16.34</v>
      </c>
      <c r="K747" s="121" t="n">
        <v>0</v>
      </c>
      <c r="L747" s="121" t="n">
        <v>0</v>
      </c>
      <c r="M747" s="121" t="n">
        <v>0</v>
      </c>
      <c r="N747" s="121" t="n">
        <v>0</v>
      </c>
      <c r="O747" s="121" t="n">
        <v>0</v>
      </c>
      <c r="P747" s="121" t="n">
        <v>0</v>
      </c>
      <c r="Q747" s="121" t="n">
        <v>0</v>
      </c>
      <c r="R747" s="121" t="n">
        <v>0</v>
      </c>
      <c r="S747" s="121" t="n">
        <v>115.42</v>
      </c>
      <c r="T747" s="121" t="n">
        <v>7.4</v>
      </c>
      <c r="U747" s="121" t="n">
        <v>0</v>
      </c>
      <c r="V747" s="121" t="n">
        <v>0</v>
      </c>
      <c r="W747" s="121" t="n">
        <v>0</v>
      </c>
      <c r="X747" s="121" t="n">
        <v>0</v>
      </c>
      <c r="Y747" s="121" t="n">
        <v>0</v>
      </c>
    </row>
    <row r="748" customFormat="false" ht="15" hidden="false" customHeight="false" outlineLevel="0" collapsed="false">
      <c r="A748" s="112" t="n">
        <v>20</v>
      </c>
      <c r="B748" s="121" t="n">
        <v>0</v>
      </c>
      <c r="C748" s="121" t="n">
        <v>0</v>
      </c>
      <c r="D748" s="121" t="n">
        <v>76.25</v>
      </c>
      <c r="E748" s="121" t="n">
        <v>11</v>
      </c>
      <c r="F748" s="121" t="n">
        <v>75.66</v>
      </c>
      <c r="G748" s="121" t="n">
        <v>303.96</v>
      </c>
      <c r="H748" s="121" t="n">
        <v>179.44</v>
      </c>
      <c r="I748" s="121" t="n">
        <v>186.44</v>
      </c>
      <c r="J748" s="121" t="n">
        <v>88.86</v>
      </c>
      <c r="K748" s="121" t="n">
        <v>18.79</v>
      </c>
      <c r="L748" s="121" t="n">
        <v>511.13</v>
      </c>
      <c r="M748" s="121" t="n">
        <v>130.06</v>
      </c>
      <c r="N748" s="121" t="n">
        <v>0</v>
      </c>
      <c r="O748" s="121" t="n">
        <v>1.31</v>
      </c>
      <c r="P748" s="121" t="n">
        <v>22.48</v>
      </c>
      <c r="Q748" s="121" t="n">
        <v>25.24</v>
      </c>
      <c r="R748" s="121" t="n">
        <v>70.61</v>
      </c>
      <c r="S748" s="121" t="n">
        <v>152.9</v>
      </c>
      <c r="T748" s="121" t="n">
        <v>127.42</v>
      </c>
      <c r="U748" s="121" t="n">
        <v>0</v>
      </c>
      <c r="V748" s="121" t="n">
        <v>0</v>
      </c>
      <c r="W748" s="121" t="n">
        <v>0</v>
      </c>
      <c r="X748" s="121" t="n">
        <v>0</v>
      </c>
      <c r="Y748" s="121" t="n">
        <v>0</v>
      </c>
    </row>
    <row r="749" customFormat="false" ht="15" hidden="false" customHeight="false" outlineLevel="0" collapsed="false">
      <c r="A749" s="112" t="n">
        <v>21</v>
      </c>
      <c r="B749" s="121" t="n">
        <v>0</v>
      </c>
      <c r="C749" s="121" t="n">
        <v>0</v>
      </c>
      <c r="D749" s="121" t="n">
        <v>0</v>
      </c>
      <c r="E749" s="121" t="n">
        <v>0</v>
      </c>
      <c r="F749" s="121" t="n">
        <v>0</v>
      </c>
      <c r="G749" s="121" t="n">
        <v>4.33</v>
      </c>
      <c r="H749" s="121" t="n">
        <v>21.57</v>
      </c>
      <c r="I749" s="121" t="n">
        <v>0</v>
      </c>
      <c r="J749" s="121" t="n">
        <v>0</v>
      </c>
      <c r="K749" s="121" t="n">
        <v>0</v>
      </c>
      <c r="L749" s="121" t="n">
        <v>0</v>
      </c>
      <c r="M749" s="121" t="n">
        <v>0</v>
      </c>
      <c r="N749" s="121" t="n">
        <v>0</v>
      </c>
      <c r="O749" s="121" t="n">
        <v>0</v>
      </c>
      <c r="P749" s="121" t="n">
        <v>0</v>
      </c>
      <c r="Q749" s="121" t="n">
        <v>0</v>
      </c>
      <c r="R749" s="121" t="n">
        <v>0</v>
      </c>
      <c r="S749" s="121" t="n">
        <v>0</v>
      </c>
      <c r="T749" s="121" t="n">
        <v>0</v>
      </c>
      <c r="U749" s="121" t="n">
        <v>0</v>
      </c>
      <c r="V749" s="121" t="n">
        <v>0</v>
      </c>
      <c r="W749" s="121" t="n">
        <v>0</v>
      </c>
      <c r="X749" s="121" t="n">
        <v>0</v>
      </c>
      <c r="Y749" s="121" t="n">
        <v>0</v>
      </c>
    </row>
    <row r="750" customFormat="false" ht="15" hidden="false" customHeight="false" outlineLevel="0" collapsed="false">
      <c r="A750" s="112" t="n">
        <v>22</v>
      </c>
      <c r="B750" s="121" t="n">
        <v>0</v>
      </c>
      <c r="C750" s="121" t="n">
        <v>0</v>
      </c>
      <c r="D750" s="121" t="n">
        <v>0</v>
      </c>
      <c r="E750" s="121" t="n">
        <v>0</v>
      </c>
      <c r="F750" s="121" t="n">
        <v>0.3</v>
      </c>
      <c r="G750" s="121" t="n">
        <v>74.04</v>
      </c>
      <c r="H750" s="121" t="n">
        <v>0</v>
      </c>
      <c r="I750" s="121" t="n">
        <v>26.25</v>
      </c>
      <c r="J750" s="121" t="n">
        <v>89.36</v>
      </c>
      <c r="K750" s="121" t="n">
        <v>118.08</v>
      </c>
      <c r="L750" s="121" t="n">
        <v>175.77</v>
      </c>
      <c r="M750" s="121" t="n">
        <v>80.32</v>
      </c>
      <c r="N750" s="121" t="n">
        <v>30.54</v>
      </c>
      <c r="O750" s="121" t="n">
        <v>154.01</v>
      </c>
      <c r="P750" s="121" t="n">
        <v>157.33</v>
      </c>
      <c r="Q750" s="121" t="n">
        <v>174.95</v>
      </c>
      <c r="R750" s="121" t="n">
        <v>82.36</v>
      </c>
      <c r="S750" s="121" t="n">
        <v>77.2</v>
      </c>
      <c r="T750" s="121" t="n">
        <v>0.67</v>
      </c>
      <c r="U750" s="121" t="n">
        <v>0</v>
      </c>
      <c r="V750" s="121" t="n">
        <v>0</v>
      </c>
      <c r="W750" s="121" t="n">
        <v>0</v>
      </c>
      <c r="X750" s="121" t="n">
        <v>0</v>
      </c>
      <c r="Y750" s="121" t="n">
        <v>0</v>
      </c>
    </row>
    <row r="751" customFormat="false" ht="15" hidden="false" customHeight="false" outlineLevel="0" collapsed="false">
      <c r="A751" s="112" t="n">
        <v>23</v>
      </c>
      <c r="B751" s="121" t="n">
        <v>0</v>
      </c>
      <c r="C751" s="121" t="n">
        <v>0</v>
      </c>
      <c r="D751" s="121" t="n">
        <v>0</v>
      </c>
      <c r="E751" s="121" t="n">
        <v>0</v>
      </c>
      <c r="F751" s="121" t="n">
        <v>19.61</v>
      </c>
      <c r="G751" s="121" t="n">
        <v>60.84</v>
      </c>
      <c r="H751" s="121" t="n">
        <v>0</v>
      </c>
      <c r="I751" s="121" t="n">
        <v>86.67</v>
      </c>
      <c r="J751" s="121" t="n">
        <v>25.19</v>
      </c>
      <c r="K751" s="121" t="n">
        <v>16.48</v>
      </c>
      <c r="L751" s="121" t="n">
        <v>0</v>
      </c>
      <c r="M751" s="121" t="n">
        <v>84.75</v>
      </c>
      <c r="N751" s="121" t="n">
        <v>38.86</v>
      </c>
      <c r="O751" s="121" t="n">
        <v>11.05</v>
      </c>
      <c r="P751" s="121" t="n">
        <v>0</v>
      </c>
      <c r="Q751" s="121" t="n">
        <v>1.62</v>
      </c>
      <c r="R751" s="121" t="n">
        <v>2.66</v>
      </c>
      <c r="S751" s="121" t="n">
        <v>0</v>
      </c>
      <c r="T751" s="121" t="n">
        <v>0</v>
      </c>
      <c r="U751" s="121" t="n">
        <v>0</v>
      </c>
      <c r="V751" s="121" t="n">
        <v>0</v>
      </c>
      <c r="W751" s="121" t="n">
        <v>0</v>
      </c>
      <c r="X751" s="121" t="n">
        <v>0</v>
      </c>
      <c r="Y751" s="121" t="n">
        <v>0</v>
      </c>
    </row>
    <row r="752" customFormat="false" ht="15" hidden="false" customHeight="false" outlineLevel="0" collapsed="false">
      <c r="A752" s="112" t="n">
        <v>24</v>
      </c>
      <c r="B752" s="121" t="n">
        <v>0</v>
      </c>
      <c r="C752" s="121" t="n">
        <v>0</v>
      </c>
      <c r="D752" s="121" t="n">
        <v>0</v>
      </c>
      <c r="E752" s="121" t="n">
        <v>0</v>
      </c>
      <c r="F752" s="121" t="n">
        <v>0</v>
      </c>
      <c r="G752" s="121" t="n">
        <v>20.11</v>
      </c>
      <c r="H752" s="121" t="n">
        <v>26.2</v>
      </c>
      <c r="I752" s="121" t="n">
        <v>158.51</v>
      </c>
      <c r="J752" s="121" t="n">
        <v>0</v>
      </c>
      <c r="K752" s="121" t="n">
        <v>0</v>
      </c>
      <c r="L752" s="121" t="n">
        <v>0</v>
      </c>
      <c r="M752" s="121" t="n">
        <v>0</v>
      </c>
      <c r="N752" s="121" t="n">
        <v>13.82</v>
      </c>
      <c r="O752" s="121" t="n">
        <v>166.85</v>
      </c>
      <c r="P752" s="121" t="n">
        <v>0</v>
      </c>
      <c r="Q752" s="121" t="n">
        <v>0</v>
      </c>
      <c r="R752" s="121" t="n">
        <v>0</v>
      </c>
      <c r="S752" s="121" t="n">
        <v>247.07</v>
      </c>
      <c r="T752" s="121" t="n">
        <v>0</v>
      </c>
      <c r="U752" s="121" t="n">
        <v>0</v>
      </c>
      <c r="V752" s="121" t="n">
        <v>0</v>
      </c>
      <c r="W752" s="121" t="n">
        <v>0</v>
      </c>
      <c r="X752" s="121" t="n">
        <v>0</v>
      </c>
      <c r="Y752" s="121" t="n">
        <v>0</v>
      </c>
    </row>
    <row r="753" customFormat="false" ht="15" hidden="false" customHeight="false" outlineLevel="0" collapsed="false">
      <c r="A753" s="112" t="n">
        <v>25</v>
      </c>
      <c r="B753" s="121" t="n">
        <v>0</v>
      </c>
      <c r="C753" s="121" t="n">
        <v>7.45</v>
      </c>
      <c r="D753" s="121" t="n">
        <v>132.65</v>
      </c>
      <c r="E753" s="121" t="n">
        <v>109.93</v>
      </c>
      <c r="F753" s="121" t="n">
        <v>56.6</v>
      </c>
      <c r="G753" s="121" t="n">
        <v>134.11</v>
      </c>
      <c r="H753" s="121" t="n">
        <v>111.44</v>
      </c>
      <c r="I753" s="121" t="n">
        <v>120.9</v>
      </c>
      <c r="J753" s="121" t="n">
        <v>227.9</v>
      </c>
      <c r="K753" s="121" t="n">
        <v>130.39</v>
      </c>
      <c r="L753" s="121" t="n">
        <v>170.99</v>
      </c>
      <c r="M753" s="121" t="n">
        <v>165.5</v>
      </c>
      <c r="N753" s="121" t="n">
        <v>195.81</v>
      </c>
      <c r="O753" s="121" t="n">
        <v>194.81</v>
      </c>
      <c r="P753" s="121" t="n">
        <v>260.99</v>
      </c>
      <c r="Q753" s="121" t="n">
        <v>85.05</v>
      </c>
      <c r="R753" s="121" t="n">
        <v>112.11</v>
      </c>
      <c r="S753" s="121" t="n">
        <v>75.37</v>
      </c>
      <c r="T753" s="121" t="n">
        <v>84.57</v>
      </c>
      <c r="U753" s="121" t="n">
        <v>1.88</v>
      </c>
      <c r="V753" s="121" t="n">
        <v>110.12</v>
      </c>
      <c r="W753" s="121" t="n">
        <v>16.46</v>
      </c>
      <c r="X753" s="121" t="n">
        <v>0</v>
      </c>
      <c r="Y753" s="121" t="n">
        <v>0</v>
      </c>
    </row>
    <row r="754" customFormat="false" ht="15" hidden="false" customHeight="false" outlineLevel="0" collapsed="false">
      <c r="A754" s="112" t="n">
        <v>26</v>
      </c>
      <c r="B754" s="121" t="n">
        <v>0</v>
      </c>
      <c r="C754" s="121" t="n">
        <v>0</v>
      </c>
      <c r="D754" s="121" t="n">
        <v>0</v>
      </c>
      <c r="E754" s="121" t="n">
        <v>369.04</v>
      </c>
      <c r="F754" s="121" t="n">
        <v>1678.84</v>
      </c>
      <c r="G754" s="121" t="n">
        <v>1722.44</v>
      </c>
      <c r="H754" s="121" t="n">
        <v>66.7</v>
      </c>
      <c r="I754" s="121" t="n">
        <v>60.6</v>
      </c>
      <c r="J754" s="121" t="n">
        <v>85.41</v>
      </c>
      <c r="K754" s="121" t="n">
        <v>63.95</v>
      </c>
      <c r="L754" s="121" t="n">
        <v>52.67</v>
      </c>
      <c r="M754" s="121" t="n">
        <v>38.9</v>
      </c>
      <c r="N754" s="121" t="n">
        <v>48.33</v>
      </c>
      <c r="O754" s="121" t="n">
        <v>65.71</v>
      </c>
      <c r="P754" s="121" t="n">
        <v>28.12</v>
      </c>
      <c r="Q754" s="121" t="n">
        <v>61.47</v>
      </c>
      <c r="R754" s="121" t="n">
        <v>1443.05</v>
      </c>
      <c r="S754" s="121" t="n">
        <v>1304.66</v>
      </c>
      <c r="T754" s="121" t="n">
        <v>1181.15</v>
      </c>
      <c r="U754" s="121" t="n">
        <v>1109.92</v>
      </c>
      <c r="V754" s="121" t="n">
        <v>1440.53</v>
      </c>
      <c r="W754" s="121" t="n">
        <v>174.29</v>
      </c>
      <c r="X754" s="121" t="n">
        <v>67.56</v>
      </c>
      <c r="Y754" s="121" t="n">
        <v>0</v>
      </c>
    </row>
    <row r="755" customFormat="false" ht="15" hidden="false" customHeight="false" outlineLevel="0" collapsed="false">
      <c r="A755" s="112" t="n">
        <v>27</v>
      </c>
      <c r="B755" s="121" t="n">
        <v>0</v>
      </c>
      <c r="C755" s="121" t="n">
        <v>0</v>
      </c>
      <c r="D755" s="121" t="n">
        <v>0</v>
      </c>
      <c r="E755" s="121" t="n">
        <v>0</v>
      </c>
      <c r="F755" s="121" t="n">
        <v>0</v>
      </c>
      <c r="G755" s="121" t="n">
        <v>106.09</v>
      </c>
      <c r="H755" s="121" t="n">
        <v>20.46</v>
      </c>
      <c r="I755" s="121" t="n">
        <v>0.05</v>
      </c>
      <c r="J755" s="121" t="n">
        <v>38.86</v>
      </c>
      <c r="K755" s="121" t="n">
        <v>5.86</v>
      </c>
      <c r="L755" s="121" t="n">
        <v>4.03</v>
      </c>
      <c r="M755" s="121" t="n">
        <v>13.41</v>
      </c>
      <c r="N755" s="121" t="n">
        <v>107.12</v>
      </c>
      <c r="O755" s="121" t="n">
        <v>101.75</v>
      </c>
      <c r="P755" s="121" t="n">
        <v>8.05</v>
      </c>
      <c r="Q755" s="121" t="n">
        <v>279.52</v>
      </c>
      <c r="R755" s="121" t="n">
        <v>233.06</v>
      </c>
      <c r="S755" s="121" t="n">
        <v>364.92</v>
      </c>
      <c r="T755" s="121" t="n">
        <v>0.57</v>
      </c>
      <c r="U755" s="121" t="n">
        <v>0.64</v>
      </c>
      <c r="V755" s="121" t="n">
        <v>96.33</v>
      </c>
      <c r="W755" s="121" t="n">
        <v>55.93</v>
      </c>
      <c r="X755" s="121" t="n">
        <v>0</v>
      </c>
      <c r="Y755" s="121" t="n">
        <v>145.85</v>
      </c>
    </row>
    <row r="756" customFormat="false" ht="15" hidden="false" customHeight="false" outlineLevel="0" collapsed="false">
      <c r="A756" s="112" t="n">
        <v>28</v>
      </c>
      <c r="B756" s="121" t="n">
        <v>0</v>
      </c>
      <c r="C756" s="121" t="n">
        <v>0</v>
      </c>
      <c r="D756" s="121" t="n">
        <v>0</v>
      </c>
      <c r="E756" s="121" t="n">
        <v>0</v>
      </c>
      <c r="F756" s="121" t="n">
        <v>2.49</v>
      </c>
      <c r="G756" s="121" t="n">
        <v>106.77</v>
      </c>
      <c r="H756" s="121" t="n">
        <v>131.8</v>
      </c>
      <c r="I756" s="121" t="n">
        <v>3.8</v>
      </c>
      <c r="J756" s="121" t="n">
        <v>288.55</v>
      </c>
      <c r="K756" s="121" t="n">
        <v>5.03</v>
      </c>
      <c r="L756" s="121" t="n">
        <v>4.76</v>
      </c>
      <c r="M756" s="121" t="n">
        <v>4.27</v>
      </c>
      <c r="N756" s="121" t="n">
        <v>584.23</v>
      </c>
      <c r="O756" s="121" t="n">
        <v>704.3</v>
      </c>
      <c r="P756" s="121" t="n">
        <v>616.72</v>
      </c>
      <c r="Q756" s="121" t="n">
        <v>12.85</v>
      </c>
      <c r="R756" s="121" t="n">
        <v>12.83</v>
      </c>
      <c r="S756" s="121" t="n">
        <v>13.64</v>
      </c>
      <c r="T756" s="121" t="n">
        <v>3.67</v>
      </c>
      <c r="U756" s="121" t="n">
        <v>1.54</v>
      </c>
      <c r="V756" s="121" t="n">
        <v>0</v>
      </c>
      <c r="W756" s="121" t="n">
        <v>0</v>
      </c>
      <c r="X756" s="121" t="n">
        <v>0</v>
      </c>
      <c r="Y756" s="121" t="n">
        <v>0</v>
      </c>
    </row>
    <row r="757" customFormat="false" ht="15" hidden="false" customHeight="false" outlineLevel="0" collapsed="false">
      <c r="A757" s="112" t="n">
        <v>29</v>
      </c>
      <c r="B757" s="121" t="n">
        <v>0</v>
      </c>
      <c r="C757" s="121" t="n">
        <v>0</v>
      </c>
      <c r="D757" s="121" t="n">
        <v>0</v>
      </c>
      <c r="E757" s="121" t="n">
        <v>0</v>
      </c>
      <c r="F757" s="121" t="n">
        <v>0</v>
      </c>
      <c r="G757" s="121" t="n">
        <v>38.24</v>
      </c>
      <c r="H757" s="121" t="n">
        <v>237.48</v>
      </c>
      <c r="I757" s="121" t="n">
        <v>1.08</v>
      </c>
      <c r="J757" s="121" t="n">
        <v>52.33</v>
      </c>
      <c r="K757" s="121" t="n">
        <v>13.64</v>
      </c>
      <c r="L757" s="121" t="n">
        <v>19.21</v>
      </c>
      <c r="M757" s="121" t="n">
        <v>11.83</v>
      </c>
      <c r="N757" s="121" t="n">
        <v>10.99</v>
      </c>
      <c r="O757" s="121" t="n">
        <v>25.12</v>
      </c>
      <c r="P757" s="121" t="n">
        <v>23.76</v>
      </c>
      <c r="Q757" s="121" t="n">
        <v>11.2</v>
      </c>
      <c r="R757" s="121" t="n">
        <v>21.76</v>
      </c>
      <c r="S757" s="121" t="n">
        <v>0</v>
      </c>
      <c r="T757" s="121" t="n">
        <v>1226.58</v>
      </c>
      <c r="U757" s="121" t="n">
        <v>20.53</v>
      </c>
      <c r="V757" s="121" t="n">
        <v>34.49</v>
      </c>
      <c r="W757" s="121" t="n">
        <v>0</v>
      </c>
      <c r="X757" s="121" t="n">
        <v>0</v>
      </c>
      <c r="Y757" s="121" t="n">
        <v>0</v>
      </c>
    </row>
    <row r="758" customFormat="false" ht="15" hidden="false" customHeight="false" outlineLevel="0" collapsed="false">
      <c r="A758" s="112" t="n">
        <v>30</v>
      </c>
      <c r="B758" s="121" t="n">
        <v>0</v>
      </c>
      <c r="C758" s="121" t="n">
        <v>0</v>
      </c>
      <c r="D758" s="121" t="n">
        <v>0</v>
      </c>
      <c r="E758" s="121" t="n">
        <v>0</v>
      </c>
      <c r="F758" s="121" t="n">
        <v>0</v>
      </c>
      <c r="G758" s="121" t="n">
        <v>0.99</v>
      </c>
      <c r="H758" s="121" t="n">
        <v>55.8</v>
      </c>
      <c r="I758" s="121" t="n">
        <v>51.55</v>
      </c>
      <c r="J758" s="121" t="n">
        <v>137.98</v>
      </c>
      <c r="K758" s="121" t="n">
        <v>10.97</v>
      </c>
      <c r="L758" s="121" t="n">
        <v>8.55</v>
      </c>
      <c r="M758" s="121" t="n">
        <v>332.7</v>
      </c>
      <c r="N758" s="121" t="n">
        <v>334.45</v>
      </c>
      <c r="O758" s="121" t="n">
        <v>207.36</v>
      </c>
      <c r="P758" s="121" t="n">
        <v>214.31</v>
      </c>
      <c r="Q758" s="121" t="n">
        <v>220.96</v>
      </c>
      <c r="R758" s="121" t="n">
        <v>286.62</v>
      </c>
      <c r="S758" s="121" t="n">
        <v>260.06</v>
      </c>
      <c r="T758" s="121" t="n">
        <v>192.68</v>
      </c>
      <c r="U758" s="121" t="n">
        <v>0</v>
      </c>
      <c r="V758" s="121" t="n">
        <v>171.46</v>
      </c>
      <c r="W758" s="121" t="n">
        <v>71.48</v>
      </c>
      <c r="X758" s="121" t="n">
        <v>0</v>
      </c>
      <c r="Y758" s="121" t="n">
        <v>0</v>
      </c>
    </row>
    <row r="759" s="114" customFormat="true" ht="15" hidden="false" customHeight="false" outlineLevel="0" collapsed="false">
      <c r="A759" s="112" t="n">
        <v>31</v>
      </c>
      <c r="B759" s="121" t="n">
        <v>0</v>
      </c>
      <c r="C759" s="121" t="n">
        <v>0</v>
      </c>
      <c r="D759" s="121" t="n">
        <v>0</v>
      </c>
      <c r="E759" s="121" t="n">
        <v>0</v>
      </c>
      <c r="F759" s="121" t="n">
        <v>0</v>
      </c>
      <c r="G759" s="121" t="n">
        <v>144.43</v>
      </c>
      <c r="H759" s="121" t="n">
        <v>169.17</v>
      </c>
      <c r="I759" s="121" t="n">
        <v>256.26</v>
      </c>
      <c r="J759" s="121" t="n">
        <v>231.75</v>
      </c>
      <c r="K759" s="121" t="n">
        <v>233.28</v>
      </c>
      <c r="L759" s="121" t="n">
        <v>203.71</v>
      </c>
      <c r="M759" s="121" t="n">
        <v>205.36</v>
      </c>
      <c r="N759" s="121" t="n">
        <v>33.46</v>
      </c>
      <c r="O759" s="121" t="n">
        <v>219.53</v>
      </c>
      <c r="P759" s="121" t="n">
        <v>224.69</v>
      </c>
      <c r="Q759" s="121" t="n">
        <v>238.35</v>
      </c>
      <c r="R759" s="121" t="n">
        <v>249.86</v>
      </c>
      <c r="S759" s="121" t="n">
        <v>51.79</v>
      </c>
      <c r="T759" s="121" t="n">
        <v>213.6</v>
      </c>
      <c r="U759" s="121" t="n">
        <v>85.53</v>
      </c>
      <c r="V759" s="121" t="n">
        <v>0</v>
      </c>
      <c r="W759" s="121" t="n">
        <v>0</v>
      </c>
      <c r="X759" s="121" t="n">
        <v>0</v>
      </c>
      <c r="Y759" s="121" t="n">
        <v>0</v>
      </c>
      <c r="Z759" s="113"/>
    </row>
    <row r="760" customFormat="false" ht="15" hidden="false" customHeight="false" outlineLevel="0" collapsed="false">
      <c r="A760" s="59"/>
      <c r="B760" s="59"/>
      <c r="C760" s="59"/>
      <c r="D760" s="59"/>
      <c r="E760" s="59"/>
      <c r="F760" s="59"/>
      <c r="G760" s="59"/>
      <c r="H760" s="59"/>
      <c r="I760" s="59"/>
      <c r="J760" s="59"/>
      <c r="K760" s="59"/>
      <c r="L760" s="59"/>
      <c r="M760" s="59"/>
      <c r="N760" s="59"/>
      <c r="O760" s="59"/>
      <c r="P760" s="59"/>
      <c r="Q760" s="59"/>
      <c r="R760" s="59"/>
      <c r="S760" s="59"/>
      <c r="T760" s="59"/>
      <c r="U760" s="59"/>
      <c r="V760" s="59"/>
      <c r="W760" s="59"/>
      <c r="X760" s="59"/>
      <c r="Y760" s="59"/>
    </row>
    <row r="761" customFormat="false" ht="27" hidden="false" customHeight="true" outlineLevel="0" collapsed="false">
      <c r="A761" s="122"/>
      <c r="B761" s="107" t="s">
        <v>137</v>
      </c>
      <c r="C761" s="107"/>
      <c r="D761" s="107"/>
      <c r="E761" s="107"/>
      <c r="F761" s="107"/>
      <c r="G761" s="107"/>
      <c r="H761" s="107"/>
      <c r="I761" s="107"/>
      <c r="J761" s="107"/>
      <c r="K761" s="107"/>
      <c r="L761" s="107"/>
      <c r="M761" s="107"/>
      <c r="N761" s="107"/>
      <c r="O761" s="107"/>
      <c r="P761" s="107"/>
      <c r="Q761" s="107"/>
      <c r="R761" s="107"/>
      <c r="S761" s="107"/>
      <c r="T761" s="107"/>
      <c r="U761" s="107"/>
      <c r="V761" s="107"/>
      <c r="W761" s="107"/>
      <c r="X761" s="107"/>
      <c r="Y761" s="107"/>
    </row>
    <row r="762" customFormat="false" ht="26.25" hidden="false" customHeight="false" outlineLevel="0" collapsed="false">
      <c r="A762" s="108" t="s">
        <v>92</v>
      </c>
      <c r="B762" s="109" t="s">
        <v>93</v>
      </c>
      <c r="C762" s="107" t="s">
        <v>94</v>
      </c>
      <c r="D762" s="107" t="s">
        <v>95</v>
      </c>
      <c r="E762" s="107" t="s">
        <v>96</v>
      </c>
      <c r="F762" s="107" t="s">
        <v>97</v>
      </c>
      <c r="G762" s="107" t="s">
        <v>98</v>
      </c>
      <c r="H762" s="107" t="s">
        <v>99</v>
      </c>
      <c r="I762" s="107" t="s">
        <v>100</v>
      </c>
      <c r="J762" s="107" t="s">
        <v>101</v>
      </c>
      <c r="K762" s="107" t="s">
        <v>102</v>
      </c>
      <c r="L762" s="107" t="s">
        <v>103</v>
      </c>
      <c r="M762" s="107" t="s">
        <v>104</v>
      </c>
      <c r="N762" s="107" t="s">
        <v>105</v>
      </c>
      <c r="O762" s="107" t="s">
        <v>106</v>
      </c>
      <c r="P762" s="107" t="s">
        <v>107</v>
      </c>
      <c r="Q762" s="107" t="s">
        <v>108</v>
      </c>
      <c r="R762" s="107" t="s">
        <v>109</v>
      </c>
      <c r="S762" s="107" t="s">
        <v>110</v>
      </c>
      <c r="T762" s="107" t="s">
        <v>111</v>
      </c>
      <c r="U762" s="107" t="s">
        <v>112</v>
      </c>
      <c r="V762" s="107" t="s">
        <v>113</v>
      </c>
      <c r="W762" s="107" t="s">
        <v>114</v>
      </c>
      <c r="X762" s="107" t="s">
        <v>115</v>
      </c>
      <c r="Y762" s="107" t="s">
        <v>116</v>
      </c>
    </row>
    <row r="763" customFormat="false" ht="15" hidden="false" customHeight="false" outlineLevel="0" collapsed="false">
      <c r="A763" s="110" t="n">
        <v>1</v>
      </c>
      <c r="B763" s="121" t="n">
        <v>578.11</v>
      </c>
      <c r="C763" s="121" t="n">
        <v>728.06</v>
      </c>
      <c r="D763" s="121" t="n">
        <v>439.91</v>
      </c>
      <c r="E763" s="121" t="n">
        <v>136.43</v>
      </c>
      <c r="F763" s="121" t="n">
        <v>602.96</v>
      </c>
      <c r="G763" s="121" t="n">
        <v>631.49</v>
      </c>
      <c r="H763" s="121" t="n">
        <v>699.41</v>
      </c>
      <c r="I763" s="121" t="n">
        <v>903.4</v>
      </c>
      <c r="J763" s="121" t="n">
        <v>878.13</v>
      </c>
      <c r="K763" s="121" t="n">
        <v>162.57</v>
      </c>
      <c r="L763" s="121" t="n">
        <v>185.71</v>
      </c>
      <c r="M763" s="121" t="n">
        <v>536.13</v>
      </c>
      <c r="N763" s="121" t="n">
        <v>600.57</v>
      </c>
      <c r="O763" s="121" t="n">
        <v>282.8</v>
      </c>
      <c r="P763" s="121" t="n">
        <v>560.34</v>
      </c>
      <c r="Q763" s="121" t="n">
        <v>308.86</v>
      </c>
      <c r="R763" s="121" t="n">
        <v>435.21</v>
      </c>
      <c r="S763" s="121" t="n">
        <v>68.7</v>
      </c>
      <c r="T763" s="121" t="n">
        <v>499.85</v>
      </c>
      <c r="U763" s="121" t="n">
        <v>478.91</v>
      </c>
      <c r="V763" s="121" t="n">
        <v>597.19</v>
      </c>
      <c r="W763" s="121" t="n">
        <v>663.11</v>
      </c>
      <c r="X763" s="121" t="n">
        <v>946.38</v>
      </c>
      <c r="Y763" s="121" t="n">
        <v>580.34</v>
      </c>
      <c r="Z763" s="57" t="n">
        <v>3</v>
      </c>
    </row>
    <row r="764" customFormat="false" ht="15" hidden="false" customHeight="false" outlineLevel="0" collapsed="false">
      <c r="A764" s="112" t="n">
        <v>2</v>
      </c>
      <c r="B764" s="121" t="n">
        <v>799.51</v>
      </c>
      <c r="C764" s="121" t="n">
        <v>778.41</v>
      </c>
      <c r="D764" s="121" t="n">
        <v>617.04</v>
      </c>
      <c r="E764" s="121" t="n">
        <v>542.97</v>
      </c>
      <c r="F764" s="121" t="n">
        <v>616.29</v>
      </c>
      <c r="G764" s="121" t="n">
        <v>563.57</v>
      </c>
      <c r="H764" s="121" t="n">
        <v>732.6</v>
      </c>
      <c r="I764" s="121" t="n">
        <v>565.08</v>
      </c>
      <c r="J764" s="121" t="n">
        <v>574.64</v>
      </c>
      <c r="K764" s="121" t="n">
        <v>631.42</v>
      </c>
      <c r="L764" s="121" t="n">
        <v>676.04</v>
      </c>
      <c r="M764" s="121" t="n">
        <v>379.61</v>
      </c>
      <c r="N764" s="121" t="n">
        <v>472.26</v>
      </c>
      <c r="O764" s="121" t="n">
        <v>590.04</v>
      </c>
      <c r="P764" s="121" t="n">
        <v>90.14</v>
      </c>
      <c r="Q764" s="121" t="n">
        <v>620.29</v>
      </c>
      <c r="R764" s="121" t="n">
        <v>33.43</v>
      </c>
      <c r="S764" s="121" t="n">
        <v>225.26</v>
      </c>
      <c r="T764" s="121" t="n">
        <v>572.07</v>
      </c>
      <c r="U764" s="121" t="n">
        <v>379.12</v>
      </c>
      <c r="V764" s="121" t="n">
        <v>566.35</v>
      </c>
      <c r="W764" s="121" t="n">
        <v>339.13</v>
      </c>
      <c r="X764" s="121" t="n">
        <v>555.69</v>
      </c>
      <c r="Y764" s="121" t="n">
        <v>887.89</v>
      </c>
    </row>
    <row r="765" customFormat="false" ht="15" hidden="false" customHeight="false" outlineLevel="0" collapsed="false">
      <c r="A765" s="112" t="n">
        <v>3</v>
      </c>
      <c r="B765" s="121" t="n">
        <v>163.9</v>
      </c>
      <c r="C765" s="121" t="n">
        <v>110.92</v>
      </c>
      <c r="D765" s="121" t="n">
        <v>87.82</v>
      </c>
      <c r="E765" s="121" t="n">
        <v>242.95</v>
      </c>
      <c r="F765" s="121" t="n">
        <v>25.48</v>
      </c>
      <c r="G765" s="121" t="n">
        <v>440.37</v>
      </c>
      <c r="H765" s="121" t="n">
        <v>632.31</v>
      </c>
      <c r="I765" s="121" t="n">
        <v>635.91</v>
      </c>
      <c r="J765" s="121" t="n">
        <v>581.5</v>
      </c>
      <c r="K765" s="121" t="n">
        <v>697.34</v>
      </c>
      <c r="L765" s="121" t="n">
        <v>670.64</v>
      </c>
      <c r="M765" s="121" t="n">
        <v>643.02</v>
      </c>
      <c r="N765" s="121" t="n">
        <v>658.15</v>
      </c>
      <c r="O765" s="121" t="n">
        <v>642.75</v>
      </c>
      <c r="P765" s="121" t="n">
        <v>667.56</v>
      </c>
      <c r="Q765" s="121" t="n">
        <v>695.2</v>
      </c>
      <c r="R765" s="121" t="n">
        <v>574.89</v>
      </c>
      <c r="S765" s="121" t="n">
        <v>552.18</v>
      </c>
      <c r="T765" s="121" t="n">
        <v>553.74</v>
      </c>
      <c r="U765" s="121" t="n">
        <v>625.49</v>
      </c>
      <c r="V765" s="121" t="n">
        <v>699.48</v>
      </c>
      <c r="W765" s="121" t="n">
        <v>982.27</v>
      </c>
      <c r="X765" s="121" t="n">
        <v>900.95</v>
      </c>
      <c r="Y765" s="121" t="n">
        <v>885.53</v>
      </c>
    </row>
    <row r="766" customFormat="false" ht="15" hidden="false" customHeight="false" outlineLevel="0" collapsed="false">
      <c r="A766" s="112" t="n">
        <v>4</v>
      </c>
      <c r="B766" s="121" t="n">
        <v>182.83</v>
      </c>
      <c r="C766" s="121" t="n">
        <v>164.31</v>
      </c>
      <c r="D766" s="121" t="n">
        <v>114.76</v>
      </c>
      <c r="E766" s="121" t="n">
        <v>144.1</v>
      </c>
      <c r="F766" s="121" t="n">
        <v>167.18</v>
      </c>
      <c r="G766" s="121" t="n">
        <v>203.78</v>
      </c>
      <c r="H766" s="121" t="n">
        <v>124.22</v>
      </c>
      <c r="I766" s="121" t="n">
        <v>182.77</v>
      </c>
      <c r="J766" s="121" t="n">
        <v>135.39</v>
      </c>
      <c r="K766" s="121" t="n">
        <v>160.75</v>
      </c>
      <c r="L766" s="121" t="n">
        <v>153.62</v>
      </c>
      <c r="M766" s="121" t="n">
        <v>162.73</v>
      </c>
      <c r="N766" s="121" t="n">
        <v>154.48</v>
      </c>
      <c r="O766" s="121" t="n">
        <v>149.49</v>
      </c>
      <c r="P766" s="121" t="n">
        <v>247.94</v>
      </c>
      <c r="Q766" s="121" t="n">
        <v>188.81</v>
      </c>
      <c r="R766" s="121" t="n">
        <v>155.25</v>
      </c>
      <c r="S766" s="121" t="n">
        <v>144.98</v>
      </c>
      <c r="T766" s="121" t="n">
        <v>146</v>
      </c>
      <c r="U766" s="121" t="n">
        <v>286.34</v>
      </c>
      <c r="V766" s="121" t="n">
        <v>167.62</v>
      </c>
      <c r="W766" s="121" t="n">
        <v>200.16</v>
      </c>
      <c r="X766" s="121" t="n">
        <v>282.83</v>
      </c>
      <c r="Y766" s="121" t="n">
        <v>218.1</v>
      </c>
    </row>
    <row r="767" customFormat="false" ht="15" hidden="false" customHeight="false" outlineLevel="0" collapsed="false">
      <c r="A767" s="112" t="n">
        <v>5</v>
      </c>
      <c r="B767" s="121" t="n">
        <v>199.6</v>
      </c>
      <c r="C767" s="121" t="n">
        <v>165.73</v>
      </c>
      <c r="D767" s="121" t="n">
        <v>169.79</v>
      </c>
      <c r="E767" s="121" t="n">
        <v>157.8</v>
      </c>
      <c r="F767" s="121" t="n">
        <v>0</v>
      </c>
      <c r="G767" s="121" t="n">
        <v>0</v>
      </c>
      <c r="H767" s="121" t="n">
        <v>0</v>
      </c>
      <c r="I767" s="121" t="n">
        <v>0</v>
      </c>
      <c r="J767" s="121" t="n">
        <v>0</v>
      </c>
      <c r="K767" s="121" t="n">
        <v>18.88</v>
      </c>
      <c r="L767" s="121" t="n">
        <v>185.1</v>
      </c>
      <c r="M767" s="121" t="n">
        <v>48.38</v>
      </c>
      <c r="N767" s="121" t="n">
        <v>180.94</v>
      </c>
      <c r="O767" s="121" t="n">
        <v>32.89</v>
      </c>
      <c r="P767" s="121" t="n">
        <v>176.8</v>
      </c>
      <c r="Q767" s="121" t="n">
        <v>66.23</v>
      </c>
      <c r="R767" s="121" t="n">
        <v>56.78</v>
      </c>
      <c r="S767" s="121" t="n">
        <v>29.2</v>
      </c>
      <c r="T767" s="121" t="n">
        <v>65.79</v>
      </c>
      <c r="U767" s="121" t="n">
        <v>158.49</v>
      </c>
      <c r="V767" s="121" t="n">
        <v>213.2</v>
      </c>
      <c r="W767" s="121" t="n">
        <v>150.94</v>
      </c>
      <c r="X767" s="121" t="n">
        <v>380.91</v>
      </c>
      <c r="Y767" s="121" t="n">
        <v>323.99</v>
      </c>
    </row>
    <row r="768" customFormat="false" ht="15" hidden="false" customHeight="false" outlineLevel="0" collapsed="false">
      <c r="A768" s="112" t="n">
        <v>6</v>
      </c>
      <c r="B768" s="121" t="n">
        <v>45.16</v>
      </c>
      <c r="C768" s="121" t="n">
        <v>17.45</v>
      </c>
      <c r="D768" s="121" t="n">
        <v>41.21</v>
      </c>
      <c r="E768" s="121" t="n">
        <v>10.34</v>
      </c>
      <c r="F768" s="121" t="n">
        <v>0</v>
      </c>
      <c r="G768" s="121" t="n">
        <v>0</v>
      </c>
      <c r="H768" s="121" t="n">
        <v>0</v>
      </c>
      <c r="I768" s="121" t="n">
        <v>10.87</v>
      </c>
      <c r="J768" s="121" t="n">
        <v>0</v>
      </c>
      <c r="K768" s="121" t="n">
        <v>0</v>
      </c>
      <c r="L768" s="121" t="n">
        <v>0</v>
      </c>
      <c r="M768" s="121" t="n">
        <v>0</v>
      </c>
      <c r="N768" s="121" t="n">
        <v>22.08</v>
      </c>
      <c r="O768" s="121" t="n">
        <v>231.49</v>
      </c>
      <c r="P768" s="121" t="n">
        <v>16.34</v>
      </c>
      <c r="Q768" s="121" t="n">
        <v>141.75</v>
      </c>
      <c r="R768" s="121" t="n">
        <v>72.86</v>
      </c>
      <c r="S768" s="121" t="n">
        <v>0</v>
      </c>
      <c r="T768" s="121" t="n">
        <v>0</v>
      </c>
      <c r="U768" s="121" t="n">
        <v>277.75</v>
      </c>
      <c r="V768" s="121" t="n">
        <v>123.38</v>
      </c>
      <c r="W768" s="121" t="n">
        <v>232.21</v>
      </c>
      <c r="X768" s="121" t="n">
        <v>176.87</v>
      </c>
      <c r="Y768" s="121" t="n">
        <v>108.35</v>
      </c>
    </row>
    <row r="769" customFormat="false" ht="15" hidden="false" customHeight="false" outlineLevel="0" collapsed="false">
      <c r="A769" s="112" t="n">
        <v>7</v>
      </c>
      <c r="B769" s="121" t="n">
        <v>0</v>
      </c>
      <c r="C769" s="121" t="n">
        <v>44.03</v>
      </c>
      <c r="D769" s="121" t="n">
        <v>0</v>
      </c>
      <c r="E769" s="121" t="n">
        <v>0</v>
      </c>
      <c r="F769" s="121" t="n">
        <v>0</v>
      </c>
      <c r="G769" s="121" t="n">
        <v>0</v>
      </c>
      <c r="H769" s="121" t="n">
        <v>0</v>
      </c>
      <c r="I769" s="121" t="n">
        <v>0</v>
      </c>
      <c r="J769" s="121" t="n">
        <v>0</v>
      </c>
      <c r="K769" s="121" t="n">
        <v>337</v>
      </c>
      <c r="L769" s="121" t="n">
        <v>499.14</v>
      </c>
      <c r="M769" s="121" t="n">
        <v>450.42</v>
      </c>
      <c r="N769" s="121" t="n">
        <v>290.24</v>
      </c>
      <c r="O769" s="121" t="n">
        <v>362.06</v>
      </c>
      <c r="P769" s="121" t="n">
        <v>433.47</v>
      </c>
      <c r="Q769" s="121" t="n">
        <v>0</v>
      </c>
      <c r="R769" s="121" t="n">
        <v>41.33</v>
      </c>
      <c r="S769" s="121" t="n">
        <v>0</v>
      </c>
      <c r="T769" s="121" t="n">
        <v>0</v>
      </c>
      <c r="U769" s="121" t="n">
        <v>171.47</v>
      </c>
      <c r="V769" s="121" t="n">
        <v>215.74</v>
      </c>
      <c r="W769" s="121" t="n">
        <v>59.99</v>
      </c>
      <c r="X769" s="121" t="n">
        <v>86.01</v>
      </c>
      <c r="Y769" s="121" t="n">
        <v>34.09</v>
      </c>
    </row>
    <row r="770" customFormat="false" ht="15" hidden="false" customHeight="false" outlineLevel="0" collapsed="false">
      <c r="A770" s="112" t="n">
        <v>8</v>
      </c>
      <c r="B770" s="121" t="n">
        <v>29.2</v>
      </c>
      <c r="C770" s="121" t="n">
        <v>14.64</v>
      </c>
      <c r="D770" s="121" t="n">
        <v>6.66</v>
      </c>
      <c r="E770" s="121" t="n">
        <v>17.86</v>
      </c>
      <c r="F770" s="121" t="n">
        <v>0</v>
      </c>
      <c r="G770" s="121" t="n">
        <v>0</v>
      </c>
      <c r="H770" s="121" t="n">
        <v>0</v>
      </c>
      <c r="I770" s="121" t="n">
        <v>0</v>
      </c>
      <c r="J770" s="121" t="n">
        <v>0</v>
      </c>
      <c r="K770" s="121" t="n">
        <v>19.41</v>
      </c>
      <c r="L770" s="121" t="n">
        <v>72.7</v>
      </c>
      <c r="M770" s="121" t="n">
        <v>31.84</v>
      </c>
      <c r="N770" s="121" t="n">
        <v>32.65</v>
      </c>
      <c r="O770" s="121" t="n">
        <v>42.97</v>
      </c>
      <c r="P770" s="121" t="n">
        <v>41.2</v>
      </c>
      <c r="Q770" s="121" t="n">
        <v>43.61</v>
      </c>
      <c r="R770" s="121" t="n">
        <v>65.32</v>
      </c>
      <c r="S770" s="121" t="n">
        <v>65.9</v>
      </c>
      <c r="T770" s="121" t="n">
        <v>42.28</v>
      </c>
      <c r="U770" s="121" t="n">
        <v>59.62</v>
      </c>
      <c r="V770" s="121" t="n">
        <v>14.46</v>
      </c>
      <c r="W770" s="121" t="n">
        <v>24.34</v>
      </c>
      <c r="X770" s="121" t="n">
        <v>182.7</v>
      </c>
      <c r="Y770" s="121" t="n">
        <v>240.61</v>
      </c>
    </row>
    <row r="771" customFormat="false" ht="15" hidden="false" customHeight="false" outlineLevel="0" collapsed="false">
      <c r="A771" s="112" t="n">
        <v>9</v>
      </c>
      <c r="B771" s="121" t="n">
        <v>16.27</v>
      </c>
      <c r="C771" s="121" t="n">
        <v>16.81</v>
      </c>
      <c r="D771" s="121" t="n">
        <v>25.9</v>
      </c>
      <c r="E771" s="121" t="n">
        <v>0</v>
      </c>
      <c r="F771" s="121" t="n">
        <v>0</v>
      </c>
      <c r="G771" s="121" t="n">
        <v>0</v>
      </c>
      <c r="H771" s="121" t="n">
        <v>0</v>
      </c>
      <c r="I771" s="121" t="n">
        <v>3.76</v>
      </c>
      <c r="J771" s="121" t="n">
        <v>0</v>
      </c>
      <c r="K771" s="121" t="n">
        <v>0</v>
      </c>
      <c r="L771" s="121" t="n">
        <v>0</v>
      </c>
      <c r="M771" s="121" t="n">
        <v>0.26</v>
      </c>
      <c r="N771" s="121" t="n">
        <v>0</v>
      </c>
      <c r="O771" s="121" t="n">
        <v>1.11</v>
      </c>
      <c r="P771" s="121" t="n">
        <v>0</v>
      </c>
      <c r="Q771" s="121" t="n">
        <v>0</v>
      </c>
      <c r="R771" s="121" t="n">
        <v>0</v>
      </c>
      <c r="S771" s="121" t="n">
        <v>183.77</v>
      </c>
      <c r="T771" s="121" t="n">
        <v>178.6</v>
      </c>
      <c r="U771" s="121" t="n">
        <v>150.88</v>
      </c>
      <c r="V771" s="121" t="n">
        <v>84.81</v>
      </c>
      <c r="W771" s="121" t="n">
        <v>219.19</v>
      </c>
      <c r="X771" s="121" t="n">
        <v>192.82</v>
      </c>
      <c r="Y771" s="121" t="n">
        <v>41.21</v>
      </c>
    </row>
    <row r="772" customFormat="false" ht="15" hidden="false" customHeight="false" outlineLevel="0" collapsed="false">
      <c r="A772" s="112" t="n">
        <v>10</v>
      </c>
      <c r="B772" s="121" t="n">
        <v>42.55</v>
      </c>
      <c r="C772" s="121" t="n">
        <v>70.51</v>
      </c>
      <c r="D772" s="121" t="n">
        <v>51.32</v>
      </c>
      <c r="E772" s="121" t="n">
        <v>8.03</v>
      </c>
      <c r="F772" s="121" t="n">
        <v>0</v>
      </c>
      <c r="G772" s="121" t="n">
        <v>0</v>
      </c>
      <c r="H772" s="121" t="n">
        <v>0</v>
      </c>
      <c r="I772" s="121" t="n">
        <v>10.49</v>
      </c>
      <c r="J772" s="121" t="n">
        <v>0.46</v>
      </c>
      <c r="K772" s="121" t="n">
        <v>55.16</v>
      </c>
      <c r="L772" s="121" t="n">
        <v>45.19</v>
      </c>
      <c r="M772" s="121" t="n">
        <v>6.89</v>
      </c>
      <c r="N772" s="121" t="n">
        <v>63.26</v>
      </c>
      <c r="O772" s="121" t="n">
        <v>119.57</v>
      </c>
      <c r="P772" s="121" t="n">
        <v>128.6</v>
      </c>
      <c r="Q772" s="121" t="n">
        <v>52.01</v>
      </c>
      <c r="R772" s="121" t="n">
        <v>132.69</v>
      </c>
      <c r="S772" s="121" t="n">
        <v>213.89</v>
      </c>
      <c r="T772" s="121" t="n">
        <v>264.9</v>
      </c>
      <c r="U772" s="121" t="n">
        <v>235.62</v>
      </c>
      <c r="V772" s="121" t="n">
        <v>0.59</v>
      </c>
      <c r="W772" s="121" t="n">
        <v>151.44</v>
      </c>
      <c r="X772" s="121" t="n">
        <v>321.85</v>
      </c>
      <c r="Y772" s="121" t="n">
        <v>259.34</v>
      </c>
    </row>
    <row r="773" customFormat="false" ht="15" hidden="false" customHeight="false" outlineLevel="0" collapsed="false">
      <c r="A773" s="112" t="n">
        <v>11</v>
      </c>
      <c r="B773" s="121" t="n">
        <v>46.33</v>
      </c>
      <c r="C773" s="121" t="n">
        <v>44.01</v>
      </c>
      <c r="D773" s="121" t="n">
        <v>0</v>
      </c>
      <c r="E773" s="121" t="n">
        <v>0</v>
      </c>
      <c r="F773" s="121" t="n">
        <v>0</v>
      </c>
      <c r="G773" s="121" t="n">
        <v>0</v>
      </c>
      <c r="H773" s="121" t="n">
        <v>0</v>
      </c>
      <c r="I773" s="121" t="n">
        <v>0</v>
      </c>
      <c r="J773" s="121" t="n">
        <v>0</v>
      </c>
      <c r="K773" s="121" t="n">
        <v>0</v>
      </c>
      <c r="L773" s="121" t="n">
        <v>0</v>
      </c>
      <c r="M773" s="121" t="n">
        <v>59.61</v>
      </c>
      <c r="N773" s="121" t="n">
        <v>150.07</v>
      </c>
      <c r="O773" s="121" t="n">
        <v>4.52</v>
      </c>
      <c r="P773" s="121" t="n">
        <v>0</v>
      </c>
      <c r="Q773" s="121" t="n">
        <v>0</v>
      </c>
      <c r="R773" s="121" t="n">
        <v>0</v>
      </c>
      <c r="S773" s="121" t="n">
        <v>143.83</v>
      </c>
      <c r="T773" s="121" t="n">
        <v>33.34</v>
      </c>
      <c r="U773" s="121" t="n">
        <v>26.57</v>
      </c>
      <c r="V773" s="121" t="n">
        <v>51.63</v>
      </c>
      <c r="W773" s="121" t="n">
        <v>18.45</v>
      </c>
      <c r="X773" s="121" t="n">
        <v>40.37</v>
      </c>
      <c r="Y773" s="121" t="n">
        <v>157.7</v>
      </c>
    </row>
    <row r="774" customFormat="false" ht="15" hidden="false" customHeight="false" outlineLevel="0" collapsed="false">
      <c r="A774" s="112" t="n">
        <v>12</v>
      </c>
      <c r="B774" s="121" t="n">
        <v>196.93</v>
      </c>
      <c r="C774" s="121" t="n">
        <v>202.06</v>
      </c>
      <c r="D774" s="121" t="n">
        <v>120.73</v>
      </c>
      <c r="E774" s="121" t="n">
        <v>98.72</v>
      </c>
      <c r="F774" s="121" t="n">
        <v>117.04</v>
      </c>
      <c r="G774" s="121" t="n">
        <v>0</v>
      </c>
      <c r="H774" s="121" t="n">
        <v>0</v>
      </c>
      <c r="I774" s="121" t="n">
        <v>13.91</v>
      </c>
      <c r="J774" s="121" t="n">
        <v>198.3</v>
      </c>
      <c r="K774" s="121" t="n">
        <v>0</v>
      </c>
      <c r="L774" s="121" t="n">
        <v>313.32</v>
      </c>
      <c r="M774" s="121" t="n">
        <v>362.46</v>
      </c>
      <c r="N774" s="121" t="n">
        <v>195.65</v>
      </c>
      <c r="O774" s="121" t="n">
        <v>179.87</v>
      </c>
      <c r="P774" s="121" t="n">
        <v>175.41</v>
      </c>
      <c r="Q774" s="121" t="n">
        <v>176.74</v>
      </c>
      <c r="R774" s="121" t="n">
        <v>149.29</v>
      </c>
      <c r="S774" s="121" t="n">
        <v>117.66</v>
      </c>
      <c r="T774" s="121" t="n">
        <v>33.5</v>
      </c>
      <c r="U774" s="121" t="n">
        <v>64.75</v>
      </c>
      <c r="V774" s="121" t="n">
        <v>16.58</v>
      </c>
      <c r="W774" s="121" t="n">
        <v>38.2</v>
      </c>
      <c r="X774" s="121" t="n">
        <v>217.09</v>
      </c>
      <c r="Y774" s="121" t="n">
        <v>183.73</v>
      </c>
    </row>
    <row r="775" customFormat="false" ht="15" hidden="false" customHeight="false" outlineLevel="0" collapsed="false">
      <c r="A775" s="112" t="n">
        <v>13</v>
      </c>
      <c r="B775" s="121" t="n">
        <v>275.66</v>
      </c>
      <c r="C775" s="121" t="n">
        <v>187.13</v>
      </c>
      <c r="D775" s="121" t="n">
        <v>146.49</v>
      </c>
      <c r="E775" s="121" t="n">
        <v>116.82</v>
      </c>
      <c r="F775" s="121" t="n">
        <v>101.1</v>
      </c>
      <c r="G775" s="121" t="n">
        <v>0</v>
      </c>
      <c r="H775" s="121" t="n">
        <v>3.52</v>
      </c>
      <c r="I775" s="121" t="n">
        <v>19.35</v>
      </c>
      <c r="J775" s="121" t="n">
        <v>65.91</v>
      </c>
      <c r="K775" s="121" t="n">
        <v>89.24</v>
      </c>
      <c r="L775" s="121" t="n">
        <v>69.75</v>
      </c>
      <c r="M775" s="121" t="n">
        <v>66.62</v>
      </c>
      <c r="N775" s="121" t="n">
        <v>82.87</v>
      </c>
      <c r="O775" s="121" t="n">
        <v>42.82</v>
      </c>
      <c r="P775" s="121" t="n">
        <v>9.15</v>
      </c>
      <c r="Q775" s="121" t="n">
        <v>361.64</v>
      </c>
      <c r="R775" s="121" t="n">
        <v>101.99</v>
      </c>
      <c r="S775" s="121" t="n">
        <v>55.24</v>
      </c>
      <c r="T775" s="121" t="n">
        <v>56.04</v>
      </c>
      <c r="U775" s="121" t="n">
        <v>305.34</v>
      </c>
      <c r="V775" s="121" t="n">
        <v>145.1</v>
      </c>
      <c r="W775" s="121" t="n">
        <v>239.97</v>
      </c>
      <c r="X775" s="121" t="n">
        <v>84.55</v>
      </c>
      <c r="Y775" s="121" t="n">
        <v>2.69</v>
      </c>
    </row>
    <row r="776" customFormat="false" ht="15" hidden="false" customHeight="false" outlineLevel="0" collapsed="false">
      <c r="A776" s="112" t="n">
        <v>14</v>
      </c>
      <c r="B776" s="121" t="n">
        <v>181.29</v>
      </c>
      <c r="C776" s="121" t="n">
        <v>177.22</v>
      </c>
      <c r="D776" s="121" t="n">
        <v>1.04</v>
      </c>
      <c r="E776" s="121" t="n">
        <v>0</v>
      </c>
      <c r="F776" s="121" t="n">
        <v>0</v>
      </c>
      <c r="G776" s="121" t="n">
        <v>1.48</v>
      </c>
      <c r="H776" s="121" t="n">
        <v>36.76</v>
      </c>
      <c r="I776" s="121" t="n">
        <v>131.99</v>
      </c>
      <c r="J776" s="121" t="n">
        <v>228.62</v>
      </c>
      <c r="K776" s="121" t="n">
        <v>275.62</v>
      </c>
      <c r="L776" s="121" t="n">
        <v>19.65</v>
      </c>
      <c r="M776" s="121" t="n">
        <v>128.54</v>
      </c>
      <c r="N776" s="121" t="n">
        <v>2</v>
      </c>
      <c r="O776" s="121" t="n">
        <v>8.56</v>
      </c>
      <c r="P776" s="121" t="n">
        <v>28.86</v>
      </c>
      <c r="Q776" s="121" t="n">
        <v>67.02</v>
      </c>
      <c r="R776" s="121" t="n">
        <v>98.28</v>
      </c>
      <c r="S776" s="121" t="n">
        <v>157.97</v>
      </c>
      <c r="T776" s="121" t="n">
        <v>124.87</v>
      </c>
      <c r="U776" s="121" t="n">
        <v>124.85</v>
      </c>
      <c r="V776" s="121" t="n">
        <v>75.53</v>
      </c>
      <c r="W776" s="121" t="n">
        <v>133.7</v>
      </c>
      <c r="X776" s="121" t="n">
        <v>240.39</v>
      </c>
      <c r="Y776" s="121" t="n">
        <v>149.28</v>
      </c>
    </row>
    <row r="777" customFormat="false" ht="15" hidden="false" customHeight="false" outlineLevel="0" collapsed="false">
      <c r="A777" s="112" t="n">
        <v>15</v>
      </c>
      <c r="B777" s="121" t="n">
        <v>63.47</v>
      </c>
      <c r="C777" s="121" t="n">
        <v>66.79</v>
      </c>
      <c r="D777" s="121" t="n">
        <v>71</v>
      </c>
      <c r="E777" s="121" t="n">
        <v>1.04</v>
      </c>
      <c r="F777" s="121" t="n">
        <v>0</v>
      </c>
      <c r="G777" s="121" t="n">
        <v>0</v>
      </c>
      <c r="H777" s="121" t="n">
        <v>0</v>
      </c>
      <c r="I777" s="121" t="n">
        <v>0</v>
      </c>
      <c r="J777" s="121" t="n">
        <v>0</v>
      </c>
      <c r="K777" s="121" t="n">
        <v>0</v>
      </c>
      <c r="L777" s="121" t="n">
        <v>1.34</v>
      </c>
      <c r="M777" s="121" t="n">
        <v>2.15</v>
      </c>
      <c r="N777" s="121" t="n">
        <v>0</v>
      </c>
      <c r="O777" s="121" t="n">
        <v>3.97</v>
      </c>
      <c r="P777" s="121" t="n">
        <v>7.4</v>
      </c>
      <c r="Q777" s="121" t="n">
        <v>36.64</v>
      </c>
      <c r="R777" s="121" t="n">
        <v>21.16</v>
      </c>
      <c r="S777" s="121" t="n">
        <v>9.1</v>
      </c>
      <c r="T777" s="121" t="n">
        <v>9.32</v>
      </c>
      <c r="U777" s="121" t="n">
        <v>24.67</v>
      </c>
      <c r="V777" s="121" t="n">
        <v>9.87</v>
      </c>
      <c r="W777" s="121" t="n">
        <v>60.09</v>
      </c>
      <c r="X777" s="121" t="n">
        <v>66.92</v>
      </c>
      <c r="Y777" s="121" t="n">
        <v>50.22</v>
      </c>
    </row>
    <row r="778" customFormat="false" ht="15" hidden="false" customHeight="false" outlineLevel="0" collapsed="false">
      <c r="A778" s="112" t="n">
        <v>16</v>
      </c>
      <c r="B778" s="121" t="n">
        <v>0.15</v>
      </c>
      <c r="C778" s="121" t="n">
        <v>7.06</v>
      </c>
      <c r="D778" s="121" t="n">
        <v>40.01</v>
      </c>
      <c r="E778" s="121" t="n">
        <v>32.77</v>
      </c>
      <c r="F778" s="121" t="n">
        <v>5.12</v>
      </c>
      <c r="G778" s="121" t="n">
        <v>20.68</v>
      </c>
      <c r="H778" s="121" t="n">
        <v>1.86</v>
      </c>
      <c r="I778" s="121" t="n">
        <v>0</v>
      </c>
      <c r="J778" s="121" t="n">
        <v>25.68</v>
      </c>
      <c r="K778" s="121" t="n">
        <v>79.98</v>
      </c>
      <c r="L778" s="121" t="n">
        <v>85.92</v>
      </c>
      <c r="M778" s="121" t="n">
        <v>98.34</v>
      </c>
      <c r="N778" s="121" t="n">
        <v>107.86</v>
      </c>
      <c r="O778" s="121" t="n">
        <v>122.21</v>
      </c>
      <c r="P778" s="121" t="n">
        <v>22.9</v>
      </c>
      <c r="Q778" s="121" t="n">
        <v>19.83</v>
      </c>
      <c r="R778" s="121" t="n">
        <v>20.77</v>
      </c>
      <c r="S778" s="121" t="n">
        <v>4.12</v>
      </c>
      <c r="T778" s="121" t="n">
        <v>42.21</v>
      </c>
      <c r="U778" s="121" t="n">
        <v>29.39</v>
      </c>
      <c r="V778" s="121" t="n">
        <v>3.58</v>
      </c>
      <c r="W778" s="121" t="n">
        <v>0</v>
      </c>
      <c r="X778" s="121" t="n">
        <v>220.16</v>
      </c>
      <c r="Y778" s="121" t="n">
        <v>318.78</v>
      </c>
    </row>
    <row r="779" customFormat="false" ht="15" hidden="false" customHeight="false" outlineLevel="0" collapsed="false">
      <c r="A779" s="112" t="n">
        <v>17</v>
      </c>
      <c r="B779" s="121" t="n">
        <v>168.38</v>
      </c>
      <c r="C779" s="121" t="n">
        <v>189.03</v>
      </c>
      <c r="D779" s="121" t="n">
        <v>183.08</v>
      </c>
      <c r="E779" s="121" t="n">
        <v>160.59</v>
      </c>
      <c r="F779" s="121" t="n">
        <v>102.61</v>
      </c>
      <c r="G779" s="121" t="n">
        <v>0</v>
      </c>
      <c r="H779" s="121" t="n">
        <v>29</v>
      </c>
      <c r="I779" s="121" t="n">
        <v>448.48</v>
      </c>
      <c r="J779" s="121" t="n">
        <v>116.76</v>
      </c>
      <c r="K779" s="121" t="n">
        <v>0</v>
      </c>
      <c r="L779" s="121" t="n">
        <v>0</v>
      </c>
      <c r="M779" s="121" t="n">
        <v>0</v>
      </c>
      <c r="N779" s="121" t="n">
        <v>0</v>
      </c>
      <c r="O779" s="121" t="n">
        <v>0</v>
      </c>
      <c r="P779" s="121" t="n">
        <v>0</v>
      </c>
      <c r="Q779" s="121" t="n">
        <v>0</v>
      </c>
      <c r="R779" s="121" t="n">
        <v>0</v>
      </c>
      <c r="S779" s="121" t="n">
        <v>0</v>
      </c>
      <c r="T779" s="121" t="n">
        <v>258.4</v>
      </c>
      <c r="U779" s="121" t="n">
        <v>36.88</v>
      </c>
      <c r="V779" s="121" t="n">
        <v>1.11</v>
      </c>
      <c r="W779" s="121" t="n">
        <v>49.94</v>
      </c>
      <c r="X779" s="121" t="n">
        <v>44.92</v>
      </c>
      <c r="Y779" s="121" t="n">
        <v>197.19</v>
      </c>
    </row>
    <row r="780" customFormat="false" ht="15" hidden="false" customHeight="false" outlineLevel="0" collapsed="false">
      <c r="A780" s="112" t="n">
        <v>18</v>
      </c>
      <c r="B780" s="121" t="n">
        <v>110.59</v>
      </c>
      <c r="C780" s="121" t="n">
        <v>76</v>
      </c>
      <c r="D780" s="121" t="n">
        <v>95.41</v>
      </c>
      <c r="E780" s="121" t="n">
        <v>33.91</v>
      </c>
      <c r="F780" s="121" t="n">
        <v>152.94</v>
      </c>
      <c r="G780" s="121" t="n">
        <v>2.08</v>
      </c>
      <c r="H780" s="121" t="n">
        <v>38.6</v>
      </c>
      <c r="I780" s="121" t="n">
        <v>66.01</v>
      </c>
      <c r="J780" s="121" t="n">
        <v>0</v>
      </c>
      <c r="K780" s="121" t="n">
        <v>0</v>
      </c>
      <c r="L780" s="121" t="n">
        <v>0</v>
      </c>
      <c r="M780" s="121" t="n">
        <v>125.18</v>
      </c>
      <c r="N780" s="121" t="n">
        <v>159.25</v>
      </c>
      <c r="O780" s="121" t="n">
        <v>88.39</v>
      </c>
      <c r="P780" s="121" t="n">
        <v>180.35</v>
      </c>
      <c r="Q780" s="121" t="n">
        <v>59.55</v>
      </c>
      <c r="R780" s="121" t="n">
        <v>65.23</v>
      </c>
      <c r="S780" s="121" t="n">
        <v>21.78</v>
      </c>
      <c r="T780" s="121" t="n">
        <v>96.23</v>
      </c>
      <c r="U780" s="121" t="n">
        <v>124.49</v>
      </c>
      <c r="V780" s="121" t="n">
        <v>146.27</v>
      </c>
      <c r="W780" s="121" t="n">
        <v>21.93</v>
      </c>
      <c r="X780" s="121" t="n">
        <v>83.37</v>
      </c>
      <c r="Y780" s="121" t="n">
        <v>120.96</v>
      </c>
    </row>
    <row r="781" customFormat="false" ht="15" hidden="false" customHeight="false" outlineLevel="0" collapsed="false">
      <c r="A781" s="112" t="n">
        <v>19</v>
      </c>
      <c r="B781" s="121" t="n">
        <v>198.63</v>
      </c>
      <c r="C781" s="121" t="n">
        <v>176.53</v>
      </c>
      <c r="D781" s="121" t="n">
        <v>133.09</v>
      </c>
      <c r="E781" s="121" t="n">
        <v>13.39</v>
      </c>
      <c r="F781" s="121" t="n">
        <v>99.1</v>
      </c>
      <c r="G781" s="121" t="n">
        <v>18.59</v>
      </c>
      <c r="H781" s="121" t="n">
        <v>0.53</v>
      </c>
      <c r="I781" s="121" t="n">
        <v>0.93</v>
      </c>
      <c r="J781" s="121" t="n">
        <v>0.11</v>
      </c>
      <c r="K781" s="121" t="n">
        <v>205.2</v>
      </c>
      <c r="L781" s="121" t="n">
        <v>91.05</v>
      </c>
      <c r="M781" s="121" t="n">
        <v>54.35</v>
      </c>
      <c r="N781" s="121" t="n">
        <v>86.93</v>
      </c>
      <c r="O781" s="121" t="n">
        <v>63.67</v>
      </c>
      <c r="P781" s="121" t="n">
        <v>209.64</v>
      </c>
      <c r="Q781" s="121" t="n">
        <v>230.33</v>
      </c>
      <c r="R781" s="121" t="n">
        <v>55.69</v>
      </c>
      <c r="S781" s="121" t="n">
        <v>31.63</v>
      </c>
      <c r="T781" s="121" t="n">
        <v>93.44</v>
      </c>
      <c r="U781" s="121" t="n">
        <v>629.1</v>
      </c>
      <c r="V781" s="121" t="n">
        <v>133.82</v>
      </c>
      <c r="W781" s="121" t="n">
        <v>242.05</v>
      </c>
      <c r="X781" s="121" t="n">
        <v>710.51</v>
      </c>
      <c r="Y781" s="121" t="n">
        <v>260.8</v>
      </c>
    </row>
    <row r="782" customFormat="false" ht="15" hidden="false" customHeight="false" outlineLevel="0" collapsed="false">
      <c r="A782" s="112" t="n">
        <v>20</v>
      </c>
      <c r="B782" s="121" t="n">
        <v>161.53</v>
      </c>
      <c r="C782" s="121" t="n">
        <v>41.9</v>
      </c>
      <c r="D782" s="121" t="n">
        <v>0</v>
      </c>
      <c r="E782" s="121" t="n">
        <v>25.53</v>
      </c>
      <c r="F782" s="121" t="n">
        <v>0</v>
      </c>
      <c r="G782" s="121" t="n">
        <v>0</v>
      </c>
      <c r="H782" s="121" t="n">
        <v>0</v>
      </c>
      <c r="I782" s="121" t="n">
        <v>0</v>
      </c>
      <c r="J782" s="121" t="n">
        <v>0</v>
      </c>
      <c r="K782" s="121" t="n">
        <v>0</v>
      </c>
      <c r="L782" s="121" t="n">
        <v>0</v>
      </c>
      <c r="M782" s="121" t="n">
        <v>0</v>
      </c>
      <c r="N782" s="121" t="n">
        <v>35.34</v>
      </c>
      <c r="O782" s="121" t="n">
        <v>65.28</v>
      </c>
      <c r="P782" s="121" t="n">
        <v>0</v>
      </c>
      <c r="Q782" s="121" t="n">
        <v>1.76</v>
      </c>
      <c r="R782" s="121" t="n">
        <v>77.15</v>
      </c>
      <c r="S782" s="121" t="n">
        <v>56.04</v>
      </c>
      <c r="T782" s="121" t="n">
        <v>47</v>
      </c>
      <c r="U782" s="121" t="n">
        <v>529.95</v>
      </c>
      <c r="V782" s="121" t="n">
        <v>180.17</v>
      </c>
      <c r="W782" s="121" t="n">
        <v>268.36</v>
      </c>
      <c r="X782" s="121" t="n">
        <v>114.87</v>
      </c>
      <c r="Y782" s="121" t="n">
        <v>160.32</v>
      </c>
    </row>
    <row r="783" customFormat="false" ht="15" hidden="false" customHeight="false" outlineLevel="0" collapsed="false">
      <c r="A783" s="112" t="n">
        <v>21</v>
      </c>
      <c r="B783" s="121" t="n">
        <v>102.19</v>
      </c>
      <c r="C783" s="121" t="n">
        <v>94.23</v>
      </c>
      <c r="D783" s="121" t="n">
        <v>198.24</v>
      </c>
      <c r="E783" s="121" t="n">
        <v>31.18</v>
      </c>
      <c r="F783" s="121" t="n">
        <v>51.53</v>
      </c>
      <c r="G783" s="121" t="n">
        <v>25.64</v>
      </c>
      <c r="H783" s="121" t="n">
        <v>152.77</v>
      </c>
      <c r="I783" s="121" t="n">
        <v>242.85</v>
      </c>
      <c r="J783" s="121" t="n">
        <v>257.35</v>
      </c>
      <c r="K783" s="121" t="n">
        <v>313.73</v>
      </c>
      <c r="L783" s="121" t="n">
        <v>288.91</v>
      </c>
      <c r="M783" s="121" t="n">
        <v>122.04</v>
      </c>
      <c r="N783" s="121" t="n">
        <v>360.44</v>
      </c>
      <c r="O783" s="121" t="n">
        <v>245.24</v>
      </c>
      <c r="P783" s="121" t="n">
        <v>701.39</v>
      </c>
      <c r="Q783" s="121" t="n">
        <v>683.96</v>
      </c>
      <c r="R783" s="121" t="n">
        <v>526.44</v>
      </c>
      <c r="S783" s="121" t="n">
        <v>594.4</v>
      </c>
      <c r="T783" s="121" t="n">
        <v>548.54</v>
      </c>
      <c r="U783" s="121" t="n">
        <v>481.71</v>
      </c>
      <c r="V783" s="121" t="n">
        <v>891.44</v>
      </c>
      <c r="W783" s="121" t="n">
        <v>39.48</v>
      </c>
      <c r="X783" s="121" t="n">
        <v>194.16</v>
      </c>
      <c r="Y783" s="121" t="n">
        <v>122.48</v>
      </c>
    </row>
    <row r="784" customFormat="false" ht="15" hidden="false" customHeight="false" outlineLevel="0" collapsed="false">
      <c r="A784" s="112" t="n">
        <v>22</v>
      </c>
      <c r="B784" s="121" t="n">
        <v>105.68</v>
      </c>
      <c r="C784" s="121" t="n">
        <v>34.37</v>
      </c>
      <c r="D784" s="121" t="n">
        <v>154.47</v>
      </c>
      <c r="E784" s="121" t="n">
        <v>318.53</v>
      </c>
      <c r="F784" s="121" t="n">
        <v>65.14</v>
      </c>
      <c r="G784" s="121" t="n">
        <v>0</v>
      </c>
      <c r="H784" s="121" t="n">
        <v>22.71</v>
      </c>
      <c r="I784" s="121" t="n">
        <v>0.04</v>
      </c>
      <c r="J784" s="121" t="n">
        <v>0</v>
      </c>
      <c r="K784" s="121" t="n">
        <v>3.7</v>
      </c>
      <c r="L784" s="121" t="n">
        <v>2.99</v>
      </c>
      <c r="M784" s="121" t="n">
        <v>41.8</v>
      </c>
      <c r="N784" s="121" t="n">
        <v>40.32</v>
      </c>
      <c r="O784" s="121" t="n">
        <v>5.91</v>
      </c>
      <c r="P784" s="121" t="n">
        <v>7.22</v>
      </c>
      <c r="Q784" s="121" t="n">
        <v>3.56</v>
      </c>
      <c r="R784" s="121" t="n">
        <v>53.6</v>
      </c>
      <c r="S784" s="121" t="n">
        <v>49.13</v>
      </c>
      <c r="T784" s="121" t="n">
        <v>25.96</v>
      </c>
      <c r="U784" s="121" t="n">
        <v>184.29</v>
      </c>
      <c r="V784" s="121" t="n">
        <v>88.37</v>
      </c>
      <c r="W784" s="121" t="n">
        <v>187.38</v>
      </c>
      <c r="X784" s="121" t="n">
        <v>192.71</v>
      </c>
      <c r="Y784" s="121" t="n">
        <v>150.21</v>
      </c>
    </row>
    <row r="785" customFormat="false" ht="15" hidden="false" customHeight="false" outlineLevel="0" collapsed="false">
      <c r="A785" s="112" t="n">
        <v>23</v>
      </c>
      <c r="B785" s="121" t="n">
        <v>204.64</v>
      </c>
      <c r="C785" s="121" t="n">
        <v>274.18</v>
      </c>
      <c r="D785" s="121" t="n">
        <v>90.56</v>
      </c>
      <c r="E785" s="121" t="n">
        <v>131.31</v>
      </c>
      <c r="F785" s="121" t="n">
        <v>6.08</v>
      </c>
      <c r="G785" s="121" t="n">
        <v>0</v>
      </c>
      <c r="H785" s="121" t="n">
        <v>84.13</v>
      </c>
      <c r="I785" s="121" t="n">
        <v>0</v>
      </c>
      <c r="J785" s="121" t="n">
        <v>2.72</v>
      </c>
      <c r="K785" s="121" t="n">
        <v>5.26</v>
      </c>
      <c r="L785" s="121" t="n">
        <v>76.24</v>
      </c>
      <c r="M785" s="121" t="n">
        <v>5.52</v>
      </c>
      <c r="N785" s="121" t="n">
        <v>8.65</v>
      </c>
      <c r="O785" s="121" t="n">
        <v>24.27</v>
      </c>
      <c r="P785" s="121" t="n">
        <v>70.66</v>
      </c>
      <c r="Q785" s="121" t="n">
        <v>12.86</v>
      </c>
      <c r="R785" s="121" t="n">
        <v>40.37</v>
      </c>
      <c r="S785" s="121" t="n">
        <v>95.53</v>
      </c>
      <c r="T785" s="121" t="n">
        <v>195.54</v>
      </c>
      <c r="U785" s="121" t="n">
        <v>1253.14</v>
      </c>
      <c r="V785" s="121" t="n">
        <v>143.97</v>
      </c>
      <c r="W785" s="121" t="n">
        <v>147.42</v>
      </c>
      <c r="X785" s="121" t="n">
        <v>399.52</v>
      </c>
      <c r="Y785" s="121" t="n">
        <v>206.64</v>
      </c>
    </row>
    <row r="786" customFormat="false" ht="15" hidden="false" customHeight="false" outlineLevel="0" collapsed="false">
      <c r="A786" s="112" t="n">
        <v>24</v>
      </c>
      <c r="B786" s="121" t="n">
        <v>84.93</v>
      </c>
      <c r="C786" s="121" t="n">
        <v>138.59</v>
      </c>
      <c r="D786" s="121" t="n">
        <v>155.41</v>
      </c>
      <c r="E786" s="121" t="n">
        <v>342.55</v>
      </c>
      <c r="F786" s="121" t="n">
        <v>101.77</v>
      </c>
      <c r="G786" s="121" t="n">
        <v>0</v>
      </c>
      <c r="H786" s="121" t="n">
        <v>43.26</v>
      </c>
      <c r="I786" s="121" t="n">
        <v>0</v>
      </c>
      <c r="J786" s="121" t="n">
        <v>43.2</v>
      </c>
      <c r="K786" s="121" t="n">
        <v>70.53</v>
      </c>
      <c r="L786" s="121" t="n">
        <v>65.83</v>
      </c>
      <c r="M786" s="121" t="n">
        <v>72.71</v>
      </c>
      <c r="N786" s="121" t="n">
        <v>43.99</v>
      </c>
      <c r="O786" s="121" t="n">
        <v>59.67</v>
      </c>
      <c r="P786" s="121" t="n">
        <v>191.37</v>
      </c>
      <c r="Q786" s="121" t="n">
        <v>221.44</v>
      </c>
      <c r="R786" s="121" t="n">
        <v>174.02</v>
      </c>
      <c r="S786" s="121" t="n">
        <v>62.73</v>
      </c>
      <c r="T786" s="121" t="n">
        <v>180.06</v>
      </c>
      <c r="U786" s="121" t="n">
        <v>658.1</v>
      </c>
      <c r="V786" s="121" t="n">
        <v>674.88</v>
      </c>
      <c r="W786" s="121" t="n">
        <v>174.43</v>
      </c>
      <c r="X786" s="121" t="n">
        <v>143.26</v>
      </c>
      <c r="Y786" s="121" t="n">
        <v>107.48</v>
      </c>
    </row>
    <row r="787" customFormat="false" ht="15" hidden="false" customHeight="false" outlineLevel="0" collapsed="false">
      <c r="A787" s="112" t="n">
        <v>25</v>
      </c>
      <c r="B787" s="121" t="n">
        <v>5.79</v>
      </c>
      <c r="C787" s="121" t="n">
        <v>1.38</v>
      </c>
      <c r="D787" s="121" t="n">
        <v>0</v>
      </c>
      <c r="E787" s="121" t="n">
        <v>0</v>
      </c>
      <c r="F787" s="121" t="n">
        <v>0</v>
      </c>
      <c r="G787" s="121" t="n">
        <v>0</v>
      </c>
      <c r="H787" s="121" t="n">
        <v>0</v>
      </c>
      <c r="I787" s="121" t="n">
        <v>0</v>
      </c>
      <c r="J787" s="121" t="n">
        <v>0</v>
      </c>
      <c r="K787" s="121" t="n">
        <v>0</v>
      </c>
      <c r="L787" s="121" t="n">
        <v>0</v>
      </c>
      <c r="M787" s="121" t="n">
        <v>0.27</v>
      </c>
      <c r="N787" s="121" t="n">
        <v>6.74</v>
      </c>
      <c r="O787" s="121" t="n">
        <v>9.86</v>
      </c>
      <c r="P787" s="121" t="n">
        <v>0</v>
      </c>
      <c r="Q787" s="121" t="n">
        <v>41.44</v>
      </c>
      <c r="R787" s="121" t="n">
        <v>61.92</v>
      </c>
      <c r="S787" s="121" t="n">
        <v>54.59</v>
      </c>
      <c r="T787" s="121" t="n">
        <v>38.99</v>
      </c>
      <c r="U787" s="121" t="n">
        <v>42.39</v>
      </c>
      <c r="V787" s="121" t="n">
        <v>0</v>
      </c>
      <c r="W787" s="121" t="n">
        <v>12.6</v>
      </c>
      <c r="X787" s="121" t="n">
        <v>130.23</v>
      </c>
      <c r="Y787" s="121" t="n">
        <v>82.72</v>
      </c>
    </row>
    <row r="788" customFormat="false" ht="15" hidden="false" customHeight="false" outlineLevel="0" collapsed="false">
      <c r="A788" s="112" t="n">
        <v>26</v>
      </c>
      <c r="B788" s="121" t="n">
        <v>119.31</v>
      </c>
      <c r="C788" s="121" t="n">
        <v>84.04</v>
      </c>
      <c r="D788" s="121" t="n">
        <v>90.03</v>
      </c>
      <c r="E788" s="121" t="n">
        <v>0</v>
      </c>
      <c r="F788" s="121" t="n">
        <v>0</v>
      </c>
      <c r="G788" s="121" t="n">
        <v>0</v>
      </c>
      <c r="H788" s="121" t="n">
        <v>2.75</v>
      </c>
      <c r="I788" s="121" t="n">
        <v>18.88</v>
      </c>
      <c r="J788" s="121" t="n">
        <v>25.77</v>
      </c>
      <c r="K788" s="121" t="n">
        <v>32.61</v>
      </c>
      <c r="L788" s="121" t="n">
        <v>27.68</v>
      </c>
      <c r="M788" s="121" t="n">
        <v>42.71</v>
      </c>
      <c r="N788" s="121" t="n">
        <v>30.36</v>
      </c>
      <c r="O788" s="121" t="n">
        <v>2.63</v>
      </c>
      <c r="P788" s="121" t="n">
        <v>29.97</v>
      </c>
      <c r="Q788" s="121" t="n">
        <v>0.84</v>
      </c>
      <c r="R788" s="121" t="n">
        <v>0</v>
      </c>
      <c r="S788" s="121" t="n">
        <v>0</v>
      </c>
      <c r="T788" s="121" t="n">
        <v>0</v>
      </c>
      <c r="U788" s="121" t="n">
        <v>0</v>
      </c>
      <c r="V788" s="121" t="n">
        <v>23.23</v>
      </c>
      <c r="W788" s="121" t="n">
        <v>2.98</v>
      </c>
      <c r="X788" s="121" t="n">
        <v>84.99</v>
      </c>
      <c r="Y788" s="121" t="n">
        <v>204.49</v>
      </c>
    </row>
    <row r="789" customFormat="false" ht="15" hidden="false" customHeight="false" outlineLevel="0" collapsed="false">
      <c r="A789" s="112" t="n">
        <v>27</v>
      </c>
      <c r="B789" s="121" t="n">
        <v>80.92</v>
      </c>
      <c r="C789" s="121" t="n">
        <v>148.81</v>
      </c>
      <c r="D789" s="121" t="n">
        <v>51.18</v>
      </c>
      <c r="E789" s="121" t="n">
        <v>51.67</v>
      </c>
      <c r="F789" s="121" t="n">
        <v>80.75</v>
      </c>
      <c r="G789" s="121" t="n">
        <v>0</v>
      </c>
      <c r="H789" s="121" t="n">
        <v>1381.04</v>
      </c>
      <c r="I789" s="121" t="n">
        <v>1388.14</v>
      </c>
      <c r="J789" s="121" t="n">
        <v>1106.1</v>
      </c>
      <c r="K789" s="121" t="n">
        <v>1112.55</v>
      </c>
      <c r="L789" s="121" t="n">
        <v>1106.28</v>
      </c>
      <c r="M789" s="121" t="n">
        <v>1105.58</v>
      </c>
      <c r="N789" s="121" t="n">
        <v>1095.44</v>
      </c>
      <c r="O789" s="121" t="n">
        <v>1095.44</v>
      </c>
      <c r="P789" s="121" t="n">
        <v>1032.23</v>
      </c>
      <c r="Q789" s="121" t="n">
        <v>0</v>
      </c>
      <c r="R789" s="121" t="n">
        <v>0.25</v>
      </c>
      <c r="S789" s="121" t="n">
        <v>0</v>
      </c>
      <c r="T789" s="121" t="n">
        <v>39.43</v>
      </c>
      <c r="U789" s="121" t="n">
        <v>38.11</v>
      </c>
      <c r="V789" s="121" t="n">
        <v>0</v>
      </c>
      <c r="W789" s="121" t="n">
        <v>6.66</v>
      </c>
      <c r="X789" s="121" t="n">
        <v>35.2</v>
      </c>
      <c r="Y789" s="121" t="n">
        <v>0</v>
      </c>
    </row>
    <row r="790" customFormat="false" ht="15" hidden="false" customHeight="false" outlineLevel="0" collapsed="false">
      <c r="A790" s="112" t="n">
        <v>28</v>
      </c>
      <c r="B790" s="121" t="n">
        <v>123.84</v>
      </c>
      <c r="C790" s="121" t="n">
        <v>65.83</v>
      </c>
      <c r="D790" s="121" t="n">
        <v>55.26</v>
      </c>
      <c r="E790" s="121" t="n">
        <v>47.83</v>
      </c>
      <c r="F790" s="121" t="n">
        <v>0.06</v>
      </c>
      <c r="G790" s="121" t="n">
        <v>0</v>
      </c>
      <c r="H790" s="121" t="n">
        <v>0</v>
      </c>
      <c r="I790" s="121" t="n">
        <v>12.19</v>
      </c>
      <c r="J790" s="121" t="n">
        <v>0</v>
      </c>
      <c r="K790" s="121" t="n">
        <v>33.45</v>
      </c>
      <c r="L790" s="121" t="n">
        <v>66.31</v>
      </c>
      <c r="M790" s="121" t="n">
        <v>30.39</v>
      </c>
      <c r="N790" s="121" t="n">
        <v>0</v>
      </c>
      <c r="O790" s="121" t="n">
        <v>0</v>
      </c>
      <c r="P790" s="121" t="n">
        <v>0</v>
      </c>
      <c r="Q790" s="121" t="n">
        <v>12.61</v>
      </c>
      <c r="R790" s="121" t="n">
        <v>10</v>
      </c>
      <c r="S790" s="121" t="n">
        <v>65.29</v>
      </c>
      <c r="T790" s="121" t="n">
        <v>58.76</v>
      </c>
      <c r="U790" s="121" t="n">
        <v>68.62</v>
      </c>
      <c r="V790" s="121" t="n">
        <v>146.1</v>
      </c>
      <c r="W790" s="121" t="n">
        <v>215.36</v>
      </c>
      <c r="X790" s="121" t="n">
        <v>216.43</v>
      </c>
      <c r="Y790" s="121" t="n">
        <v>320.84</v>
      </c>
    </row>
    <row r="791" customFormat="false" ht="15" hidden="false" customHeight="false" outlineLevel="0" collapsed="false">
      <c r="A791" s="112" t="n">
        <v>29</v>
      </c>
      <c r="B791" s="121" t="n">
        <v>126.61</v>
      </c>
      <c r="C791" s="121" t="n">
        <v>217.69</v>
      </c>
      <c r="D791" s="121" t="n">
        <v>143.37</v>
      </c>
      <c r="E791" s="121" t="n">
        <v>109.42</v>
      </c>
      <c r="F791" s="121" t="n">
        <v>60.79</v>
      </c>
      <c r="G791" s="121" t="n">
        <v>0</v>
      </c>
      <c r="H791" s="121" t="n">
        <v>0</v>
      </c>
      <c r="I791" s="121" t="n">
        <v>10.48</v>
      </c>
      <c r="J791" s="121" t="n">
        <v>0</v>
      </c>
      <c r="K791" s="121" t="n">
        <v>24.88</v>
      </c>
      <c r="L791" s="121" t="n">
        <v>53.95</v>
      </c>
      <c r="M791" s="121" t="n">
        <v>64.29</v>
      </c>
      <c r="N791" s="121" t="n">
        <v>55.49</v>
      </c>
      <c r="O791" s="121" t="n">
        <v>60.83</v>
      </c>
      <c r="P791" s="121" t="n">
        <v>62.07</v>
      </c>
      <c r="Q791" s="121" t="n">
        <v>56.11</v>
      </c>
      <c r="R791" s="121" t="n">
        <v>71.03</v>
      </c>
      <c r="S791" s="121" t="n">
        <v>151.04</v>
      </c>
      <c r="T791" s="121" t="n">
        <v>0</v>
      </c>
      <c r="U791" s="121" t="n">
        <v>90.05</v>
      </c>
      <c r="V791" s="121" t="n">
        <v>3.06</v>
      </c>
      <c r="W791" s="121" t="n">
        <v>96.78</v>
      </c>
      <c r="X791" s="121" t="n">
        <v>224.98</v>
      </c>
      <c r="Y791" s="121" t="n">
        <v>330.16</v>
      </c>
    </row>
    <row r="792" customFormat="false" ht="15" hidden="false" customHeight="false" outlineLevel="0" collapsed="false">
      <c r="A792" s="112" t="n">
        <v>30</v>
      </c>
      <c r="B792" s="121" t="n">
        <v>244.14</v>
      </c>
      <c r="C792" s="121" t="n">
        <v>279</v>
      </c>
      <c r="D792" s="121" t="n">
        <v>179.95</v>
      </c>
      <c r="E792" s="121" t="n">
        <v>139.75</v>
      </c>
      <c r="F792" s="121" t="n">
        <v>99.24</v>
      </c>
      <c r="G792" s="121" t="n">
        <v>3.26</v>
      </c>
      <c r="H792" s="121" t="n">
        <v>0.12</v>
      </c>
      <c r="I792" s="121" t="n">
        <v>0</v>
      </c>
      <c r="J792" s="121" t="n">
        <v>0</v>
      </c>
      <c r="K792" s="121" t="n">
        <v>0</v>
      </c>
      <c r="L792" s="121" t="n">
        <v>12.24</v>
      </c>
      <c r="M792" s="121" t="n">
        <v>0</v>
      </c>
      <c r="N792" s="121" t="n">
        <v>0</v>
      </c>
      <c r="O792" s="121" t="n">
        <v>0</v>
      </c>
      <c r="P792" s="121" t="n">
        <v>0</v>
      </c>
      <c r="Q792" s="121" t="n">
        <v>0</v>
      </c>
      <c r="R792" s="121" t="n">
        <v>0</v>
      </c>
      <c r="S792" s="121" t="n">
        <v>0</v>
      </c>
      <c r="T792" s="121" t="n">
        <v>0</v>
      </c>
      <c r="U792" s="121" t="n">
        <v>101.78</v>
      </c>
      <c r="V792" s="121" t="n">
        <v>0</v>
      </c>
      <c r="W792" s="121" t="n">
        <v>8.23</v>
      </c>
      <c r="X792" s="121" t="n">
        <v>147.84</v>
      </c>
      <c r="Y792" s="121" t="n">
        <v>18.31</v>
      </c>
    </row>
    <row r="793" s="114" customFormat="true" ht="15" hidden="false" customHeight="false" outlineLevel="0" collapsed="false">
      <c r="A793" s="112" t="n">
        <v>31</v>
      </c>
      <c r="B793" s="121" t="n">
        <v>125.04</v>
      </c>
      <c r="C793" s="121" t="n">
        <v>132.04</v>
      </c>
      <c r="D793" s="121" t="n">
        <v>119.93</v>
      </c>
      <c r="E793" s="121" t="n">
        <v>165.24</v>
      </c>
      <c r="F793" s="121" t="n">
        <v>133.93</v>
      </c>
      <c r="G793" s="121" t="n">
        <v>0</v>
      </c>
      <c r="H793" s="121" t="n">
        <v>0</v>
      </c>
      <c r="I793" s="121" t="n">
        <v>0</v>
      </c>
      <c r="J793" s="121" t="n">
        <v>0</v>
      </c>
      <c r="K793" s="121" t="n">
        <v>0</v>
      </c>
      <c r="L793" s="121" t="n">
        <v>0</v>
      </c>
      <c r="M793" s="121" t="n">
        <v>0</v>
      </c>
      <c r="N793" s="121" t="n">
        <v>9.03</v>
      </c>
      <c r="O793" s="121" t="n">
        <v>0</v>
      </c>
      <c r="P793" s="121" t="n">
        <v>0</v>
      </c>
      <c r="Q793" s="121" t="n">
        <v>0</v>
      </c>
      <c r="R793" s="121" t="n">
        <v>0</v>
      </c>
      <c r="S793" s="121" t="n">
        <v>2.11</v>
      </c>
      <c r="T793" s="121" t="n">
        <v>0</v>
      </c>
      <c r="U793" s="121" t="n">
        <v>1.34</v>
      </c>
      <c r="V793" s="121" t="n">
        <v>56.39</v>
      </c>
      <c r="W793" s="121" t="n">
        <v>97.49</v>
      </c>
      <c r="X793" s="121" t="n">
        <v>124.4</v>
      </c>
      <c r="Y793" s="121" t="n">
        <v>385.67</v>
      </c>
      <c r="Z793" s="113"/>
    </row>
    <row r="794" customFormat="false" ht="15" hidden="false" customHeight="false" outlineLevel="0" collapsed="false">
      <c r="A794" s="59"/>
      <c r="B794" s="59"/>
      <c r="C794" s="59"/>
      <c r="D794" s="59"/>
      <c r="E794" s="59"/>
      <c r="F794" s="59"/>
      <c r="G794" s="59"/>
      <c r="H794" s="59"/>
      <c r="I794" s="59"/>
      <c r="J794" s="59"/>
      <c r="K794" s="59"/>
      <c r="L794" s="59"/>
      <c r="M794" s="59"/>
      <c r="N794" s="59"/>
      <c r="O794" s="59"/>
      <c r="P794" s="59"/>
      <c r="Q794" s="59"/>
      <c r="R794" s="59"/>
      <c r="S794" s="59"/>
      <c r="T794" s="59"/>
      <c r="U794" s="59"/>
      <c r="V794" s="59"/>
      <c r="W794" s="59"/>
      <c r="X794" s="59"/>
      <c r="Y794" s="59"/>
    </row>
    <row r="795" customFormat="false" ht="15" hidden="false" customHeight="true" outlineLevel="0" collapsed="false">
      <c r="A795" s="123"/>
      <c r="B795" s="123"/>
      <c r="C795" s="123"/>
      <c r="D795" s="123"/>
      <c r="E795" s="123"/>
      <c r="F795" s="123"/>
      <c r="G795" s="123"/>
      <c r="H795" s="123"/>
      <c r="I795" s="123"/>
      <c r="J795" s="123"/>
      <c r="K795" s="123"/>
      <c r="L795" s="123"/>
      <c r="M795" s="123"/>
      <c r="N795" s="123"/>
      <c r="O795" s="123"/>
      <c r="P795" s="123"/>
      <c r="Q795" s="124" t="s">
        <v>138</v>
      </c>
      <c r="R795" s="124"/>
      <c r="S795" s="124"/>
      <c r="T795" s="124"/>
      <c r="U795" s="124"/>
      <c r="V795" s="124"/>
      <c r="W795" s="124"/>
      <c r="X795" s="124"/>
      <c r="Y795" s="124"/>
    </row>
    <row r="796" customFormat="false" ht="15" hidden="false" customHeight="false" outlineLevel="0" collapsed="false">
      <c r="A796" s="126" t="s">
        <v>148</v>
      </c>
      <c r="B796" s="126"/>
      <c r="C796" s="126"/>
      <c r="D796" s="126"/>
      <c r="E796" s="126"/>
      <c r="F796" s="126"/>
      <c r="G796" s="126"/>
      <c r="H796" s="126"/>
      <c r="I796" s="126"/>
      <c r="J796" s="126"/>
      <c r="K796" s="126"/>
      <c r="L796" s="126"/>
      <c r="M796" s="126"/>
      <c r="N796" s="126"/>
      <c r="O796" s="126"/>
      <c r="P796" s="126"/>
      <c r="Q796" s="125" t="n">
        <v>-10.45</v>
      </c>
      <c r="R796" s="125"/>
      <c r="S796" s="125"/>
      <c r="T796" s="125"/>
      <c r="U796" s="125"/>
      <c r="V796" s="125"/>
      <c r="W796" s="125"/>
      <c r="X796" s="125"/>
      <c r="Y796" s="125"/>
    </row>
    <row r="797" customFormat="false" ht="13.5" hidden="false" customHeight="true" outlineLevel="0" collapsed="false">
      <c r="A797" s="123" t="s">
        <v>149</v>
      </c>
      <c r="B797" s="123"/>
      <c r="C797" s="123"/>
      <c r="D797" s="123"/>
      <c r="E797" s="123"/>
      <c r="F797" s="123"/>
      <c r="G797" s="123"/>
      <c r="H797" s="123"/>
      <c r="I797" s="123"/>
      <c r="J797" s="123"/>
      <c r="K797" s="123"/>
      <c r="L797" s="123"/>
      <c r="M797" s="123"/>
      <c r="N797" s="123"/>
      <c r="O797" s="123"/>
      <c r="P797" s="123"/>
      <c r="Q797" s="125" t="n">
        <v>331.67</v>
      </c>
      <c r="R797" s="125"/>
      <c r="S797" s="125"/>
      <c r="T797" s="125"/>
      <c r="U797" s="125"/>
      <c r="V797" s="125"/>
      <c r="W797" s="125"/>
      <c r="X797" s="125"/>
      <c r="Y797" s="125"/>
    </row>
    <row r="798" customFormat="false" ht="13.5" hidden="false" customHeight="true" outlineLevel="0" collapsed="false">
      <c r="A798" s="116"/>
      <c r="B798" s="116"/>
      <c r="C798" s="116"/>
      <c r="D798" s="116"/>
      <c r="E798" s="116"/>
      <c r="F798" s="116"/>
      <c r="G798" s="116"/>
      <c r="H798" s="116"/>
      <c r="I798" s="116"/>
      <c r="J798" s="116"/>
      <c r="K798" s="116"/>
      <c r="L798" s="116"/>
      <c r="M798" s="116"/>
      <c r="N798" s="116"/>
      <c r="O798" s="116"/>
      <c r="P798" s="116"/>
      <c r="Q798" s="115"/>
      <c r="R798" s="115"/>
      <c r="S798" s="115"/>
      <c r="T798" s="115"/>
      <c r="U798" s="115"/>
      <c r="V798" s="115"/>
      <c r="W798" s="115"/>
      <c r="X798" s="115"/>
      <c r="Y798" s="115"/>
    </row>
    <row r="799" customFormat="false" ht="13.5" hidden="false" customHeight="true" outlineLevel="0" collapsed="false">
      <c r="A799" s="116"/>
      <c r="B799" s="117" t="s">
        <v>120</v>
      </c>
      <c r="C799" s="116"/>
      <c r="D799" s="116"/>
      <c r="E799" s="116"/>
      <c r="F799" s="116"/>
      <c r="G799" s="116"/>
      <c r="H799" s="116"/>
      <c r="I799" s="116"/>
      <c r="J799" s="116"/>
      <c r="K799" s="116"/>
      <c r="L799" s="116"/>
      <c r="M799" s="116"/>
      <c r="N799" s="116"/>
      <c r="O799" s="116"/>
      <c r="P799" s="116"/>
      <c r="Q799" s="118" t="n">
        <v>812875.92</v>
      </c>
      <c r="R799" s="83"/>
      <c r="S799" s="59"/>
      <c r="T799" s="59"/>
      <c r="U799" s="59"/>
      <c r="V799" s="115"/>
      <c r="W799" s="115"/>
      <c r="X799" s="115"/>
      <c r="Y799" s="115"/>
    </row>
    <row r="800" customFormat="false" ht="13.5" hidden="false" customHeight="true" outlineLevel="0" collapsed="false">
      <c r="A800" s="116"/>
      <c r="B800" s="116"/>
      <c r="C800" s="116"/>
      <c r="D800" s="116"/>
      <c r="E800" s="116"/>
      <c r="F800" s="116"/>
      <c r="G800" s="116"/>
      <c r="H800" s="116"/>
      <c r="I800" s="116"/>
      <c r="J800" s="116"/>
      <c r="K800" s="116"/>
      <c r="L800" s="116"/>
      <c r="M800" s="116"/>
      <c r="N800" s="116"/>
      <c r="O800" s="116"/>
      <c r="P800" s="116"/>
      <c r="Q800" s="115"/>
      <c r="R800" s="115"/>
      <c r="S800" s="115"/>
      <c r="T800" s="115"/>
      <c r="U800" s="115"/>
      <c r="V800" s="115"/>
      <c r="W800" s="115"/>
      <c r="X800" s="115"/>
      <c r="Y800" s="115"/>
    </row>
    <row r="801" customFormat="false" ht="15" hidden="false" customHeight="false" outlineLevel="0" collapsed="false">
      <c r="A801" s="59"/>
      <c r="B801" s="116" t="s">
        <v>129</v>
      </c>
      <c r="C801" s="59"/>
      <c r="D801" s="59"/>
      <c r="E801" s="59"/>
      <c r="F801" s="59"/>
      <c r="G801" s="59"/>
      <c r="H801" s="59"/>
      <c r="I801" s="59"/>
      <c r="J801" s="59"/>
      <c r="K801" s="59"/>
      <c r="L801" s="59"/>
      <c r="M801" s="59"/>
      <c r="N801" s="59"/>
      <c r="O801" s="59"/>
      <c r="P801" s="59"/>
      <c r="Q801" s="59"/>
      <c r="R801" s="59"/>
      <c r="S801" s="59"/>
      <c r="T801" s="59"/>
      <c r="U801" s="59"/>
      <c r="V801" s="59"/>
      <c r="W801" s="59"/>
      <c r="X801" s="59"/>
      <c r="Y801" s="59"/>
    </row>
    <row r="802" customFormat="false" ht="15" hidden="false" customHeight="false" outlineLevel="0" collapsed="false">
      <c r="A802" s="59"/>
      <c r="B802" s="59"/>
      <c r="C802" s="59"/>
      <c r="D802" s="59"/>
      <c r="E802" s="59"/>
      <c r="F802" s="59"/>
      <c r="G802" s="59"/>
      <c r="H802" s="59"/>
      <c r="I802" s="59"/>
      <c r="J802" s="59"/>
      <c r="K802" s="59"/>
      <c r="L802" s="59"/>
      <c r="M802" s="59"/>
      <c r="N802" s="59"/>
      <c r="O802" s="59"/>
      <c r="P802" s="59"/>
      <c r="Q802" s="59"/>
      <c r="R802" s="59"/>
      <c r="S802" s="59"/>
      <c r="T802" s="59"/>
      <c r="U802" s="59"/>
      <c r="V802" s="59"/>
      <c r="W802" s="59"/>
      <c r="X802" s="59"/>
      <c r="Y802" s="59"/>
    </row>
    <row r="803" customFormat="false" ht="15" hidden="false" customHeight="false" outlineLevel="0" collapsed="false">
      <c r="A803" s="95"/>
      <c r="B803" s="95"/>
      <c r="C803" s="95"/>
      <c r="D803" s="95"/>
      <c r="E803" s="95"/>
      <c r="F803" s="71" t="s">
        <v>38</v>
      </c>
      <c r="G803" s="71"/>
      <c r="H803" s="71"/>
      <c r="I803" s="71"/>
      <c r="J803" s="71"/>
      <c r="K803" s="71"/>
      <c r="L803" s="71"/>
      <c r="M803" s="71"/>
      <c r="N803" s="71"/>
      <c r="O803" s="71"/>
      <c r="P803" s="71"/>
      <c r="Q803" s="71"/>
      <c r="R803" s="71"/>
      <c r="S803" s="71"/>
      <c r="T803" s="71"/>
      <c r="U803" s="71"/>
      <c r="V803" s="71"/>
      <c r="W803" s="71"/>
      <c r="X803" s="71"/>
      <c r="Y803" s="71"/>
    </row>
    <row r="804" customFormat="false" ht="15" hidden="false" customHeight="false" outlineLevel="0" collapsed="false">
      <c r="A804" s="95"/>
      <c r="B804" s="95"/>
      <c r="C804" s="95"/>
      <c r="D804" s="95"/>
      <c r="E804" s="95"/>
      <c r="F804" s="71" t="s">
        <v>7</v>
      </c>
      <c r="G804" s="71"/>
      <c r="H804" s="71"/>
      <c r="I804" s="71"/>
      <c r="J804" s="71"/>
      <c r="K804" s="71" t="s">
        <v>40</v>
      </c>
      <c r="L804" s="71"/>
      <c r="M804" s="71"/>
      <c r="N804" s="71"/>
      <c r="O804" s="71"/>
      <c r="P804" s="71" t="s">
        <v>130</v>
      </c>
      <c r="Q804" s="71"/>
      <c r="R804" s="71"/>
      <c r="S804" s="71"/>
      <c r="T804" s="71"/>
      <c r="U804" s="71" t="s">
        <v>10</v>
      </c>
      <c r="V804" s="71"/>
      <c r="W804" s="71"/>
      <c r="X804" s="71"/>
      <c r="Y804" s="71"/>
    </row>
    <row r="805" customFormat="false" ht="39.75" hidden="false" customHeight="true" outlineLevel="0" collapsed="false">
      <c r="A805" s="120" t="s">
        <v>150</v>
      </c>
      <c r="B805" s="120"/>
      <c r="C805" s="120"/>
      <c r="D805" s="120"/>
      <c r="E805" s="120"/>
      <c r="F805" s="77" t="n">
        <v>1046324.02</v>
      </c>
      <c r="G805" s="77"/>
      <c r="H805" s="77"/>
      <c r="I805" s="77"/>
      <c r="J805" s="77"/>
      <c r="K805" s="77" t="n">
        <v>1417029.35</v>
      </c>
      <c r="L805" s="77"/>
      <c r="M805" s="77"/>
      <c r="N805" s="77"/>
      <c r="O805" s="77"/>
      <c r="P805" s="77" t="n">
        <v>1919206.71</v>
      </c>
      <c r="Q805" s="77"/>
      <c r="R805" s="77"/>
      <c r="S805" s="77"/>
      <c r="T805" s="77"/>
      <c r="U805" s="77" t="n">
        <v>1362590</v>
      </c>
      <c r="V805" s="77"/>
      <c r="W805" s="77"/>
      <c r="X805" s="77"/>
      <c r="Y805" s="77"/>
    </row>
    <row r="806" customFormat="false" ht="15" hidden="false" customHeight="false" outlineLevel="0" collapsed="false">
      <c r="A806" s="59"/>
      <c r="B806" s="59"/>
      <c r="C806" s="59"/>
      <c r="D806" s="59"/>
      <c r="E806" s="59"/>
      <c r="F806" s="59"/>
      <c r="G806" s="59"/>
      <c r="H806" s="59"/>
      <c r="I806" s="59"/>
      <c r="J806" s="59"/>
      <c r="K806" s="59"/>
      <c r="L806" s="59"/>
      <c r="M806" s="59"/>
      <c r="N806" s="59"/>
      <c r="O806" s="59"/>
      <c r="P806" s="59"/>
      <c r="Q806" s="59"/>
      <c r="R806" s="59"/>
      <c r="S806" s="59"/>
      <c r="T806" s="59"/>
      <c r="U806" s="59"/>
      <c r="V806" s="59"/>
      <c r="W806" s="59"/>
      <c r="X806" s="59"/>
      <c r="Y806" s="59"/>
    </row>
    <row r="808" customFormat="false" ht="15" hidden="false" customHeight="false" outlineLevel="0" collapsed="false">
      <c r="A808" s="127"/>
      <c r="C808" s="128"/>
      <c r="D808" s="128"/>
      <c r="E808" s="128"/>
      <c r="F808" s="128"/>
      <c r="G808" s="128"/>
      <c r="H808" s="128"/>
      <c r="I808" s="128"/>
      <c r="J808" s="128"/>
      <c r="K808" s="128"/>
      <c r="L808" s="128"/>
      <c r="M808" s="129"/>
      <c r="N808" s="128"/>
      <c r="O808" s="128"/>
      <c r="R808" s="128"/>
      <c r="S808" s="128"/>
      <c r="T808" s="128"/>
      <c r="U808" s="128"/>
      <c r="V808" s="128"/>
      <c r="W808" s="128"/>
      <c r="X808" s="128"/>
      <c r="Y808" s="128"/>
    </row>
    <row r="809" customFormat="false" ht="15" hidden="false" customHeight="false" outlineLevel="0" collapsed="false">
      <c r="A809" s="127"/>
      <c r="B809" s="127"/>
      <c r="C809" s="128"/>
      <c r="D809" s="128"/>
      <c r="E809" s="128"/>
      <c r="F809" s="128"/>
      <c r="G809" s="128"/>
      <c r="H809" s="128"/>
      <c r="I809" s="128"/>
      <c r="J809" s="128"/>
      <c r="K809" s="128"/>
      <c r="L809" s="128"/>
      <c r="M809" s="129"/>
      <c r="N809" s="128"/>
      <c r="O809" s="128"/>
      <c r="P809" s="128"/>
      <c r="Q809" s="128"/>
      <c r="R809" s="128"/>
      <c r="S809" s="128"/>
      <c r="T809" s="128"/>
      <c r="U809" s="128"/>
      <c r="V809" s="128"/>
      <c r="W809" s="128"/>
      <c r="X809" s="128"/>
      <c r="Y809" s="128"/>
    </row>
    <row r="810" customFormat="false" ht="15" hidden="false" customHeight="false" outlineLevel="0" collapsed="false">
      <c r="A810" s="127"/>
      <c r="C810" s="128"/>
      <c r="D810" s="128"/>
      <c r="E810" s="128"/>
      <c r="F810" s="128"/>
      <c r="G810" s="128"/>
      <c r="H810" s="128"/>
      <c r="I810" s="128"/>
      <c r="J810" s="128"/>
      <c r="K810" s="128"/>
      <c r="L810" s="128"/>
      <c r="M810" s="129"/>
      <c r="N810" s="128"/>
      <c r="O810" s="128"/>
      <c r="P810" s="128"/>
      <c r="Q810" s="128"/>
      <c r="R810" s="128"/>
      <c r="S810" s="128"/>
      <c r="T810" s="128"/>
      <c r="U810" s="128"/>
      <c r="V810" s="128"/>
      <c r="W810" s="128"/>
      <c r="X810" s="128"/>
      <c r="Y810" s="128"/>
    </row>
    <row r="811" customFormat="false" ht="15" hidden="false" customHeight="false" outlineLevel="0" collapsed="false">
      <c r="A811" s="127"/>
      <c r="B811" s="127"/>
      <c r="C811" s="128"/>
      <c r="D811" s="128"/>
      <c r="E811" s="128"/>
      <c r="F811" s="128"/>
      <c r="G811" s="128"/>
      <c r="H811" s="128"/>
      <c r="I811" s="128"/>
      <c r="J811" s="128"/>
      <c r="K811" s="128"/>
      <c r="L811" s="128"/>
      <c r="M811" s="129"/>
      <c r="N811" s="128"/>
      <c r="O811" s="128"/>
      <c r="P811" s="128"/>
      <c r="Q811" s="128"/>
      <c r="R811" s="128"/>
      <c r="S811" s="128"/>
      <c r="T811" s="128"/>
      <c r="U811" s="128"/>
      <c r="V811" s="128"/>
      <c r="W811" s="128"/>
      <c r="X811" s="128"/>
      <c r="Y811" s="128"/>
    </row>
  </sheetData>
  <mergeCells count="69">
    <mergeCell ref="M4:P4"/>
    <mergeCell ref="Q4:R4"/>
    <mergeCell ref="A12:E13"/>
    <mergeCell ref="F12:J12"/>
    <mergeCell ref="A14:E14"/>
    <mergeCell ref="O22:P22"/>
    <mergeCell ref="B55:Y55"/>
    <mergeCell ref="A61:E62"/>
    <mergeCell ref="F61:J61"/>
    <mergeCell ref="A63:E63"/>
    <mergeCell ref="A64:E64"/>
    <mergeCell ref="A65:E65"/>
    <mergeCell ref="A69:E70"/>
    <mergeCell ref="A71:E71"/>
    <mergeCell ref="A72:E72"/>
    <mergeCell ref="B80:Y80"/>
    <mergeCell ref="B114:Y114"/>
    <mergeCell ref="B148:Y148"/>
    <mergeCell ref="B182:Y182"/>
    <mergeCell ref="B224:Y224"/>
    <mergeCell ref="B258:Y258"/>
    <mergeCell ref="B292:Y292"/>
    <mergeCell ref="B326:Y326"/>
    <mergeCell ref="A364:E365"/>
    <mergeCell ref="F364:Y364"/>
    <mergeCell ref="F365:J365"/>
    <mergeCell ref="K365:O365"/>
    <mergeCell ref="P365:T365"/>
    <mergeCell ref="U365:Y365"/>
    <mergeCell ref="A366:E366"/>
    <mergeCell ref="F366:J366"/>
    <mergeCell ref="K366:O366"/>
    <mergeCell ref="P366:T366"/>
    <mergeCell ref="U366:Y366"/>
    <mergeCell ref="B374:Y374"/>
    <mergeCell ref="B408:Y408"/>
    <mergeCell ref="B442:Y442"/>
    <mergeCell ref="B476:Y476"/>
    <mergeCell ref="B510:Y510"/>
    <mergeCell ref="B544:Y544"/>
    <mergeCell ref="A579:P579"/>
    <mergeCell ref="Q579:Y579"/>
    <mergeCell ref="A580:P580"/>
    <mergeCell ref="Q580:Y580"/>
    <mergeCell ref="A581:P581"/>
    <mergeCell ref="Q581:Y581"/>
    <mergeCell ref="B591:Y591"/>
    <mergeCell ref="B625:Y625"/>
    <mergeCell ref="B659:Y659"/>
    <mergeCell ref="B693:Y693"/>
    <mergeCell ref="B727:Y727"/>
    <mergeCell ref="B761:Y761"/>
    <mergeCell ref="A795:P795"/>
    <mergeCell ref="Q795:Y795"/>
    <mergeCell ref="A796:P796"/>
    <mergeCell ref="Q796:Y796"/>
    <mergeCell ref="A797:P797"/>
    <mergeCell ref="Q797:Y797"/>
    <mergeCell ref="A803:E804"/>
    <mergeCell ref="F803:Y803"/>
    <mergeCell ref="F804:J804"/>
    <mergeCell ref="K804:O804"/>
    <mergeCell ref="P804:T804"/>
    <mergeCell ref="U804:Y804"/>
    <mergeCell ref="A805:E805"/>
    <mergeCell ref="F805:J805"/>
    <mergeCell ref="K805:O805"/>
    <mergeCell ref="P805:T805"/>
    <mergeCell ref="U805:Y80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11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F43" activeCellId="0" sqref="F43"/>
    </sheetView>
  </sheetViews>
  <sheetFormatPr defaultColWidth="9.13671875" defaultRowHeight="15" zeroHeight="false" outlineLevelRow="0" outlineLevelCol="0"/>
  <cols>
    <col collapsed="false" customWidth="true" hidden="false" outlineLevel="0" max="1" min="1" style="57" width="8.7"/>
    <col collapsed="false" customWidth="true" hidden="false" outlineLevel="0" max="3" min="2" style="57" width="8.99"/>
    <col collapsed="false" customWidth="true" hidden="false" outlineLevel="0" max="5" min="4" style="57" width="8.7"/>
    <col collapsed="false" customWidth="true" hidden="false" outlineLevel="0" max="6" min="6" style="57" width="8.85"/>
    <col collapsed="false" customWidth="true" hidden="false" outlineLevel="0" max="7" min="7" style="57" width="10.71"/>
    <col collapsed="false" customWidth="true" hidden="false" outlineLevel="0" max="12" min="8" style="57" width="9.41"/>
    <col collapsed="false" customWidth="true" hidden="false" outlineLevel="0" max="13" min="13" style="58" width="9.41"/>
    <col collapsed="false" customWidth="true" hidden="false" outlineLevel="0" max="14" min="14" style="57" width="12.28"/>
    <col collapsed="false" customWidth="true" hidden="false" outlineLevel="0" max="17" min="15" style="57" width="9.41"/>
    <col collapsed="false" customWidth="true" hidden="false" outlineLevel="0" max="18" min="18" style="57" width="12.56"/>
    <col collapsed="false" customWidth="true" hidden="false" outlineLevel="0" max="19" min="19" style="57" width="9.41"/>
    <col collapsed="false" customWidth="false" hidden="false" outlineLevel="0" max="20" min="20" style="57" width="9.14"/>
    <col collapsed="false" customWidth="true" hidden="false" outlineLevel="0" max="23" min="21" style="57" width="9.41"/>
    <col collapsed="false" customWidth="true" hidden="false" outlineLevel="0" max="24" min="24" style="57" width="9.56"/>
    <col collapsed="false" customWidth="true" hidden="false" outlineLevel="0" max="25" min="25" style="57" width="9.28"/>
    <col collapsed="false" customWidth="true" hidden="false" outlineLevel="0" max="26" min="26" style="57" width="6.28"/>
    <col collapsed="false" customWidth="true" hidden="false" outlineLevel="0" max="27" min="27" style="0" width="8.96"/>
    <col collapsed="false" customWidth="false" hidden="false" outlineLevel="0" max="31" min="28" style="57" width="9.14"/>
    <col collapsed="false" customWidth="true" hidden="false" outlineLevel="0" max="35" min="32" style="57" width="11.85"/>
    <col collapsed="false" customWidth="false" hidden="false" outlineLevel="0" max="257" min="36" style="57" width="9.14"/>
  </cols>
  <sheetData>
    <row r="1" customFormat="false" ht="15" hidden="false" customHeight="false" outlineLevel="0" collapsed="false">
      <c r="A1" s="59"/>
      <c r="B1" s="59"/>
      <c r="C1" s="59"/>
      <c r="D1" s="59"/>
      <c r="E1" s="59"/>
      <c r="F1" s="59"/>
      <c r="G1" s="60"/>
      <c r="H1" s="59"/>
      <c r="I1" s="59"/>
      <c r="J1" s="59"/>
      <c r="K1" s="59"/>
      <c r="L1" s="59"/>
      <c r="M1" s="60" t="s">
        <v>28</v>
      </c>
      <c r="N1" s="61"/>
      <c r="O1" s="61"/>
      <c r="P1" s="61"/>
      <c r="Q1" s="59"/>
      <c r="R1" s="59"/>
      <c r="S1" s="59"/>
      <c r="T1" s="59"/>
      <c r="U1" s="59"/>
      <c r="V1" s="59"/>
      <c r="W1" s="59"/>
      <c r="X1" s="59"/>
      <c r="Y1" s="59"/>
      <c r="Z1" s="62"/>
    </row>
    <row r="2" customFormat="false" ht="15" hidden="false" customHeight="true" outlineLevel="0" collapsed="false">
      <c r="A2" s="59"/>
      <c r="B2" s="59"/>
      <c r="C2" s="59"/>
      <c r="D2" s="59"/>
      <c r="E2" s="59"/>
      <c r="F2" s="59"/>
      <c r="G2" s="60"/>
      <c r="H2" s="63"/>
      <c r="I2" s="63"/>
      <c r="J2" s="63"/>
      <c r="K2" s="63"/>
      <c r="L2" s="64" t="s">
        <v>29</v>
      </c>
      <c r="M2" s="59"/>
      <c r="N2" s="59"/>
      <c r="O2" s="59"/>
      <c r="P2" s="59"/>
      <c r="Q2" s="59"/>
      <c r="R2" s="59"/>
      <c r="S2" s="65"/>
      <c r="T2" s="59"/>
      <c r="U2" s="59"/>
      <c r="V2" s="59"/>
      <c r="W2" s="59"/>
      <c r="X2" s="59"/>
      <c r="Y2" s="59"/>
      <c r="Z2" s="62"/>
    </row>
    <row r="3" customFormat="false" ht="15" hidden="false" customHeight="false" outlineLevel="0" collapsed="false">
      <c r="A3" s="59"/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64" t="s">
        <v>151</v>
      </c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62"/>
    </row>
    <row r="4" customFormat="false" ht="15" hidden="false" customHeight="false" outlineLevel="0" collapsed="false">
      <c r="A4" s="59"/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66" t="s">
        <v>31</v>
      </c>
      <c r="N4" s="66"/>
      <c r="O4" s="66"/>
      <c r="P4" s="66"/>
      <c r="Q4" s="67" t="s">
        <v>32</v>
      </c>
      <c r="R4" s="67"/>
      <c r="S4" s="59"/>
      <c r="T4" s="59"/>
      <c r="U4" s="59"/>
      <c r="V4" s="59"/>
      <c r="W4" s="59"/>
      <c r="X4" s="59"/>
      <c r="Y4" s="59"/>
      <c r="Z4" s="62"/>
    </row>
    <row r="5" customFormat="false" ht="15" hidden="false" customHeight="false" outlineLevel="0" collapsed="false">
      <c r="A5" s="59"/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 t="s">
        <v>33</v>
      </c>
      <c r="N5" s="68"/>
      <c r="O5" s="68"/>
      <c r="P5" s="68"/>
      <c r="Q5" s="59" t="s">
        <v>34</v>
      </c>
      <c r="R5" s="59"/>
      <c r="S5" s="59"/>
      <c r="T5" s="59"/>
      <c r="U5" s="59"/>
      <c r="V5" s="59"/>
      <c r="W5" s="59"/>
      <c r="X5" s="59"/>
      <c r="Y5" s="59"/>
      <c r="Z5" s="62"/>
    </row>
    <row r="6" customFormat="false" ht="15.75" hidden="false" customHeight="false" outlineLevel="0" collapsed="false">
      <c r="A6" s="59"/>
      <c r="B6" s="59"/>
      <c r="C6" s="59"/>
      <c r="D6" s="59"/>
      <c r="E6" s="59"/>
      <c r="F6" s="59"/>
      <c r="G6" s="59"/>
      <c r="H6" s="69"/>
      <c r="I6" s="59"/>
      <c r="J6" s="59"/>
      <c r="K6" s="59"/>
      <c r="L6" s="59"/>
      <c r="M6" s="61"/>
      <c r="N6" s="61"/>
      <c r="O6" s="61"/>
      <c r="P6" s="61"/>
      <c r="Q6" s="59"/>
      <c r="R6" s="59"/>
      <c r="S6" s="59"/>
      <c r="T6" s="59"/>
      <c r="U6" s="59"/>
      <c r="V6" s="59"/>
      <c r="W6" s="59"/>
      <c r="X6" s="59"/>
      <c r="Y6" s="59"/>
      <c r="Z6" s="62"/>
    </row>
    <row r="7" customFormat="false" ht="15" hidden="false" customHeight="false" outlineLevel="0" collapsed="false">
      <c r="A7" s="59"/>
      <c r="B7" s="59"/>
      <c r="C7" s="59"/>
      <c r="D7" s="59"/>
      <c r="E7" s="59"/>
      <c r="F7" s="59"/>
      <c r="G7" s="70"/>
      <c r="H7" s="59"/>
      <c r="I7" s="59"/>
      <c r="J7" s="59"/>
      <c r="K7" s="59"/>
      <c r="L7" s="59"/>
      <c r="M7" s="70" t="s">
        <v>35</v>
      </c>
      <c r="N7" s="61"/>
      <c r="O7" s="61"/>
      <c r="P7" s="61"/>
      <c r="Q7" s="59"/>
      <c r="R7" s="59"/>
      <c r="S7" s="59"/>
      <c r="T7" s="59"/>
      <c r="U7" s="59"/>
      <c r="V7" s="59"/>
      <c r="W7" s="59"/>
      <c r="X7" s="59"/>
      <c r="Y7" s="59"/>
      <c r="Z7" s="62"/>
    </row>
    <row r="8" customFormat="false" ht="15" hidden="false" customHeight="false" outlineLevel="0" collapsed="false">
      <c r="A8" s="59"/>
      <c r="B8" s="59"/>
      <c r="C8" s="59"/>
      <c r="D8" s="59"/>
      <c r="E8" s="59"/>
      <c r="F8" s="59"/>
      <c r="G8" s="59"/>
      <c r="H8" s="59"/>
      <c r="I8" s="59"/>
      <c r="J8" s="59"/>
      <c r="K8" s="59"/>
      <c r="L8" s="59"/>
      <c r="M8" s="70" t="s">
        <v>36</v>
      </c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62"/>
    </row>
    <row r="9" customFormat="false" ht="15" hidden="false" customHeight="false" outlineLevel="0" collapsed="false">
      <c r="A9" s="59"/>
      <c r="B9" s="59"/>
      <c r="C9" s="59"/>
      <c r="D9" s="59"/>
      <c r="E9" s="59"/>
      <c r="F9" s="59"/>
      <c r="G9" s="59"/>
      <c r="H9" s="59"/>
      <c r="I9" s="59"/>
      <c r="J9" s="59"/>
      <c r="K9" s="59"/>
      <c r="L9" s="59"/>
      <c r="M9" s="70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62"/>
    </row>
    <row r="10" customFormat="false" ht="15" hidden="false" customHeight="false" outlineLevel="0" collapsed="false">
      <c r="A10" s="59"/>
      <c r="B10" s="59" t="s">
        <v>37</v>
      </c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62"/>
    </row>
    <row r="11" customFormat="false" ht="15" hidden="false" customHeight="false" outlineLevel="0" collapsed="false">
      <c r="A11" s="59"/>
      <c r="B11" s="59"/>
      <c r="C11" s="59"/>
      <c r="D11" s="59"/>
      <c r="E11" s="59"/>
      <c r="F11" s="59"/>
      <c r="G11" s="59"/>
      <c r="H11" s="59"/>
      <c r="I11" s="59"/>
      <c r="J11" s="61"/>
      <c r="K11" s="61"/>
      <c r="L11" s="61"/>
      <c r="M11" s="59"/>
      <c r="N11" s="59"/>
      <c r="O11" s="59"/>
      <c r="P11" s="59"/>
      <c r="Q11" s="59"/>
      <c r="R11" s="59"/>
      <c r="S11" s="61"/>
      <c r="T11" s="61"/>
      <c r="U11" s="61"/>
      <c r="V11" s="61"/>
      <c r="W11" s="61"/>
      <c r="X11" s="61"/>
      <c r="Y11" s="61"/>
      <c r="Z11" s="62"/>
    </row>
    <row r="12" customFormat="false" ht="15" hidden="false" customHeight="false" outlineLevel="0" collapsed="false">
      <c r="A12" s="71" t="s">
        <v>1</v>
      </c>
      <c r="B12" s="71"/>
      <c r="C12" s="71"/>
      <c r="D12" s="71"/>
      <c r="E12" s="71"/>
      <c r="F12" s="71" t="s">
        <v>38</v>
      </c>
      <c r="G12" s="71"/>
      <c r="H12" s="71"/>
      <c r="I12" s="71"/>
      <c r="J12" s="71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2"/>
      <c r="W12" s="72"/>
      <c r="X12" s="73"/>
      <c r="Y12" s="74"/>
      <c r="AA12" s="57"/>
    </row>
    <row r="13" customFormat="false" ht="15" hidden="false" customHeight="false" outlineLevel="0" collapsed="false">
      <c r="A13" s="71"/>
      <c r="B13" s="71"/>
      <c r="C13" s="71"/>
      <c r="D13" s="71"/>
      <c r="E13" s="71"/>
      <c r="F13" s="75" t="s">
        <v>39</v>
      </c>
      <c r="G13" s="75" t="s">
        <v>7</v>
      </c>
      <c r="H13" s="75" t="s">
        <v>40</v>
      </c>
      <c r="I13" s="75" t="s">
        <v>41</v>
      </c>
      <c r="J13" s="71" t="s">
        <v>10</v>
      </c>
      <c r="K13" s="72"/>
      <c r="L13" s="72"/>
      <c r="M13" s="72"/>
      <c r="N13" s="61"/>
      <c r="O13" s="72"/>
      <c r="P13" s="72"/>
      <c r="Q13" s="72"/>
      <c r="R13" s="72"/>
      <c r="S13" s="61"/>
      <c r="T13" s="72"/>
      <c r="U13" s="72"/>
      <c r="V13" s="72"/>
      <c r="W13" s="72"/>
      <c r="X13" s="73"/>
      <c r="Y13" s="74"/>
      <c r="AA13" s="57"/>
    </row>
    <row r="14" customFormat="false" ht="15" hidden="false" customHeight="false" outlineLevel="0" collapsed="false">
      <c r="A14" s="71" t="s">
        <v>152</v>
      </c>
      <c r="B14" s="71"/>
      <c r="C14" s="71"/>
      <c r="D14" s="71"/>
      <c r="E14" s="71"/>
      <c r="F14" s="76"/>
      <c r="G14" s="76" t="n">
        <v>4352.38</v>
      </c>
      <c r="H14" s="76" t="n">
        <v>5227.11</v>
      </c>
      <c r="I14" s="76" t="n">
        <v>6275.51</v>
      </c>
      <c r="J14" s="77" t="n">
        <v>6432.21</v>
      </c>
      <c r="K14" s="78"/>
      <c r="L14" s="78"/>
      <c r="M14" s="78"/>
      <c r="N14" s="61"/>
      <c r="O14" s="78"/>
      <c r="P14" s="78"/>
      <c r="Q14" s="78"/>
      <c r="R14" s="78"/>
      <c r="S14" s="61"/>
      <c r="T14" s="78"/>
      <c r="U14" s="78"/>
      <c r="V14" s="78"/>
      <c r="W14" s="78"/>
      <c r="X14" s="73"/>
      <c r="Y14" s="74"/>
      <c r="AA14" s="57"/>
    </row>
    <row r="15" customFormat="false" ht="15" hidden="false" customHeight="false" outlineLevel="0" collapsed="false">
      <c r="A15" s="59"/>
      <c r="B15" s="59"/>
      <c r="C15" s="59"/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79"/>
    </row>
    <row r="16" customFormat="false" ht="15" hidden="false" customHeight="false" outlineLevel="0" collapsed="false">
      <c r="A16" s="59"/>
      <c r="B16" s="80" t="s">
        <v>43</v>
      </c>
      <c r="C16" s="59"/>
      <c r="D16" s="59"/>
      <c r="E16" s="59"/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81" t="n">
        <v>2483.45</v>
      </c>
      <c r="V16" s="59"/>
      <c r="W16" s="59"/>
      <c r="X16" s="59"/>
      <c r="Y16" s="59"/>
      <c r="Z16" s="79"/>
    </row>
    <row r="17" customFormat="false" ht="15" hidden="false" customHeight="false" outlineLevel="0" collapsed="false">
      <c r="A17" s="59"/>
      <c r="B17" s="59"/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79"/>
    </row>
    <row r="18" customFormat="false" ht="15" hidden="false" customHeight="false" outlineLevel="0" collapsed="false">
      <c r="A18" s="59"/>
      <c r="B18" s="80" t="s">
        <v>44</v>
      </c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79"/>
    </row>
    <row r="19" customFormat="false" ht="15" hidden="false" customHeight="false" outlineLevel="0" collapsed="false">
      <c r="A19" s="59"/>
      <c r="B19" s="59"/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79"/>
    </row>
    <row r="20" customFormat="false" ht="15" hidden="false" customHeight="false" outlineLevel="0" collapsed="false">
      <c r="A20" s="59"/>
      <c r="B20" s="80" t="s">
        <v>45</v>
      </c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88" t="s">
        <v>46</v>
      </c>
      <c r="P20" s="83"/>
      <c r="Q20" s="59"/>
      <c r="R20" s="59"/>
      <c r="S20" s="59"/>
      <c r="T20" s="59"/>
      <c r="U20" s="59"/>
      <c r="V20" s="59"/>
      <c r="W20" s="59"/>
      <c r="X20" s="59"/>
      <c r="Y20" s="59"/>
      <c r="Z20" s="79"/>
    </row>
    <row r="21" customFormat="false" ht="15" hidden="false" customHeight="false" outlineLevel="0" collapsed="false">
      <c r="A21" s="59"/>
      <c r="B21" s="59" t="s">
        <v>47</v>
      </c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130" t="s">
        <v>48</v>
      </c>
      <c r="P21" s="85"/>
      <c r="Q21" s="59"/>
      <c r="R21" s="59"/>
      <c r="S21" s="59"/>
      <c r="T21" s="59"/>
      <c r="U21" s="59"/>
      <c r="V21" s="59"/>
      <c r="W21" s="59"/>
      <c r="X21" s="59"/>
      <c r="Y21" s="59"/>
      <c r="Z21" s="79"/>
    </row>
    <row r="22" customFormat="false" ht="15" hidden="false" customHeight="false" outlineLevel="0" collapsed="false">
      <c r="A22" s="59"/>
      <c r="B22" s="59" t="s">
        <v>49</v>
      </c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86" t="n">
        <v>0.00152126549822604</v>
      </c>
      <c r="P22" s="86"/>
      <c r="Q22" s="59"/>
      <c r="R22" s="59"/>
      <c r="S22" s="59"/>
      <c r="T22" s="59"/>
      <c r="U22" s="59"/>
      <c r="V22" s="59"/>
      <c r="W22" s="59"/>
      <c r="X22" s="59"/>
      <c r="Y22" s="59"/>
      <c r="Z22" s="79"/>
    </row>
    <row r="23" customFormat="false" ht="15" hidden="false" customHeight="false" outlineLevel="0" collapsed="false">
      <c r="A23" s="59"/>
      <c r="B23" s="59" t="s">
        <v>50</v>
      </c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85" t="n">
        <v>637.587</v>
      </c>
      <c r="P23" s="85"/>
      <c r="Q23" s="59"/>
      <c r="R23" s="59"/>
      <c r="S23" s="59"/>
      <c r="T23" s="59"/>
      <c r="U23" s="59"/>
      <c r="V23" s="59"/>
      <c r="W23" s="59"/>
      <c r="X23" s="59"/>
      <c r="Y23" s="59"/>
      <c r="Z23" s="79"/>
    </row>
    <row r="24" customFormat="false" ht="15" hidden="false" customHeight="false" outlineLevel="0" collapsed="false">
      <c r="A24" s="59"/>
      <c r="B24" s="59" t="s">
        <v>51</v>
      </c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83" t="n">
        <v>0</v>
      </c>
      <c r="U24" s="59"/>
      <c r="V24" s="59"/>
      <c r="W24" s="59"/>
      <c r="X24" s="59"/>
      <c r="Y24" s="59"/>
      <c r="Z24" s="79"/>
    </row>
    <row r="25" customFormat="false" ht="15" hidden="false" customHeight="false" outlineLevel="0" collapsed="false">
      <c r="A25" s="59"/>
      <c r="B25" s="59" t="s">
        <v>52</v>
      </c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85" t="n">
        <v>273.92</v>
      </c>
      <c r="U25" s="59"/>
      <c r="V25" s="59"/>
      <c r="W25" s="59"/>
      <c r="X25" s="59"/>
      <c r="Y25" s="59"/>
      <c r="Z25" s="79"/>
    </row>
    <row r="26" customFormat="false" ht="15" hidden="false" customHeight="false" outlineLevel="0" collapsed="false">
      <c r="A26" s="59"/>
      <c r="B26" s="59"/>
      <c r="C26" s="59" t="s">
        <v>53</v>
      </c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79"/>
    </row>
    <row r="27" customFormat="false" ht="15" hidden="false" customHeight="false" outlineLevel="0" collapsed="false">
      <c r="A27" s="59"/>
      <c r="B27" s="59"/>
      <c r="C27" s="59" t="s">
        <v>54</v>
      </c>
      <c r="D27" s="59"/>
      <c r="E27" s="59"/>
      <c r="F27" s="59"/>
      <c r="G27" s="87" t="n">
        <v>0.323</v>
      </c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79"/>
    </row>
    <row r="28" customFormat="false" ht="15" hidden="false" customHeight="false" outlineLevel="0" collapsed="false">
      <c r="A28" s="59"/>
      <c r="B28" s="59"/>
      <c r="C28" s="59" t="s">
        <v>55</v>
      </c>
      <c r="D28" s="59"/>
      <c r="E28" s="59"/>
      <c r="F28" s="59"/>
      <c r="G28" s="87" t="n">
        <v>83.7</v>
      </c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79"/>
    </row>
    <row r="29" customFormat="false" ht="15" hidden="false" customHeight="false" outlineLevel="0" collapsed="false">
      <c r="A29" s="59"/>
      <c r="B29" s="59"/>
      <c r="C29" s="59" t="s">
        <v>56</v>
      </c>
      <c r="D29" s="59"/>
      <c r="E29" s="59"/>
      <c r="F29" s="59"/>
      <c r="G29" s="87" t="n">
        <v>141.534</v>
      </c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79"/>
    </row>
    <row r="30" customFormat="false" ht="15" hidden="false" customHeight="false" outlineLevel="0" collapsed="false">
      <c r="A30" s="59"/>
      <c r="B30" s="59"/>
      <c r="C30" s="59" t="s">
        <v>57</v>
      </c>
      <c r="D30" s="59"/>
      <c r="E30" s="59"/>
      <c r="F30" s="59"/>
      <c r="G30" s="87" t="n">
        <v>0</v>
      </c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79"/>
    </row>
    <row r="31" customFormat="false" ht="15" hidden="false" customHeight="false" outlineLevel="0" collapsed="false">
      <c r="A31" s="59"/>
      <c r="B31" s="59"/>
      <c r="C31" s="59" t="s">
        <v>58</v>
      </c>
      <c r="D31" s="59"/>
      <c r="E31" s="59"/>
      <c r="F31" s="59"/>
      <c r="G31" s="87" t="n">
        <v>48.363</v>
      </c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79"/>
    </row>
    <row r="32" customFormat="false" ht="15" hidden="false" customHeight="false" outlineLevel="0" collapsed="false">
      <c r="A32" s="59"/>
      <c r="B32" s="59" t="s">
        <v>59</v>
      </c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88" t="n">
        <v>199.872</v>
      </c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79"/>
    </row>
    <row r="33" customFormat="false" ht="15" hidden="false" customHeight="false" outlineLevel="0" collapsed="false">
      <c r="A33" s="59"/>
      <c r="B33" s="59" t="s">
        <v>60</v>
      </c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88" t="n">
        <v>654.855</v>
      </c>
      <c r="Q33" s="59"/>
      <c r="R33" s="59"/>
      <c r="S33" s="59"/>
      <c r="T33" s="59"/>
      <c r="U33" s="89"/>
      <c r="V33" s="59"/>
      <c r="W33" s="59"/>
      <c r="X33" s="59"/>
      <c r="Y33" s="59"/>
      <c r="Z33" s="79"/>
    </row>
    <row r="34" customFormat="false" ht="15" hidden="false" customHeight="false" outlineLevel="0" collapsed="false">
      <c r="A34" s="59"/>
      <c r="B34" s="59"/>
      <c r="C34" s="59" t="s">
        <v>53</v>
      </c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89"/>
      <c r="W34" s="59"/>
      <c r="X34" s="59"/>
      <c r="Y34" s="59"/>
      <c r="Z34" s="79"/>
    </row>
    <row r="35" customFormat="false" ht="15" hidden="false" customHeight="false" outlineLevel="0" collapsed="false">
      <c r="A35" s="59"/>
      <c r="B35" s="59"/>
      <c r="C35" s="59" t="s">
        <v>61</v>
      </c>
      <c r="D35" s="59"/>
      <c r="E35" s="59"/>
      <c r="F35" s="88" t="n">
        <v>641.406</v>
      </c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79"/>
    </row>
    <row r="36" customFormat="false" ht="15" hidden="false" customHeight="false" outlineLevel="0" collapsed="false">
      <c r="A36" s="59"/>
      <c r="B36" s="59"/>
      <c r="C36" s="59"/>
      <c r="D36" s="59" t="s">
        <v>62</v>
      </c>
      <c r="E36" s="59"/>
      <c r="F36" s="59"/>
      <c r="G36" s="59"/>
      <c r="H36" s="83" t="n">
        <v>541.009</v>
      </c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89"/>
      <c r="W36" s="59"/>
      <c r="X36" s="59"/>
      <c r="Y36" s="59"/>
      <c r="Z36" s="79"/>
    </row>
    <row r="37" customFormat="false" ht="15" hidden="false" customHeight="false" outlineLevel="0" collapsed="false">
      <c r="A37" s="59"/>
      <c r="B37" s="59"/>
      <c r="C37" s="59"/>
      <c r="D37" s="59" t="s">
        <v>63</v>
      </c>
      <c r="E37" s="59"/>
      <c r="F37" s="59"/>
      <c r="G37" s="59"/>
      <c r="H37" s="85" t="n">
        <v>70.359</v>
      </c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79"/>
    </row>
    <row r="38" customFormat="false" ht="15" hidden="false" customHeight="false" outlineLevel="0" collapsed="false">
      <c r="A38" s="59"/>
      <c r="B38" s="59"/>
      <c r="C38" s="59"/>
      <c r="D38" s="59" t="s">
        <v>64</v>
      </c>
      <c r="E38" s="59"/>
      <c r="F38" s="59"/>
      <c r="G38" s="59"/>
      <c r="H38" s="85" t="n">
        <v>30.038</v>
      </c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89"/>
      <c r="W38" s="59"/>
      <c r="X38" s="59"/>
      <c r="Y38" s="59"/>
      <c r="Z38" s="79"/>
    </row>
    <row r="39" customFormat="false" ht="15" hidden="false" customHeight="false" outlineLevel="0" collapsed="false">
      <c r="A39" s="59"/>
      <c r="B39" s="59"/>
      <c r="C39" s="59" t="s">
        <v>65</v>
      </c>
      <c r="D39" s="59"/>
      <c r="E39" s="59"/>
      <c r="F39" s="88" t="n">
        <v>13.449</v>
      </c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79"/>
    </row>
    <row r="40" customFormat="false" ht="15" hidden="false" customHeight="false" outlineLevel="0" collapsed="false">
      <c r="A40" s="59"/>
      <c r="B40" s="59"/>
      <c r="C40" s="59"/>
      <c r="D40" s="59" t="s">
        <v>62</v>
      </c>
      <c r="E40" s="59"/>
      <c r="F40" s="59"/>
      <c r="G40" s="59"/>
      <c r="H40" s="83" t="n">
        <v>6.399</v>
      </c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79"/>
    </row>
    <row r="41" customFormat="false" ht="15" hidden="false" customHeight="false" outlineLevel="0" collapsed="false">
      <c r="A41" s="59"/>
      <c r="B41" s="59"/>
      <c r="C41" s="59"/>
      <c r="D41" s="59" t="s">
        <v>64</v>
      </c>
      <c r="E41" s="59"/>
      <c r="F41" s="59"/>
      <c r="G41" s="59"/>
      <c r="H41" s="85" t="n">
        <v>7.05</v>
      </c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</row>
    <row r="42" customFormat="false" ht="15" hidden="false" customHeight="false" outlineLevel="0" collapsed="false">
      <c r="A42" s="59"/>
      <c r="B42" s="59" t="s">
        <v>66</v>
      </c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90" t="n">
        <v>419176.247</v>
      </c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</row>
    <row r="43" customFormat="false" ht="15" hidden="false" customHeight="false" outlineLevel="0" collapsed="false">
      <c r="A43" s="59"/>
      <c r="B43" s="59" t="s">
        <v>67</v>
      </c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83" t="n">
        <v>0.291</v>
      </c>
      <c r="S43" s="59"/>
      <c r="T43" s="59"/>
      <c r="U43" s="59"/>
      <c r="V43" s="59"/>
      <c r="W43" s="59"/>
      <c r="X43" s="59"/>
      <c r="Y43" s="59"/>
    </row>
    <row r="44" customFormat="false" ht="15" hidden="false" customHeight="false" outlineLevel="0" collapsed="false">
      <c r="A44" s="59"/>
      <c r="B44" s="59"/>
      <c r="C44" s="59" t="s">
        <v>68</v>
      </c>
      <c r="D44" s="59"/>
      <c r="E44" s="59"/>
      <c r="F44" s="59"/>
      <c r="G44" s="59"/>
      <c r="H44" s="59"/>
      <c r="I44" s="59"/>
      <c r="J44" s="59"/>
      <c r="K44" s="87" t="n">
        <v>0</v>
      </c>
      <c r="L44" s="59"/>
      <c r="M44" s="59"/>
      <c r="N44" s="59"/>
      <c r="O44" s="59"/>
      <c r="P44" s="59"/>
      <c r="Q44" s="59"/>
      <c r="R44" s="83"/>
      <c r="S44" s="59"/>
      <c r="T44" s="59"/>
      <c r="U44" s="59"/>
      <c r="V44" s="59"/>
      <c r="W44" s="59"/>
      <c r="X44" s="59"/>
      <c r="Y44" s="59"/>
    </row>
    <row r="45" customFormat="false" ht="15" hidden="false" customHeight="false" outlineLevel="0" collapsed="false">
      <c r="A45" s="59"/>
      <c r="B45" s="59" t="s">
        <v>69</v>
      </c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91" t="n">
        <v>205973.912</v>
      </c>
      <c r="S45" s="59"/>
      <c r="T45" s="59"/>
      <c r="U45" s="59"/>
      <c r="V45" s="59"/>
      <c r="W45" s="59"/>
      <c r="X45" s="59"/>
      <c r="Y45" s="59"/>
    </row>
    <row r="46" customFormat="false" ht="15" hidden="false" customHeight="false" outlineLevel="0" collapsed="false">
      <c r="A46" s="59"/>
      <c r="B46" s="59"/>
      <c r="C46" s="59" t="s">
        <v>53</v>
      </c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</row>
    <row r="47" customFormat="false" ht="15" hidden="false" customHeight="false" outlineLevel="0" collapsed="false">
      <c r="A47" s="59"/>
      <c r="B47" s="59"/>
      <c r="C47" s="59" t="s">
        <v>70</v>
      </c>
      <c r="D47" s="59"/>
      <c r="E47" s="59"/>
      <c r="F47" s="59"/>
      <c r="G47" s="88" t="n">
        <v>654.855</v>
      </c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</row>
    <row r="48" customFormat="false" ht="15" hidden="false" customHeight="false" outlineLevel="0" collapsed="false">
      <c r="A48" s="59"/>
      <c r="B48" s="59"/>
      <c r="C48" s="59" t="s">
        <v>71</v>
      </c>
      <c r="D48" s="59"/>
      <c r="E48" s="59"/>
      <c r="F48" s="59"/>
      <c r="G48" s="83" t="n">
        <v>51369.398</v>
      </c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</row>
    <row r="49" customFormat="false" ht="15" hidden="false" customHeight="false" outlineLevel="0" collapsed="false">
      <c r="A49" s="59"/>
      <c r="B49" s="59"/>
      <c r="C49" s="59" t="s">
        <v>72</v>
      </c>
      <c r="D49" s="59"/>
      <c r="E49" s="59"/>
      <c r="F49" s="59"/>
      <c r="G49" s="83" t="n">
        <v>102970.295</v>
      </c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</row>
    <row r="50" customFormat="false" ht="15" hidden="false" customHeight="false" outlineLevel="0" collapsed="false">
      <c r="A50" s="59"/>
      <c r="B50" s="59"/>
      <c r="C50" s="59" t="s">
        <v>73</v>
      </c>
      <c r="D50" s="59"/>
      <c r="E50" s="59"/>
      <c r="F50" s="59"/>
      <c r="G50" s="83" t="n">
        <v>0</v>
      </c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</row>
    <row r="51" customFormat="false" ht="15" hidden="false" customHeight="false" outlineLevel="0" collapsed="false">
      <c r="A51" s="59"/>
      <c r="B51" s="59"/>
      <c r="C51" s="59" t="s">
        <v>74</v>
      </c>
      <c r="D51" s="59"/>
      <c r="E51" s="59"/>
      <c r="F51" s="59"/>
      <c r="G51" s="88" t="n">
        <v>50979.364</v>
      </c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</row>
    <row r="52" customFormat="false" ht="15" hidden="false" customHeight="false" outlineLevel="0" collapsed="false">
      <c r="A52" s="59"/>
      <c r="B52" s="59" t="s">
        <v>75</v>
      </c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90" t="n">
        <v>105532.4</v>
      </c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</row>
    <row r="53" customFormat="false" ht="15" hidden="false" customHeight="false" outlineLevel="0" collapsed="false">
      <c r="A53" s="59"/>
      <c r="B53" s="59" t="s">
        <v>76</v>
      </c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83" t="n">
        <v>0</v>
      </c>
      <c r="T53" s="59"/>
      <c r="U53" s="59"/>
      <c r="V53" s="59"/>
      <c r="W53" s="59"/>
      <c r="X53" s="59"/>
      <c r="Y53" s="59"/>
    </row>
    <row r="54" s="92" customFormat="true" ht="15" hidden="false" customHeight="false" outlineLevel="0" collapsed="false">
      <c r="A54" s="59"/>
      <c r="B54" s="59" t="s">
        <v>77</v>
      </c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59"/>
      <c r="W54" s="59"/>
      <c r="X54" s="59"/>
      <c r="Y54" s="59"/>
      <c r="AA54" s="93"/>
    </row>
    <row r="55" customFormat="false" ht="13.5" hidden="false" customHeight="true" outlineLevel="0" collapsed="false">
      <c r="A55" s="59"/>
      <c r="B55" s="94"/>
      <c r="C55" s="94"/>
      <c r="D55" s="94"/>
      <c r="E55" s="94"/>
      <c r="F55" s="94"/>
      <c r="G55" s="94"/>
      <c r="H55" s="94"/>
      <c r="I55" s="94"/>
      <c r="J55" s="94"/>
      <c r="K55" s="94"/>
      <c r="L55" s="94"/>
      <c r="M55" s="94"/>
      <c r="N55" s="94"/>
      <c r="O55" s="94"/>
      <c r="P55" s="94"/>
      <c r="Q55" s="94"/>
      <c r="R55" s="94"/>
      <c r="S55" s="94"/>
      <c r="T55" s="94"/>
      <c r="U55" s="94"/>
      <c r="V55" s="94"/>
      <c r="W55" s="94"/>
      <c r="X55" s="94"/>
      <c r="Y55" s="94"/>
    </row>
    <row r="56" customFormat="false" ht="15" hidden="false" customHeight="false" outlineLevel="0" collapsed="false">
      <c r="A56" s="59"/>
      <c r="B56" s="59"/>
      <c r="C56" s="59"/>
      <c r="D56" s="59"/>
      <c r="E56" s="59"/>
      <c r="F56" s="59"/>
      <c r="G56" s="70"/>
      <c r="H56" s="59"/>
      <c r="I56" s="59"/>
      <c r="J56" s="59"/>
      <c r="K56" s="59"/>
      <c r="L56" s="59"/>
      <c r="M56" s="70" t="s">
        <v>78</v>
      </c>
      <c r="N56" s="59"/>
      <c r="O56" s="59"/>
      <c r="P56" s="59"/>
      <c r="Q56" s="59"/>
      <c r="R56" s="59"/>
      <c r="S56" s="59"/>
      <c r="T56" s="59"/>
      <c r="U56" s="59"/>
      <c r="V56" s="59"/>
      <c r="W56" s="59"/>
      <c r="X56" s="59"/>
      <c r="Y56" s="59"/>
    </row>
    <row r="57" customFormat="false" ht="15" hidden="false" customHeight="false" outlineLevel="0" collapsed="false">
      <c r="A57" s="59"/>
      <c r="B57" s="59"/>
      <c r="C57" s="59"/>
      <c r="D57" s="59"/>
      <c r="E57" s="59"/>
      <c r="F57" s="59"/>
      <c r="G57" s="70"/>
      <c r="H57" s="59"/>
      <c r="I57" s="59"/>
      <c r="J57" s="59"/>
      <c r="K57" s="59"/>
      <c r="L57" s="59"/>
      <c r="M57" s="70" t="s">
        <v>79</v>
      </c>
      <c r="N57" s="59"/>
      <c r="O57" s="59"/>
      <c r="P57" s="59"/>
      <c r="Q57" s="59"/>
      <c r="R57" s="59"/>
      <c r="S57" s="59"/>
      <c r="T57" s="59"/>
      <c r="U57" s="59"/>
      <c r="V57" s="59"/>
      <c r="W57" s="59"/>
      <c r="X57" s="59"/>
      <c r="Y57" s="59"/>
    </row>
    <row r="58" customFormat="false" ht="15" hidden="false" customHeight="false" outlineLevel="0" collapsed="false">
      <c r="A58" s="59"/>
      <c r="B58" s="59"/>
      <c r="C58" s="59"/>
      <c r="D58" s="59"/>
      <c r="E58" s="59"/>
      <c r="F58" s="59"/>
      <c r="G58" s="70"/>
      <c r="H58" s="59"/>
      <c r="I58" s="59"/>
      <c r="J58" s="59"/>
      <c r="K58" s="59"/>
      <c r="L58" s="59"/>
      <c r="M58" s="70"/>
      <c r="N58" s="59"/>
      <c r="O58" s="59"/>
      <c r="P58" s="59"/>
      <c r="Q58" s="59"/>
      <c r="R58" s="59"/>
      <c r="S58" s="59"/>
      <c r="T58" s="59"/>
      <c r="U58" s="59"/>
      <c r="V58" s="59"/>
      <c r="W58" s="59"/>
      <c r="X58" s="59"/>
      <c r="Y58" s="59"/>
    </row>
    <row r="59" customFormat="false" ht="15" hidden="false" customHeight="false" outlineLevel="0" collapsed="false">
      <c r="A59" s="59"/>
      <c r="B59" s="59" t="s">
        <v>80</v>
      </c>
      <c r="C59" s="59"/>
      <c r="D59" s="59"/>
      <c r="E59" s="59"/>
      <c r="F59" s="59"/>
      <c r="G59" s="59"/>
      <c r="H59" s="59"/>
      <c r="I59" s="59"/>
      <c r="J59" s="59"/>
      <c r="K59" s="59"/>
      <c r="L59" s="59"/>
      <c r="M59" s="59"/>
      <c r="N59" s="59"/>
      <c r="O59" s="59"/>
      <c r="P59" s="59"/>
      <c r="Q59" s="59"/>
      <c r="R59" s="59"/>
      <c r="S59" s="59"/>
      <c r="T59" s="59"/>
      <c r="U59" s="59"/>
      <c r="V59" s="59"/>
      <c r="W59" s="59"/>
      <c r="X59" s="59"/>
      <c r="Y59" s="59"/>
    </row>
    <row r="60" customFormat="false" ht="15" hidden="false" customHeight="false" outlineLevel="0" collapsed="false">
      <c r="A60" s="59"/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59"/>
      <c r="Q60" s="59"/>
      <c r="R60" s="59"/>
      <c r="S60" s="59"/>
      <c r="T60" s="59"/>
      <c r="U60" s="59"/>
      <c r="V60" s="59"/>
      <c r="W60" s="59"/>
      <c r="X60" s="59"/>
      <c r="Y60" s="59"/>
    </row>
    <row r="61" customFormat="false" ht="15" hidden="false" customHeight="false" outlineLevel="0" collapsed="false">
      <c r="A61" s="95" t="s">
        <v>81</v>
      </c>
      <c r="B61" s="95"/>
      <c r="C61" s="95"/>
      <c r="D61" s="95"/>
      <c r="E61" s="95"/>
      <c r="F61" s="71" t="s">
        <v>38</v>
      </c>
      <c r="G61" s="71"/>
      <c r="H61" s="71"/>
      <c r="I61" s="71"/>
      <c r="J61" s="71"/>
      <c r="K61" s="96"/>
      <c r="L61" s="96"/>
      <c r="M61" s="96"/>
      <c r="N61" s="96"/>
      <c r="O61" s="96"/>
      <c r="P61" s="96"/>
      <c r="Q61" s="96"/>
      <c r="R61" s="96"/>
      <c r="S61" s="96"/>
      <c r="T61" s="96"/>
      <c r="U61" s="96"/>
      <c r="V61" s="96"/>
      <c r="W61" s="96"/>
      <c r="X61" s="59"/>
      <c r="Y61" s="74"/>
      <c r="AA61" s="57"/>
    </row>
    <row r="62" customFormat="false" ht="15" hidden="false" customHeight="false" outlineLevel="0" collapsed="false">
      <c r="A62" s="95"/>
      <c r="B62" s="95"/>
      <c r="C62" s="95"/>
      <c r="D62" s="95"/>
      <c r="E62" s="95"/>
      <c r="F62" s="75" t="s">
        <v>39</v>
      </c>
      <c r="G62" s="75" t="s">
        <v>7</v>
      </c>
      <c r="H62" s="75" t="s">
        <v>40</v>
      </c>
      <c r="I62" s="75" t="s">
        <v>41</v>
      </c>
      <c r="J62" s="71" t="s">
        <v>10</v>
      </c>
      <c r="K62" s="97"/>
      <c r="L62" s="97"/>
      <c r="M62" s="97"/>
      <c r="N62" s="97"/>
      <c r="O62" s="97"/>
      <c r="P62" s="96"/>
      <c r="Q62" s="96"/>
      <c r="R62" s="96"/>
      <c r="S62" s="61"/>
      <c r="T62" s="96"/>
      <c r="U62" s="96"/>
      <c r="V62" s="96"/>
      <c r="W62" s="96"/>
      <c r="X62" s="59"/>
      <c r="Y62" s="74"/>
      <c r="AA62" s="57"/>
    </row>
    <row r="63" customFormat="false" ht="15" hidden="false" customHeight="false" outlineLevel="0" collapsed="false">
      <c r="A63" s="71" t="s">
        <v>82</v>
      </c>
      <c r="B63" s="71"/>
      <c r="C63" s="71"/>
      <c r="D63" s="71"/>
      <c r="E63" s="71"/>
      <c r="F63" s="98"/>
      <c r="G63" s="98" t="n">
        <v>2971.38</v>
      </c>
      <c r="H63" s="98" t="n">
        <v>3846.11</v>
      </c>
      <c r="I63" s="98" t="n">
        <v>4894.51</v>
      </c>
      <c r="J63" s="99" t="n">
        <v>5051.21</v>
      </c>
      <c r="K63" s="100"/>
      <c r="L63" s="100"/>
      <c r="M63" s="100"/>
      <c r="N63" s="61"/>
      <c r="O63" s="100"/>
      <c r="P63" s="100"/>
      <c r="Q63" s="100"/>
      <c r="R63" s="100"/>
      <c r="S63" s="61"/>
      <c r="T63" s="100"/>
      <c r="U63" s="100"/>
      <c r="V63" s="100"/>
      <c r="W63" s="100"/>
      <c r="X63" s="59"/>
      <c r="Y63" s="74"/>
      <c r="AA63" s="57"/>
    </row>
    <row r="64" customFormat="false" ht="15" hidden="false" customHeight="false" outlineLevel="0" collapsed="false">
      <c r="A64" s="71" t="s">
        <v>83</v>
      </c>
      <c r="B64" s="71"/>
      <c r="C64" s="71"/>
      <c r="D64" s="71"/>
      <c r="E64" s="71"/>
      <c r="F64" s="101"/>
      <c r="G64" s="98" t="n">
        <v>4347.11</v>
      </c>
      <c r="H64" s="98" t="n">
        <v>5221.84</v>
      </c>
      <c r="I64" s="98" t="n">
        <v>6270.24</v>
      </c>
      <c r="J64" s="99" t="n">
        <v>6426.94</v>
      </c>
      <c r="K64" s="59"/>
      <c r="L64" s="100"/>
      <c r="M64" s="100"/>
      <c r="N64" s="61"/>
      <c r="O64" s="100"/>
      <c r="P64" s="100"/>
      <c r="Q64" s="100"/>
      <c r="R64" s="100"/>
      <c r="S64" s="61"/>
      <c r="T64" s="100"/>
      <c r="U64" s="100"/>
      <c r="V64" s="100"/>
      <c r="W64" s="100"/>
      <c r="X64" s="59"/>
      <c r="Y64" s="74"/>
      <c r="AA64" s="57"/>
    </row>
    <row r="65" customFormat="false" ht="15" hidden="false" customHeight="false" outlineLevel="0" collapsed="false">
      <c r="A65" s="71" t="s">
        <v>84</v>
      </c>
      <c r="B65" s="71"/>
      <c r="C65" s="71"/>
      <c r="D65" s="71"/>
      <c r="E65" s="71"/>
      <c r="F65" s="101"/>
      <c r="G65" s="98" t="n">
        <v>8495.81</v>
      </c>
      <c r="H65" s="98" t="n">
        <v>9370.54</v>
      </c>
      <c r="I65" s="98" t="n">
        <v>10418.94</v>
      </c>
      <c r="J65" s="99" t="n">
        <v>10575.64</v>
      </c>
      <c r="K65" s="100"/>
      <c r="L65" s="100"/>
      <c r="M65" s="100"/>
      <c r="N65" s="61"/>
      <c r="O65" s="100"/>
      <c r="P65" s="100"/>
      <c r="Q65" s="100"/>
      <c r="R65" s="100"/>
      <c r="S65" s="61"/>
      <c r="T65" s="100"/>
      <c r="U65" s="100"/>
      <c r="V65" s="100"/>
      <c r="W65" s="100"/>
      <c r="X65" s="59"/>
      <c r="Y65" s="74"/>
      <c r="AA65" s="57"/>
    </row>
    <row r="66" customFormat="false" ht="15" hidden="false" customHeight="false" outlineLevel="0" collapsed="false">
      <c r="A66" s="59"/>
      <c r="B66" s="59"/>
      <c r="C66" s="59"/>
      <c r="D66" s="59"/>
      <c r="E66" s="59"/>
      <c r="F66" s="59"/>
      <c r="G66" s="59"/>
      <c r="H66" s="59"/>
      <c r="I66" s="59"/>
      <c r="J66" s="59"/>
      <c r="K66" s="100"/>
      <c r="L66" s="100"/>
      <c r="M66" s="100"/>
      <c r="N66" s="61"/>
      <c r="O66" s="100"/>
      <c r="P66" s="100"/>
      <c r="Q66" s="100"/>
      <c r="R66" s="100"/>
      <c r="S66" s="61"/>
      <c r="T66" s="100"/>
      <c r="U66" s="100"/>
      <c r="V66" s="100"/>
      <c r="W66" s="100"/>
      <c r="X66" s="59"/>
      <c r="Y66" s="74"/>
      <c r="AA66" s="57"/>
    </row>
    <row r="67" customFormat="false" ht="15" hidden="false" customHeight="false" outlineLevel="0" collapsed="false">
      <c r="A67" s="59"/>
      <c r="B67" s="59" t="s">
        <v>85</v>
      </c>
      <c r="C67" s="59"/>
      <c r="D67" s="59"/>
      <c r="E67" s="59"/>
      <c r="F67" s="59"/>
      <c r="G67" s="59"/>
      <c r="H67" s="59"/>
      <c r="I67" s="59"/>
      <c r="J67" s="59"/>
      <c r="K67" s="100"/>
      <c r="L67" s="100"/>
      <c r="M67" s="100"/>
      <c r="N67" s="61"/>
      <c r="O67" s="100"/>
      <c r="P67" s="100"/>
      <c r="Q67" s="100"/>
      <c r="R67" s="100"/>
      <c r="S67" s="61"/>
      <c r="T67" s="100"/>
      <c r="U67" s="100"/>
      <c r="V67" s="100"/>
      <c r="W67" s="100"/>
      <c r="X67" s="59"/>
      <c r="Y67" s="74"/>
      <c r="AA67" s="57"/>
    </row>
    <row r="68" customFormat="false" ht="15" hidden="false" customHeight="false" outlineLevel="0" collapsed="false">
      <c r="A68" s="59"/>
      <c r="B68" s="59"/>
      <c r="C68" s="59"/>
      <c r="D68" s="59"/>
      <c r="E68" s="59"/>
      <c r="F68" s="59"/>
      <c r="G68" s="59"/>
      <c r="H68" s="59"/>
      <c r="I68" s="59"/>
      <c r="J68" s="59"/>
      <c r="K68" s="100"/>
      <c r="L68" s="100"/>
      <c r="M68" s="100"/>
      <c r="N68" s="61"/>
      <c r="O68" s="100"/>
      <c r="P68" s="100"/>
      <c r="Q68" s="100"/>
      <c r="R68" s="100"/>
      <c r="S68" s="61"/>
      <c r="T68" s="100"/>
      <c r="U68" s="100"/>
      <c r="V68" s="100"/>
      <c r="W68" s="100"/>
      <c r="X68" s="59"/>
      <c r="Y68" s="74"/>
      <c r="AA68" s="57"/>
    </row>
    <row r="69" customFormat="false" ht="15" hidden="false" customHeight="false" outlineLevel="0" collapsed="false">
      <c r="A69" s="95" t="s">
        <v>81</v>
      </c>
      <c r="B69" s="95"/>
      <c r="C69" s="95"/>
      <c r="D69" s="95"/>
      <c r="E69" s="95"/>
      <c r="F69" s="85"/>
      <c r="G69" s="85" t="s">
        <v>38</v>
      </c>
      <c r="H69" s="85"/>
      <c r="I69" s="85"/>
      <c r="J69" s="102"/>
      <c r="K69" s="59"/>
      <c r="L69" s="103"/>
      <c r="M69" s="104"/>
      <c r="N69" s="104"/>
      <c r="O69" s="104"/>
      <c r="P69" s="59"/>
      <c r="Q69" s="59"/>
      <c r="R69" s="59"/>
      <c r="S69" s="59"/>
      <c r="T69" s="59"/>
      <c r="U69" s="59"/>
      <c r="V69" s="59"/>
      <c r="W69" s="59"/>
      <c r="X69" s="59"/>
      <c r="Y69" s="59"/>
    </row>
    <row r="70" customFormat="false" ht="15" hidden="false" customHeight="false" outlineLevel="0" collapsed="false">
      <c r="A70" s="95"/>
      <c r="B70" s="95"/>
      <c r="C70" s="95"/>
      <c r="D70" s="95"/>
      <c r="E70" s="95"/>
      <c r="F70" s="75" t="s">
        <v>39</v>
      </c>
      <c r="G70" s="75" t="s">
        <v>7</v>
      </c>
      <c r="H70" s="75" t="s">
        <v>40</v>
      </c>
      <c r="I70" s="75" t="s">
        <v>41</v>
      </c>
      <c r="J70" s="71" t="s">
        <v>10</v>
      </c>
      <c r="K70" s="59"/>
      <c r="L70" s="103"/>
      <c r="M70" s="103"/>
      <c r="N70" s="103"/>
      <c r="O70" s="103"/>
      <c r="P70" s="59"/>
      <c r="Q70" s="59"/>
      <c r="R70" s="59"/>
      <c r="S70" s="59"/>
      <c r="T70" s="59"/>
      <c r="U70" s="59"/>
      <c r="V70" s="59"/>
      <c r="W70" s="59"/>
      <c r="X70" s="59"/>
      <c r="Y70" s="59"/>
    </row>
    <row r="71" customFormat="false" ht="15" hidden="false" customHeight="false" outlineLevel="0" collapsed="false">
      <c r="A71" s="71" t="s">
        <v>82</v>
      </c>
      <c r="B71" s="71"/>
      <c r="C71" s="71"/>
      <c r="D71" s="71"/>
      <c r="E71" s="71"/>
      <c r="F71" s="101"/>
      <c r="G71" s="101" t="n">
        <v>2971.38</v>
      </c>
      <c r="H71" s="101" t="n">
        <v>3846.11</v>
      </c>
      <c r="I71" s="101" t="n">
        <v>4894.51</v>
      </c>
      <c r="J71" s="105" t="n">
        <v>5051.21</v>
      </c>
      <c r="K71" s="59"/>
      <c r="L71" s="103"/>
      <c r="M71" s="103"/>
      <c r="N71" s="103"/>
      <c r="O71" s="103"/>
      <c r="P71" s="59"/>
      <c r="Q71" s="59"/>
      <c r="R71" s="59"/>
      <c r="S71" s="59"/>
      <c r="T71" s="59"/>
      <c r="U71" s="59"/>
      <c r="V71" s="59"/>
      <c r="W71" s="59"/>
      <c r="X71" s="59"/>
      <c r="Y71" s="59"/>
    </row>
    <row r="72" customFormat="false" ht="15" hidden="false" customHeight="false" outlineLevel="0" collapsed="false">
      <c r="A72" s="71" t="s">
        <v>86</v>
      </c>
      <c r="B72" s="71"/>
      <c r="C72" s="71"/>
      <c r="D72" s="71"/>
      <c r="E72" s="71"/>
      <c r="F72" s="101"/>
      <c r="G72" s="101" t="n">
        <v>6323.8</v>
      </c>
      <c r="H72" s="101" t="n">
        <v>7198.53</v>
      </c>
      <c r="I72" s="101" t="n">
        <v>8246.93</v>
      </c>
      <c r="J72" s="105" t="n">
        <v>8403.63</v>
      </c>
      <c r="K72" s="96"/>
      <c r="L72" s="96"/>
      <c r="M72" s="96"/>
      <c r="N72" s="96"/>
      <c r="O72" s="96"/>
      <c r="P72" s="96"/>
      <c r="Q72" s="96"/>
      <c r="R72" s="96"/>
      <c r="S72" s="96"/>
      <c r="T72" s="96"/>
      <c r="U72" s="96"/>
      <c r="V72" s="96"/>
      <c r="W72" s="96"/>
      <c r="X72" s="59"/>
      <c r="Y72" s="74"/>
      <c r="AA72" s="57"/>
    </row>
    <row r="73" customFormat="false" ht="15" hidden="false" customHeight="false" outlineLevel="0" collapsed="false">
      <c r="A73" s="59"/>
      <c r="B73" s="59"/>
      <c r="C73" s="59"/>
      <c r="D73" s="59"/>
      <c r="E73" s="59"/>
      <c r="F73" s="59"/>
      <c r="G73" s="59"/>
      <c r="H73" s="59"/>
      <c r="I73" s="59"/>
      <c r="J73" s="59"/>
      <c r="K73" s="59"/>
      <c r="L73" s="59"/>
      <c r="M73" s="59"/>
      <c r="N73" s="59"/>
      <c r="O73" s="59"/>
      <c r="P73" s="59"/>
      <c r="Q73" s="59"/>
      <c r="R73" s="59"/>
      <c r="S73" s="59"/>
      <c r="T73" s="59"/>
      <c r="U73" s="59"/>
      <c r="V73" s="59"/>
      <c r="W73" s="59"/>
      <c r="X73" s="59"/>
      <c r="Y73" s="59"/>
    </row>
    <row r="74" customFormat="false" ht="15" hidden="false" customHeight="false" outlineLevel="0" collapsed="false">
      <c r="A74" s="59"/>
      <c r="B74" s="59"/>
      <c r="C74" s="59"/>
      <c r="D74" s="59"/>
      <c r="E74" s="59"/>
      <c r="F74" s="59"/>
      <c r="G74" s="70"/>
      <c r="H74" s="59"/>
      <c r="I74" s="59"/>
      <c r="J74" s="59"/>
      <c r="K74" s="59"/>
      <c r="L74" s="59"/>
      <c r="M74" s="70" t="s">
        <v>87</v>
      </c>
      <c r="N74" s="59"/>
      <c r="O74" s="59"/>
      <c r="P74" s="59"/>
      <c r="Q74" s="59"/>
      <c r="R74" s="59"/>
      <c r="S74" s="59"/>
      <c r="T74" s="59"/>
      <c r="U74" s="59"/>
      <c r="V74" s="59"/>
      <c r="W74" s="59"/>
      <c r="X74" s="59"/>
      <c r="Y74" s="59"/>
    </row>
    <row r="75" customFormat="false" ht="15" hidden="false" customHeight="false" outlineLevel="0" collapsed="false">
      <c r="A75" s="59"/>
      <c r="B75" s="59"/>
      <c r="C75" s="59"/>
      <c r="D75" s="59"/>
      <c r="E75" s="59"/>
      <c r="F75" s="59"/>
      <c r="G75" s="70"/>
      <c r="H75" s="59"/>
      <c r="I75" s="59"/>
      <c r="J75" s="59"/>
      <c r="K75" s="59"/>
      <c r="L75" s="59"/>
      <c r="M75" s="70" t="s">
        <v>88</v>
      </c>
      <c r="N75" s="59"/>
      <c r="O75" s="59"/>
      <c r="P75" s="59"/>
      <c r="Q75" s="59"/>
      <c r="R75" s="59"/>
      <c r="S75" s="59"/>
      <c r="T75" s="59"/>
      <c r="U75" s="59"/>
      <c r="V75" s="59"/>
      <c r="W75" s="59"/>
      <c r="X75" s="59"/>
      <c r="Y75" s="59"/>
    </row>
    <row r="76" customFormat="false" ht="15" hidden="false" customHeight="false" outlineLevel="0" collapsed="false">
      <c r="A76" s="59"/>
      <c r="B76" s="59"/>
      <c r="C76" s="59"/>
      <c r="D76" s="59"/>
      <c r="E76" s="59"/>
      <c r="F76" s="59"/>
      <c r="G76" s="70"/>
      <c r="H76" s="59"/>
      <c r="I76" s="59"/>
      <c r="J76" s="59"/>
      <c r="K76" s="59"/>
      <c r="L76" s="59"/>
      <c r="M76" s="70" t="s">
        <v>89</v>
      </c>
      <c r="N76" s="59"/>
      <c r="O76" s="59"/>
      <c r="P76" s="59"/>
      <c r="Q76" s="59"/>
      <c r="R76" s="59"/>
      <c r="S76" s="59"/>
      <c r="T76" s="59"/>
      <c r="U76" s="59"/>
      <c r="V76" s="59"/>
      <c r="W76" s="59"/>
      <c r="X76" s="59"/>
      <c r="Y76" s="59"/>
    </row>
    <row r="77" customFormat="false" ht="15" hidden="false" customHeight="false" outlineLevel="0" collapsed="false">
      <c r="A77" s="59"/>
      <c r="B77" s="59"/>
      <c r="C77" s="59"/>
      <c r="D77" s="59"/>
      <c r="E77" s="59"/>
      <c r="F77" s="59"/>
      <c r="G77" s="70"/>
      <c r="H77" s="59"/>
      <c r="I77" s="59"/>
      <c r="J77" s="59"/>
      <c r="K77" s="59"/>
      <c r="L77" s="59"/>
      <c r="M77" s="70"/>
      <c r="N77" s="59"/>
      <c r="O77" s="59"/>
      <c r="P77" s="59"/>
      <c r="Q77" s="59"/>
      <c r="R77" s="59"/>
      <c r="S77" s="59"/>
      <c r="T77" s="59"/>
      <c r="U77" s="59"/>
      <c r="V77" s="59"/>
      <c r="W77" s="59"/>
      <c r="X77" s="59"/>
      <c r="Y77" s="59"/>
    </row>
    <row r="78" customFormat="false" ht="15" hidden="false" customHeight="false" outlineLevel="0" collapsed="false">
      <c r="A78" s="59"/>
      <c r="B78" s="59" t="s">
        <v>90</v>
      </c>
      <c r="C78" s="59"/>
      <c r="D78" s="59"/>
      <c r="E78" s="59"/>
      <c r="F78" s="59"/>
      <c r="G78" s="70"/>
      <c r="H78" s="59"/>
      <c r="I78" s="59"/>
      <c r="J78" s="59"/>
      <c r="K78" s="59"/>
      <c r="L78" s="103"/>
      <c r="M78" s="70"/>
      <c r="N78" s="59"/>
      <c r="O78" s="59"/>
      <c r="P78" s="59"/>
      <c r="Q78" s="59"/>
      <c r="R78" s="59"/>
      <c r="S78" s="59"/>
      <c r="T78" s="59"/>
      <c r="U78" s="59"/>
      <c r="V78" s="59"/>
      <c r="W78" s="59"/>
      <c r="X78" s="59"/>
      <c r="Y78" s="59"/>
    </row>
    <row r="79" customFormat="false" ht="15" hidden="false" customHeight="false" outlineLevel="0" collapsed="false">
      <c r="A79" s="59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</row>
    <row r="80" customFormat="false" ht="30" hidden="false" customHeight="true" outlineLevel="0" collapsed="false">
      <c r="A80" s="106"/>
      <c r="B80" s="107" t="s">
        <v>91</v>
      </c>
      <c r="C80" s="107"/>
      <c r="D80" s="107"/>
      <c r="E80" s="107"/>
      <c r="F80" s="107"/>
      <c r="G80" s="107"/>
      <c r="H80" s="107"/>
      <c r="I80" s="107"/>
      <c r="J80" s="107"/>
      <c r="K80" s="107"/>
      <c r="L80" s="107"/>
      <c r="M80" s="107"/>
      <c r="N80" s="107"/>
      <c r="O80" s="107"/>
      <c r="P80" s="107"/>
      <c r="Q80" s="107"/>
      <c r="R80" s="107"/>
      <c r="S80" s="107"/>
      <c r="T80" s="107"/>
      <c r="U80" s="107"/>
      <c r="V80" s="107"/>
      <c r="W80" s="107"/>
      <c r="X80" s="107"/>
      <c r="Y80" s="107"/>
    </row>
    <row r="81" customFormat="false" ht="26.25" hidden="false" customHeight="false" outlineLevel="0" collapsed="false">
      <c r="A81" s="108" t="s">
        <v>92</v>
      </c>
      <c r="B81" s="109" t="s">
        <v>93</v>
      </c>
      <c r="C81" s="107" t="s">
        <v>94</v>
      </c>
      <c r="D81" s="107" t="s">
        <v>95</v>
      </c>
      <c r="E81" s="107" t="s">
        <v>96</v>
      </c>
      <c r="F81" s="107" t="s">
        <v>97</v>
      </c>
      <c r="G81" s="107" t="s">
        <v>98</v>
      </c>
      <c r="H81" s="107" t="s">
        <v>99</v>
      </c>
      <c r="I81" s="107" t="s">
        <v>100</v>
      </c>
      <c r="J81" s="107" t="s">
        <v>101</v>
      </c>
      <c r="K81" s="107" t="s">
        <v>102</v>
      </c>
      <c r="L81" s="107" t="s">
        <v>103</v>
      </c>
      <c r="M81" s="107" t="s">
        <v>104</v>
      </c>
      <c r="N81" s="107" t="s">
        <v>105</v>
      </c>
      <c r="O81" s="107" t="s">
        <v>106</v>
      </c>
      <c r="P81" s="107" t="s">
        <v>107</v>
      </c>
      <c r="Q81" s="107" t="s">
        <v>108</v>
      </c>
      <c r="R81" s="107" t="s">
        <v>109</v>
      </c>
      <c r="S81" s="107" t="s">
        <v>110</v>
      </c>
      <c r="T81" s="107" t="s">
        <v>111</v>
      </c>
      <c r="U81" s="107" t="s">
        <v>112</v>
      </c>
      <c r="V81" s="107" t="s">
        <v>113</v>
      </c>
      <c r="W81" s="107" t="s">
        <v>114</v>
      </c>
      <c r="X81" s="107" t="s">
        <v>115</v>
      </c>
      <c r="Y81" s="107" t="s">
        <v>116</v>
      </c>
    </row>
    <row r="82" customFormat="false" ht="15" hidden="false" customHeight="false" outlineLevel="0" collapsed="false">
      <c r="A82" s="110" t="n">
        <v>1</v>
      </c>
      <c r="B82" s="111" t="n">
        <v>2783.75</v>
      </c>
      <c r="C82" s="111" t="n">
        <v>2711.19</v>
      </c>
      <c r="D82" s="111" t="n">
        <v>2732.12</v>
      </c>
      <c r="E82" s="111" t="n">
        <v>2727.17</v>
      </c>
      <c r="F82" s="111" t="n">
        <v>2790.48</v>
      </c>
      <c r="G82" s="111" t="n">
        <v>2793.7</v>
      </c>
      <c r="H82" s="111" t="n">
        <v>2835.54</v>
      </c>
      <c r="I82" s="111" t="n">
        <v>3078.02</v>
      </c>
      <c r="J82" s="111" t="n">
        <v>3111.76</v>
      </c>
      <c r="K82" s="111" t="n">
        <v>3081.34</v>
      </c>
      <c r="L82" s="111" t="n">
        <v>2982.57</v>
      </c>
      <c r="M82" s="111" t="n">
        <v>2980.54</v>
      </c>
      <c r="N82" s="111" t="n">
        <v>2915.73</v>
      </c>
      <c r="O82" s="111" t="n">
        <v>2900.92</v>
      </c>
      <c r="P82" s="111" t="n">
        <v>2888.67</v>
      </c>
      <c r="Q82" s="111" t="n">
        <v>2885.38</v>
      </c>
      <c r="R82" s="111" t="n">
        <v>2959.75</v>
      </c>
      <c r="S82" s="111" t="n">
        <v>2944.89</v>
      </c>
      <c r="T82" s="111" t="n">
        <v>2934.85</v>
      </c>
      <c r="U82" s="111" t="n">
        <v>2934.38</v>
      </c>
      <c r="V82" s="111" t="n">
        <v>2804.03</v>
      </c>
      <c r="W82" s="111" t="n">
        <v>2807.28</v>
      </c>
      <c r="X82" s="111" t="n">
        <v>2786.2</v>
      </c>
      <c r="Y82" s="111" t="n">
        <v>2747.6</v>
      </c>
      <c r="Z82" s="57" t="n">
        <v>4</v>
      </c>
    </row>
    <row r="83" customFormat="false" ht="15" hidden="false" customHeight="false" outlineLevel="0" collapsed="false">
      <c r="A83" s="112" t="n">
        <v>2</v>
      </c>
      <c r="B83" s="111" t="n">
        <v>2642.69</v>
      </c>
      <c r="C83" s="111" t="n">
        <v>2623.11</v>
      </c>
      <c r="D83" s="111" t="n">
        <v>2703.65</v>
      </c>
      <c r="E83" s="111" t="n">
        <v>2684.07</v>
      </c>
      <c r="F83" s="111" t="n">
        <v>2686.48</v>
      </c>
      <c r="G83" s="111" t="n">
        <v>2684.01</v>
      </c>
      <c r="H83" s="111" t="n">
        <v>2662.33</v>
      </c>
      <c r="I83" s="111" t="n">
        <v>2721.71</v>
      </c>
      <c r="J83" s="111" t="n">
        <v>2812.27</v>
      </c>
      <c r="K83" s="111" t="n">
        <v>2882.39</v>
      </c>
      <c r="L83" s="111" t="n">
        <v>2891.4</v>
      </c>
      <c r="M83" s="111" t="n">
        <v>2860.62</v>
      </c>
      <c r="N83" s="111" t="n">
        <v>2852.73</v>
      </c>
      <c r="O83" s="111" t="n">
        <v>2854.05</v>
      </c>
      <c r="P83" s="111" t="n">
        <v>3002.89</v>
      </c>
      <c r="Q83" s="111" t="n">
        <v>2996.48</v>
      </c>
      <c r="R83" s="111" t="n">
        <v>3033.56</v>
      </c>
      <c r="S83" s="111" t="n">
        <v>2938.61</v>
      </c>
      <c r="T83" s="111" t="n">
        <v>3062.54</v>
      </c>
      <c r="U83" s="111" t="n">
        <v>2974.28</v>
      </c>
      <c r="V83" s="111" t="n">
        <v>2796.74</v>
      </c>
      <c r="W83" s="111" t="n">
        <v>2798.15</v>
      </c>
      <c r="X83" s="111" t="n">
        <v>2728.31</v>
      </c>
      <c r="Y83" s="111" t="n">
        <v>2724.89</v>
      </c>
    </row>
    <row r="84" customFormat="false" ht="15" hidden="false" customHeight="false" outlineLevel="0" collapsed="false">
      <c r="A84" s="112" t="n">
        <v>3</v>
      </c>
      <c r="B84" s="111" t="n">
        <v>2811.05</v>
      </c>
      <c r="C84" s="111" t="n">
        <v>2785.78</v>
      </c>
      <c r="D84" s="111" t="n">
        <v>2795.19</v>
      </c>
      <c r="E84" s="111" t="n">
        <v>2779.23</v>
      </c>
      <c r="F84" s="111" t="n">
        <v>2792.01</v>
      </c>
      <c r="G84" s="111" t="n">
        <v>2803.26</v>
      </c>
      <c r="H84" s="111" t="n">
        <v>2891.9</v>
      </c>
      <c r="I84" s="111" t="n">
        <v>2921.86</v>
      </c>
      <c r="J84" s="111" t="n">
        <v>2992.61</v>
      </c>
      <c r="K84" s="111" t="n">
        <v>3024.18</v>
      </c>
      <c r="L84" s="111" t="n">
        <v>2997.24</v>
      </c>
      <c r="M84" s="111" t="n">
        <v>2993.13</v>
      </c>
      <c r="N84" s="111" t="n">
        <v>3019.54</v>
      </c>
      <c r="O84" s="111" t="n">
        <v>2982.44</v>
      </c>
      <c r="P84" s="111" t="n">
        <v>3010.26</v>
      </c>
      <c r="Q84" s="111" t="n">
        <v>2987.88</v>
      </c>
      <c r="R84" s="111" t="n">
        <v>3067.37</v>
      </c>
      <c r="S84" s="111" t="n">
        <v>3072.01</v>
      </c>
      <c r="T84" s="111" t="n">
        <v>3048.06</v>
      </c>
      <c r="U84" s="111" t="n">
        <v>3068.5</v>
      </c>
      <c r="V84" s="111" t="n">
        <v>2892.15</v>
      </c>
      <c r="W84" s="111" t="n">
        <v>2902.12</v>
      </c>
      <c r="X84" s="111" t="n">
        <v>2827.4</v>
      </c>
      <c r="Y84" s="111" t="n">
        <v>2817.77</v>
      </c>
    </row>
    <row r="85" customFormat="false" ht="15" hidden="false" customHeight="false" outlineLevel="0" collapsed="false">
      <c r="A85" s="112" t="n">
        <v>4</v>
      </c>
      <c r="B85" s="111" t="n">
        <v>2722.21</v>
      </c>
      <c r="C85" s="111" t="n">
        <v>2719.89</v>
      </c>
      <c r="D85" s="111" t="n">
        <v>2718.89</v>
      </c>
      <c r="E85" s="111" t="n">
        <v>2712.52</v>
      </c>
      <c r="F85" s="111" t="n">
        <v>2711.92</v>
      </c>
      <c r="G85" s="111" t="n">
        <v>2717.68</v>
      </c>
      <c r="H85" s="111" t="n">
        <v>2828.55</v>
      </c>
      <c r="I85" s="111" t="n">
        <v>2875.28</v>
      </c>
      <c r="J85" s="111" t="n">
        <v>2999.2</v>
      </c>
      <c r="K85" s="111" t="n">
        <v>3018.81</v>
      </c>
      <c r="L85" s="111" t="n">
        <v>3022.04</v>
      </c>
      <c r="M85" s="111" t="n">
        <v>2954.78</v>
      </c>
      <c r="N85" s="111" t="n">
        <v>2948.8</v>
      </c>
      <c r="O85" s="111" t="n">
        <v>2951.03</v>
      </c>
      <c r="P85" s="111" t="n">
        <v>3048.88</v>
      </c>
      <c r="Q85" s="111" t="n">
        <v>2959.93</v>
      </c>
      <c r="R85" s="111" t="n">
        <v>3056.41</v>
      </c>
      <c r="S85" s="111" t="n">
        <v>3043.83</v>
      </c>
      <c r="T85" s="111" t="n">
        <v>3037.2</v>
      </c>
      <c r="U85" s="111" t="n">
        <v>3096.22</v>
      </c>
      <c r="V85" s="111" t="n">
        <v>2836.96</v>
      </c>
      <c r="W85" s="111" t="n">
        <v>2837.52</v>
      </c>
      <c r="X85" s="111" t="n">
        <v>2783.56</v>
      </c>
      <c r="Y85" s="111" t="n">
        <v>2738.92</v>
      </c>
    </row>
    <row r="86" customFormat="false" ht="15" hidden="false" customHeight="false" outlineLevel="0" collapsed="false">
      <c r="A86" s="112" t="n">
        <v>5</v>
      </c>
      <c r="B86" s="111" t="n">
        <v>2758.41</v>
      </c>
      <c r="C86" s="111" t="n">
        <v>2719.06</v>
      </c>
      <c r="D86" s="111" t="n">
        <v>2728.82</v>
      </c>
      <c r="E86" s="111" t="n">
        <v>2720.97</v>
      </c>
      <c r="F86" s="111" t="n">
        <v>2758.37</v>
      </c>
      <c r="G86" s="111" t="n">
        <v>2779.58</v>
      </c>
      <c r="H86" s="111" t="n">
        <v>2911.58</v>
      </c>
      <c r="I86" s="111" t="n">
        <v>3104.71</v>
      </c>
      <c r="J86" s="111" t="n">
        <v>3003.05</v>
      </c>
      <c r="K86" s="111" t="n">
        <v>3133.16</v>
      </c>
      <c r="L86" s="111" t="n">
        <v>3171.39</v>
      </c>
      <c r="M86" s="111" t="n">
        <v>3180.96</v>
      </c>
      <c r="N86" s="111" t="n">
        <v>3206.36</v>
      </c>
      <c r="O86" s="111" t="n">
        <v>3052.04</v>
      </c>
      <c r="P86" s="111" t="n">
        <v>3145</v>
      </c>
      <c r="Q86" s="111" t="n">
        <v>3053.14</v>
      </c>
      <c r="R86" s="111" t="n">
        <v>3107.92</v>
      </c>
      <c r="S86" s="111" t="n">
        <v>3101.11</v>
      </c>
      <c r="T86" s="111" t="n">
        <v>3102.39</v>
      </c>
      <c r="U86" s="111" t="n">
        <v>3223.53</v>
      </c>
      <c r="V86" s="111" t="n">
        <v>2905.49</v>
      </c>
      <c r="W86" s="111" t="n">
        <v>3039.01</v>
      </c>
      <c r="X86" s="111" t="n">
        <v>2884.5</v>
      </c>
      <c r="Y86" s="111" t="n">
        <v>2850.35</v>
      </c>
    </row>
    <row r="87" customFormat="false" ht="15" hidden="false" customHeight="false" outlineLevel="0" collapsed="false">
      <c r="A87" s="112" t="n">
        <v>6</v>
      </c>
      <c r="B87" s="111" t="n">
        <v>2790.54</v>
      </c>
      <c r="C87" s="111" t="n">
        <v>2770.95</v>
      </c>
      <c r="D87" s="111" t="n">
        <v>2777.39</v>
      </c>
      <c r="E87" s="111" t="n">
        <v>2756.72</v>
      </c>
      <c r="F87" s="111" t="n">
        <v>2781.61</v>
      </c>
      <c r="G87" s="111" t="n">
        <v>2792.92</v>
      </c>
      <c r="H87" s="111" t="n">
        <v>2862.77</v>
      </c>
      <c r="I87" s="111" t="n">
        <v>3126.99</v>
      </c>
      <c r="J87" s="111" t="n">
        <v>3237.14</v>
      </c>
      <c r="K87" s="111" t="n">
        <v>3189.82</v>
      </c>
      <c r="L87" s="111" t="n">
        <v>3201.39</v>
      </c>
      <c r="M87" s="111" t="n">
        <v>3192.47</v>
      </c>
      <c r="N87" s="111" t="n">
        <v>3176.71</v>
      </c>
      <c r="O87" s="111" t="n">
        <v>3186.2</v>
      </c>
      <c r="P87" s="111" t="n">
        <v>3171.39</v>
      </c>
      <c r="Q87" s="111" t="n">
        <v>3157.19</v>
      </c>
      <c r="R87" s="111" t="n">
        <v>3179.62</v>
      </c>
      <c r="S87" s="111" t="n">
        <v>3186.92</v>
      </c>
      <c r="T87" s="111" t="n">
        <v>3221.53</v>
      </c>
      <c r="U87" s="111" t="n">
        <v>3189.17</v>
      </c>
      <c r="V87" s="111" t="n">
        <v>3151.34</v>
      </c>
      <c r="W87" s="111" t="n">
        <v>3094.15</v>
      </c>
      <c r="X87" s="111" t="n">
        <v>2855.83</v>
      </c>
      <c r="Y87" s="111" t="n">
        <v>2830.11</v>
      </c>
    </row>
    <row r="88" customFormat="false" ht="15" hidden="false" customHeight="false" outlineLevel="0" collapsed="false">
      <c r="A88" s="112" t="n">
        <v>7</v>
      </c>
      <c r="B88" s="111" t="n">
        <v>2796.44</v>
      </c>
      <c r="C88" s="111" t="n">
        <v>2806.71</v>
      </c>
      <c r="D88" s="111" t="n">
        <v>2820.97</v>
      </c>
      <c r="E88" s="111" t="n">
        <v>2810.52</v>
      </c>
      <c r="F88" s="111" t="n">
        <v>2809.46</v>
      </c>
      <c r="G88" s="111" t="n">
        <v>2844.14</v>
      </c>
      <c r="H88" s="111" t="n">
        <v>2912.13</v>
      </c>
      <c r="I88" s="111" t="n">
        <v>3100.26</v>
      </c>
      <c r="J88" s="111" t="n">
        <v>3171.5</v>
      </c>
      <c r="K88" s="111" t="n">
        <v>3176.82</v>
      </c>
      <c r="L88" s="111" t="n">
        <v>3171.64</v>
      </c>
      <c r="M88" s="111" t="n">
        <v>3171.59</v>
      </c>
      <c r="N88" s="111" t="n">
        <v>3167.85</v>
      </c>
      <c r="O88" s="111" t="n">
        <v>3171.27</v>
      </c>
      <c r="P88" s="111" t="n">
        <v>3169.96</v>
      </c>
      <c r="Q88" s="111" t="n">
        <v>3146.35</v>
      </c>
      <c r="R88" s="111" t="n">
        <v>3112.09</v>
      </c>
      <c r="S88" s="111" t="n">
        <v>3112.29</v>
      </c>
      <c r="T88" s="111" t="n">
        <v>3053.37</v>
      </c>
      <c r="U88" s="111" t="n">
        <v>3129.77</v>
      </c>
      <c r="V88" s="111" t="n">
        <v>2832.19</v>
      </c>
      <c r="W88" s="111" t="n">
        <v>2879.85</v>
      </c>
      <c r="X88" s="111" t="n">
        <v>2958.14</v>
      </c>
      <c r="Y88" s="111" t="n">
        <v>2839.92</v>
      </c>
    </row>
    <row r="89" customFormat="false" ht="15" hidden="false" customHeight="false" outlineLevel="0" collapsed="false">
      <c r="A89" s="112" t="n">
        <v>8</v>
      </c>
      <c r="B89" s="111" t="n">
        <v>3031.43</v>
      </c>
      <c r="C89" s="111" t="n">
        <v>2984.71</v>
      </c>
      <c r="D89" s="111" t="n">
        <v>2945.46</v>
      </c>
      <c r="E89" s="111" t="n">
        <v>2897.08</v>
      </c>
      <c r="F89" s="111" t="n">
        <v>2877.76</v>
      </c>
      <c r="G89" s="111" t="n">
        <v>2976.17</v>
      </c>
      <c r="H89" s="111" t="n">
        <v>3058.92</v>
      </c>
      <c r="I89" s="111" t="n">
        <v>3138.28</v>
      </c>
      <c r="J89" s="111" t="n">
        <v>3165.86</v>
      </c>
      <c r="K89" s="111" t="n">
        <v>3258.12</v>
      </c>
      <c r="L89" s="111" t="n">
        <v>3398.31</v>
      </c>
      <c r="M89" s="111" t="n">
        <v>3274.52</v>
      </c>
      <c r="N89" s="111" t="n">
        <v>3273.61</v>
      </c>
      <c r="O89" s="111" t="n">
        <v>3275.29</v>
      </c>
      <c r="P89" s="111" t="n">
        <v>3275.06</v>
      </c>
      <c r="Q89" s="111" t="n">
        <v>3268.35</v>
      </c>
      <c r="R89" s="111" t="n">
        <v>3312.72</v>
      </c>
      <c r="S89" s="111" t="n">
        <v>3355.61</v>
      </c>
      <c r="T89" s="111" t="n">
        <v>3351.83</v>
      </c>
      <c r="U89" s="111" t="n">
        <v>3399.18</v>
      </c>
      <c r="V89" s="111" t="n">
        <v>3231.94</v>
      </c>
      <c r="W89" s="111" t="n">
        <v>3240.17</v>
      </c>
      <c r="X89" s="111" t="n">
        <v>3320.63</v>
      </c>
      <c r="Y89" s="111" t="n">
        <v>3109.97</v>
      </c>
    </row>
    <row r="90" customFormat="false" ht="15" hidden="false" customHeight="false" outlineLevel="0" collapsed="false">
      <c r="A90" s="112" t="n">
        <v>9</v>
      </c>
      <c r="B90" s="111" t="n">
        <v>3113.42</v>
      </c>
      <c r="C90" s="111" t="n">
        <v>3090.94</v>
      </c>
      <c r="D90" s="111" t="n">
        <v>3059.76</v>
      </c>
      <c r="E90" s="111" t="n">
        <v>3000.86</v>
      </c>
      <c r="F90" s="111" t="n">
        <v>2995.64</v>
      </c>
      <c r="G90" s="111" t="n">
        <v>3052.35</v>
      </c>
      <c r="H90" s="111" t="n">
        <v>3203.85</v>
      </c>
      <c r="I90" s="111" t="n">
        <v>3387.79</v>
      </c>
      <c r="J90" s="111" t="n">
        <v>3443.99</v>
      </c>
      <c r="K90" s="111" t="n">
        <v>3506.52</v>
      </c>
      <c r="L90" s="111" t="n">
        <v>3544.84</v>
      </c>
      <c r="M90" s="111" t="n">
        <v>3589.46</v>
      </c>
      <c r="N90" s="111" t="n">
        <v>3568.74</v>
      </c>
      <c r="O90" s="111" t="n">
        <v>3603.46</v>
      </c>
      <c r="P90" s="111" t="n">
        <v>3582.83</v>
      </c>
      <c r="Q90" s="111" t="n">
        <v>3587.02</v>
      </c>
      <c r="R90" s="111" t="n">
        <v>3551.89</v>
      </c>
      <c r="S90" s="111" t="n">
        <v>3526.19</v>
      </c>
      <c r="T90" s="111" t="n">
        <v>3498.25</v>
      </c>
      <c r="U90" s="111" t="n">
        <v>3487.92</v>
      </c>
      <c r="V90" s="111" t="n">
        <v>3319.94</v>
      </c>
      <c r="W90" s="111" t="n">
        <v>3333.21</v>
      </c>
      <c r="X90" s="111" t="n">
        <v>3223.72</v>
      </c>
      <c r="Y90" s="111" t="n">
        <v>3121.61</v>
      </c>
    </row>
    <row r="91" customFormat="false" ht="15" hidden="false" customHeight="false" outlineLevel="0" collapsed="false">
      <c r="A91" s="112" t="n">
        <v>10</v>
      </c>
      <c r="B91" s="111" t="n">
        <v>3061.49</v>
      </c>
      <c r="C91" s="111" t="n">
        <v>3010.33</v>
      </c>
      <c r="D91" s="111" t="n">
        <v>2962.18</v>
      </c>
      <c r="E91" s="111" t="n">
        <v>2947.86</v>
      </c>
      <c r="F91" s="111" t="n">
        <v>2942.19</v>
      </c>
      <c r="G91" s="111" t="n">
        <v>3005.81</v>
      </c>
      <c r="H91" s="111" t="n">
        <v>3136.62</v>
      </c>
      <c r="I91" s="111" t="n">
        <v>3253.39</v>
      </c>
      <c r="J91" s="111" t="n">
        <v>3269.96</v>
      </c>
      <c r="K91" s="111" t="n">
        <v>3386.65</v>
      </c>
      <c r="L91" s="111" t="n">
        <v>3372.03</v>
      </c>
      <c r="M91" s="111" t="n">
        <v>3301.38</v>
      </c>
      <c r="N91" s="111" t="n">
        <v>3273.77</v>
      </c>
      <c r="O91" s="111" t="n">
        <v>3326.62</v>
      </c>
      <c r="P91" s="111" t="n">
        <v>3336.38</v>
      </c>
      <c r="Q91" s="111" t="n">
        <v>3278.34</v>
      </c>
      <c r="R91" s="111" t="n">
        <v>3285.68</v>
      </c>
      <c r="S91" s="111" t="n">
        <v>3297.5</v>
      </c>
      <c r="T91" s="111" t="n">
        <v>3304.96</v>
      </c>
      <c r="U91" s="111" t="n">
        <v>3296.67</v>
      </c>
      <c r="V91" s="111" t="n">
        <v>3108.72</v>
      </c>
      <c r="W91" s="111" t="n">
        <v>3288.73</v>
      </c>
      <c r="X91" s="111" t="n">
        <v>3180.39</v>
      </c>
      <c r="Y91" s="111" t="n">
        <v>3050.51</v>
      </c>
    </row>
    <row r="92" customFormat="false" ht="15" hidden="false" customHeight="false" outlineLevel="0" collapsed="false">
      <c r="A92" s="112" t="n">
        <v>11</v>
      </c>
      <c r="B92" s="111" t="n">
        <v>2951.89</v>
      </c>
      <c r="C92" s="111" t="n">
        <v>2923.53</v>
      </c>
      <c r="D92" s="111" t="n">
        <v>2906.86</v>
      </c>
      <c r="E92" s="111" t="n">
        <v>2900.9</v>
      </c>
      <c r="F92" s="111" t="n">
        <v>2913.21</v>
      </c>
      <c r="G92" s="111" t="n">
        <v>3135.21</v>
      </c>
      <c r="H92" s="111" t="n">
        <v>3155.96</v>
      </c>
      <c r="I92" s="111" t="n">
        <v>3252.61</v>
      </c>
      <c r="J92" s="111" t="n">
        <v>3325.16</v>
      </c>
      <c r="K92" s="111" t="n">
        <v>3391.47</v>
      </c>
      <c r="L92" s="111" t="n">
        <v>3417.59</v>
      </c>
      <c r="M92" s="111" t="n">
        <v>3430.78</v>
      </c>
      <c r="N92" s="111" t="n">
        <v>3343.36</v>
      </c>
      <c r="O92" s="111" t="n">
        <v>3334.6</v>
      </c>
      <c r="P92" s="111" t="n">
        <v>3337.47</v>
      </c>
      <c r="Q92" s="111" t="n">
        <v>3316.09</v>
      </c>
      <c r="R92" s="111" t="n">
        <v>3292.95</v>
      </c>
      <c r="S92" s="111" t="n">
        <v>3307.82</v>
      </c>
      <c r="T92" s="111" t="n">
        <v>3220.24</v>
      </c>
      <c r="U92" s="111" t="n">
        <v>3222.8</v>
      </c>
      <c r="V92" s="111" t="n">
        <v>3113.25</v>
      </c>
      <c r="W92" s="111" t="n">
        <v>3137.32</v>
      </c>
      <c r="X92" s="111" t="n">
        <v>3066.47</v>
      </c>
      <c r="Y92" s="111" t="n">
        <v>3016.92</v>
      </c>
    </row>
    <row r="93" customFormat="false" ht="15" hidden="false" customHeight="false" outlineLevel="0" collapsed="false">
      <c r="A93" s="112" t="n">
        <v>12</v>
      </c>
      <c r="B93" s="111" t="n">
        <v>3002.91</v>
      </c>
      <c r="C93" s="111" t="n">
        <v>2984.99</v>
      </c>
      <c r="D93" s="111" t="n">
        <v>2960.72</v>
      </c>
      <c r="E93" s="111" t="n">
        <v>2951.62</v>
      </c>
      <c r="F93" s="111" t="n">
        <v>2968.73</v>
      </c>
      <c r="G93" s="111" t="n">
        <v>3030.74</v>
      </c>
      <c r="H93" s="111" t="n">
        <v>3174.17</v>
      </c>
      <c r="I93" s="111" t="n">
        <v>3373.35</v>
      </c>
      <c r="J93" s="111" t="n">
        <v>3378.79</v>
      </c>
      <c r="K93" s="111" t="n">
        <v>3481.71</v>
      </c>
      <c r="L93" s="111" t="n">
        <v>3484.28</v>
      </c>
      <c r="M93" s="111" t="n">
        <v>3533.64</v>
      </c>
      <c r="N93" s="111" t="n">
        <v>3372</v>
      </c>
      <c r="O93" s="111" t="n">
        <v>3350.84</v>
      </c>
      <c r="P93" s="111" t="n">
        <v>3348.33</v>
      </c>
      <c r="Q93" s="111" t="n">
        <v>3346.24</v>
      </c>
      <c r="R93" s="111" t="n">
        <v>3307.16</v>
      </c>
      <c r="S93" s="111" t="n">
        <v>3263.32</v>
      </c>
      <c r="T93" s="111" t="n">
        <v>3230.26</v>
      </c>
      <c r="U93" s="111" t="n">
        <v>3170.88</v>
      </c>
      <c r="V93" s="111" t="n">
        <v>3160.48</v>
      </c>
      <c r="W93" s="111" t="n">
        <v>3191.59</v>
      </c>
      <c r="X93" s="111" t="n">
        <v>3059.53</v>
      </c>
      <c r="Y93" s="111" t="n">
        <v>3042.41</v>
      </c>
    </row>
    <row r="94" customFormat="false" ht="15" hidden="false" customHeight="false" outlineLevel="0" collapsed="false">
      <c r="A94" s="112" t="n">
        <v>13</v>
      </c>
      <c r="B94" s="111" t="n">
        <v>2969.24</v>
      </c>
      <c r="C94" s="111" t="n">
        <v>2879.12</v>
      </c>
      <c r="D94" s="111" t="n">
        <v>2868.49</v>
      </c>
      <c r="E94" s="111" t="n">
        <v>2868.91</v>
      </c>
      <c r="F94" s="111" t="n">
        <v>2849.57</v>
      </c>
      <c r="G94" s="111" t="n">
        <v>2993.43</v>
      </c>
      <c r="H94" s="111" t="n">
        <v>3168.78</v>
      </c>
      <c r="I94" s="111" t="n">
        <v>3227.65</v>
      </c>
      <c r="J94" s="111" t="n">
        <v>3271.5</v>
      </c>
      <c r="K94" s="111" t="n">
        <v>3294.73</v>
      </c>
      <c r="L94" s="111" t="n">
        <v>3266.29</v>
      </c>
      <c r="M94" s="111" t="n">
        <v>3252.62</v>
      </c>
      <c r="N94" s="111" t="n">
        <v>3288.03</v>
      </c>
      <c r="O94" s="111" t="n">
        <v>3256.9</v>
      </c>
      <c r="P94" s="111" t="n">
        <v>3267.77</v>
      </c>
      <c r="Q94" s="111" t="n">
        <v>3241.1</v>
      </c>
      <c r="R94" s="111" t="n">
        <v>3231.78</v>
      </c>
      <c r="S94" s="111" t="n">
        <v>3236.08</v>
      </c>
      <c r="T94" s="111" t="n">
        <v>3227.47</v>
      </c>
      <c r="U94" s="111" t="n">
        <v>3053.89</v>
      </c>
      <c r="V94" s="111" t="n">
        <v>2964.88</v>
      </c>
      <c r="W94" s="111" t="n">
        <v>3133.55</v>
      </c>
      <c r="X94" s="111" t="n">
        <v>2930.04</v>
      </c>
      <c r="Y94" s="111" t="n">
        <v>2896.7</v>
      </c>
    </row>
    <row r="95" customFormat="false" ht="15" hidden="false" customHeight="false" outlineLevel="0" collapsed="false">
      <c r="A95" s="112" t="n">
        <v>14</v>
      </c>
      <c r="B95" s="111" t="n">
        <v>2725.14</v>
      </c>
      <c r="C95" s="111" t="n">
        <v>2702.08</v>
      </c>
      <c r="D95" s="111" t="n">
        <v>2787.46</v>
      </c>
      <c r="E95" s="111" t="n">
        <v>2794.72</v>
      </c>
      <c r="F95" s="111" t="n">
        <v>2825.9</v>
      </c>
      <c r="G95" s="111" t="n">
        <v>2858.65</v>
      </c>
      <c r="H95" s="111" t="n">
        <v>2889.63</v>
      </c>
      <c r="I95" s="111" t="n">
        <v>2950.74</v>
      </c>
      <c r="J95" s="111" t="n">
        <v>2974.6</v>
      </c>
      <c r="K95" s="111" t="n">
        <v>3091.37</v>
      </c>
      <c r="L95" s="111" t="n">
        <v>3172.51</v>
      </c>
      <c r="M95" s="111" t="n">
        <v>3051.79</v>
      </c>
      <c r="N95" s="111" t="n">
        <v>2959.26</v>
      </c>
      <c r="O95" s="111" t="n">
        <v>3056.33</v>
      </c>
      <c r="P95" s="111" t="n">
        <v>2979.37</v>
      </c>
      <c r="Q95" s="111" t="n">
        <v>2972.44</v>
      </c>
      <c r="R95" s="111" t="n">
        <v>3015.87</v>
      </c>
      <c r="S95" s="111" t="n">
        <v>3141.22</v>
      </c>
      <c r="T95" s="111" t="n">
        <v>3096.66</v>
      </c>
      <c r="U95" s="111" t="n">
        <v>3129.53</v>
      </c>
      <c r="V95" s="111" t="n">
        <v>3239.65</v>
      </c>
      <c r="W95" s="111" t="n">
        <v>3169.94</v>
      </c>
      <c r="X95" s="111" t="n">
        <v>3073.33</v>
      </c>
      <c r="Y95" s="111" t="n">
        <v>2987.57</v>
      </c>
    </row>
    <row r="96" customFormat="false" ht="15" hidden="false" customHeight="false" outlineLevel="0" collapsed="false">
      <c r="A96" s="112" t="n">
        <v>15</v>
      </c>
      <c r="B96" s="111" t="n">
        <v>2939.11</v>
      </c>
      <c r="C96" s="111" t="n">
        <v>2900.33</v>
      </c>
      <c r="D96" s="111" t="n">
        <v>2916.31</v>
      </c>
      <c r="E96" s="111" t="n">
        <v>2919.39</v>
      </c>
      <c r="F96" s="111" t="n">
        <v>2926.66</v>
      </c>
      <c r="G96" s="111" t="n">
        <v>2928.88</v>
      </c>
      <c r="H96" s="111" t="n">
        <v>2969.87</v>
      </c>
      <c r="I96" s="111" t="n">
        <v>3085.58</v>
      </c>
      <c r="J96" s="111" t="n">
        <v>3148.35</v>
      </c>
      <c r="K96" s="111" t="n">
        <v>3213.22</v>
      </c>
      <c r="L96" s="111" t="n">
        <v>3298.67</v>
      </c>
      <c r="M96" s="111" t="n">
        <v>3222.28</v>
      </c>
      <c r="N96" s="111" t="n">
        <v>3209.76</v>
      </c>
      <c r="O96" s="111" t="n">
        <v>3211.71</v>
      </c>
      <c r="P96" s="111" t="n">
        <v>3283.63</v>
      </c>
      <c r="Q96" s="111" t="n">
        <v>3193.31</v>
      </c>
      <c r="R96" s="111" t="n">
        <v>3136.23</v>
      </c>
      <c r="S96" s="111" t="n">
        <v>3107.05</v>
      </c>
      <c r="T96" s="111" t="n">
        <v>3020.05</v>
      </c>
      <c r="U96" s="111" t="n">
        <v>3003.64</v>
      </c>
      <c r="V96" s="111" t="n">
        <v>3041.44</v>
      </c>
      <c r="W96" s="111" t="n">
        <v>2999.41</v>
      </c>
      <c r="X96" s="111" t="n">
        <v>2881.8</v>
      </c>
      <c r="Y96" s="111" t="n">
        <v>2878.56</v>
      </c>
    </row>
    <row r="97" customFormat="false" ht="15" hidden="false" customHeight="false" outlineLevel="0" collapsed="false">
      <c r="A97" s="112" t="n">
        <v>16</v>
      </c>
      <c r="B97" s="111" t="n">
        <v>2960.95</v>
      </c>
      <c r="C97" s="111" t="n">
        <v>2930.11</v>
      </c>
      <c r="D97" s="111" t="n">
        <v>2907.67</v>
      </c>
      <c r="E97" s="111" t="n">
        <v>2905.2</v>
      </c>
      <c r="F97" s="111" t="n">
        <v>2902.33</v>
      </c>
      <c r="G97" s="111" t="n">
        <v>2898.1</v>
      </c>
      <c r="H97" s="111" t="n">
        <v>2935.54</v>
      </c>
      <c r="I97" s="111" t="n">
        <v>3032.58</v>
      </c>
      <c r="J97" s="111" t="n">
        <v>3176.42</v>
      </c>
      <c r="K97" s="111" t="n">
        <v>3275.53</v>
      </c>
      <c r="L97" s="111" t="n">
        <v>3280.39</v>
      </c>
      <c r="M97" s="111" t="n">
        <v>3289.57</v>
      </c>
      <c r="N97" s="111" t="n">
        <v>3265.07</v>
      </c>
      <c r="O97" s="111" t="n">
        <v>3275.26</v>
      </c>
      <c r="P97" s="111" t="n">
        <v>3312.42</v>
      </c>
      <c r="Q97" s="111" t="n">
        <v>3265.06</v>
      </c>
      <c r="R97" s="111" t="n">
        <v>3258.98</v>
      </c>
      <c r="S97" s="111" t="n">
        <v>3260.69</v>
      </c>
      <c r="T97" s="111" t="n">
        <v>3257.65</v>
      </c>
      <c r="U97" s="111" t="n">
        <v>3239.9</v>
      </c>
      <c r="V97" s="111" t="n">
        <v>3254.47</v>
      </c>
      <c r="W97" s="111" t="n">
        <v>3042.61</v>
      </c>
      <c r="X97" s="111" t="n">
        <v>3047.7</v>
      </c>
      <c r="Y97" s="111" t="n">
        <v>2962.17</v>
      </c>
    </row>
    <row r="98" customFormat="false" ht="15" hidden="false" customHeight="false" outlineLevel="0" collapsed="false">
      <c r="A98" s="112" t="n">
        <v>17</v>
      </c>
      <c r="B98" s="111" t="n">
        <v>2951.77</v>
      </c>
      <c r="C98" s="111" t="n">
        <v>2917.57</v>
      </c>
      <c r="D98" s="111" t="n">
        <v>2918.05</v>
      </c>
      <c r="E98" s="111" t="n">
        <v>2909.06</v>
      </c>
      <c r="F98" s="111" t="n">
        <v>2924.36</v>
      </c>
      <c r="G98" s="111" t="n">
        <v>2951.74</v>
      </c>
      <c r="H98" s="111" t="n">
        <v>3066.63</v>
      </c>
      <c r="I98" s="111" t="n">
        <v>3564.94</v>
      </c>
      <c r="J98" s="111" t="n">
        <v>3203.89</v>
      </c>
      <c r="K98" s="111" t="n">
        <v>3225.04</v>
      </c>
      <c r="L98" s="111" t="n">
        <v>3217</v>
      </c>
      <c r="M98" s="111" t="n">
        <v>3179.11</v>
      </c>
      <c r="N98" s="111" t="n">
        <v>3209.97</v>
      </c>
      <c r="O98" s="111" t="n">
        <v>3174.87</v>
      </c>
      <c r="P98" s="111" t="n">
        <v>3207.45</v>
      </c>
      <c r="Q98" s="111" t="n">
        <v>3169.94</v>
      </c>
      <c r="R98" s="111" t="n">
        <v>3158.33</v>
      </c>
      <c r="S98" s="111" t="n">
        <v>3149.32</v>
      </c>
      <c r="T98" s="111" t="n">
        <v>3246.31</v>
      </c>
      <c r="U98" s="111" t="n">
        <v>3020.65</v>
      </c>
      <c r="V98" s="111" t="n">
        <v>3011.33</v>
      </c>
      <c r="W98" s="111" t="n">
        <v>3067.22</v>
      </c>
      <c r="X98" s="111" t="n">
        <v>2965.96</v>
      </c>
      <c r="Y98" s="111" t="n">
        <v>2935.25</v>
      </c>
    </row>
    <row r="99" customFormat="false" ht="15" hidden="false" customHeight="false" outlineLevel="0" collapsed="false">
      <c r="A99" s="112" t="n">
        <v>18</v>
      </c>
      <c r="B99" s="111" t="n">
        <v>2859.12</v>
      </c>
      <c r="C99" s="111" t="n">
        <v>2858.05</v>
      </c>
      <c r="D99" s="111" t="n">
        <v>2838.1</v>
      </c>
      <c r="E99" s="111" t="n">
        <v>2792.46</v>
      </c>
      <c r="F99" s="111" t="n">
        <v>2832.85</v>
      </c>
      <c r="G99" s="111" t="n">
        <v>2882.24</v>
      </c>
      <c r="H99" s="111" t="n">
        <v>2907.74</v>
      </c>
      <c r="I99" s="111" t="n">
        <v>2927.64</v>
      </c>
      <c r="J99" s="111" t="n">
        <v>3188.57</v>
      </c>
      <c r="K99" s="111" t="n">
        <v>3296.68</v>
      </c>
      <c r="L99" s="111" t="n">
        <v>3294.01</v>
      </c>
      <c r="M99" s="111" t="n">
        <v>2945.18</v>
      </c>
      <c r="N99" s="111" t="n">
        <v>2946.24</v>
      </c>
      <c r="O99" s="111" t="n">
        <v>2944.61</v>
      </c>
      <c r="P99" s="111" t="n">
        <v>2947.24</v>
      </c>
      <c r="Q99" s="111" t="n">
        <v>2992.13</v>
      </c>
      <c r="R99" s="111" t="n">
        <v>3007.31</v>
      </c>
      <c r="S99" s="111" t="n">
        <v>3010.96</v>
      </c>
      <c r="T99" s="111" t="n">
        <v>3041.22</v>
      </c>
      <c r="U99" s="111" t="n">
        <v>2955.61</v>
      </c>
      <c r="V99" s="111" t="n">
        <v>2984</v>
      </c>
      <c r="W99" s="111" t="n">
        <v>3040.08</v>
      </c>
      <c r="X99" s="111" t="n">
        <v>2952.38</v>
      </c>
      <c r="Y99" s="111" t="n">
        <v>2893.62</v>
      </c>
    </row>
    <row r="100" customFormat="false" ht="15" hidden="false" customHeight="false" outlineLevel="0" collapsed="false">
      <c r="A100" s="112" t="n">
        <v>19</v>
      </c>
      <c r="B100" s="111" t="n">
        <v>2849.16</v>
      </c>
      <c r="C100" s="111" t="n">
        <v>2837.02</v>
      </c>
      <c r="D100" s="111" t="n">
        <v>2799.89</v>
      </c>
      <c r="E100" s="111" t="n">
        <v>2780.62</v>
      </c>
      <c r="F100" s="111" t="n">
        <v>2797.54</v>
      </c>
      <c r="G100" s="111" t="n">
        <v>2862.6</v>
      </c>
      <c r="H100" s="111" t="n">
        <v>3003.15</v>
      </c>
      <c r="I100" s="111" t="n">
        <v>3063.55</v>
      </c>
      <c r="J100" s="111" t="n">
        <v>3080.75</v>
      </c>
      <c r="K100" s="111" t="n">
        <v>3103.73</v>
      </c>
      <c r="L100" s="111" t="n">
        <v>2996.44</v>
      </c>
      <c r="M100" s="111" t="n">
        <v>2990.77</v>
      </c>
      <c r="N100" s="111" t="n">
        <v>2984.42</v>
      </c>
      <c r="O100" s="111" t="n">
        <v>2933.08</v>
      </c>
      <c r="P100" s="111" t="n">
        <v>2990.22</v>
      </c>
      <c r="Q100" s="111" t="n">
        <v>3028.78</v>
      </c>
      <c r="R100" s="111" t="n">
        <v>3066.72</v>
      </c>
      <c r="S100" s="111" t="n">
        <v>3053.28</v>
      </c>
      <c r="T100" s="111" t="n">
        <v>3027.14</v>
      </c>
      <c r="U100" s="111" t="n">
        <v>3021.46</v>
      </c>
      <c r="V100" s="111" t="n">
        <v>3005.82</v>
      </c>
      <c r="W100" s="111" t="n">
        <v>3052.09</v>
      </c>
      <c r="X100" s="111" t="n">
        <v>2953.56</v>
      </c>
      <c r="Y100" s="111" t="n">
        <v>2853.97</v>
      </c>
    </row>
    <row r="101" customFormat="false" ht="15" hidden="false" customHeight="false" outlineLevel="0" collapsed="false">
      <c r="A101" s="112" t="n">
        <v>20</v>
      </c>
      <c r="B101" s="111" t="n">
        <v>2791.2</v>
      </c>
      <c r="C101" s="111" t="n">
        <v>2733.09</v>
      </c>
      <c r="D101" s="111" t="n">
        <v>2728.14</v>
      </c>
      <c r="E101" s="111" t="n">
        <v>2740.45</v>
      </c>
      <c r="F101" s="111" t="n">
        <v>2744.96</v>
      </c>
      <c r="G101" s="111" t="n">
        <v>2831.86</v>
      </c>
      <c r="H101" s="111" t="n">
        <v>2877.63</v>
      </c>
      <c r="I101" s="111" t="n">
        <v>2979.16</v>
      </c>
      <c r="J101" s="111" t="n">
        <v>3011.13</v>
      </c>
      <c r="K101" s="111" t="n">
        <v>3017.46</v>
      </c>
      <c r="L101" s="111" t="n">
        <v>3018.37</v>
      </c>
      <c r="M101" s="111" t="n">
        <v>3022.22</v>
      </c>
      <c r="N101" s="111" t="n">
        <v>2958.68</v>
      </c>
      <c r="O101" s="111" t="n">
        <v>3010.52</v>
      </c>
      <c r="P101" s="111" t="n">
        <v>3032.58</v>
      </c>
      <c r="Q101" s="111" t="n">
        <v>2957.9</v>
      </c>
      <c r="R101" s="111" t="n">
        <v>3047.58</v>
      </c>
      <c r="S101" s="111" t="n">
        <v>3060.03</v>
      </c>
      <c r="T101" s="111" t="n">
        <v>3032.73</v>
      </c>
      <c r="U101" s="111" t="n">
        <v>3035.45</v>
      </c>
      <c r="V101" s="111" t="n">
        <v>2918.85</v>
      </c>
      <c r="W101" s="111" t="n">
        <v>3084.4</v>
      </c>
      <c r="X101" s="111" t="n">
        <v>2849.67</v>
      </c>
      <c r="Y101" s="111" t="n">
        <v>2803.56</v>
      </c>
    </row>
    <row r="102" customFormat="false" ht="15" hidden="false" customHeight="false" outlineLevel="0" collapsed="false">
      <c r="A102" s="112" t="n">
        <v>21</v>
      </c>
      <c r="B102" s="111" t="n">
        <v>2797.46</v>
      </c>
      <c r="C102" s="111" t="n">
        <v>2791.6</v>
      </c>
      <c r="D102" s="111" t="n">
        <v>2741.02</v>
      </c>
      <c r="E102" s="111" t="n">
        <v>2749.03</v>
      </c>
      <c r="F102" s="111" t="n">
        <v>2761.79</v>
      </c>
      <c r="G102" s="111" t="n">
        <v>2857.32</v>
      </c>
      <c r="H102" s="111" t="n">
        <v>2858.44</v>
      </c>
      <c r="I102" s="111" t="n">
        <v>2900.45</v>
      </c>
      <c r="J102" s="111" t="n">
        <v>2952.93</v>
      </c>
      <c r="K102" s="111" t="n">
        <v>2972.35</v>
      </c>
      <c r="L102" s="111" t="n">
        <v>3022.86</v>
      </c>
      <c r="M102" s="111" t="n">
        <v>3033.25</v>
      </c>
      <c r="N102" s="111" t="n">
        <v>3086.12</v>
      </c>
      <c r="O102" s="111" t="n">
        <v>3040.4</v>
      </c>
      <c r="P102" s="111" t="n">
        <v>3037.93</v>
      </c>
      <c r="Q102" s="111" t="n">
        <v>2955.13</v>
      </c>
      <c r="R102" s="111" t="n">
        <v>3017.89</v>
      </c>
      <c r="S102" s="111" t="n">
        <v>3033.53</v>
      </c>
      <c r="T102" s="111" t="n">
        <v>3017.32</v>
      </c>
      <c r="U102" s="111" t="n">
        <v>3023.63</v>
      </c>
      <c r="V102" s="111" t="n">
        <v>3054.39</v>
      </c>
      <c r="W102" s="111" t="n">
        <v>3141.91</v>
      </c>
      <c r="X102" s="111" t="n">
        <v>3016.26</v>
      </c>
      <c r="Y102" s="111" t="n">
        <v>2955.31</v>
      </c>
    </row>
    <row r="103" customFormat="false" ht="15" hidden="false" customHeight="false" outlineLevel="0" collapsed="false">
      <c r="A103" s="112" t="n">
        <v>22</v>
      </c>
      <c r="B103" s="111" t="n">
        <v>2966.65</v>
      </c>
      <c r="C103" s="111" t="n">
        <v>2888.79</v>
      </c>
      <c r="D103" s="111" t="n">
        <v>2864.9</v>
      </c>
      <c r="E103" s="111" t="n">
        <v>2843.84</v>
      </c>
      <c r="F103" s="111" t="n">
        <v>2847.9</v>
      </c>
      <c r="G103" s="111" t="n">
        <v>2901.23</v>
      </c>
      <c r="H103" s="111" t="n">
        <v>3017.83</v>
      </c>
      <c r="I103" s="111" t="n">
        <v>3089.79</v>
      </c>
      <c r="J103" s="111" t="n">
        <v>3218.8</v>
      </c>
      <c r="K103" s="111" t="n">
        <v>3256.56</v>
      </c>
      <c r="L103" s="111" t="n">
        <v>3261.13</v>
      </c>
      <c r="M103" s="111" t="n">
        <v>3267.74</v>
      </c>
      <c r="N103" s="111" t="n">
        <v>3309.73</v>
      </c>
      <c r="O103" s="111" t="n">
        <v>3250.74</v>
      </c>
      <c r="P103" s="111" t="n">
        <v>3212.08</v>
      </c>
      <c r="Q103" s="111" t="n">
        <v>3193.12</v>
      </c>
      <c r="R103" s="111" t="n">
        <v>3218.96</v>
      </c>
      <c r="S103" s="111" t="n">
        <v>3193.82</v>
      </c>
      <c r="T103" s="111" t="n">
        <v>3174.64</v>
      </c>
      <c r="U103" s="111" t="n">
        <v>3156.08</v>
      </c>
      <c r="V103" s="111" t="n">
        <v>3125.95</v>
      </c>
      <c r="W103" s="111" t="n">
        <v>3194.55</v>
      </c>
      <c r="X103" s="111" t="n">
        <v>3017.69</v>
      </c>
      <c r="Y103" s="111" t="n">
        <v>2961.66</v>
      </c>
    </row>
    <row r="104" customFormat="false" ht="15" hidden="false" customHeight="false" outlineLevel="0" collapsed="false">
      <c r="A104" s="112" t="n">
        <v>23</v>
      </c>
      <c r="B104" s="111" t="n">
        <v>2860.11</v>
      </c>
      <c r="C104" s="111" t="n">
        <v>2836.67</v>
      </c>
      <c r="D104" s="111" t="n">
        <v>2748.79</v>
      </c>
      <c r="E104" s="111" t="n">
        <v>2707.18</v>
      </c>
      <c r="F104" s="111" t="n">
        <v>2701.08</v>
      </c>
      <c r="G104" s="111" t="n">
        <v>2760.85</v>
      </c>
      <c r="H104" s="111" t="n">
        <v>2870.09</v>
      </c>
      <c r="I104" s="111" t="n">
        <v>2950.89</v>
      </c>
      <c r="J104" s="111" t="n">
        <v>3091.56</v>
      </c>
      <c r="K104" s="111" t="n">
        <v>3148.09</v>
      </c>
      <c r="L104" s="111" t="n">
        <v>3226.89</v>
      </c>
      <c r="M104" s="111" t="n">
        <v>3157.56</v>
      </c>
      <c r="N104" s="111" t="n">
        <v>3205.05</v>
      </c>
      <c r="O104" s="111" t="n">
        <v>3154.44</v>
      </c>
      <c r="P104" s="111" t="n">
        <v>3210.49</v>
      </c>
      <c r="Q104" s="111" t="n">
        <v>3136.81</v>
      </c>
      <c r="R104" s="111" t="n">
        <v>3161.58</v>
      </c>
      <c r="S104" s="111" t="n">
        <v>3123.56</v>
      </c>
      <c r="T104" s="111" t="n">
        <v>3109.25</v>
      </c>
      <c r="U104" s="111" t="n">
        <v>3066.01</v>
      </c>
      <c r="V104" s="111" t="n">
        <v>3078</v>
      </c>
      <c r="W104" s="111" t="n">
        <v>3101.05</v>
      </c>
      <c r="X104" s="111" t="n">
        <v>2950.43</v>
      </c>
      <c r="Y104" s="111" t="n">
        <v>2893.14</v>
      </c>
    </row>
    <row r="105" customFormat="false" ht="15" hidden="false" customHeight="false" outlineLevel="0" collapsed="false">
      <c r="A105" s="112" t="n">
        <v>24</v>
      </c>
      <c r="B105" s="111" t="n">
        <v>2815.17</v>
      </c>
      <c r="C105" s="111" t="n">
        <v>2813.59</v>
      </c>
      <c r="D105" s="111" t="n">
        <v>2818.35</v>
      </c>
      <c r="E105" s="111" t="n">
        <v>2815</v>
      </c>
      <c r="F105" s="111" t="n">
        <v>2813.6</v>
      </c>
      <c r="G105" s="111" t="n">
        <v>2873.03</v>
      </c>
      <c r="H105" s="111" t="n">
        <v>2918.75</v>
      </c>
      <c r="I105" s="111" t="n">
        <v>2962.98</v>
      </c>
      <c r="J105" s="111" t="n">
        <v>3005.45</v>
      </c>
      <c r="K105" s="111" t="n">
        <v>3002.14</v>
      </c>
      <c r="L105" s="111" t="n">
        <v>2967.01</v>
      </c>
      <c r="M105" s="111" t="n">
        <v>3014.03</v>
      </c>
      <c r="N105" s="111" t="n">
        <v>2969.14</v>
      </c>
      <c r="O105" s="111" t="n">
        <v>2982.28</v>
      </c>
      <c r="P105" s="111" t="n">
        <v>2963.45</v>
      </c>
      <c r="Q105" s="111" t="n">
        <v>2962.7</v>
      </c>
      <c r="R105" s="111" t="n">
        <v>2987.09</v>
      </c>
      <c r="S105" s="111" t="n">
        <v>2987.27</v>
      </c>
      <c r="T105" s="111" t="n">
        <v>2982.38</v>
      </c>
      <c r="U105" s="111" t="n">
        <v>2961.75</v>
      </c>
      <c r="V105" s="111" t="n">
        <v>2866.05</v>
      </c>
      <c r="W105" s="111" t="n">
        <v>3073.87</v>
      </c>
      <c r="X105" s="111" t="n">
        <v>2933.73</v>
      </c>
      <c r="Y105" s="111" t="n">
        <v>2862.47</v>
      </c>
    </row>
    <row r="106" customFormat="false" ht="15" hidden="false" customHeight="false" outlineLevel="0" collapsed="false">
      <c r="A106" s="112" t="n">
        <v>25</v>
      </c>
      <c r="B106" s="111" t="n">
        <v>2869.04</v>
      </c>
      <c r="C106" s="111" t="n">
        <v>2858.05</v>
      </c>
      <c r="D106" s="111" t="n">
        <v>2828.37</v>
      </c>
      <c r="E106" s="111" t="n">
        <v>2849.26</v>
      </c>
      <c r="F106" s="111" t="n">
        <v>2886.31</v>
      </c>
      <c r="G106" s="111" t="n">
        <v>2912.27</v>
      </c>
      <c r="H106" s="111" t="n">
        <v>2986.55</v>
      </c>
      <c r="I106" s="111" t="n">
        <v>3151.98</v>
      </c>
      <c r="J106" s="111" t="n">
        <v>3182.58</v>
      </c>
      <c r="K106" s="111" t="n">
        <v>3271.9</v>
      </c>
      <c r="L106" s="111" t="n">
        <v>3221.17</v>
      </c>
      <c r="M106" s="111" t="n">
        <v>3223.64</v>
      </c>
      <c r="N106" s="111" t="n">
        <v>3117.39</v>
      </c>
      <c r="O106" s="111" t="n">
        <v>3119.1</v>
      </c>
      <c r="P106" s="111" t="n">
        <v>3136.69</v>
      </c>
      <c r="Q106" s="111" t="n">
        <v>3150.9</v>
      </c>
      <c r="R106" s="111" t="n">
        <v>3121.9</v>
      </c>
      <c r="S106" s="111" t="n">
        <v>3157.14</v>
      </c>
      <c r="T106" s="111" t="n">
        <v>3107.85</v>
      </c>
      <c r="U106" s="111" t="n">
        <v>3175.02</v>
      </c>
      <c r="V106" s="111" t="n">
        <v>3128.12</v>
      </c>
      <c r="W106" s="111" t="n">
        <v>3017.21</v>
      </c>
      <c r="X106" s="111" t="n">
        <v>2927.89</v>
      </c>
      <c r="Y106" s="111" t="n">
        <v>2887.43</v>
      </c>
    </row>
    <row r="107" customFormat="false" ht="15" hidden="false" customHeight="false" outlineLevel="0" collapsed="false">
      <c r="A107" s="112" t="n">
        <v>26</v>
      </c>
      <c r="B107" s="111" t="n">
        <v>2880.74</v>
      </c>
      <c r="C107" s="111" t="n">
        <v>2874.76</v>
      </c>
      <c r="D107" s="111" t="n">
        <v>2872.44</v>
      </c>
      <c r="E107" s="111" t="n">
        <v>2913.77</v>
      </c>
      <c r="F107" s="111" t="n">
        <v>2944.77</v>
      </c>
      <c r="G107" s="111" t="n">
        <v>2997.2</v>
      </c>
      <c r="H107" s="111" t="n">
        <v>4588.05</v>
      </c>
      <c r="I107" s="111" t="n">
        <v>4643.27</v>
      </c>
      <c r="J107" s="111" t="n">
        <v>4651.9</v>
      </c>
      <c r="K107" s="111" t="n">
        <v>4700.46</v>
      </c>
      <c r="L107" s="111" t="n">
        <v>4690.32</v>
      </c>
      <c r="M107" s="111" t="n">
        <v>4682.57</v>
      </c>
      <c r="N107" s="111" t="n">
        <v>4667.5</v>
      </c>
      <c r="O107" s="111" t="n">
        <v>4668.82</v>
      </c>
      <c r="P107" s="111" t="n">
        <v>4664.85</v>
      </c>
      <c r="Q107" s="111" t="n">
        <v>4649.58</v>
      </c>
      <c r="R107" s="111" t="n">
        <v>3068.81</v>
      </c>
      <c r="S107" s="111" t="n">
        <v>3206.75</v>
      </c>
      <c r="T107" s="111" t="n">
        <v>3241.68</v>
      </c>
      <c r="U107" s="111" t="n">
        <v>3247.86</v>
      </c>
      <c r="V107" s="111" t="n">
        <v>3281.25</v>
      </c>
      <c r="W107" s="111" t="n">
        <v>3017.75</v>
      </c>
      <c r="X107" s="111" t="n">
        <v>2938.23</v>
      </c>
      <c r="Y107" s="111" t="n">
        <v>2929.96</v>
      </c>
    </row>
    <row r="108" customFormat="false" ht="15" hidden="false" customHeight="false" outlineLevel="0" collapsed="false">
      <c r="A108" s="112" t="n">
        <v>27</v>
      </c>
      <c r="B108" s="111" t="n">
        <v>2891.88</v>
      </c>
      <c r="C108" s="111" t="n">
        <v>2894.79</v>
      </c>
      <c r="D108" s="111" t="n">
        <v>2875.43</v>
      </c>
      <c r="E108" s="111" t="n">
        <v>2886.35</v>
      </c>
      <c r="F108" s="111" t="n">
        <v>2937.67</v>
      </c>
      <c r="G108" s="111" t="n">
        <v>3003.15</v>
      </c>
      <c r="H108" s="111" t="n">
        <v>4632.37</v>
      </c>
      <c r="I108" s="111" t="n">
        <v>4655.03</v>
      </c>
      <c r="J108" s="111" t="n">
        <v>4690.08</v>
      </c>
      <c r="K108" s="111" t="n">
        <v>4716.25</v>
      </c>
      <c r="L108" s="111" t="n">
        <v>4707.01</v>
      </c>
      <c r="M108" s="111" t="n">
        <v>4714.75</v>
      </c>
      <c r="N108" s="111" t="n">
        <v>4696.96</v>
      </c>
      <c r="O108" s="111" t="n">
        <v>4685.81</v>
      </c>
      <c r="P108" s="111" t="n">
        <v>4625.75</v>
      </c>
      <c r="Q108" s="111" t="n">
        <v>3364.69</v>
      </c>
      <c r="R108" s="111" t="n">
        <v>3343.4</v>
      </c>
      <c r="S108" s="111" t="n">
        <v>3337.13</v>
      </c>
      <c r="T108" s="111" t="n">
        <v>3311.01</v>
      </c>
      <c r="U108" s="111" t="n">
        <v>3291.18</v>
      </c>
      <c r="V108" s="111" t="n">
        <v>3235.77</v>
      </c>
      <c r="W108" s="111" t="n">
        <v>3093.87</v>
      </c>
      <c r="X108" s="111" t="n">
        <v>3004.66</v>
      </c>
      <c r="Y108" s="111" t="n">
        <v>2892.02</v>
      </c>
    </row>
    <row r="109" customFormat="false" ht="15" hidden="false" customHeight="false" outlineLevel="0" collapsed="false">
      <c r="A109" s="112" t="n">
        <v>28</v>
      </c>
      <c r="B109" s="111" t="n">
        <v>2875.81</v>
      </c>
      <c r="C109" s="111" t="n">
        <v>2849.36</v>
      </c>
      <c r="D109" s="111" t="n">
        <v>2839.88</v>
      </c>
      <c r="E109" s="111" t="n">
        <v>2832.76</v>
      </c>
      <c r="F109" s="111" t="n">
        <v>2850.53</v>
      </c>
      <c r="G109" s="111" t="n">
        <v>2965.37</v>
      </c>
      <c r="H109" s="111" t="n">
        <v>3153.23</v>
      </c>
      <c r="I109" s="111" t="n">
        <v>3239.88</v>
      </c>
      <c r="J109" s="111" t="n">
        <v>3310.78</v>
      </c>
      <c r="K109" s="111" t="n">
        <v>3361.33</v>
      </c>
      <c r="L109" s="111" t="n">
        <v>3359.4</v>
      </c>
      <c r="M109" s="111" t="n">
        <v>3357.17</v>
      </c>
      <c r="N109" s="111" t="n">
        <v>3349.98</v>
      </c>
      <c r="O109" s="111" t="n">
        <v>3341.9</v>
      </c>
      <c r="P109" s="111" t="n">
        <v>3343.89</v>
      </c>
      <c r="Q109" s="111" t="n">
        <v>3328.44</v>
      </c>
      <c r="R109" s="111" t="n">
        <v>3299.38</v>
      </c>
      <c r="S109" s="111" t="n">
        <v>3300.54</v>
      </c>
      <c r="T109" s="111" t="n">
        <v>3296.36</v>
      </c>
      <c r="U109" s="111" t="n">
        <v>3291.89</v>
      </c>
      <c r="V109" s="111" t="n">
        <v>3248.57</v>
      </c>
      <c r="W109" s="111" t="n">
        <v>3145.33</v>
      </c>
      <c r="X109" s="111" t="n">
        <v>3020.7</v>
      </c>
      <c r="Y109" s="111" t="n">
        <v>2965.5</v>
      </c>
    </row>
    <row r="110" customFormat="false" ht="15" hidden="false" customHeight="false" outlineLevel="0" collapsed="false">
      <c r="A110" s="112" t="n">
        <v>29</v>
      </c>
      <c r="B110" s="111" t="n">
        <v>2875.28</v>
      </c>
      <c r="C110" s="111" t="n">
        <v>2878.91</v>
      </c>
      <c r="D110" s="111" t="n">
        <v>2877.82</v>
      </c>
      <c r="E110" s="111" t="n">
        <v>2877.12</v>
      </c>
      <c r="F110" s="111" t="n">
        <v>2896.51</v>
      </c>
      <c r="G110" s="111" t="n">
        <v>2920.57</v>
      </c>
      <c r="H110" s="111" t="n">
        <v>3007.72</v>
      </c>
      <c r="I110" s="111" t="n">
        <v>3258.13</v>
      </c>
      <c r="J110" s="111" t="n">
        <v>3324.39</v>
      </c>
      <c r="K110" s="111" t="n">
        <v>3390.7</v>
      </c>
      <c r="L110" s="111" t="n">
        <v>3412.52</v>
      </c>
      <c r="M110" s="111" t="n">
        <v>3413.87</v>
      </c>
      <c r="N110" s="111" t="n">
        <v>3408.09</v>
      </c>
      <c r="O110" s="111" t="n">
        <v>3406.36</v>
      </c>
      <c r="P110" s="111" t="n">
        <v>3403.58</v>
      </c>
      <c r="Q110" s="111" t="n">
        <v>3402.61</v>
      </c>
      <c r="R110" s="111" t="n">
        <v>3401.32</v>
      </c>
      <c r="S110" s="111" t="n">
        <v>3510.39</v>
      </c>
      <c r="T110" s="111" t="n">
        <v>3617.77</v>
      </c>
      <c r="U110" s="111" t="n">
        <v>3454.46</v>
      </c>
      <c r="V110" s="111" t="n">
        <v>3355.24</v>
      </c>
      <c r="W110" s="111" t="n">
        <v>3192.93</v>
      </c>
      <c r="X110" s="111" t="n">
        <v>3061.38</v>
      </c>
      <c r="Y110" s="111" t="n">
        <v>2981.99</v>
      </c>
    </row>
    <row r="111" customFormat="false" ht="15" hidden="false" customHeight="false" outlineLevel="0" collapsed="false">
      <c r="A111" s="112" t="n">
        <v>30</v>
      </c>
      <c r="B111" s="111" t="n">
        <v>2979.83</v>
      </c>
      <c r="C111" s="111" t="n">
        <v>2938.99</v>
      </c>
      <c r="D111" s="111" t="n">
        <v>2914.35</v>
      </c>
      <c r="E111" s="111" t="n">
        <v>2926.03</v>
      </c>
      <c r="F111" s="111" t="n">
        <v>2949.08</v>
      </c>
      <c r="G111" s="111" t="n">
        <v>2961.14</v>
      </c>
      <c r="H111" s="111" t="n">
        <v>2981.78</v>
      </c>
      <c r="I111" s="111" t="n">
        <v>3203.14</v>
      </c>
      <c r="J111" s="111" t="n">
        <v>3355.13</v>
      </c>
      <c r="K111" s="111" t="n">
        <v>3536.01</v>
      </c>
      <c r="L111" s="111" t="n">
        <v>3551.83</v>
      </c>
      <c r="M111" s="111" t="n">
        <v>3555.51</v>
      </c>
      <c r="N111" s="111" t="n">
        <v>3557.48</v>
      </c>
      <c r="O111" s="111" t="n">
        <v>3668.88</v>
      </c>
      <c r="P111" s="111" t="n">
        <v>3666.05</v>
      </c>
      <c r="Q111" s="111" t="n">
        <v>3669.41</v>
      </c>
      <c r="R111" s="111" t="n">
        <v>3628.15</v>
      </c>
      <c r="S111" s="111" t="n">
        <v>3597.78</v>
      </c>
      <c r="T111" s="111" t="n">
        <v>3647.87</v>
      </c>
      <c r="U111" s="111" t="n">
        <v>3575.05</v>
      </c>
      <c r="V111" s="111" t="n">
        <v>3384.39</v>
      </c>
      <c r="W111" s="111" t="n">
        <v>3233.06</v>
      </c>
      <c r="X111" s="111" t="n">
        <v>3096.65</v>
      </c>
      <c r="Y111" s="111" t="n">
        <v>2994.1</v>
      </c>
    </row>
    <row r="112" s="114" customFormat="true" ht="15" hidden="false" customHeight="false" outlineLevel="0" collapsed="false">
      <c r="A112" s="112" t="n">
        <v>31</v>
      </c>
      <c r="B112" s="111" t="n">
        <v>2873.85</v>
      </c>
      <c r="C112" s="111" t="n">
        <v>2876.74</v>
      </c>
      <c r="D112" s="111" t="n">
        <v>2878.57</v>
      </c>
      <c r="E112" s="111" t="n">
        <v>2906.65</v>
      </c>
      <c r="F112" s="111" t="n">
        <v>2951.23</v>
      </c>
      <c r="G112" s="111" t="n">
        <v>2975.54</v>
      </c>
      <c r="H112" s="111" t="n">
        <v>3191.64</v>
      </c>
      <c r="I112" s="111" t="n">
        <v>3320.48</v>
      </c>
      <c r="J112" s="111" t="n">
        <v>3376.5</v>
      </c>
      <c r="K112" s="111" t="n">
        <v>3381.13</v>
      </c>
      <c r="L112" s="111" t="n">
        <v>3383.73</v>
      </c>
      <c r="M112" s="111" t="n">
        <v>3383.76</v>
      </c>
      <c r="N112" s="111" t="n">
        <v>3364.13</v>
      </c>
      <c r="O112" s="111" t="n">
        <v>3363.55</v>
      </c>
      <c r="P112" s="111" t="n">
        <v>3373</v>
      </c>
      <c r="Q112" s="111" t="n">
        <v>3361.89</v>
      </c>
      <c r="R112" s="111" t="n">
        <v>3351.38</v>
      </c>
      <c r="S112" s="111" t="n">
        <v>3326.77</v>
      </c>
      <c r="T112" s="111" t="n">
        <v>3361.35</v>
      </c>
      <c r="U112" s="111" t="n">
        <v>3281.04</v>
      </c>
      <c r="V112" s="111" t="n">
        <v>3213</v>
      </c>
      <c r="W112" s="111" t="n">
        <v>3110.43</v>
      </c>
      <c r="X112" s="111" t="n">
        <v>2955.21</v>
      </c>
      <c r="Y112" s="111" t="n">
        <v>2883.28</v>
      </c>
      <c r="Z112" s="113"/>
    </row>
    <row r="113" customFormat="false" ht="15" hidden="false" customHeight="false" outlineLevel="0" collapsed="false">
      <c r="A113" s="59"/>
      <c r="B113" s="59"/>
      <c r="C113" s="59"/>
      <c r="D113" s="59"/>
      <c r="E113" s="59"/>
      <c r="F113" s="59"/>
      <c r="G113" s="59"/>
      <c r="H113" s="59"/>
      <c r="I113" s="59"/>
      <c r="J113" s="59"/>
      <c r="K113" s="59"/>
      <c r="L113" s="59"/>
      <c r="M113" s="59"/>
      <c r="N113" s="59"/>
      <c r="O113" s="59"/>
      <c r="P113" s="59"/>
      <c r="Q113" s="59"/>
      <c r="R113" s="59"/>
      <c r="S113" s="59"/>
      <c r="T113" s="59"/>
      <c r="U113" s="59"/>
      <c r="V113" s="59"/>
      <c r="W113" s="59"/>
      <c r="X113" s="59"/>
      <c r="Y113" s="59"/>
    </row>
    <row r="114" customFormat="false" ht="24" hidden="false" customHeight="true" outlineLevel="0" collapsed="false">
      <c r="A114" s="106"/>
      <c r="B114" s="107" t="s">
        <v>117</v>
      </c>
      <c r="C114" s="107"/>
      <c r="D114" s="107"/>
      <c r="E114" s="107"/>
      <c r="F114" s="107"/>
      <c r="G114" s="107"/>
      <c r="H114" s="107"/>
      <c r="I114" s="107"/>
      <c r="J114" s="107"/>
      <c r="K114" s="107"/>
      <c r="L114" s="107"/>
      <c r="M114" s="107"/>
      <c r="N114" s="107"/>
      <c r="O114" s="107"/>
      <c r="P114" s="107"/>
      <c r="Q114" s="107"/>
      <c r="R114" s="107"/>
      <c r="S114" s="107"/>
      <c r="T114" s="107"/>
      <c r="U114" s="107"/>
      <c r="V114" s="107"/>
      <c r="W114" s="107"/>
      <c r="X114" s="107"/>
      <c r="Y114" s="107"/>
    </row>
    <row r="115" customFormat="false" ht="26.25" hidden="false" customHeight="false" outlineLevel="0" collapsed="false">
      <c r="A115" s="108" t="s">
        <v>92</v>
      </c>
      <c r="B115" s="107" t="s">
        <v>93</v>
      </c>
      <c r="C115" s="107" t="s">
        <v>94</v>
      </c>
      <c r="D115" s="107" t="s">
        <v>95</v>
      </c>
      <c r="E115" s="107" t="s">
        <v>96</v>
      </c>
      <c r="F115" s="107" t="s">
        <v>97</v>
      </c>
      <c r="G115" s="107" t="s">
        <v>98</v>
      </c>
      <c r="H115" s="107" t="s">
        <v>99</v>
      </c>
      <c r="I115" s="107" t="s">
        <v>100</v>
      </c>
      <c r="J115" s="107" t="s">
        <v>101</v>
      </c>
      <c r="K115" s="107" t="s">
        <v>102</v>
      </c>
      <c r="L115" s="107" t="s">
        <v>103</v>
      </c>
      <c r="M115" s="107" t="s">
        <v>104</v>
      </c>
      <c r="N115" s="107" t="s">
        <v>105</v>
      </c>
      <c r="O115" s="107" t="s">
        <v>106</v>
      </c>
      <c r="P115" s="107" t="s">
        <v>107</v>
      </c>
      <c r="Q115" s="107" t="s">
        <v>108</v>
      </c>
      <c r="R115" s="107" t="s">
        <v>109</v>
      </c>
      <c r="S115" s="107" t="s">
        <v>110</v>
      </c>
      <c r="T115" s="107" t="s">
        <v>111</v>
      </c>
      <c r="U115" s="107" t="s">
        <v>112</v>
      </c>
      <c r="V115" s="107" t="s">
        <v>113</v>
      </c>
      <c r="W115" s="107" t="s">
        <v>114</v>
      </c>
      <c r="X115" s="107" t="s">
        <v>115</v>
      </c>
      <c r="Y115" s="107" t="s">
        <v>116</v>
      </c>
    </row>
    <row r="116" customFormat="false" ht="15" hidden="false" customHeight="false" outlineLevel="0" collapsed="false">
      <c r="A116" s="112" t="n">
        <v>1</v>
      </c>
      <c r="B116" s="111" t="n">
        <v>3658.48</v>
      </c>
      <c r="C116" s="111" t="n">
        <v>3585.92</v>
      </c>
      <c r="D116" s="111" t="n">
        <v>3606.85</v>
      </c>
      <c r="E116" s="111" t="n">
        <v>3601.9</v>
      </c>
      <c r="F116" s="111" t="n">
        <v>3665.21</v>
      </c>
      <c r="G116" s="111" t="n">
        <v>3668.43</v>
      </c>
      <c r="H116" s="111" t="n">
        <v>3710.27</v>
      </c>
      <c r="I116" s="111" t="n">
        <v>3952.75</v>
      </c>
      <c r="J116" s="111" t="n">
        <v>3986.49</v>
      </c>
      <c r="K116" s="111" t="n">
        <v>3956.07</v>
      </c>
      <c r="L116" s="111" t="n">
        <v>3857.3</v>
      </c>
      <c r="M116" s="111" t="n">
        <v>3855.27</v>
      </c>
      <c r="N116" s="111" t="n">
        <v>3790.46</v>
      </c>
      <c r="O116" s="111" t="n">
        <v>3775.65</v>
      </c>
      <c r="P116" s="111" t="n">
        <v>3763.4</v>
      </c>
      <c r="Q116" s="111" t="n">
        <v>3760.11</v>
      </c>
      <c r="R116" s="111" t="n">
        <v>3834.48</v>
      </c>
      <c r="S116" s="111" t="n">
        <v>3819.62</v>
      </c>
      <c r="T116" s="111" t="n">
        <v>3809.58</v>
      </c>
      <c r="U116" s="111" t="n">
        <v>3809.11</v>
      </c>
      <c r="V116" s="111" t="n">
        <v>3678.76</v>
      </c>
      <c r="W116" s="111" t="n">
        <v>3682.01</v>
      </c>
      <c r="X116" s="111" t="n">
        <v>3660.93</v>
      </c>
      <c r="Y116" s="111" t="n">
        <v>3622.33</v>
      </c>
      <c r="Z116" s="57" t="n">
        <v>4</v>
      </c>
    </row>
    <row r="117" customFormat="false" ht="15" hidden="false" customHeight="false" outlineLevel="0" collapsed="false">
      <c r="A117" s="112" t="n">
        <v>2</v>
      </c>
      <c r="B117" s="111" t="n">
        <v>3517.42</v>
      </c>
      <c r="C117" s="111" t="n">
        <v>3497.84</v>
      </c>
      <c r="D117" s="111" t="n">
        <v>3578.38</v>
      </c>
      <c r="E117" s="111" t="n">
        <v>3558.8</v>
      </c>
      <c r="F117" s="111" t="n">
        <v>3561.21</v>
      </c>
      <c r="G117" s="111" t="n">
        <v>3558.74</v>
      </c>
      <c r="H117" s="111" t="n">
        <v>3537.06</v>
      </c>
      <c r="I117" s="111" t="n">
        <v>3596.44</v>
      </c>
      <c r="J117" s="111" t="n">
        <v>3687</v>
      </c>
      <c r="K117" s="111" t="n">
        <v>3757.12</v>
      </c>
      <c r="L117" s="111" t="n">
        <v>3766.13</v>
      </c>
      <c r="M117" s="111" t="n">
        <v>3735.35</v>
      </c>
      <c r="N117" s="111" t="n">
        <v>3727.46</v>
      </c>
      <c r="O117" s="111" t="n">
        <v>3728.78</v>
      </c>
      <c r="P117" s="111" t="n">
        <v>3877.62</v>
      </c>
      <c r="Q117" s="111" t="n">
        <v>3871.21</v>
      </c>
      <c r="R117" s="111" t="n">
        <v>3908.29</v>
      </c>
      <c r="S117" s="111" t="n">
        <v>3813.34</v>
      </c>
      <c r="T117" s="111" t="n">
        <v>3937.27</v>
      </c>
      <c r="U117" s="111" t="n">
        <v>3849.01</v>
      </c>
      <c r="V117" s="111" t="n">
        <v>3671.47</v>
      </c>
      <c r="W117" s="111" t="n">
        <v>3672.88</v>
      </c>
      <c r="X117" s="111" t="n">
        <v>3603.04</v>
      </c>
      <c r="Y117" s="111" t="n">
        <v>3599.62</v>
      </c>
    </row>
    <row r="118" customFormat="false" ht="15" hidden="false" customHeight="false" outlineLevel="0" collapsed="false">
      <c r="A118" s="112" t="n">
        <v>3</v>
      </c>
      <c r="B118" s="111" t="n">
        <v>3685.78</v>
      </c>
      <c r="C118" s="111" t="n">
        <v>3660.51</v>
      </c>
      <c r="D118" s="111" t="n">
        <v>3669.92</v>
      </c>
      <c r="E118" s="111" t="n">
        <v>3653.96</v>
      </c>
      <c r="F118" s="111" t="n">
        <v>3666.74</v>
      </c>
      <c r="G118" s="111" t="n">
        <v>3677.99</v>
      </c>
      <c r="H118" s="111" t="n">
        <v>3766.63</v>
      </c>
      <c r="I118" s="111" t="n">
        <v>3796.59</v>
      </c>
      <c r="J118" s="111" t="n">
        <v>3867.34</v>
      </c>
      <c r="K118" s="111" t="n">
        <v>3898.91</v>
      </c>
      <c r="L118" s="111" t="n">
        <v>3871.97</v>
      </c>
      <c r="M118" s="111" t="n">
        <v>3867.86</v>
      </c>
      <c r="N118" s="111" t="n">
        <v>3894.27</v>
      </c>
      <c r="O118" s="111" t="n">
        <v>3857.17</v>
      </c>
      <c r="P118" s="111" t="n">
        <v>3884.99</v>
      </c>
      <c r="Q118" s="111" t="n">
        <v>3862.61</v>
      </c>
      <c r="R118" s="111" t="n">
        <v>3942.1</v>
      </c>
      <c r="S118" s="111" t="n">
        <v>3946.74</v>
      </c>
      <c r="T118" s="111" t="n">
        <v>3922.79</v>
      </c>
      <c r="U118" s="111" t="n">
        <v>3943.23</v>
      </c>
      <c r="V118" s="111" t="n">
        <v>3766.88</v>
      </c>
      <c r="W118" s="111" t="n">
        <v>3776.85</v>
      </c>
      <c r="X118" s="111" t="n">
        <v>3702.13</v>
      </c>
      <c r="Y118" s="111" t="n">
        <v>3692.5</v>
      </c>
    </row>
    <row r="119" customFormat="false" ht="15" hidden="false" customHeight="false" outlineLevel="0" collapsed="false">
      <c r="A119" s="112" t="n">
        <v>4</v>
      </c>
      <c r="B119" s="111" t="n">
        <v>3596.94</v>
      </c>
      <c r="C119" s="111" t="n">
        <v>3594.62</v>
      </c>
      <c r="D119" s="111" t="n">
        <v>3593.62</v>
      </c>
      <c r="E119" s="111" t="n">
        <v>3587.25</v>
      </c>
      <c r="F119" s="111" t="n">
        <v>3586.65</v>
      </c>
      <c r="G119" s="111" t="n">
        <v>3592.41</v>
      </c>
      <c r="H119" s="111" t="n">
        <v>3703.28</v>
      </c>
      <c r="I119" s="111" t="n">
        <v>3750.01</v>
      </c>
      <c r="J119" s="111" t="n">
        <v>3873.93</v>
      </c>
      <c r="K119" s="111" t="n">
        <v>3893.54</v>
      </c>
      <c r="L119" s="111" t="n">
        <v>3896.77</v>
      </c>
      <c r="M119" s="111" t="n">
        <v>3829.51</v>
      </c>
      <c r="N119" s="111" t="n">
        <v>3823.53</v>
      </c>
      <c r="O119" s="111" t="n">
        <v>3825.76</v>
      </c>
      <c r="P119" s="111" t="n">
        <v>3923.61</v>
      </c>
      <c r="Q119" s="111" t="n">
        <v>3834.66</v>
      </c>
      <c r="R119" s="111" t="n">
        <v>3931.14</v>
      </c>
      <c r="S119" s="111" t="n">
        <v>3918.56</v>
      </c>
      <c r="T119" s="111" t="n">
        <v>3911.93</v>
      </c>
      <c r="U119" s="111" t="n">
        <v>3970.95</v>
      </c>
      <c r="V119" s="111" t="n">
        <v>3711.69</v>
      </c>
      <c r="W119" s="111" t="n">
        <v>3712.25</v>
      </c>
      <c r="X119" s="111" t="n">
        <v>3658.29</v>
      </c>
      <c r="Y119" s="111" t="n">
        <v>3613.65</v>
      </c>
    </row>
    <row r="120" customFormat="false" ht="15" hidden="false" customHeight="false" outlineLevel="0" collapsed="false">
      <c r="A120" s="112" t="n">
        <v>5</v>
      </c>
      <c r="B120" s="111" t="n">
        <v>3633.14</v>
      </c>
      <c r="C120" s="111" t="n">
        <v>3593.79</v>
      </c>
      <c r="D120" s="111" t="n">
        <v>3603.55</v>
      </c>
      <c r="E120" s="111" t="n">
        <v>3595.7</v>
      </c>
      <c r="F120" s="111" t="n">
        <v>3633.1</v>
      </c>
      <c r="G120" s="111" t="n">
        <v>3654.31</v>
      </c>
      <c r="H120" s="111" t="n">
        <v>3786.31</v>
      </c>
      <c r="I120" s="111" t="n">
        <v>3979.44</v>
      </c>
      <c r="J120" s="111" t="n">
        <v>3877.78</v>
      </c>
      <c r="K120" s="111" t="n">
        <v>4007.89</v>
      </c>
      <c r="L120" s="111" t="n">
        <v>4046.12</v>
      </c>
      <c r="M120" s="111" t="n">
        <v>4055.69</v>
      </c>
      <c r="N120" s="111" t="n">
        <v>4081.09</v>
      </c>
      <c r="O120" s="111" t="n">
        <v>3926.77</v>
      </c>
      <c r="P120" s="111" t="n">
        <v>4019.73</v>
      </c>
      <c r="Q120" s="111" t="n">
        <v>3927.87</v>
      </c>
      <c r="R120" s="111" t="n">
        <v>3982.65</v>
      </c>
      <c r="S120" s="111" t="n">
        <v>3975.84</v>
      </c>
      <c r="T120" s="111" t="n">
        <v>3977.12</v>
      </c>
      <c r="U120" s="111" t="n">
        <v>4098.26</v>
      </c>
      <c r="V120" s="111" t="n">
        <v>3780.22</v>
      </c>
      <c r="W120" s="111" t="n">
        <v>3913.74</v>
      </c>
      <c r="X120" s="111" t="n">
        <v>3759.23</v>
      </c>
      <c r="Y120" s="111" t="n">
        <v>3725.08</v>
      </c>
    </row>
    <row r="121" customFormat="false" ht="15" hidden="false" customHeight="false" outlineLevel="0" collapsed="false">
      <c r="A121" s="112" t="n">
        <v>6</v>
      </c>
      <c r="B121" s="111" t="n">
        <v>3665.27</v>
      </c>
      <c r="C121" s="111" t="n">
        <v>3645.68</v>
      </c>
      <c r="D121" s="111" t="n">
        <v>3652.12</v>
      </c>
      <c r="E121" s="111" t="n">
        <v>3631.45</v>
      </c>
      <c r="F121" s="111" t="n">
        <v>3656.34</v>
      </c>
      <c r="G121" s="111" t="n">
        <v>3667.65</v>
      </c>
      <c r="H121" s="111" t="n">
        <v>3737.5</v>
      </c>
      <c r="I121" s="111" t="n">
        <v>4001.72</v>
      </c>
      <c r="J121" s="111" t="n">
        <v>4111.87</v>
      </c>
      <c r="K121" s="111" t="n">
        <v>4064.55</v>
      </c>
      <c r="L121" s="111" t="n">
        <v>4076.12</v>
      </c>
      <c r="M121" s="111" t="n">
        <v>4067.2</v>
      </c>
      <c r="N121" s="111" t="n">
        <v>4051.44</v>
      </c>
      <c r="O121" s="111" t="n">
        <v>4060.93</v>
      </c>
      <c r="P121" s="111" t="n">
        <v>4046.12</v>
      </c>
      <c r="Q121" s="111" t="n">
        <v>4031.92</v>
      </c>
      <c r="R121" s="111" t="n">
        <v>4054.35</v>
      </c>
      <c r="S121" s="111" t="n">
        <v>4061.65</v>
      </c>
      <c r="T121" s="111" t="n">
        <v>4096.26</v>
      </c>
      <c r="U121" s="111" t="n">
        <v>4063.9</v>
      </c>
      <c r="V121" s="111" t="n">
        <v>4026.07</v>
      </c>
      <c r="W121" s="111" t="n">
        <v>3968.88</v>
      </c>
      <c r="X121" s="111" t="n">
        <v>3730.56</v>
      </c>
      <c r="Y121" s="111" t="n">
        <v>3704.84</v>
      </c>
    </row>
    <row r="122" customFormat="false" ht="15" hidden="false" customHeight="false" outlineLevel="0" collapsed="false">
      <c r="A122" s="112" t="n">
        <v>7</v>
      </c>
      <c r="B122" s="111" t="n">
        <v>3671.17</v>
      </c>
      <c r="C122" s="111" t="n">
        <v>3681.44</v>
      </c>
      <c r="D122" s="111" t="n">
        <v>3695.7</v>
      </c>
      <c r="E122" s="111" t="n">
        <v>3685.25</v>
      </c>
      <c r="F122" s="111" t="n">
        <v>3684.19</v>
      </c>
      <c r="G122" s="111" t="n">
        <v>3718.87</v>
      </c>
      <c r="H122" s="111" t="n">
        <v>3786.86</v>
      </c>
      <c r="I122" s="111" t="n">
        <v>3974.99</v>
      </c>
      <c r="J122" s="111" t="n">
        <v>4046.23</v>
      </c>
      <c r="K122" s="111" t="n">
        <v>4051.55</v>
      </c>
      <c r="L122" s="111" t="n">
        <v>4046.37</v>
      </c>
      <c r="M122" s="111" t="n">
        <v>4046.32</v>
      </c>
      <c r="N122" s="111" t="n">
        <v>4042.58</v>
      </c>
      <c r="O122" s="111" t="n">
        <v>4046</v>
      </c>
      <c r="P122" s="111" t="n">
        <v>4044.69</v>
      </c>
      <c r="Q122" s="111" t="n">
        <v>4021.08</v>
      </c>
      <c r="R122" s="111" t="n">
        <v>3986.82</v>
      </c>
      <c r="S122" s="111" t="n">
        <v>3987.02</v>
      </c>
      <c r="T122" s="111" t="n">
        <v>3928.1</v>
      </c>
      <c r="U122" s="111" t="n">
        <v>4004.5</v>
      </c>
      <c r="V122" s="111" t="n">
        <v>3706.92</v>
      </c>
      <c r="W122" s="111" t="n">
        <v>3754.58</v>
      </c>
      <c r="X122" s="111" t="n">
        <v>3832.87</v>
      </c>
      <c r="Y122" s="111" t="n">
        <v>3714.65</v>
      </c>
    </row>
    <row r="123" customFormat="false" ht="15" hidden="false" customHeight="false" outlineLevel="0" collapsed="false">
      <c r="A123" s="112" t="n">
        <v>8</v>
      </c>
      <c r="B123" s="111" t="n">
        <v>3906.16</v>
      </c>
      <c r="C123" s="111" t="n">
        <v>3859.44</v>
      </c>
      <c r="D123" s="111" t="n">
        <v>3820.19</v>
      </c>
      <c r="E123" s="111" t="n">
        <v>3771.81</v>
      </c>
      <c r="F123" s="111" t="n">
        <v>3752.49</v>
      </c>
      <c r="G123" s="111" t="n">
        <v>3850.9</v>
      </c>
      <c r="H123" s="111" t="n">
        <v>3933.65</v>
      </c>
      <c r="I123" s="111" t="n">
        <v>4013.01</v>
      </c>
      <c r="J123" s="111" t="n">
        <v>4040.59</v>
      </c>
      <c r="K123" s="111" t="n">
        <v>4132.85</v>
      </c>
      <c r="L123" s="111" t="n">
        <v>4273.04</v>
      </c>
      <c r="M123" s="111" t="n">
        <v>4149.25</v>
      </c>
      <c r="N123" s="111" t="n">
        <v>4148.34</v>
      </c>
      <c r="O123" s="111" t="n">
        <v>4150.02</v>
      </c>
      <c r="P123" s="111" t="n">
        <v>4149.79</v>
      </c>
      <c r="Q123" s="111" t="n">
        <v>4143.08</v>
      </c>
      <c r="R123" s="111" t="n">
        <v>4187.45</v>
      </c>
      <c r="S123" s="111" t="n">
        <v>4230.34</v>
      </c>
      <c r="T123" s="111" t="n">
        <v>4226.56</v>
      </c>
      <c r="U123" s="111" t="n">
        <v>4273.91</v>
      </c>
      <c r="V123" s="111" t="n">
        <v>4106.67</v>
      </c>
      <c r="W123" s="111" t="n">
        <v>4114.9</v>
      </c>
      <c r="X123" s="111" t="n">
        <v>4195.36</v>
      </c>
      <c r="Y123" s="111" t="n">
        <v>3984.7</v>
      </c>
    </row>
    <row r="124" customFormat="false" ht="15" hidden="false" customHeight="false" outlineLevel="0" collapsed="false">
      <c r="A124" s="112" t="n">
        <v>9</v>
      </c>
      <c r="B124" s="111" t="n">
        <v>3988.15</v>
      </c>
      <c r="C124" s="111" t="n">
        <v>3965.67</v>
      </c>
      <c r="D124" s="111" t="n">
        <v>3934.49</v>
      </c>
      <c r="E124" s="111" t="n">
        <v>3875.59</v>
      </c>
      <c r="F124" s="111" t="n">
        <v>3870.37</v>
      </c>
      <c r="G124" s="111" t="n">
        <v>3927.08</v>
      </c>
      <c r="H124" s="111" t="n">
        <v>4078.58</v>
      </c>
      <c r="I124" s="111" t="n">
        <v>4262.52</v>
      </c>
      <c r="J124" s="111" t="n">
        <v>4318.72</v>
      </c>
      <c r="K124" s="111" t="n">
        <v>4381.25</v>
      </c>
      <c r="L124" s="111" t="n">
        <v>4419.57</v>
      </c>
      <c r="M124" s="111" t="n">
        <v>4464.19</v>
      </c>
      <c r="N124" s="111" t="n">
        <v>4443.47</v>
      </c>
      <c r="O124" s="111" t="n">
        <v>4478.19</v>
      </c>
      <c r="P124" s="111" t="n">
        <v>4457.56</v>
      </c>
      <c r="Q124" s="111" t="n">
        <v>4461.75</v>
      </c>
      <c r="R124" s="111" t="n">
        <v>4426.62</v>
      </c>
      <c r="S124" s="111" t="n">
        <v>4400.92</v>
      </c>
      <c r="T124" s="111" t="n">
        <v>4372.98</v>
      </c>
      <c r="U124" s="111" t="n">
        <v>4362.65</v>
      </c>
      <c r="V124" s="111" t="n">
        <v>4194.67</v>
      </c>
      <c r="W124" s="111" t="n">
        <v>4207.94</v>
      </c>
      <c r="X124" s="111" t="n">
        <v>4098.45</v>
      </c>
      <c r="Y124" s="111" t="n">
        <v>3996.34</v>
      </c>
    </row>
    <row r="125" customFormat="false" ht="15" hidden="false" customHeight="false" outlineLevel="0" collapsed="false">
      <c r="A125" s="112" t="n">
        <v>10</v>
      </c>
      <c r="B125" s="111" t="n">
        <v>3936.22</v>
      </c>
      <c r="C125" s="111" t="n">
        <v>3885.06</v>
      </c>
      <c r="D125" s="111" t="n">
        <v>3836.91</v>
      </c>
      <c r="E125" s="111" t="n">
        <v>3822.59</v>
      </c>
      <c r="F125" s="111" t="n">
        <v>3816.92</v>
      </c>
      <c r="G125" s="111" t="n">
        <v>3880.54</v>
      </c>
      <c r="H125" s="111" t="n">
        <v>4011.35</v>
      </c>
      <c r="I125" s="111" t="n">
        <v>4128.12</v>
      </c>
      <c r="J125" s="111" t="n">
        <v>4144.69</v>
      </c>
      <c r="K125" s="111" t="n">
        <v>4261.38</v>
      </c>
      <c r="L125" s="111" t="n">
        <v>4246.76</v>
      </c>
      <c r="M125" s="111" t="n">
        <v>4176.11</v>
      </c>
      <c r="N125" s="111" t="n">
        <v>4148.5</v>
      </c>
      <c r="O125" s="111" t="n">
        <v>4201.35</v>
      </c>
      <c r="P125" s="111" t="n">
        <v>4211.11</v>
      </c>
      <c r="Q125" s="111" t="n">
        <v>4153.07</v>
      </c>
      <c r="R125" s="111" t="n">
        <v>4160.41</v>
      </c>
      <c r="S125" s="111" t="n">
        <v>4172.23</v>
      </c>
      <c r="T125" s="111" t="n">
        <v>4179.69</v>
      </c>
      <c r="U125" s="111" t="n">
        <v>4171.4</v>
      </c>
      <c r="V125" s="111" t="n">
        <v>3983.45</v>
      </c>
      <c r="W125" s="111" t="n">
        <v>4163.46</v>
      </c>
      <c r="X125" s="111" t="n">
        <v>4055.12</v>
      </c>
      <c r="Y125" s="111" t="n">
        <v>3925.24</v>
      </c>
    </row>
    <row r="126" customFormat="false" ht="15" hidden="false" customHeight="false" outlineLevel="0" collapsed="false">
      <c r="A126" s="112" t="n">
        <v>11</v>
      </c>
      <c r="B126" s="111" t="n">
        <v>3826.62</v>
      </c>
      <c r="C126" s="111" t="n">
        <v>3798.26</v>
      </c>
      <c r="D126" s="111" t="n">
        <v>3781.59</v>
      </c>
      <c r="E126" s="111" t="n">
        <v>3775.63</v>
      </c>
      <c r="F126" s="111" t="n">
        <v>3787.94</v>
      </c>
      <c r="G126" s="111" t="n">
        <v>4009.94</v>
      </c>
      <c r="H126" s="111" t="n">
        <v>4030.69</v>
      </c>
      <c r="I126" s="111" t="n">
        <v>4127.34</v>
      </c>
      <c r="J126" s="111" t="n">
        <v>4199.89</v>
      </c>
      <c r="K126" s="111" t="n">
        <v>4266.2</v>
      </c>
      <c r="L126" s="111" t="n">
        <v>4292.32</v>
      </c>
      <c r="M126" s="111" t="n">
        <v>4305.51</v>
      </c>
      <c r="N126" s="111" t="n">
        <v>4218.09</v>
      </c>
      <c r="O126" s="111" t="n">
        <v>4209.33</v>
      </c>
      <c r="P126" s="111" t="n">
        <v>4212.2</v>
      </c>
      <c r="Q126" s="111" t="n">
        <v>4190.82</v>
      </c>
      <c r="R126" s="111" t="n">
        <v>4167.68</v>
      </c>
      <c r="S126" s="111" t="n">
        <v>4182.55</v>
      </c>
      <c r="T126" s="111" t="n">
        <v>4094.97</v>
      </c>
      <c r="U126" s="111" t="n">
        <v>4097.53</v>
      </c>
      <c r="V126" s="111" t="n">
        <v>3987.98</v>
      </c>
      <c r="W126" s="111" t="n">
        <v>4012.05</v>
      </c>
      <c r="X126" s="111" t="n">
        <v>3941.2</v>
      </c>
      <c r="Y126" s="111" t="n">
        <v>3891.65</v>
      </c>
    </row>
    <row r="127" customFormat="false" ht="15" hidden="false" customHeight="false" outlineLevel="0" collapsed="false">
      <c r="A127" s="112" t="n">
        <v>12</v>
      </c>
      <c r="B127" s="111" t="n">
        <v>3877.64</v>
      </c>
      <c r="C127" s="111" t="n">
        <v>3859.72</v>
      </c>
      <c r="D127" s="111" t="n">
        <v>3835.45</v>
      </c>
      <c r="E127" s="111" t="n">
        <v>3826.35</v>
      </c>
      <c r="F127" s="111" t="n">
        <v>3843.46</v>
      </c>
      <c r="G127" s="111" t="n">
        <v>3905.47</v>
      </c>
      <c r="H127" s="111" t="n">
        <v>4048.9</v>
      </c>
      <c r="I127" s="111" t="n">
        <v>4248.08</v>
      </c>
      <c r="J127" s="111" t="n">
        <v>4253.52</v>
      </c>
      <c r="K127" s="111" t="n">
        <v>4356.44</v>
      </c>
      <c r="L127" s="111" t="n">
        <v>4359.01</v>
      </c>
      <c r="M127" s="111" t="n">
        <v>4408.37</v>
      </c>
      <c r="N127" s="111" t="n">
        <v>4246.73</v>
      </c>
      <c r="O127" s="111" t="n">
        <v>4225.57</v>
      </c>
      <c r="P127" s="111" t="n">
        <v>4223.06</v>
      </c>
      <c r="Q127" s="111" t="n">
        <v>4220.97</v>
      </c>
      <c r="R127" s="111" t="n">
        <v>4181.89</v>
      </c>
      <c r="S127" s="111" t="n">
        <v>4138.05</v>
      </c>
      <c r="T127" s="111" t="n">
        <v>4104.99</v>
      </c>
      <c r="U127" s="111" t="n">
        <v>4045.61</v>
      </c>
      <c r="V127" s="111" t="n">
        <v>4035.21</v>
      </c>
      <c r="W127" s="111" t="n">
        <v>4066.32</v>
      </c>
      <c r="X127" s="111" t="n">
        <v>3934.26</v>
      </c>
      <c r="Y127" s="111" t="n">
        <v>3917.14</v>
      </c>
    </row>
    <row r="128" customFormat="false" ht="15" hidden="false" customHeight="false" outlineLevel="0" collapsed="false">
      <c r="A128" s="112" t="n">
        <v>13</v>
      </c>
      <c r="B128" s="111" t="n">
        <v>3843.97</v>
      </c>
      <c r="C128" s="111" t="n">
        <v>3753.85</v>
      </c>
      <c r="D128" s="111" t="n">
        <v>3743.22</v>
      </c>
      <c r="E128" s="111" t="n">
        <v>3743.64</v>
      </c>
      <c r="F128" s="111" t="n">
        <v>3724.3</v>
      </c>
      <c r="G128" s="111" t="n">
        <v>3868.16</v>
      </c>
      <c r="H128" s="111" t="n">
        <v>4043.51</v>
      </c>
      <c r="I128" s="111" t="n">
        <v>4102.38</v>
      </c>
      <c r="J128" s="111" t="n">
        <v>4146.23</v>
      </c>
      <c r="K128" s="111" t="n">
        <v>4169.46</v>
      </c>
      <c r="L128" s="111" t="n">
        <v>4141.02</v>
      </c>
      <c r="M128" s="111" t="n">
        <v>4127.35</v>
      </c>
      <c r="N128" s="111" t="n">
        <v>4162.76</v>
      </c>
      <c r="O128" s="111" t="n">
        <v>4131.63</v>
      </c>
      <c r="P128" s="111" t="n">
        <v>4142.5</v>
      </c>
      <c r="Q128" s="111" t="n">
        <v>4115.83</v>
      </c>
      <c r="R128" s="111" t="n">
        <v>4106.51</v>
      </c>
      <c r="S128" s="111" t="n">
        <v>4110.81</v>
      </c>
      <c r="T128" s="111" t="n">
        <v>4102.2</v>
      </c>
      <c r="U128" s="111" t="n">
        <v>3928.62</v>
      </c>
      <c r="V128" s="111" t="n">
        <v>3839.61</v>
      </c>
      <c r="W128" s="111" t="n">
        <v>4008.28</v>
      </c>
      <c r="X128" s="111" t="n">
        <v>3804.77</v>
      </c>
      <c r="Y128" s="111" t="n">
        <v>3771.43</v>
      </c>
    </row>
    <row r="129" customFormat="false" ht="15" hidden="false" customHeight="false" outlineLevel="0" collapsed="false">
      <c r="A129" s="112" t="n">
        <v>14</v>
      </c>
      <c r="B129" s="111" t="n">
        <v>3599.87</v>
      </c>
      <c r="C129" s="111" t="n">
        <v>3576.81</v>
      </c>
      <c r="D129" s="111" t="n">
        <v>3662.19</v>
      </c>
      <c r="E129" s="111" t="n">
        <v>3669.45</v>
      </c>
      <c r="F129" s="111" t="n">
        <v>3700.63</v>
      </c>
      <c r="G129" s="111" t="n">
        <v>3733.38</v>
      </c>
      <c r="H129" s="111" t="n">
        <v>3764.36</v>
      </c>
      <c r="I129" s="111" t="n">
        <v>3825.47</v>
      </c>
      <c r="J129" s="111" t="n">
        <v>3849.33</v>
      </c>
      <c r="K129" s="111" t="n">
        <v>3966.1</v>
      </c>
      <c r="L129" s="111" t="n">
        <v>4047.24</v>
      </c>
      <c r="M129" s="111" t="n">
        <v>3926.52</v>
      </c>
      <c r="N129" s="111" t="n">
        <v>3833.99</v>
      </c>
      <c r="O129" s="111" t="n">
        <v>3931.06</v>
      </c>
      <c r="P129" s="111" t="n">
        <v>3854.1</v>
      </c>
      <c r="Q129" s="111" t="n">
        <v>3847.17</v>
      </c>
      <c r="R129" s="111" t="n">
        <v>3890.6</v>
      </c>
      <c r="S129" s="111" t="n">
        <v>4015.95</v>
      </c>
      <c r="T129" s="111" t="n">
        <v>3971.39</v>
      </c>
      <c r="U129" s="111" t="n">
        <v>4004.26</v>
      </c>
      <c r="V129" s="111" t="n">
        <v>4114.38</v>
      </c>
      <c r="W129" s="111" t="n">
        <v>4044.67</v>
      </c>
      <c r="X129" s="111" t="n">
        <v>3948.06</v>
      </c>
      <c r="Y129" s="111" t="n">
        <v>3862.3</v>
      </c>
    </row>
    <row r="130" customFormat="false" ht="15" hidden="false" customHeight="false" outlineLevel="0" collapsed="false">
      <c r="A130" s="112" t="n">
        <v>15</v>
      </c>
      <c r="B130" s="111" t="n">
        <v>3813.84</v>
      </c>
      <c r="C130" s="111" t="n">
        <v>3775.06</v>
      </c>
      <c r="D130" s="111" t="n">
        <v>3791.04</v>
      </c>
      <c r="E130" s="111" t="n">
        <v>3794.12</v>
      </c>
      <c r="F130" s="111" t="n">
        <v>3801.39</v>
      </c>
      <c r="G130" s="111" t="n">
        <v>3803.61</v>
      </c>
      <c r="H130" s="111" t="n">
        <v>3844.6</v>
      </c>
      <c r="I130" s="111" t="n">
        <v>3960.31</v>
      </c>
      <c r="J130" s="111" t="n">
        <v>4023.08</v>
      </c>
      <c r="K130" s="111" t="n">
        <v>4087.95</v>
      </c>
      <c r="L130" s="111" t="n">
        <v>4173.4</v>
      </c>
      <c r="M130" s="111" t="n">
        <v>4097.01</v>
      </c>
      <c r="N130" s="111" t="n">
        <v>4084.49</v>
      </c>
      <c r="O130" s="111" t="n">
        <v>4086.44</v>
      </c>
      <c r="P130" s="111" t="n">
        <v>4158.36</v>
      </c>
      <c r="Q130" s="111" t="n">
        <v>4068.04</v>
      </c>
      <c r="R130" s="111" t="n">
        <v>4010.96</v>
      </c>
      <c r="S130" s="111" t="n">
        <v>3981.78</v>
      </c>
      <c r="T130" s="111" t="n">
        <v>3894.78</v>
      </c>
      <c r="U130" s="111" t="n">
        <v>3878.37</v>
      </c>
      <c r="V130" s="111" t="n">
        <v>3916.17</v>
      </c>
      <c r="W130" s="111" t="n">
        <v>3874.14</v>
      </c>
      <c r="X130" s="111" t="n">
        <v>3756.53</v>
      </c>
      <c r="Y130" s="111" t="n">
        <v>3753.29</v>
      </c>
    </row>
    <row r="131" customFormat="false" ht="15" hidden="false" customHeight="false" outlineLevel="0" collapsed="false">
      <c r="A131" s="112" t="n">
        <v>16</v>
      </c>
      <c r="B131" s="111" t="n">
        <v>3835.68</v>
      </c>
      <c r="C131" s="111" t="n">
        <v>3804.84</v>
      </c>
      <c r="D131" s="111" t="n">
        <v>3782.4</v>
      </c>
      <c r="E131" s="111" t="n">
        <v>3779.93</v>
      </c>
      <c r="F131" s="111" t="n">
        <v>3777.06</v>
      </c>
      <c r="G131" s="111" t="n">
        <v>3772.83</v>
      </c>
      <c r="H131" s="111" t="n">
        <v>3810.27</v>
      </c>
      <c r="I131" s="111" t="n">
        <v>3907.31</v>
      </c>
      <c r="J131" s="111" t="n">
        <v>4051.15</v>
      </c>
      <c r="K131" s="111" t="n">
        <v>4150.26</v>
      </c>
      <c r="L131" s="111" t="n">
        <v>4155.12</v>
      </c>
      <c r="M131" s="111" t="n">
        <v>4164.3</v>
      </c>
      <c r="N131" s="111" t="n">
        <v>4139.8</v>
      </c>
      <c r="O131" s="111" t="n">
        <v>4149.99</v>
      </c>
      <c r="P131" s="111" t="n">
        <v>4187.15</v>
      </c>
      <c r="Q131" s="111" t="n">
        <v>4139.79</v>
      </c>
      <c r="R131" s="111" t="n">
        <v>4133.71</v>
      </c>
      <c r="S131" s="111" t="n">
        <v>4135.42</v>
      </c>
      <c r="T131" s="111" t="n">
        <v>4132.38</v>
      </c>
      <c r="U131" s="111" t="n">
        <v>4114.63</v>
      </c>
      <c r="V131" s="111" t="n">
        <v>4129.2</v>
      </c>
      <c r="W131" s="111" t="n">
        <v>3917.34</v>
      </c>
      <c r="X131" s="111" t="n">
        <v>3922.43</v>
      </c>
      <c r="Y131" s="111" t="n">
        <v>3836.9</v>
      </c>
    </row>
    <row r="132" customFormat="false" ht="15" hidden="false" customHeight="false" outlineLevel="0" collapsed="false">
      <c r="A132" s="112" t="n">
        <v>17</v>
      </c>
      <c r="B132" s="111" t="n">
        <v>3826.5</v>
      </c>
      <c r="C132" s="111" t="n">
        <v>3792.3</v>
      </c>
      <c r="D132" s="111" t="n">
        <v>3792.78</v>
      </c>
      <c r="E132" s="111" t="n">
        <v>3783.79</v>
      </c>
      <c r="F132" s="111" t="n">
        <v>3799.09</v>
      </c>
      <c r="G132" s="111" t="n">
        <v>3826.47</v>
      </c>
      <c r="H132" s="111" t="n">
        <v>3941.36</v>
      </c>
      <c r="I132" s="111" t="n">
        <v>4439.67</v>
      </c>
      <c r="J132" s="111" t="n">
        <v>4078.62</v>
      </c>
      <c r="K132" s="111" t="n">
        <v>4099.77</v>
      </c>
      <c r="L132" s="111" t="n">
        <v>4091.73</v>
      </c>
      <c r="M132" s="111" t="n">
        <v>4053.84</v>
      </c>
      <c r="N132" s="111" t="n">
        <v>4084.7</v>
      </c>
      <c r="O132" s="111" t="n">
        <v>4049.6</v>
      </c>
      <c r="P132" s="111" t="n">
        <v>4082.18</v>
      </c>
      <c r="Q132" s="111" t="n">
        <v>4044.67</v>
      </c>
      <c r="R132" s="111" t="n">
        <v>4033.06</v>
      </c>
      <c r="S132" s="111" t="n">
        <v>4024.05</v>
      </c>
      <c r="T132" s="111" t="n">
        <v>4121.04</v>
      </c>
      <c r="U132" s="111" t="n">
        <v>3895.38</v>
      </c>
      <c r="V132" s="111" t="n">
        <v>3886.06</v>
      </c>
      <c r="W132" s="111" t="n">
        <v>3941.95</v>
      </c>
      <c r="X132" s="111" t="n">
        <v>3840.69</v>
      </c>
      <c r="Y132" s="111" t="n">
        <v>3809.98</v>
      </c>
    </row>
    <row r="133" customFormat="false" ht="15" hidden="false" customHeight="false" outlineLevel="0" collapsed="false">
      <c r="A133" s="112" t="n">
        <v>18</v>
      </c>
      <c r="B133" s="111" t="n">
        <v>3733.85</v>
      </c>
      <c r="C133" s="111" t="n">
        <v>3732.78</v>
      </c>
      <c r="D133" s="111" t="n">
        <v>3712.83</v>
      </c>
      <c r="E133" s="111" t="n">
        <v>3667.19</v>
      </c>
      <c r="F133" s="111" t="n">
        <v>3707.58</v>
      </c>
      <c r="G133" s="111" t="n">
        <v>3756.97</v>
      </c>
      <c r="H133" s="111" t="n">
        <v>3782.47</v>
      </c>
      <c r="I133" s="111" t="n">
        <v>3802.37</v>
      </c>
      <c r="J133" s="111" t="n">
        <v>4063.3</v>
      </c>
      <c r="K133" s="111" t="n">
        <v>4171.41</v>
      </c>
      <c r="L133" s="111" t="n">
        <v>4168.74</v>
      </c>
      <c r="M133" s="111" t="n">
        <v>3819.91</v>
      </c>
      <c r="N133" s="111" t="n">
        <v>3820.97</v>
      </c>
      <c r="O133" s="111" t="n">
        <v>3819.34</v>
      </c>
      <c r="P133" s="111" t="n">
        <v>3821.97</v>
      </c>
      <c r="Q133" s="111" t="n">
        <v>3866.86</v>
      </c>
      <c r="R133" s="111" t="n">
        <v>3882.04</v>
      </c>
      <c r="S133" s="111" t="n">
        <v>3885.69</v>
      </c>
      <c r="T133" s="111" t="n">
        <v>3915.95</v>
      </c>
      <c r="U133" s="111" t="n">
        <v>3830.34</v>
      </c>
      <c r="V133" s="111" t="n">
        <v>3858.73</v>
      </c>
      <c r="W133" s="111" t="n">
        <v>3914.81</v>
      </c>
      <c r="X133" s="111" t="n">
        <v>3827.11</v>
      </c>
      <c r="Y133" s="111" t="n">
        <v>3768.35</v>
      </c>
    </row>
    <row r="134" customFormat="false" ht="15" hidden="false" customHeight="false" outlineLevel="0" collapsed="false">
      <c r="A134" s="112" t="n">
        <v>19</v>
      </c>
      <c r="B134" s="111" t="n">
        <v>3723.89</v>
      </c>
      <c r="C134" s="111" t="n">
        <v>3711.75</v>
      </c>
      <c r="D134" s="111" t="n">
        <v>3674.62</v>
      </c>
      <c r="E134" s="111" t="n">
        <v>3655.35</v>
      </c>
      <c r="F134" s="111" t="n">
        <v>3672.27</v>
      </c>
      <c r="G134" s="111" t="n">
        <v>3737.33</v>
      </c>
      <c r="H134" s="111" t="n">
        <v>3877.88</v>
      </c>
      <c r="I134" s="111" t="n">
        <v>3938.28</v>
      </c>
      <c r="J134" s="111" t="n">
        <v>3955.48</v>
      </c>
      <c r="K134" s="111" t="n">
        <v>3978.46</v>
      </c>
      <c r="L134" s="111" t="n">
        <v>3871.17</v>
      </c>
      <c r="M134" s="111" t="n">
        <v>3865.5</v>
      </c>
      <c r="N134" s="111" t="n">
        <v>3859.15</v>
      </c>
      <c r="O134" s="111" t="n">
        <v>3807.81</v>
      </c>
      <c r="P134" s="111" t="n">
        <v>3864.95</v>
      </c>
      <c r="Q134" s="111" t="n">
        <v>3903.51</v>
      </c>
      <c r="R134" s="111" t="n">
        <v>3941.45</v>
      </c>
      <c r="S134" s="111" t="n">
        <v>3928.01</v>
      </c>
      <c r="T134" s="111" t="n">
        <v>3901.87</v>
      </c>
      <c r="U134" s="111" t="n">
        <v>3896.19</v>
      </c>
      <c r="V134" s="111" t="n">
        <v>3880.55</v>
      </c>
      <c r="W134" s="111" t="n">
        <v>3926.82</v>
      </c>
      <c r="X134" s="111" t="n">
        <v>3828.29</v>
      </c>
      <c r="Y134" s="111" t="n">
        <v>3728.7</v>
      </c>
    </row>
    <row r="135" customFormat="false" ht="15" hidden="false" customHeight="false" outlineLevel="0" collapsed="false">
      <c r="A135" s="112" t="n">
        <v>20</v>
      </c>
      <c r="B135" s="111" t="n">
        <v>3665.93</v>
      </c>
      <c r="C135" s="111" t="n">
        <v>3607.82</v>
      </c>
      <c r="D135" s="111" t="n">
        <v>3602.87</v>
      </c>
      <c r="E135" s="111" t="n">
        <v>3615.18</v>
      </c>
      <c r="F135" s="111" t="n">
        <v>3619.69</v>
      </c>
      <c r="G135" s="111" t="n">
        <v>3706.59</v>
      </c>
      <c r="H135" s="111" t="n">
        <v>3752.36</v>
      </c>
      <c r="I135" s="111" t="n">
        <v>3853.89</v>
      </c>
      <c r="J135" s="111" t="n">
        <v>3885.86</v>
      </c>
      <c r="K135" s="111" t="n">
        <v>3892.19</v>
      </c>
      <c r="L135" s="111" t="n">
        <v>3893.1</v>
      </c>
      <c r="M135" s="111" t="n">
        <v>3896.95</v>
      </c>
      <c r="N135" s="111" t="n">
        <v>3833.41</v>
      </c>
      <c r="O135" s="111" t="n">
        <v>3885.25</v>
      </c>
      <c r="P135" s="111" t="n">
        <v>3907.31</v>
      </c>
      <c r="Q135" s="111" t="n">
        <v>3832.63</v>
      </c>
      <c r="R135" s="111" t="n">
        <v>3922.31</v>
      </c>
      <c r="S135" s="111" t="n">
        <v>3934.76</v>
      </c>
      <c r="T135" s="111" t="n">
        <v>3907.46</v>
      </c>
      <c r="U135" s="111" t="n">
        <v>3910.18</v>
      </c>
      <c r="V135" s="111" t="n">
        <v>3793.58</v>
      </c>
      <c r="W135" s="111" t="n">
        <v>3959.13</v>
      </c>
      <c r="X135" s="111" t="n">
        <v>3724.4</v>
      </c>
      <c r="Y135" s="111" t="n">
        <v>3678.29</v>
      </c>
    </row>
    <row r="136" customFormat="false" ht="15" hidden="false" customHeight="false" outlineLevel="0" collapsed="false">
      <c r="A136" s="112" t="n">
        <v>21</v>
      </c>
      <c r="B136" s="111" t="n">
        <v>3672.19</v>
      </c>
      <c r="C136" s="111" t="n">
        <v>3666.33</v>
      </c>
      <c r="D136" s="111" t="n">
        <v>3615.75</v>
      </c>
      <c r="E136" s="111" t="n">
        <v>3623.76</v>
      </c>
      <c r="F136" s="111" t="n">
        <v>3636.52</v>
      </c>
      <c r="G136" s="111" t="n">
        <v>3732.05</v>
      </c>
      <c r="H136" s="111" t="n">
        <v>3733.17</v>
      </c>
      <c r="I136" s="111" t="n">
        <v>3775.18</v>
      </c>
      <c r="J136" s="111" t="n">
        <v>3827.66</v>
      </c>
      <c r="K136" s="111" t="n">
        <v>3847.08</v>
      </c>
      <c r="L136" s="111" t="n">
        <v>3897.59</v>
      </c>
      <c r="M136" s="111" t="n">
        <v>3907.98</v>
      </c>
      <c r="N136" s="111" t="n">
        <v>3960.85</v>
      </c>
      <c r="O136" s="111" t="n">
        <v>3915.13</v>
      </c>
      <c r="P136" s="111" t="n">
        <v>3912.66</v>
      </c>
      <c r="Q136" s="111" t="n">
        <v>3829.86</v>
      </c>
      <c r="R136" s="111" t="n">
        <v>3892.62</v>
      </c>
      <c r="S136" s="111" t="n">
        <v>3908.26</v>
      </c>
      <c r="T136" s="111" t="n">
        <v>3892.05</v>
      </c>
      <c r="U136" s="111" t="n">
        <v>3898.36</v>
      </c>
      <c r="V136" s="111" t="n">
        <v>3929.12</v>
      </c>
      <c r="W136" s="111" t="n">
        <v>4016.64</v>
      </c>
      <c r="X136" s="111" t="n">
        <v>3890.99</v>
      </c>
      <c r="Y136" s="111" t="n">
        <v>3830.04</v>
      </c>
    </row>
    <row r="137" customFormat="false" ht="15" hidden="false" customHeight="false" outlineLevel="0" collapsed="false">
      <c r="A137" s="112" t="n">
        <v>22</v>
      </c>
      <c r="B137" s="111" t="n">
        <v>3841.38</v>
      </c>
      <c r="C137" s="111" t="n">
        <v>3763.52</v>
      </c>
      <c r="D137" s="111" t="n">
        <v>3739.63</v>
      </c>
      <c r="E137" s="111" t="n">
        <v>3718.57</v>
      </c>
      <c r="F137" s="111" t="n">
        <v>3722.63</v>
      </c>
      <c r="G137" s="111" t="n">
        <v>3775.96</v>
      </c>
      <c r="H137" s="111" t="n">
        <v>3892.56</v>
      </c>
      <c r="I137" s="111" t="n">
        <v>3964.52</v>
      </c>
      <c r="J137" s="111" t="n">
        <v>4093.53</v>
      </c>
      <c r="K137" s="111" t="n">
        <v>4131.29</v>
      </c>
      <c r="L137" s="111" t="n">
        <v>4135.86</v>
      </c>
      <c r="M137" s="111" t="n">
        <v>4142.47</v>
      </c>
      <c r="N137" s="111" t="n">
        <v>4184.46</v>
      </c>
      <c r="O137" s="111" t="n">
        <v>4125.47</v>
      </c>
      <c r="P137" s="111" t="n">
        <v>4086.81</v>
      </c>
      <c r="Q137" s="111" t="n">
        <v>4067.85</v>
      </c>
      <c r="R137" s="111" t="n">
        <v>4093.69</v>
      </c>
      <c r="S137" s="111" t="n">
        <v>4068.55</v>
      </c>
      <c r="T137" s="111" t="n">
        <v>4049.37</v>
      </c>
      <c r="U137" s="111" t="n">
        <v>4030.81</v>
      </c>
      <c r="V137" s="111" t="n">
        <v>4000.68</v>
      </c>
      <c r="W137" s="111" t="n">
        <v>4069.28</v>
      </c>
      <c r="X137" s="111" t="n">
        <v>3892.42</v>
      </c>
      <c r="Y137" s="111" t="n">
        <v>3836.39</v>
      </c>
    </row>
    <row r="138" customFormat="false" ht="15" hidden="false" customHeight="false" outlineLevel="0" collapsed="false">
      <c r="A138" s="112" t="n">
        <v>23</v>
      </c>
      <c r="B138" s="111" t="n">
        <v>3734.84</v>
      </c>
      <c r="C138" s="111" t="n">
        <v>3711.4</v>
      </c>
      <c r="D138" s="111" t="n">
        <v>3623.52</v>
      </c>
      <c r="E138" s="111" t="n">
        <v>3581.91</v>
      </c>
      <c r="F138" s="111" t="n">
        <v>3575.81</v>
      </c>
      <c r="G138" s="111" t="n">
        <v>3635.58</v>
      </c>
      <c r="H138" s="111" t="n">
        <v>3744.82</v>
      </c>
      <c r="I138" s="111" t="n">
        <v>3825.62</v>
      </c>
      <c r="J138" s="111" t="n">
        <v>3966.29</v>
      </c>
      <c r="K138" s="111" t="n">
        <v>4022.82</v>
      </c>
      <c r="L138" s="111" t="n">
        <v>4101.62</v>
      </c>
      <c r="M138" s="111" t="n">
        <v>4032.29</v>
      </c>
      <c r="N138" s="111" t="n">
        <v>4079.78</v>
      </c>
      <c r="O138" s="111" t="n">
        <v>4029.17</v>
      </c>
      <c r="P138" s="111" t="n">
        <v>4085.22</v>
      </c>
      <c r="Q138" s="111" t="n">
        <v>4011.54</v>
      </c>
      <c r="R138" s="111" t="n">
        <v>4036.31</v>
      </c>
      <c r="S138" s="111" t="n">
        <v>3998.29</v>
      </c>
      <c r="T138" s="111" t="n">
        <v>3983.98</v>
      </c>
      <c r="U138" s="111" t="n">
        <v>3940.74</v>
      </c>
      <c r="V138" s="111" t="n">
        <v>3952.73</v>
      </c>
      <c r="W138" s="111" t="n">
        <v>3975.78</v>
      </c>
      <c r="X138" s="111" t="n">
        <v>3825.16</v>
      </c>
      <c r="Y138" s="111" t="n">
        <v>3767.87</v>
      </c>
    </row>
    <row r="139" customFormat="false" ht="15" hidden="false" customHeight="false" outlineLevel="0" collapsed="false">
      <c r="A139" s="112" t="n">
        <v>24</v>
      </c>
      <c r="B139" s="111" t="n">
        <v>3689.9</v>
      </c>
      <c r="C139" s="111" t="n">
        <v>3688.32</v>
      </c>
      <c r="D139" s="111" t="n">
        <v>3693.08</v>
      </c>
      <c r="E139" s="111" t="n">
        <v>3689.73</v>
      </c>
      <c r="F139" s="111" t="n">
        <v>3688.33</v>
      </c>
      <c r="G139" s="111" t="n">
        <v>3747.76</v>
      </c>
      <c r="H139" s="111" t="n">
        <v>3793.48</v>
      </c>
      <c r="I139" s="111" t="n">
        <v>3837.71</v>
      </c>
      <c r="J139" s="111" t="n">
        <v>3880.18</v>
      </c>
      <c r="K139" s="111" t="n">
        <v>3876.87</v>
      </c>
      <c r="L139" s="111" t="n">
        <v>3841.74</v>
      </c>
      <c r="M139" s="111" t="n">
        <v>3888.76</v>
      </c>
      <c r="N139" s="111" t="n">
        <v>3843.87</v>
      </c>
      <c r="O139" s="111" t="n">
        <v>3857.01</v>
      </c>
      <c r="P139" s="111" t="n">
        <v>3838.18</v>
      </c>
      <c r="Q139" s="111" t="n">
        <v>3837.43</v>
      </c>
      <c r="R139" s="111" t="n">
        <v>3861.82</v>
      </c>
      <c r="S139" s="111" t="n">
        <v>3862</v>
      </c>
      <c r="T139" s="111" t="n">
        <v>3857.11</v>
      </c>
      <c r="U139" s="111" t="n">
        <v>3836.48</v>
      </c>
      <c r="V139" s="111" t="n">
        <v>3740.78</v>
      </c>
      <c r="W139" s="111" t="n">
        <v>3948.6</v>
      </c>
      <c r="X139" s="111" t="n">
        <v>3808.46</v>
      </c>
      <c r="Y139" s="111" t="n">
        <v>3737.2</v>
      </c>
    </row>
    <row r="140" customFormat="false" ht="15" hidden="false" customHeight="false" outlineLevel="0" collapsed="false">
      <c r="A140" s="112" t="n">
        <v>25</v>
      </c>
      <c r="B140" s="111" t="n">
        <v>3743.77</v>
      </c>
      <c r="C140" s="111" t="n">
        <v>3732.78</v>
      </c>
      <c r="D140" s="111" t="n">
        <v>3703.1</v>
      </c>
      <c r="E140" s="111" t="n">
        <v>3723.99</v>
      </c>
      <c r="F140" s="111" t="n">
        <v>3761.04</v>
      </c>
      <c r="G140" s="111" t="n">
        <v>3787</v>
      </c>
      <c r="H140" s="111" t="n">
        <v>3861.28</v>
      </c>
      <c r="I140" s="111" t="n">
        <v>4026.71</v>
      </c>
      <c r="J140" s="111" t="n">
        <v>4057.31</v>
      </c>
      <c r="K140" s="111" t="n">
        <v>4146.63</v>
      </c>
      <c r="L140" s="111" t="n">
        <v>4095.9</v>
      </c>
      <c r="M140" s="111" t="n">
        <v>4098.37</v>
      </c>
      <c r="N140" s="111" t="n">
        <v>3992.12</v>
      </c>
      <c r="O140" s="111" t="n">
        <v>3993.83</v>
      </c>
      <c r="P140" s="111" t="n">
        <v>4011.42</v>
      </c>
      <c r="Q140" s="111" t="n">
        <v>4025.63</v>
      </c>
      <c r="R140" s="111" t="n">
        <v>3996.63</v>
      </c>
      <c r="S140" s="111" t="n">
        <v>4031.87</v>
      </c>
      <c r="T140" s="111" t="n">
        <v>3982.58</v>
      </c>
      <c r="U140" s="111" t="n">
        <v>4049.75</v>
      </c>
      <c r="V140" s="111" t="n">
        <v>4002.85</v>
      </c>
      <c r="W140" s="111" t="n">
        <v>3891.94</v>
      </c>
      <c r="X140" s="111" t="n">
        <v>3802.62</v>
      </c>
      <c r="Y140" s="111" t="n">
        <v>3762.16</v>
      </c>
    </row>
    <row r="141" customFormat="false" ht="15" hidden="false" customHeight="false" outlineLevel="0" collapsed="false">
      <c r="A141" s="112" t="n">
        <v>26</v>
      </c>
      <c r="B141" s="111" t="n">
        <v>3755.47</v>
      </c>
      <c r="C141" s="111" t="n">
        <v>3749.49</v>
      </c>
      <c r="D141" s="111" t="n">
        <v>3747.17</v>
      </c>
      <c r="E141" s="111" t="n">
        <v>3788.5</v>
      </c>
      <c r="F141" s="111" t="n">
        <v>3819.5</v>
      </c>
      <c r="G141" s="111" t="n">
        <v>3871.93</v>
      </c>
      <c r="H141" s="111" t="n">
        <v>5462.78</v>
      </c>
      <c r="I141" s="111" t="n">
        <v>5518</v>
      </c>
      <c r="J141" s="111" t="n">
        <v>5526.63</v>
      </c>
      <c r="K141" s="111" t="n">
        <v>5575.19</v>
      </c>
      <c r="L141" s="111" t="n">
        <v>5565.05</v>
      </c>
      <c r="M141" s="111" t="n">
        <v>5557.3</v>
      </c>
      <c r="N141" s="111" t="n">
        <v>5542.23</v>
      </c>
      <c r="O141" s="111" t="n">
        <v>5543.55</v>
      </c>
      <c r="P141" s="111" t="n">
        <v>5539.58</v>
      </c>
      <c r="Q141" s="111" t="n">
        <v>5524.31</v>
      </c>
      <c r="R141" s="111" t="n">
        <v>3943.54</v>
      </c>
      <c r="S141" s="111" t="n">
        <v>4081.48</v>
      </c>
      <c r="T141" s="111" t="n">
        <v>4116.41</v>
      </c>
      <c r="U141" s="111" t="n">
        <v>4122.59</v>
      </c>
      <c r="V141" s="111" t="n">
        <v>4155.98</v>
      </c>
      <c r="W141" s="111" t="n">
        <v>3892.48</v>
      </c>
      <c r="X141" s="111" t="n">
        <v>3812.96</v>
      </c>
      <c r="Y141" s="111" t="n">
        <v>3804.69</v>
      </c>
    </row>
    <row r="142" customFormat="false" ht="15" hidden="false" customHeight="false" outlineLevel="0" collapsed="false">
      <c r="A142" s="112" t="n">
        <v>27</v>
      </c>
      <c r="B142" s="111" t="n">
        <v>3766.61</v>
      </c>
      <c r="C142" s="111" t="n">
        <v>3769.52</v>
      </c>
      <c r="D142" s="111" t="n">
        <v>3750.16</v>
      </c>
      <c r="E142" s="111" t="n">
        <v>3761.08</v>
      </c>
      <c r="F142" s="111" t="n">
        <v>3812.4</v>
      </c>
      <c r="G142" s="111" t="n">
        <v>3877.88</v>
      </c>
      <c r="H142" s="111" t="n">
        <v>5507.1</v>
      </c>
      <c r="I142" s="111" t="n">
        <v>5529.76</v>
      </c>
      <c r="J142" s="111" t="n">
        <v>5564.81</v>
      </c>
      <c r="K142" s="111" t="n">
        <v>5590.98</v>
      </c>
      <c r="L142" s="111" t="n">
        <v>5581.74</v>
      </c>
      <c r="M142" s="111" t="n">
        <v>5589.48</v>
      </c>
      <c r="N142" s="111" t="n">
        <v>5571.69</v>
      </c>
      <c r="O142" s="111" t="n">
        <v>5560.54</v>
      </c>
      <c r="P142" s="111" t="n">
        <v>5500.48</v>
      </c>
      <c r="Q142" s="111" t="n">
        <v>4239.42</v>
      </c>
      <c r="R142" s="111" t="n">
        <v>4218.13</v>
      </c>
      <c r="S142" s="111" t="n">
        <v>4211.86</v>
      </c>
      <c r="T142" s="111" t="n">
        <v>4185.74</v>
      </c>
      <c r="U142" s="111" t="n">
        <v>4165.91</v>
      </c>
      <c r="V142" s="111" t="n">
        <v>4110.5</v>
      </c>
      <c r="W142" s="111" t="n">
        <v>3968.6</v>
      </c>
      <c r="X142" s="111" t="n">
        <v>3879.39</v>
      </c>
      <c r="Y142" s="111" t="n">
        <v>3766.75</v>
      </c>
    </row>
    <row r="143" customFormat="false" ht="15" hidden="false" customHeight="false" outlineLevel="0" collapsed="false">
      <c r="A143" s="112" t="n">
        <v>28</v>
      </c>
      <c r="B143" s="111" t="n">
        <v>3750.54</v>
      </c>
      <c r="C143" s="111" t="n">
        <v>3724.09</v>
      </c>
      <c r="D143" s="111" t="n">
        <v>3714.61</v>
      </c>
      <c r="E143" s="111" t="n">
        <v>3707.49</v>
      </c>
      <c r="F143" s="111" t="n">
        <v>3725.26</v>
      </c>
      <c r="G143" s="111" t="n">
        <v>3840.1</v>
      </c>
      <c r="H143" s="111" t="n">
        <v>4027.96</v>
      </c>
      <c r="I143" s="111" t="n">
        <v>4114.61</v>
      </c>
      <c r="J143" s="111" t="n">
        <v>4185.51</v>
      </c>
      <c r="K143" s="111" t="n">
        <v>4236.06</v>
      </c>
      <c r="L143" s="111" t="n">
        <v>4234.13</v>
      </c>
      <c r="M143" s="111" t="n">
        <v>4231.9</v>
      </c>
      <c r="N143" s="111" t="n">
        <v>4224.71</v>
      </c>
      <c r="O143" s="111" t="n">
        <v>4216.63</v>
      </c>
      <c r="P143" s="111" t="n">
        <v>4218.62</v>
      </c>
      <c r="Q143" s="111" t="n">
        <v>4203.17</v>
      </c>
      <c r="R143" s="111" t="n">
        <v>4174.11</v>
      </c>
      <c r="S143" s="111" t="n">
        <v>4175.27</v>
      </c>
      <c r="T143" s="111" t="n">
        <v>4171.09</v>
      </c>
      <c r="U143" s="111" t="n">
        <v>4166.62</v>
      </c>
      <c r="V143" s="111" t="n">
        <v>4123.3</v>
      </c>
      <c r="W143" s="111" t="n">
        <v>4020.06</v>
      </c>
      <c r="X143" s="111" t="n">
        <v>3895.43</v>
      </c>
      <c r="Y143" s="111" t="n">
        <v>3840.23</v>
      </c>
    </row>
    <row r="144" customFormat="false" ht="15" hidden="false" customHeight="false" outlineLevel="0" collapsed="false">
      <c r="A144" s="112" t="n">
        <v>29</v>
      </c>
      <c r="B144" s="111" t="n">
        <v>3750.01</v>
      </c>
      <c r="C144" s="111" t="n">
        <v>3753.64</v>
      </c>
      <c r="D144" s="111" t="n">
        <v>3752.55</v>
      </c>
      <c r="E144" s="111" t="n">
        <v>3751.85</v>
      </c>
      <c r="F144" s="111" t="n">
        <v>3771.24</v>
      </c>
      <c r="G144" s="111" t="n">
        <v>3795.3</v>
      </c>
      <c r="H144" s="111" t="n">
        <v>3882.45</v>
      </c>
      <c r="I144" s="111" t="n">
        <v>4132.86</v>
      </c>
      <c r="J144" s="111" t="n">
        <v>4199.12</v>
      </c>
      <c r="K144" s="111" t="n">
        <v>4265.43</v>
      </c>
      <c r="L144" s="111" t="n">
        <v>4287.25</v>
      </c>
      <c r="M144" s="111" t="n">
        <v>4288.6</v>
      </c>
      <c r="N144" s="111" t="n">
        <v>4282.82</v>
      </c>
      <c r="O144" s="111" t="n">
        <v>4281.09</v>
      </c>
      <c r="P144" s="111" t="n">
        <v>4278.31</v>
      </c>
      <c r="Q144" s="111" t="n">
        <v>4277.34</v>
      </c>
      <c r="R144" s="111" t="n">
        <v>4276.05</v>
      </c>
      <c r="S144" s="111" t="n">
        <v>4385.12</v>
      </c>
      <c r="T144" s="111" t="n">
        <v>4492.5</v>
      </c>
      <c r="U144" s="111" t="n">
        <v>4329.19</v>
      </c>
      <c r="V144" s="111" t="n">
        <v>4229.97</v>
      </c>
      <c r="W144" s="111" t="n">
        <v>4067.66</v>
      </c>
      <c r="X144" s="111" t="n">
        <v>3936.11</v>
      </c>
      <c r="Y144" s="111" t="n">
        <v>3856.72</v>
      </c>
    </row>
    <row r="145" customFormat="false" ht="15" hidden="false" customHeight="false" outlineLevel="0" collapsed="false">
      <c r="A145" s="112" t="n">
        <v>30</v>
      </c>
      <c r="B145" s="111" t="n">
        <v>3854.56</v>
      </c>
      <c r="C145" s="111" t="n">
        <v>3813.72</v>
      </c>
      <c r="D145" s="111" t="n">
        <v>3789.08</v>
      </c>
      <c r="E145" s="111" t="n">
        <v>3800.76</v>
      </c>
      <c r="F145" s="111" t="n">
        <v>3823.81</v>
      </c>
      <c r="G145" s="111" t="n">
        <v>3835.87</v>
      </c>
      <c r="H145" s="111" t="n">
        <v>3856.51</v>
      </c>
      <c r="I145" s="111" t="n">
        <v>4077.87</v>
      </c>
      <c r="J145" s="111" t="n">
        <v>4229.86</v>
      </c>
      <c r="K145" s="111" t="n">
        <v>4410.74</v>
      </c>
      <c r="L145" s="111" t="n">
        <v>4426.56</v>
      </c>
      <c r="M145" s="111" t="n">
        <v>4430.24</v>
      </c>
      <c r="N145" s="111" t="n">
        <v>4432.21</v>
      </c>
      <c r="O145" s="111" t="n">
        <v>4543.61</v>
      </c>
      <c r="P145" s="111" t="n">
        <v>4540.78</v>
      </c>
      <c r="Q145" s="111" t="n">
        <v>4544.14</v>
      </c>
      <c r="R145" s="111" t="n">
        <v>4502.88</v>
      </c>
      <c r="S145" s="111" t="n">
        <v>4472.51</v>
      </c>
      <c r="T145" s="111" t="n">
        <v>4522.6</v>
      </c>
      <c r="U145" s="111" t="n">
        <v>4449.78</v>
      </c>
      <c r="V145" s="111" t="n">
        <v>4259.12</v>
      </c>
      <c r="W145" s="111" t="n">
        <v>4107.79</v>
      </c>
      <c r="X145" s="111" t="n">
        <v>3971.38</v>
      </c>
      <c r="Y145" s="111" t="n">
        <v>3868.83</v>
      </c>
    </row>
    <row r="146" s="114" customFormat="true" ht="15" hidden="false" customHeight="false" outlineLevel="0" collapsed="false">
      <c r="A146" s="112" t="n">
        <v>31</v>
      </c>
      <c r="B146" s="111" t="n">
        <v>3748.58</v>
      </c>
      <c r="C146" s="111" t="n">
        <v>3751.47</v>
      </c>
      <c r="D146" s="111" t="n">
        <v>3753.3</v>
      </c>
      <c r="E146" s="111" t="n">
        <v>3781.38</v>
      </c>
      <c r="F146" s="111" t="n">
        <v>3825.96</v>
      </c>
      <c r="G146" s="111" t="n">
        <v>3850.27</v>
      </c>
      <c r="H146" s="111" t="n">
        <v>4066.37</v>
      </c>
      <c r="I146" s="111" t="n">
        <v>4195.21</v>
      </c>
      <c r="J146" s="111" t="n">
        <v>4251.23</v>
      </c>
      <c r="K146" s="111" t="n">
        <v>4255.86</v>
      </c>
      <c r="L146" s="111" t="n">
        <v>4258.46</v>
      </c>
      <c r="M146" s="111" t="n">
        <v>4258.49</v>
      </c>
      <c r="N146" s="111" t="n">
        <v>4238.86</v>
      </c>
      <c r="O146" s="111" t="n">
        <v>4238.28</v>
      </c>
      <c r="P146" s="111" t="n">
        <v>4247.73</v>
      </c>
      <c r="Q146" s="111" t="n">
        <v>4236.62</v>
      </c>
      <c r="R146" s="111" t="n">
        <v>4226.11</v>
      </c>
      <c r="S146" s="111" t="n">
        <v>4201.5</v>
      </c>
      <c r="T146" s="111" t="n">
        <v>4236.08</v>
      </c>
      <c r="U146" s="111" t="n">
        <v>4155.77</v>
      </c>
      <c r="V146" s="111" t="n">
        <v>4087.73</v>
      </c>
      <c r="W146" s="111" t="n">
        <v>3985.16</v>
      </c>
      <c r="X146" s="111" t="n">
        <v>3829.94</v>
      </c>
      <c r="Y146" s="111" t="n">
        <v>3758.01</v>
      </c>
      <c r="Z146" s="113"/>
    </row>
    <row r="147" customFormat="false" ht="15" hidden="false" customHeight="false" outlineLevel="0" collapsed="false">
      <c r="A147" s="59"/>
      <c r="B147" s="59"/>
      <c r="C147" s="59"/>
      <c r="D147" s="59"/>
      <c r="E147" s="59"/>
      <c r="F147" s="59"/>
      <c r="G147" s="59"/>
      <c r="H147" s="59"/>
      <c r="I147" s="59"/>
      <c r="J147" s="59"/>
      <c r="K147" s="59"/>
      <c r="L147" s="59"/>
      <c r="M147" s="59"/>
      <c r="N147" s="59"/>
      <c r="O147" s="59"/>
      <c r="P147" s="59"/>
      <c r="Q147" s="59"/>
      <c r="R147" s="59"/>
      <c r="S147" s="59"/>
      <c r="T147" s="59"/>
      <c r="U147" s="59"/>
      <c r="V147" s="59"/>
      <c r="W147" s="59"/>
      <c r="X147" s="59"/>
      <c r="Y147" s="59"/>
    </row>
    <row r="148" customFormat="false" ht="30" hidden="false" customHeight="true" outlineLevel="0" collapsed="false">
      <c r="A148" s="106"/>
      <c r="B148" s="107" t="s">
        <v>118</v>
      </c>
      <c r="C148" s="107"/>
      <c r="D148" s="107"/>
      <c r="E148" s="107"/>
      <c r="F148" s="107"/>
      <c r="G148" s="107"/>
      <c r="H148" s="107"/>
      <c r="I148" s="107"/>
      <c r="J148" s="107"/>
      <c r="K148" s="107"/>
      <c r="L148" s="107"/>
      <c r="M148" s="107"/>
      <c r="N148" s="107"/>
      <c r="O148" s="107"/>
      <c r="P148" s="107"/>
      <c r="Q148" s="107"/>
      <c r="R148" s="107"/>
      <c r="S148" s="107"/>
      <c r="T148" s="107"/>
      <c r="U148" s="107"/>
      <c r="V148" s="107"/>
      <c r="W148" s="107"/>
      <c r="X148" s="107"/>
      <c r="Y148" s="107"/>
    </row>
    <row r="149" customFormat="false" ht="26.25" hidden="false" customHeight="false" outlineLevel="0" collapsed="false">
      <c r="A149" s="108" t="s">
        <v>92</v>
      </c>
      <c r="B149" s="107" t="s">
        <v>93</v>
      </c>
      <c r="C149" s="107" t="s">
        <v>94</v>
      </c>
      <c r="D149" s="107" t="s">
        <v>95</v>
      </c>
      <c r="E149" s="107" t="s">
        <v>96</v>
      </c>
      <c r="F149" s="107" t="s">
        <v>97</v>
      </c>
      <c r="G149" s="107" t="s">
        <v>98</v>
      </c>
      <c r="H149" s="107" t="s">
        <v>99</v>
      </c>
      <c r="I149" s="107" t="s">
        <v>100</v>
      </c>
      <c r="J149" s="107" t="s">
        <v>101</v>
      </c>
      <c r="K149" s="107" t="s">
        <v>102</v>
      </c>
      <c r="L149" s="107" t="s">
        <v>103</v>
      </c>
      <c r="M149" s="107" t="s">
        <v>104</v>
      </c>
      <c r="N149" s="107" t="s">
        <v>105</v>
      </c>
      <c r="O149" s="107" t="s">
        <v>106</v>
      </c>
      <c r="P149" s="107" t="s">
        <v>107</v>
      </c>
      <c r="Q149" s="107" t="s">
        <v>108</v>
      </c>
      <c r="R149" s="107" t="s">
        <v>109</v>
      </c>
      <c r="S149" s="107" t="s">
        <v>110</v>
      </c>
      <c r="T149" s="107" t="s">
        <v>111</v>
      </c>
      <c r="U149" s="107" t="s">
        <v>112</v>
      </c>
      <c r="V149" s="107" t="s">
        <v>113</v>
      </c>
      <c r="W149" s="107" t="s">
        <v>114</v>
      </c>
      <c r="X149" s="107" t="s">
        <v>115</v>
      </c>
      <c r="Y149" s="107" t="s">
        <v>116</v>
      </c>
    </row>
    <row r="150" customFormat="false" ht="15" hidden="false" customHeight="false" outlineLevel="0" collapsed="false">
      <c r="A150" s="112" t="n">
        <v>1</v>
      </c>
      <c r="B150" s="112" t="n">
        <v>4706.88</v>
      </c>
      <c r="C150" s="112" t="n">
        <v>4634.32</v>
      </c>
      <c r="D150" s="112" t="n">
        <v>4655.25</v>
      </c>
      <c r="E150" s="112" t="n">
        <v>4650.3</v>
      </c>
      <c r="F150" s="112" t="n">
        <v>4713.61</v>
      </c>
      <c r="G150" s="112" t="n">
        <v>4716.83</v>
      </c>
      <c r="H150" s="112" t="n">
        <v>4758.67</v>
      </c>
      <c r="I150" s="112" t="n">
        <v>5001.15</v>
      </c>
      <c r="J150" s="112" t="n">
        <v>5034.89</v>
      </c>
      <c r="K150" s="112" t="n">
        <v>5004.47</v>
      </c>
      <c r="L150" s="112" t="n">
        <v>4905.7</v>
      </c>
      <c r="M150" s="112" t="n">
        <v>4903.67</v>
      </c>
      <c r="N150" s="112" t="n">
        <v>4838.86</v>
      </c>
      <c r="O150" s="112" t="n">
        <v>4824.05</v>
      </c>
      <c r="P150" s="112" t="n">
        <v>4811.8</v>
      </c>
      <c r="Q150" s="112" t="n">
        <v>4808.51</v>
      </c>
      <c r="R150" s="112" t="n">
        <v>4882.88</v>
      </c>
      <c r="S150" s="112" t="n">
        <v>4868.02</v>
      </c>
      <c r="T150" s="112" t="n">
        <v>4857.98</v>
      </c>
      <c r="U150" s="112" t="n">
        <v>4857.51</v>
      </c>
      <c r="V150" s="112" t="n">
        <v>4727.16</v>
      </c>
      <c r="W150" s="112" t="n">
        <v>4730.41</v>
      </c>
      <c r="X150" s="112" t="n">
        <v>4709.33</v>
      </c>
      <c r="Y150" s="112" t="n">
        <v>4670.73</v>
      </c>
      <c r="Z150" s="57" t="n">
        <v>4</v>
      </c>
    </row>
    <row r="151" customFormat="false" ht="15" hidden="false" customHeight="false" outlineLevel="0" collapsed="false">
      <c r="A151" s="112" t="n">
        <v>2</v>
      </c>
      <c r="B151" s="112" t="n">
        <v>4565.82</v>
      </c>
      <c r="C151" s="112" t="n">
        <v>4546.24</v>
      </c>
      <c r="D151" s="112" t="n">
        <v>4626.78</v>
      </c>
      <c r="E151" s="112" t="n">
        <v>4607.2</v>
      </c>
      <c r="F151" s="112" t="n">
        <v>4609.61</v>
      </c>
      <c r="G151" s="112" t="n">
        <v>4607.14</v>
      </c>
      <c r="H151" s="112" t="n">
        <v>4585.46</v>
      </c>
      <c r="I151" s="112" t="n">
        <v>4644.84</v>
      </c>
      <c r="J151" s="112" t="n">
        <v>4735.4</v>
      </c>
      <c r="K151" s="112" t="n">
        <v>4805.52</v>
      </c>
      <c r="L151" s="112" t="n">
        <v>4814.53</v>
      </c>
      <c r="M151" s="112" t="n">
        <v>4783.75</v>
      </c>
      <c r="N151" s="112" t="n">
        <v>4775.86</v>
      </c>
      <c r="O151" s="112" t="n">
        <v>4777.18</v>
      </c>
      <c r="P151" s="112" t="n">
        <v>4926.02</v>
      </c>
      <c r="Q151" s="112" t="n">
        <v>4919.61</v>
      </c>
      <c r="R151" s="112" t="n">
        <v>4956.69</v>
      </c>
      <c r="S151" s="112" t="n">
        <v>4861.74</v>
      </c>
      <c r="T151" s="112" t="n">
        <v>4985.67</v>
      </c>
      <c r="U151" s="112" t="n">
        <v>4897.41</v>
      </c>
      <c r="V151" s="112" t="n">
        <v>4719.87</v>
      </c>
      <c r="W151" s="112" t="n">
        <v>4721.28</v>
      </c>
      <c r="X151" s="112" t="n">
        <v>4651.44</v>
      </c>
      <c r="Y151" s="112" t="n">
        <v>4648.02</v>
      </c>
    </row>
    <row r="152" customFormat="false" ht="15" hidden="false" customHeight="false" outlineLevel="0" collapsed="false">
      <c r="A152" s="112" t="n">
        <v>3</v>
      </c>
      <c r="B152" s="112" t="n">
        <v>4734.18</v>
      </c>
      <c r="C152" s="112" t="n">
        <v>4708.91</v>
      </c>
      <c r="D152" s="112" t="n">
        <v>4718.32</v>
      </c>
      <c r="E152" s="112" t="n">
        <v>4702.36</v>
      </c>
      <c r="F152" s="112" t="n">
        <v>4715.14</v>
      </c>
      <c r="G152" s="112" t="n">
        <v>4726.39</v>
      </c>
      <c r="H152" s="112" t="n">
        <v>4815.03</v>
      </c>
      <c r="I152" s="112" t="n">
        <v>4844.99</v>
      </c>
      <c r="J152" s="112" t="n">
        <v>4915.74</v>
      </c>
      <c r="K152" s="112" t="n">
        <v>4947.31</v>
      </c>
      <c r="L152" s="112" t="n">
        <v>4920.37</v>
      </c>
      <c r="M152" s="112" t="n">
        <v>4916.26</v>
      </c>
      <c r="N152" s="112" t="n">
        <v>4942.67</v>
      </c>
      <c r="O152" s="112" t="n">
        <v>4905.57</v>
      </c>
      <c r="P152" s="112" t="n">
        <v>4933.39</v>
      </c>
      <c r="Q152" s="112" t="n">
        <v>4911.01</v>
      </c>
      <c r="R152" s="112" t="n">
        <v>4990.5</v>
      </c>
      <c r="S152" s="112" t="n">
        <v>4995.14</v>
      </c>
      <c r="T152" s="112" t="n">
        <v>4971.19</v>
      </c>
      <c r="U152" s="112" t="n">
        <v>4991.63</v>
      </c>
      <c r="V152" s="112" t="n">
        <v>4815.28</v>
      </c>
      <c r="W152" s="112" t="n">
        <v>4825.25</v>
      </c>
      <c r="X152" s="112" t="n">
        <v>4750.53</v>
      </c>
      <c r="Y152" s="112" t="n">
        <v>4740.9</v>
      </c>
    </row>
    <row r="153" customFormat="false" ht="15" hidden="false" customHeight="false" outlineLevel="0" collapsed="false">
      <c r="A153" s="112" t="n">
        <v>4</v>
      </c>
      <c r="B153" s="112" t="n">
        <v>4645.34</v>
      </c>
      <c r="C153" s="112" t="n">
        <v>4643.02</v>
      </c>
      <c r="D153" s="112" t="n">
        <v>4642.02</v>
      </c>
      <c r="E153" s="112" t="n">
        <v>4635.65</v>
      </c>
      <c r="F153" s="112" t="n">
        <v>4635.05</v>
      </c>
      <c r="G153" s="112" t="n">
        <v>4640.81</v>
      </c>
      <c r="H153" s="112" t="n">
        <v>4751.68</v>
      </c>
      <c r="I153" s="112" t="n">
        <v>4798.41</v>
      </c>
      <c r="J153" s="112" t="n">
        <v>4922.33</v>
      </c>
      <c r="K153" s="112" t="n">
        <v>4941.94</v>
      </c>
      <c r="L153" s="112" t="n">
        <v>4945.17</v>
      </c>
      <c r="M153" s="112" t="n">
        <v>4877.91</v>
      </c>
      <c r="N153" s="112" t="n">
        <v>4871.93</v>
      </c>
      <c r="O153" s="112" t="n">
        <v>4874.16</v>
      </c>
      <c r="P153" s="112" t="n">
        <v>4972.01</v>
      </c>
      <c r="Q153" s="112" t="n">
        <v>4883.06</v>
      </c>
      <c r="R153" s="112" t="n">
        <v>4979.54</v>
      </c>
      <c r="S153" s="112" t="n">
        <v>4966.96</v>
      </c>
      <c r="T153" s="112" t="n">
        <v>4960.33</v>
      </c>
      <c r="U153" s="112" t="n">
        <v>5019.35</v>
      </c>
      <c r="V153" s="112" t="n">
        <v>4760.09</v>
      </c>
      <c r="W153" s="112" t="n">
        <v>4760.65</v>
      </c>
      <c r="X153" s="112" t="n">
        <v>4706.69</v>
      </c>
      <c r="Y153" s="112" t="n">
        <v>4662.05</v>
      </c>
    </row>
    <row r="154" customFormat="false" ht="15" hidden="false" customHeight="false" outlineLevel="0" collapsed="false">
      <c r="A154" s="112" t="n">
        <v>5</v>
      </c>
      <c r="B154" s="112" t="n">
        <v>4681.54</v>
      </c>
      <c r="C154" s="112" t="n">
        <v>4642.19</v>
      </c>
      <c r="D154" s="112" t="n">
        <v>4651.95</v>
      </c>
      <c r="E154" s="112" t="n">
        <v>4644.1</v>
      </c>
      <c r="F154" s="112" t="n">
        <v>4681.5</v>
      </c>
      <c r="G154" s="112" t="n">
        <v>4702.71</v>
      </c>
      <c r="H154" s="112" t="n">
        <v>4834.71</v>
      </c>
      <c r="I154" s="112" t="n">
        <v>5027.84</v>
      </c>
      <c r="J154" s="112" t="n">
        <v>4926.18</v>
      </c>
      <c r="K154" s="112" t="n">
        <v>5056.29</v>
      </c>
      <c r="L154" s="112" t="n">
        <v>5094.52</v>
      </c>
      <c r="M154" s="112" t="n">
        <v>5104.09</v>
      </c>
      <c r="N154" s="112" t="n">
        <v>5129.49</v>
      </c>
      <c r="O154" s="112" t="n">
        <v>4975.17</v>
      </c>
      <c r="P154" s="112" t="n">
        <v>5068.13</v>
      </c>
      <c r="Q154" s="112" t="n">
        <v>4976.27</v>
      </c>
      <c r="R154" s="112" t="n">
        <v>5031.05</v>
      </c>
      <c r="S154" s="112" t="n">
        <v>5024.24</v>
      </c>
      <c r="T154" s="112" t="n">
        <v>5025.52</v>
      </c>
      <c r="U154" s="112" t="n">
        <v>5146.66</v>
      </c>
      <c r="V154" s="112" t="n">
        <v>4828.62</v>
      </c>
      <c r="W154" s="112" t="n">
        <v>4962.14</v>
      </c>
      <c r="X154" s="112" t="n">
        <v>4807.63</v>
      </c>
      <c r="Y154" s="112" t="n">
        <v>4773.48</v>
      </c>
    </row>
    <row r="155" customFormat="false" ht="15" hidden="false" customHeight="false" outlineLevel="0" collapsed="false">
      <c r="A155" s="112" t="n">
        <v>6</v>
      </c>
      <c r="B155" s="112" t="n">
        <v>4713.67</v>
      </c>
      <c r="C155" s="112" t="n">
        <v>4694.08</v>
      </c>
      <c r="D155" s="112" t="n">
        <v>4700.52</v>
      </c>
      <c r="E155" s="112" t="n">
        <v>4679.85</v>
      </c>
      <c r="F155" s="112" t="n">
        <v>4704.74</v>
      </c>
      <c r="G155" s="112" t="n">
        <v>4716.05</v>
      </c>
      <c r="H155" s="112" t="n">
        <v>4785.9</v>
      </c>
      <c r="I155" s="112" t="n">
        <v>5050.12</v>
      </c>
      <c r="J155" s="112" t="n">
        <v>5160.27</v>
      </c>
      <c r="K155" s="112" t="n">
        <v>5112.95</v>
      </c>
      <c r="L155" s="112" t="n">
        <v>5124.52</v>
      </c>
      <c r="M155" s="112" t="n">
        <v>5115.6</v>
      </c>
      <c r="N155" s="112" t="n">
        <v>5099.84</v>
      </c>
      <c r="O155" s="112" t="n">
        <v>5109.33</v>
      </c>
      <c r="P155" s="112" t="n">
        <v>5094.52</v>
      </c>
      <c r="Q155" s="112" t="n">
        <v>5080.32</v>
      </c>
      <c r="R155" s="112" t="n">
        <v>5102.75</v>
      </c>
      <c r="S155" s="112" t="n">
        <v>5110.05</v>
      </c>
      <c r="T155" s="112" t="n">
        <v>5144.66</v>
      </c>
      <c r="U155" s="112" t="n">
        <v>5112.3</v>
      </c>
      <c r="V155" s="112" t="n">
        <v>5074.47</v>
      </c>
      <c r="W155" s="112" t="n">
        <v>5017.28</v>
      </c>
      <c r="X155" s="112" t="n">
        <v>4778.96</v>
      </c>
      <c r="Y155" s="112" t="n">
        <v>4753.24</v>
      </c>
    </row>
    <row r="156" customFormat="false" ht="15" hidden="false" customHeight="false" outlineLevel="0" collapsed="false">
      <c r="A156" s="112" t="n">
        <v>7</v>
      </c>
      <c r="B156" s="112" t="n">
        <v>4719.57</v>
      </c>
      <c r="C156" s="112" t="n">
        <v>4729.84</v>
      </c>
      <c r="D156" s="112" t="n">
        <v>4744.1</v>
      </c>
      <c r="E156" s="112" t="n">
        <v>4733.65</v>
      </c>
      <c r="F156" s="112" t="n">
        <v>4732.59</v>
      </c>
      <c r="G156" s="112" t="n">
        <v>4767.27</v>
      </c>
      <c r="H156" s="112" t="n">
        <v>4835.26</v>
      </c>
      <c r="I156" s="112" t="n">
        <v>5023.39</v>
      </c>
      <c r="J156" s="112" t="n">
        <v>5094.63</v>
      </c>
      <c r="K156" s="112" t="n">
        <v>5099.95</v>
      </c>
      <c r="L156" s="112" t="n">
        <v>5094.77</v>
      </c>
      <c r="M156" s="112" t="n">
        <v>5094.72</v>
      </c>
      <c r="N156" s="112" t="n">
        <v>5090.98</v>
      </c>
      <c r="O156" s="112" t="n">
        <v>5094.4</v>
      </c>
      <c r="P156" s="112" t="n">
        <v>5093.09</v>
      </c>
      <c r="Q156" s="112" t="n">
        <v>5069.48</v>
      </c>
      <c r="R156" s="112" t="n">
        <v>5035.22</v>
      </c>
      <c r="S156" s="112" t="n">
        <v>5035.42</v>
      </c>
      <c r="T156" s="112" t="n">
        <v>4976.5</v>
      </c>
      <c r="U156" s="112" t="n">
        <v>5052.9</v>
      </c>
      <c r="V156" s="112" t="n">
        <v>4755.32</v>
      </c>
      <c r="W156" s="112" t="n">
        <v>4802.98</v>
      </c>
      <c r="X156" s="112" t="n">
        <v>4881.27</v>
      </c>
      <c r="Y156" s="112" t="n">
        <v>4763.05</v>
      </c>
    </row>
    <row r="157" customFormat="false" ht="15" hidden="false" customHeight="false" outlineLevel="0" collapsed="false">
      <c r="A157" s="112" t="n">
        <v>8</v>
      </c>
      <c r="B157" s="112" t="n">
        <v>4954.56</v>
      </c>
      <c r="C157" s="112" t="n">
        <v>4907.84</v>
      </c>
      <c r="D157" s="112" t="n">
        <v>4868.59</v>
      </c>
      <c r="E157" s="112" t="n">
        <v>4820.21</v>
      </c>
      <c r="F157" s="112" t="n">
        <v>4800.89</v>
      </c>
      <c r="G157" s="112" t="n">
        <v>4899.3</v>
      </c>
      <c r="H157" s="112" t="n">
        <v>4982.05</v>
      </c>
      <c r="I157" s="112" t="n">
        <v>5061.41</v>
      </c>
      <c r="J157" s="112" t="n">
        <v>5088.99</v>
      </c>
      <c r="K157" s="112" t="n">
        <v>5181.25</v>
      </c>
      <c r="L157" s="112" t="n">
        <v>5321.44</v>
      </c>
      <c r="M157" s="112" t="n">
        <v>5197.65</v>
      </c>
      <c r="N157" s="112" t="n">
        <v>5196.74</v>
      </c>
      <c r="O157" s="112" t="n">
        <v>5198.42</v>
      </c>
      <c r="P157" s="112" t="n">
        <v>5198.19</v>
      </c>
      <c r="Q157" s="112" t="n">
        <v>5191.48</v>
      </c>
      <c r="R157" s="112" t="n">
        <v>5235.85</v>
      </c>
      <c r="S157" s="112" t="n">
        <v>5278.74</v>
      </c>
      <c r="T157" s="112" t="n">
        <v>5274.96</v>
      </c>
      <c r="U157" s="112" t="n">
        <v>5322.31</v>
      </c>
      <c r="V157" s="112" t="n">
        <v>5155.07</v>
      </c>
      <c r="W157" s="112" t="n">
        <v>5163.3</v>
      </c>
      <c r="X157" s="112" t="n">
        <v>5243.76</v>
      </c>
      <c r="Y157" s="112" t="n">
        <v>5033.1</v>
      </c>
    </row>
    <row r="158" customFormat="false" ht="15" hidden="false" customHeight="false" outlineLevel="0" collapsed="false">
      <c r="A158" s="112" t="n">
        <v>9</v>
      </c>
      <c r="B158" s="112" t="n">
        <v>5036.55</v>
      </c>
      <c r="C158" s="112" t="n">
        <v>5014.07</v>
      </c>
      <c r="D158" s="112" t="n">
        <v>4982.89</v>
      </c>
      <c r="E158" s="112" t="n">
        <v>4923.99</v>
      </c>
      <c r="F158" s="112" t="n">
        <v>4918.77</v>
      </c>
      <c r="G158" s="112" t="n">
        <v>4975.48</v>
      </c>
      <c r="H158" s="112" t="n">
        <v>5126.98</v>
      </c>
      <c r="I158" s="112" t="n">
        <v>5310.92</v>
      </c>
      <c r="J158" s="112" t="n">
        <v>5367.12</v>
      </c>
      <c r="K158" s="112" t="n">
        <v>5429.65</v>
      </c>
      <c r="L158" s="112" t="n">
        <v>5467.97</v>
      </c>
      <c r="M158" s="112" t="n">
        <v>5512.59</v>
      </c>
      <c r="N158" s="112" t="n">
        <v>5491.87</v>
      </c>
      <c r="O158" s="112" t="n">
        <v>5526.59</v>
      </c>
      <c r="P158" s="112" t="n">
        <v>5505.96</v>
      </c>
      <c r="Q158" s="112" t="n">
        <v>5510.15</v>
      </c>
      <c r="R158" s="112" t="n">
        <v>5475.02</v>
      </c>
      <c r="S158" s="112" t="n">
        <v>5449.32</v>
      </c>
      <c r="T158" s="112" t="n">
        <v>5421.38</v>
      </c>
      <c r="U158" s="112" t="n">
        <v>5411.05</v>
      </c>
      <c r="V158" s="112" t="n">
        <v>5243.07</v>
      </c>
      <c r="W158" s="112" t="n">
        <v>5256.34</v>
      </c>
      <c r="X158" s="112" t="n">
        <v>5146.85</v>
      </c>
      <c r="Y158" s="112" t="n">
        <v>5044.74</v>
      </c>
    </row>
    <row r="159" customFormat="false" ht="15" hidden="false" customHeight="false" outlineLevel="0" collapsed="false">
      <c r="A159" s="112" t="n">
        <v>10</v>
      </c>
      <c r="B159" s="112" t="n">
        <v>4984.62</v>
      </c>
      <c r="C159" s="112" t="n">
        <v>4933.46</v>
      </c>
      <c r="D159" s="112" t="n">
        <v>4885.31</v>
      </c>
      <c r="E159" s="112" t="n">
        <v>4870.99</v>
      </c>
      <c r="F159" s="112" t="n">
        <v>4865.32</v>
      </c>
      <c r="G159" s="112" t="n">
        <v>4928.94</v>
      </c>
      <c r="H159" s="112" t="n">
        <v>5059.75</v>
      </c>
      <c r="I159" s="112" t="n">
        <v>5176.52</v>
      </c>
      <c r="J159" s="112" t="n">
        <v>5193.09</v>
      </c>
      <c r="K159" s="112" t="n">
        <v>5309.78</v>
      </c>
      <c r="L159" s="112" t="n">
        <v>5295.16</v>
      </c>
      <c r="M159" s="112" t="n">
        <v>5224.51</v>
      </c>
      <c r="N159" s="112" t="n">
        <v>5196.9</v>
      </c>
      <c r="O159" s="112" t="n">
        <v>5249.75</v>
      </c>
      <c r="P159" s="112" t="n">
        <v>5259.51</v>
      </c>
      <c r="Q159" s="112" t="n">
        <v>5201.47</v>
      </c>
      <c r="R159" s="112" t="n">
        <v>5208.81</v>
      </c>
      <c r="S159" s="112" t="n">
        <v>5220.63</v>
      </c>
      <c r="T159" s="112" t="n">
        <v>5228.09</v>
      </c>
      <c r="U159" s="112" t="n">
        <v>5219.8</v>
      </c>
      <c r="V159" s="112" t="n">
        <v>5031.85</v>
      </c>
      <c r="W159" s="112" t="n">
        <v>5211.86</v>
      </c>
      <c r="X159" s="112" t="n">
        <v>5103.52</v>
      </c>
      <c r="Y159" s="112" t="n">
        <v>4973.64</v>
      </c>
    </row>
    <row r="160" customFormat="false" ht="15" hidden="false" customHeight="false" outlineLevel="0" collapsed="false">
      <c r="A160" s="112" t="n">
        <v>11</v>
      </c>
      <c r="B160" s="112" t="n">
        <v>4875.02</v>
      </c>
      <c r="C160" s="112" t="n">
        <v>4846.66</v>
      </c>
      <c r="D160" s="112" t="n">
        <v>4829.99</v>
      </c>
      <c r="E160" s="112" t="n">
        <v>4824.03</v>
      </c>
      <c r="F160" s="112" t="n">
        <v>4836.34</v>
      </c>
      <c r="G160" s="112" t="n">
        <v>5058.34</v>
      </c>
      <c r="H160" s="112" t="n">
        <v>5079.09</v>
      </c>
      <c r="I160" s="112" t="n">
        <v>5175.74</v>
      </c>
      <c r="J160" s="112" t="n">
        <v>5248.29</v>
      </c>
      <c r="K160" s="112" t="n">
        <v>5314.6</v>
      </c>
      <c r="L160" s="112" t="n">
        <v>5340.72</v>
      </c>
      <c r="M160" s="112" t="n">
        <v>5353.91</v>
      </c>
      <c r="N160" s="112" t="n">
        <v>5266.49</v>
      </c>
      <c r="O160" s="112" t="n">
        <v>5257.73</v>
      </c>
      <c r="P160" s="112" t="n">
        <v>5260.6</v>
      </c>
      <c r="Q160" s="112" t="n">
        <v>5239.22</v>
      </c>
      <c r="R160" s="112" t="n">
        <v>5216.08</v>
      </c>
      <c r="S160" s="112" t="n">
        <v>5230.95</v>
      </c>
      <c r="T160" s="112" t="n">
        <v>5143.37</v>
      </c>
      <c r="U160" s="112" t="n">
        <v>5145.93</v>
      </c>
      <c r="V160" s="112" t="n">
        <v>5036.38</v>
      </c>
      <c r="W160" s="112" t="n">
        <v>5060.45</v>
      </c>
      <c r="X160" s="112" t="n">
        <v>4989.6</v>
      </c>
      <c r="Y160" s="112" t="n">
        <v>4940.05</v>
      </c>
    </row>
    <row r="161" customFormat="false" ht="15" hidden="false" customHeight="false" outlineLevel="0" collapsed="false">
      <c r="A161" s="112" t="n">
        <v>12</v>
      </c>
      <c r="B161" s="112" t="n">
        <v>4926.04</v>
      </c>
      <c r="C161" s="112" t="n">
        <v>4908.12</v>
      </c>
      <c r="D161" s="112" t="n">
        <v>4883.85</v>
      </c>
      <c r="E161" s="112" t="n">
        <v>4874.75</v>
      </c>
      <c r="F161" s="112" t="n">
        <v>4891.86</v>
      </c>
      <c r="G161" s="112" t="n">
        <v>4953.87</v>
      </c>
      <c r="H161" s="112" t="n">
        <v>5097.3</v>
      </c>
      <c r="I161" s="112" t="n">
        <v>5296.48</v>
      </c>
      <c r="J161" s="112" t="n">
        <v>5301.92</v>
      </c>
      <c r="K161" s="112" t="n">
        <v>5404.84</v>
      </c>
      <c r="L161" s="112" t="n">
        <v>5407.41</v>
      </c>
      <c r="M161" s="112" t="n">
        <v>5456.77</v>
      </c>
      <c r="N161" s="112" t="n">
        <v>5295.13</v>
      </c>
      <c r="O161" s="112" t="n">
        <v>5273.97</v>
      </c>
      <c r="P161" s="112" t="n">
        <v>5271.46</v>
      </c>
      <c r="Q161" s="112" t="n">
        <v>5269.37</v>
      </c>
      <c r="R161" s="112" t="n">
        <v>5230.29</v>
      </c>
      <c r="S161" s="112" t="n">
        <v>5186.45</v>
      </c>
      <c r="T161" s="112" t="n">
        <v>5153.39</v>
      </c>
      <c r="U161" s="112" t="n">
        <v>5094.01</v>
      </c>
      <c r="V161" s="112" t="n">
        <v>5083.61</v>
      </c>
      <c r="W161" s="112" t="n">
        <v>5114.72</v>
      </c>
      <c r="X161" s="112" t="n">
        <v>4982.66</v>
      </c>
      <c r="Y161" s="112" t="n">
        <v>4965.54</v>
      </c>
    </row>
    <row r="162" customFormat="false" ht="15" hidden="false" customHeight="false" outlineLevel="0" collapsed="false">
      <c r="A162" s="112" t="n">
        <v>13</v>
      </c>
      <c r="B162" s="112" t="n">
        <v>4892.37</v>
      </c>
      <c r="C162" s="112" t="n">
        <v>4802.25</v>
      </c>
      <c r="D162" s="112" t="n">
        <v>4791.62</v>
      </c>
      <c r="E162" s="112" t="n">
        <v>4792.04</v>
      </c>
      <c r="F162" s="112" t="n">
        <v>4772.7</v>
      </c>
      <c r="G162" s="112" t="n">
        <v>4916.56</v>
      </c>
      <c r="H162" s="112" t="n">
        <v>5091.91</v>
      </c>
      <c r="I162" s="112" t="n">
        <v>5150.78</v>
      </c>
      <c r="J162" s="112" t="n">
        <v>5194.63</v>
      </c>
      <c r="K162" s="112" t="n">
        <v>5217.86</v>
      </c>
      <c r="L162" s="112" t="n">
        <v>5189.42</v>
      </c>
      <c r="M162" s="112" t="n">
        <v>5175.75</v>
      </c>
      <c r="N162" s="112" t="n">
        <v>5211.16</v>
      </c>
      <c r="O162" s="112" t="n">
        <v>5180.03</v>
      </c>
      <c r="P162" s="112" t="n">
        <v>5190.9</v>
      </c>
      <c r="Q162" s="112" t="n">
        <v>5164.23</v>
      </c>
      <c r="R162" s="112" t="n">
        <v>5154.91</v>
      </c>
      <c r="S162" s="112" t="n">
        <v>5159.21</v>
      </c>
      <c r="T162" s="112" t="n">
        <v>5150.6</v>
      </c>
      <c r="U162" s="112" t="n">
        <v>4977.02</v>
      </c>
      <c r="V162" s="112" t="n">
        <v>4888.01</v>
      </c>
      <c r="W162" s="112" t="n">
        <v>5056.68</v>
      </c>
      <c r="X162" s="112" t="n">
        <v>4853.17</v>
      </c>
      <c r="Y162" s="112" t="n">
        <v>4819.83</v>
      </c>
    </row>
    <row r="163" customFormat="false" ht="15" hidden="false" customHeight="false" outlineLevel="0" collapsed="false">
      <c r="A163" s="112" t="n">
        <v>14</v>
      </c>
      <c r="B163" s="112" t="n">
        <v>4648.27</v>
      </c>
      <c r="C163" s="112" t="n">
        <v>4625.21</v>
      </c>
      <c r="D163" s="112" t="n">
        <v>4710.59</v>
      </c>
      <c r="E163" s="112" t="n">
        <v>4717.85</v>
      </c>
      <c r="F163" s="112" t="n">
        <v>4749.03</v>
      </c>
      <c r="G163" s="112" t="n">
        <v>4781.78</v>
      </c>
      <c r="H163" s="112" t="n">
        <v>4812.76</v>
      </c>
      <c r="I163" s="112" t="n">
        <v>4873.87</v>
      </c>
      <c r="J163" s="112" t="n">
        <v>4897.73</v>
      </c>
      <c r="K163" s="112" t="n">
        <v>5014.5</v>
      </c>
      <c r="L163" s="112" t="n">
        <v>5095.64</v>
      </c>
      <c r="M163" s="112" t="n">
        <v>4974.92</v>
      </c>
      <c r="N163" s="112" t="n">
        <v>4882.39</v>
      </c>
      <c r="O163" s="112" t="n">
        <v>4979.46</v>
      </c>
      <c r="P163" s="112" t="n">
        <v>4902.5</v>
      </c>
      <c r="Q163" s="112" t="n">
        <v>4895.57</v>
      </c>
      <c r="R163" s="112" t="n">
        <v>4939</v>
      </c>
      <c r="S163" s="112" t="n">
        <v>5064.35</v>
      </c>
      <c r="T163" s="112" t="n">
        <v>5019.79</v>
      </c>
      <c r="U163" s="112" t="n">
        <v>5052.66</v>
      </c>
      <c r="V163" s="112" t="n">
        <v>5162.78</v>
      </c>
      <c r="W163" s="112" t="n">
        <v>5093.07</v>
      </c>
      <c r="X163" s="112" t="n">
        <v>4996.46</v>
      </c>
      <c r="Y163" s="112" t="n">
        <v>4910.7</v>
      </c>
    </row>
    <row r="164" customFormat="false" ht="15" hidden="false" customHeight="false" outlineLevel="0" collapsed="false">
      <c r="A164" s="112" t="n">
        <v>15</v>
      </c>
      <c r="B164" s="112" t="n">
        <v>4862.24</v>
      </c>
      <c r="C164" s="112" t="n">
        <v>4823.46</v>
      </c>
      <c r="D164" s="112" t="n">
        <v>4839.44</v>
      </c>
      <c r="E164" s="112" t="n">
        <v>4842.52</v>
      </c>
      <c r="F164" s="112" t="n">
        <v>4849.79</v>
      </c>
      <c r="G164" s="112" t="n">
        <v>4852.01</v>
      </c>
      <c r="H164" s="112" t="n">
        <v>4893</v>
      </c>
      <c r="I164" s="112" t="n">
        <v>5008.71</v>
      </c>
      <c r="J164" s="112" t="n">
        <v>5071.48</v>
      </c>
      <c r="K164" s="112" t="n">
        <v>5136.35</v>
      </c>
      <c r="L164" s="112" t="n">
        <v>5221.8</v>
      </c>
      <c r="M164" s="112" t="n">
        <v>5145.41</v>
      </c>
      <c r="N164" s="112" t="n">
        <v>5132.89</v>
      </c>
      <c r="O164" s="112" t="n">
        <v>5134.84</v>
      </c>
      <c r="P164" s="112" t="n">
        <v>5206.76</v>
      </c>
      <c r="Q164" s="112" t="n">
        <v>5116.44</v>
      </c>
      <c r="R164" s="112" t="n">
        <v>5059.36</v>
      </c>
      <c r="S164" s="112" t="n">
        <v>5030.18</v>
      </c>
      <c r="T164" s="112" t="n">
        <v>4943.18</v>
      </c>
      <c r="U164" s="112" t="n">
        <v>4926.77</v>
      </c>
      <c r="V164" s="112" t="n">
        <v>4964.57</v>
      </c>
      <c r="W164" s="112" t="n">
        <v>4922.54</v>
      </c>
      <c r="X164" s="112" t="n">
        <v>4804.93</v>
      </c>
      <c r="Y164" s="112" t="n">
        <v>4801.69</v>
      </c>
    </row>
    <row r="165" customFormat="false" ht="15" hidden="false" customHeight="false" outlineLevel="0" collapsed="false">
      <c r="A165" s="112" t="n">
        <v>16</v>
      </c>
      <c r="B165" s="112" t="n">
        <v>4884.08</v>
      </c>
      <c r="C165" s="112" t="n">
        <v>4853.24</v>
      </c>
      <c r="D165" s="112" t="n">
        <v>4830.8</v>
      </c>
      <c r="E165" s="112" t="n">
        <v>4828.33</v>
      </c>
      <c r="F165" s="112" t="n">
        <v>4825.46</v>
      </c>
      <c r="G165" s="112" t="n">
        <v>4821.23</v>
      </c>
      <c r="H165" s="112" t="n">
        <v>4858.67</v>
      </c>
      <c r="I165" s="112" t="n">
        <v>4955.71</v>
      </c>
      <c r="J165" s="112" t="n">
        <v>5099.55</v>
      </c>
      <c r="K165" s="112" t="n">
        <v>5198.66</v>
      </c>
      <c r="L165" s="112" t="n">
        <v>5203.52</v>
      </c>
      <c r="M165" s="112" t="n">
        <v>5212.7</v>
      </c>
      <c r="N165" s="112" t="n">
        <v>5188.2</v>
      </c>
      <c r="O165" s="112" t="n">
        <v>5198.39</v>
      </c>
      <c r="P165" s="112" t="n">
        <v>5235.55</v>
      </c>
      <c r="Q165" s="112" t="n">
        <v>5188.19</v>
      </c>
      <c r="R165" s="112" t="n">
        <v>5182.11</v>
      </c>
      <c r="S165" s="112" t="n">
        <v>5183.82</v>
      </c>
      <c r="T165" s="112" t="n">
        <v>5180.78</v>
      </c>
      <c r="U165" s="112" t="n">
        <v>5163.03</v>
      </c>
      <c r="V165" s="112" t="n">
        <v>5177.6</v>
      </c>
      <c r="W165" s="112" t="n">
        <v>4965.74</v>
      </c>
      <c r="X165" s="112" t="n">
        <v>4970.83</v>
      </c>
      <c r="Y165" s="112" t="n">
        <v>4885.3</v>
      </c>
    </row>
    <row r="166" customFormat="false" ht="15" hidden="false" customHeight="false" outlineLevel="0" collapsed="false">
      <c r="A166" s="112" t="n">
        <v>17</v>
      </c>
      <c r="B166" s="112" t="n">
        <v>4874.9</v>
      </c>
      <c r="C166" s="112" t="n">
        <v>4840.7</v>
      </c>
      <c r="D166" s="112" t="n">
        <v>4841.18</v>
      </c>
      <c r="E166" s="112" t="n">
        <v>4832.19</v>
      </c>
      <c r="F166" s="112" t="n">
        <v>4847.49</v>
      </c>
      <c r="G166" s="112" t="n">
        <v>4874.87</v>
      </c>
      <c r="H166" s="112" t="n">
        <v>4989.76</v>
      </c>
      <c r="I166" s="112" t="n">
        <v>5488.07</v>
      </c>
      <c r="J166" s="112" t="n">
        <v>5127.02</v>
      </c>
      <c r="K166" s="112" t="n">
        <v>5148.17</v>
      </c>
      <c r="L166" s="112" t="n">
        <v>5140.13</v>
      </c>
      <c r="M166" s="112" t="n">
        <v>5102.24</v>
      </c>
      <c r="N166" s="112" t="n">
        <v>5133.1</v>
      </c>
      <c r="O166" s="112" t="n">
        <v>5098</v>
      </c>
      <c r="P166" s="112" t="n">
        <v>5130.58</v>
      </c>
      <c r="Q166" s="112" t="n">
        <v>5093.07</v>
      </c>
      <c r="R166" s="112" t="n">
        <v>5081.46</v>
      </c>
      <c r="S166" s="112" t="n">
        <v>5072.45</v>
      </c>
      <c r="T166" s="112" t="n">
        <v>5169.44</v>
      </c>
      <c r="U166" s="112" t="n">
        <v>4943.78</v>
      </c>
      <c r="V166" s="112" t="n">
        <v>4934.46</v>
      </c>
      <c r="W166" s="112" t="n">
        <v>4990.35</v>
      </c>
      <c r="X166" s="112" t="n">
        <v>4889.09</v>
      </c>
      <c r="Y166" s="112" t="n">
        <v>4858.38</v>
      </c>
    </row>
    <row r="167" customFormat="false" ht="15" hidden="false" customHeight="false" outlineLevel="0" collapsed="false">
      <c r="A167" s="112" t="n">
        <v>18</v>
      </c>
      <c r="B167" s="112" t="n">
        <v>4782.25</v>
      </c>
      <c r="C167" s="112" t="n">
        <v>4781.18</v>
      </c>
      <c r="D167" s="112" t="n">
        <v>4761.23</v>
      </c>
      <c r="E167" s="112" t="n">
        <v>4715.59</v>
      </c>
      <c r="F167" s="112" t="n">
        <v>4755.98</v>
      </c>
      <c r="G167" s="112" t="n">
        <v>4805.37</v>
      </c>
      <c r="H167" s="112" t="n">
        <v>4830.87</v>
      </c>
      <c r="I167" s="112" t="n">
        <v>4850.77</v>
      </c>
      <c r="J167" s="112" t="n">
        <v>5111.7</v>
      </c>
      <c r="K167" s="112" t="n">
        <v>5219.81</v>
      </c>
      <c r="L167" s="112" t="n">
        <v>5217.14</v>
      </c>
      <c r="M167" s="112" t="n">
        <v>4868.31</v>
      </c>
      <c r="N167" s="112" t="n">
        <v>4869.37</v>
      </c>
      <c r="O167" s="112" t="n">
        <v>4867.74</v>
      </c>
      <c r="P167" s="112" t="n">
        <v>4870.37</v>
      </c>
      <c r="Q167" s="112" t="n">
        <v>4915.26</v>
      </c>
      <c r="R167" s="112" t="n">
        <v>4930.44</v>
      </c>
      <c r="S167" s="112" t="n">
        <v>4934.09</v>
      </c>
      <c r="T167" s="112" t="n">
        <v>4964.35</v>
      </c>
      <c r="U167" s="112" t="n">
        <v>4878.74</v>
      </c>
      <c r="V167" s="112" t="n">
        <v>4907.13</v>
      </c>
      <c r="W167" s="112" t="n">
        <v>4963.21</v>
      </c>
      <c r="X167" s="112" t="n">
        <v>4875.51</v>
      </c>
      <c r="Y167" s="112" t="n">
        <v>4816.75</v>
      </c>
    </row>
    <row r="168" customFormat="false" ht="15" hidden="false" customHeight="false" outlineLevel="0" collapsed="false">
      <c r="A168" s="112" t="n">
        <v>19</v>
      </c>
      <c r="B168" s="112" t="n">
        <v>4772.29</v>
      </c>
      <c r="C168" s="112" t="n">
        <v>4760.15</v>
      </c>
      <c r="D168" s="112" t="n">
        <v>4723.02</v>
      </c>
      <c r="E168" s="112" t="n">
        <v>4703.75</v>
      </c>
      <c r="F168" s="112" t="n">
        <v>4720.67</v>
      </c>
      <c r="G168" s="112" t="n">
        <v>4785.73</v>
      </c>
      <c r="H168" s="112" t="n">
        <v>4926.28</v>
      </c>
      <c r="I168" s="112" t="n">
        <v>4986.68</v>
      </c>
      <c r="J168" s="112" t="n">
        <v>5003.88</v>
      </c>
      <c r="K168" s="112" t="n">
        <v>5026.86</v>
      </c>
      <c r="L168" s="112" t="n">
        <v>4919.57</v>
      </c>
      <c r="M168" s="112" t="n">
        <v>4913.9</v>
      </c>
      <c r="N168" s="112" t="n">
        <v>4907.55</v>
      </c>
      <c r="O168" s="112" t="n">
        <v>4856.21</v>
      </c>
      <c r="P168" s="112" t="n">
        <v>4913.35</v>
      </c>
      <c r="Q168" s="112" t="n">
        <v>4951.91</v>
      </c>
      <c r="R168" s="112" t="n">
        <v>4989.85</v>
      </c>
      <c r="S168" s="112" t="n">
        <v>4976.41</v>
      </c>
      <c r="T168" s="112" t="n">
        <v>4950.27</v>
      </c>
      <c r="U168" s="112" t="n">
        <v>4944.59</v>
      </c>
      <c r="V168" s="112" t="n">
        <v>4928.95</v>
      </c>
      <c r="W168" s="112" t="n">
        <v>4975.22</v>
      </c>
      <c r="X168" s="112" t="n">
        <v>4876.69</v>
      </c>
      <c r="Y168" s="112" t="n">
        <v>4777.1</v>
      </c>
    </row>
    <row r="169" customFormat="false" ht="15" hidden="false" customHeight="false" outlineLevel="0" collapsed="false">
      <c r="A169" s="112" t="n">
        <v>20</v>
      </c>
      <c r="B169" s="112" t="n">
        <v>4714.33</v>
      </c>
      <c r="C169" s="112" t="n">
        <v>4656.22</v>
      </c>
      <c r="D169" s="112" t="n">
        <v>4651.27</v>
      </c>
      <c r="E169" s="112" t="n">
        <v>4663.58</v>
      </c>
      <c r="F169" s="112" t="n">
        <v>4668.09</v>
      </c>
      <c r="G169" s="112" t="n">
        <v>4754.99</v>
      </c>
      <c r="H169" s="112" t="n">
        <v>4800.76</v>
      </c>
      <c r="I169" s="112" t="n">
        <v>4902.29</v>
      </c>
      <c r="J169" s="112" t="n">
        <v>4934.26</v>
      </c>
      <c r="K169" s="112" t="n">
        <v>4940.59</v>
      </c>
      <c r="L169" s="112" t="n">
        <v>4941.5</v>
      </c>
      <c r="M169" s="112" t="n">
        <v>4945.35</v>
      </c>
      <c r="N169" s="112" t="n">
        <v>4881.81</v>
      </c>
      <c r="O169" s="112" t="n">
        <v>4933.65</v>
      </c>
      <c r="P169" s="112" t="n">
        <v>4955.71</v>
      </c>
      <c r="Q169" s="112" t="n">
        <v>4881.03</v>
      </c>
      <c r="R169" s="112" t="n">
        <v>4970.71</v>
      </c>
      <c r="S169" s="112" t="n">
        <v>4983.16</v>
      </c>
      <c r="T169" s="112" t="n">
        <v>4955.86</v>
      </c>
      <c r="U169" s="112" t="n">
        <v>4958.58</v>
      </c>
      <c r="V169" s="112" t="n">
        <v>4841.98</v>
      </c>
      <c r="W169" s="112" t="n">
        <v>5007.53</v>
      </c>
      <c r="X169" s="112" t="n">
        <v>4772.8</v>
      </c>
      <c r="Y169" s="112" t="n">
        <v>4726.69</v>
      </c>
    </row>
    <row r="170" customFormat="false" ht="15" hidden="false" customHeight="false" outlineLevel="0" collapsed="false">
      <c r="A170" s="112" t="n">
        <v>21</v>
      </c>
      <c r="B170" s="112" t="n">
        <v>4720.59</v>
      </c>
      <c r="C170" s="112" t="n">
        <v>4714.73</v>
      </c>
      <c r="D170" s="112" t="n">
        <v>4664.15</v>
      </c>
      <c r="E170" s="112" t="n">
        <v>4672.16</v>
      </c>
      <c r="F170" s="112" t="n">
        <v>4684.92</v>
      </c>
      <c r="G170" s="112" t="n">
        <v>4780.45</v>
      </c>
      <c r="H170" s="112" t="n">
        <v>4781.57</v>
      </c>
      <c r="I170" s="112" t="n">
        <v>4823.58</v>
      </c>
      <c r="J170" s="112" t="n">
        <v>4876.06</v>
      </c>
      <c r="K170" s="112" t="n">
        <v>4895.48</v>
      </c>
      <c r="L170" s="112" t="n">
        <v>4945.99</v>
      </c>
      <c r="M170" s="112" t="n">
        <v>4956.38</v>
      </c>
      <c r="N170" s="112" t="n">
        <v>5009.25</v>
      </c>
      <c r="O170" s="112" t="n">
        <v>4963.53</v>
      </c>
      <c r="P170" s="112" t="n">
        <v>4961.06</v>
      </c>
      <c r="Q170" s="112" t="n">
        <v>4878.26</v>
      </c>
      <c r="R170" s="112" t="n">
        <v>4941.02</v>
      </c>
      <c r="S170" s="112" t="n">
        <v>4956.66</v>
      </c>
      <c r="T170" s="112" t="n">
        <v>4940.45</v>
      </c>
      <c r="U170" s="112" t="n">
        <v>4946.76</v>
      </c>
      <c r="V170" s="112" t="n">
        <v>4977.52</v>
      </c>
      <c r="W170" s="112" t="n">
        <v>5065.04</v>
      </c>
      <c r="X170" s="112" t="n">
        <v>4939.39</v>
      </c>
      <c r="Y170" s="112" t="n">
        <v>4878.44</v>
      </c>
    </row>
    <row r="171" customFormat="false" ht="15" hidden="false" customHeight="false" outlineLevel="0" collapsed="false">
      <c r="A171" s="112" t="n">
        <v>22</v>
      </c>
      <c r="B171" s="112" t="n">
        <v>4889.78</v>
      </c>
      <c r="C171" s="112" t="n">
        <v>4811.92</v>
      </c>
      <c r="D171" s="112" t="n">
        <v>4788.03</v>
      </c>
      <c r="E171" s="112" t="n">
        <v>4766.97</v>
      </c>
      <c r="F171" s="112" t="n">
        <v>4771.03</v>
      </c>
      <c r="G171" s="112" t="n">
        <v>4824.36</v>
      </c>
      <c r="H171" s="112" t="n">
        <v>4940.96</v>
      </c>
      <c r="I171" s="112" t="n">
        <v>5012.92</v>
      </c>
      <c r="J171" s="112" t="n">
        <v>5141.93</v>
      </c>
      <c r="K171" s="112" t="n">
        <v>5179.69</v>
      </c>
      <c r="L171" s="112" t="n">
        <v>5184.26</v>
      </c>
      <c r="M171" s="112" t="n">
        <v>5190.87</v>
      </c>
      <c r="N171" s="112" t="n">
        <v>5232.86</v>
      </c>
      <c r="O171" s="112" t="n">
        <v>5173.87</v>
      </c>
      <c r="P171" s="112" t="n">
        <v>5135.21</v>
      </c>
      <c r="Q171" s="112" t="n">
        <v>5116.25</v>
      </c>
      <c r="R171" s="112" t="n">
        <v>5142.09</v>
      </c>
      <c r="S171" s="112" t="n">
        <v>5116.95</v>
      </c>
      <c r="T171" s="112" t="n">
        <v>5097.77</v>
      </c>
      <c r="U171" s="112" t="n">
        <v>5079.21</v>
      </c>
      <c r="V171" s="112" t="n">
        <v>5049.08</v>
      </c>
      <c r="W171" s="112" t="n">
        <v>5117.68</v>
      </c>
      <c r="X171" s="112" t="n">
        <v>4940.82</v>
      </c>
      <c r="Y171" s="112" t="n">
        <v>4884.79</v>
      </c>
    </row>
    <row r="172" customFormat="false" ht="15" hidden="false" customHeight="false" outlineLevel="0" collapsed="false">
      <c r="A172" s="112" t="n">
        <v>23</v>
      </c>
      <c r="B172" s="112" t="n">
        <v>4783.24</v>
      </c>
      <c r="C172" s="112" t="n">
        <v>4759.8</v>
      </c>
      <c r="D172" s="112" t="n">
        <v>4671.92</v>
      </c>
      <c r="E172" s="112" t="n">
        <v>4630.31</v>
      </c>
      <c r="F172" s="112" t="n">
        <v>4624.21</v>
      </c>
      <c r="G172" s="112" t="n">
        <v>4683.98</v>
      </c>
      <c r="H172" s="112" t="n">
        <v>4793.22</v>
      </c>
      <c r="I172" s="112" t="n">
        <v>4874.02</v>
      </c>
      <c r="J172" s="112" t="n">
        <v>5014.69</v>
      </c>
      <c r="K172" s="112" t="n">
        <v>5071.22</v>
      </c>
      <c r="L172" s="112" t="n">
        <v>5150.02</v>
      </c>
      <c r="M172" s="112" t="n">
        <v>5080.69</v>
      </c>
      <c r="N172" s="112" t="n">
        <v>5128.18</v>
      </c>
      <c r="O172" s="112" t="n">
        <v>5077.57</v>
      </c>
      <c r="P172" s="112" t="n">
        <v>5133.62</v>
      </c>
      <c r="Q172" s="112" t="n">
        <v>5059.94</v>
      </c>
      <c r="R172" s="112" t="n">
        <v>5084.71</v>
      </c>
      <c r="S172" s="112" t="n">
        <v>5046.69</v>
      </c>
      <c r="T172" s="112" t="n">
        <v>5032.38</v>
      </c>
      <c r="U172" s="112" t="n">
        <v>4989.14</v>
      </c>
      <c r="V172" s="112" t="n">
        <v>5001.13</v>
      </c>
      <c r="W172" s="112" t="n">
        <v>5024.18</v>
      </c>
      <c r="X172" s="112" t="n">
        <v>4873.56</v>
      </c>
      <c r="Y172" s="112" t="n">
        <v>4816.27</v>
      </c>
    </row>
    <row r="173" customFormat="false" ht="15" hidden="false" customHeight="false" outlineLevel="0" collapsed="false">
      <c r="A173" s="112" t="n">
        <v>24</v>
      </c>
      <c r="B173" s="112" t="n">
        <v>4738.3</v>
      </c>
      <c r="C173" s="112" t="n">
        <v>4736.72</v>
      </c>
      <c r="D173" s="112" t="n">
        <v>4741.48</v>
      </c>
      <c r="E173" s="112" t="n">
        <v>4738.13</v>
      </c>
      <c r="F173" s="112" t="n">
        <v>4736.73</v>
      </c>
      <c r="G173" s="112" t="n">
        <v>4796.16</v>
      </c>
      <c r="H173" s="112" t="n">
        <v>4841.88</v>
      </c>
      <c r="I173" s="112" t="n">
        <v>4886.11</v>
      </c>
      <c r="J173" s="112" t="n">
        <v>4928.58</v>
      </c>
      <c r="K173" s="112" t="n">
        <v>4925.27</v>
      </c>
      <c r="L173" s="112" t="n">
        <v>4890.14</v>
      </c>
      <c r="M173" s="112" t="n">
        <v>4937.16</v>
      </c>
      <c r="N173" s="112" t="n">
        <v>4892.27</v>
      </c>
      <c r="O173" s="112" t="n">
        <v>4905.41</v>
      </c>
      <c r="P173" s="112" t="n">
        <v>4886.58</v>
      </c>
      <c r="Q173" s="112" t="n">
        <v>4885.83</v>
      </c>
      <c r="R173" s="112" t="n">
        <v>4910.22</v>
      </c>
      <c r="S173" s="112" t="n">
        <v>4910.4</v>
      </c>
      <c r="T173" s="112" t="n">
        <v>4905.51</v>
      </c>
      <c r="U173" s="112" t="n">
        <v>4884.88</v>
      </c>
      <c r="V173" s="112" t="n">
        <v>4789.18</v>
      </c>
      <c r="W173" s="112" t="n">
        <v>4997</v>
      </c>
      <c r="X173" s="112" t="n">
        <v>4856.86</v>
      </c>
      <c r="Y173" s="112" t="n">
        <v>4785.6</v>
      </c>
    </row>
    <row r="174" customFormat="false" ht="15" hidden="false" customHeight="false" outlineLevel="0" collapsed="false">
      <c r="A174" s="112" t="n">
        <v>25</v>
      </c>
      <c r="B174" s="112" t="n">
        <v>4792.17</v>
      </c>
      <c r="C174" s="112" t="n">
        <v>4781.18</v>
      </c>
      <c r="D174" s="112" t="n">
        <v>4751.5</v>
      </c>
      <c r="E174" s="112" t="n">
        <v>4772.39</v>
      </c>
      <c r="F174" s="112" t="n">
        <v>4809.44</v>
      </c>
      <c r="G174" s="112" t="n">
        <v>4835.4</v>
      </c>
      <c r="H174" s="112" t="n">
        <v>4909.68</v>
      </c>
      <c r="I174" s="112" t="n">
        <v>5075.11</v>
      </c>
      <c r="J174" s="112" t="n">
        <v>5105.71</v>
      </c>
      <c r="K174" s="112" t="n">
        <v>5195.03</v>
      </c>
      <c r="L174" s="112" t="n">
        <v>5144.3</v>
      </c>
      <c r="M174" s="112" t="n">
        <v>5146.77</v>
      </c>
      <c r="N174" s="112" t="n">
        <v>5040.52</v>
      </c>
      <c r="O174" s="112" t="n">
        <v>5042.23</v>
      </c>
      <c r="P174" s="112" t="n">
        <v>5059.82</v>
      </c>
      <c r="Q174" s="112" t="n">
        <v>5074.03</v>
      </c>
      <c r="R174" s="112" t="n">
        <v>5045.03</v>
      </c>
      <c r="S174" s="112" t="n">
        <v>5080.27</v>
      </c>
      <c r="T174" s="112" t="n">
        <v>5030.98</v>
      </c>
      <c r="U174" s="112" t="n">
        <v>5098.15</v>
      </c>
      <c r="V174" s="112" t="n">
        <v>5051.25</v>
      </c>
      <c r="W174" s="112" t="n">
        <v>4940.34</v>
      </c>
      <c r="X174" s="112" t="n">
        <v>4851.02</v>
      </c>
      <c r="Y174" s="112" t="n">
        <v>4810.56</v>
      </c>
    </row>
    <row r="175" customFormat="false" ht="15" hidden="false" customHeight="false" outlineLevel="0" collapsed="false">
      <c r="A175" s="112" t="n">
        <v>26</v>
      </c>
      <c r="B175" s="112" t="n">
        <v>4803.87</v>
      </c>
      <c r="C175" s="112" t="n">
        <v>4797.89</v>
      </c>
      <c r="D175" s="112" t="n">
        <v>4795.57</v>
      </c>
      <c r="E175" s="112" t="n">
        <v>4836.9</v>
      </c>
      <c r="F175" s="112" t="n">
        <v>4867.9</v>
      </c>
      <c r="G175" s="112" t="n">
        <v>4920.33</v>
      </c>
      <c r="H175" s="112" t="n">
        <v>6511.18</v>
      </c>
      <c r="I175" s="112" t="n">
        <v>6566.4</v>
      </c>
      <c r="J175" s="112" t="n">
        <v>6575.03</v>
      </c>
      <c r="K175" s="112" t="n">
        <v>6623.59</v>
      </c>
      <c r="L175" s="112" t="n">
        <v>6613.45</v>
      </c>
      <c r="M175" s="112" t="n">
        <v>6605.7</v>
      </c>
      <c r="N175" s="112" t="n">
        <v>6590.63</v>
      </c>
      <c r="O175" s="112" t="n">
        <v>6591.95</v>
      </c>
      <c r="P175" s="112" t="n">
        <v>6587.98</v>
      </c>
      <c r="Q175" s="112" t="n">
        <v>6572.71</v>
      </c>
      <c r="R175" s="112" t="n">
        <v>4991.94</v>
      </c>
      <c r="S175" s="112" t="n">
        <v>5129.88</v>
      </c>
      <c r="T175" s="112" t="n">
        <v>5164.81</v>
      </c>
      <c r="U175" s="112" t="n">
        <v>5170.99</v>
      </c>
      <c r="V175" s="112" t="n">
        <v>5204.38</v>
      </c>
      <c r="W175" s="112" t="n">
        <v>4940.88</v>
      </c>
      <c r="X175" s="112" t="n">
        <v>4861.36</v>
      </c>
      <c r="Y175" s="112" t="n">
        <v>4853.09</v>
      </c>
    </row>
    <row r="176" customFormat="false" ht="15" hidden="false" customHeight="false" outlineLevel="0" collapsed="false">
      <c r="A176" s="112" t="n">
        <v>27</v>
      </c>
      <c r="B176" s="112" t="n">
        <v>4815.01</v>
      </c>
      <c r="C176" s="112" t="n">
        <v>4817.92</v>
      </c>
      <c r="D176" s="112" t="n">
        <v>4798.56</v>
      </c>
      <c r="E176" s="112" t="n">
        <v>4809.48</v>
      </c>
      <c r="F176" s="112" t="n">
        <v>4860.8</v>
      </c>
      <c r="G176" s="112" t="n">
        <v>4926.28</v>
      </c>
      <c r="H176" s="112" t="n">
        <v>6555.5</v>
      </c>
      <c r="I176" s="112" t="n">
        <v>6578.16</v>
      </c>
      <c r="J176" s="112" t="n">
        <v>6613.21</v>
      </c>
      <c r="K176" s="112" t="n">
        <v>6639.38</v>
      </c>
      <c r="L176" s="112" t="n">
        <v>6630.14</v>
      </c>
      <c r="M176" s="112" t="n">
        <v>6637.88</v>
      </c>
      <c r="N176" s="112" t="n">
        <v>6620.09</v>
      </c>
      <c r="O176" s="112" t="n">
        <v>6608.94</v>
      </c>
      <c r="P176" s="112" t="n">
        <v>6548.88</v>
      </c>
      <c r="Q176" s="112" t="n">
        <v>5287.82</v>
      </c>
      <c r="R176" s="112" t="n">
        <v>5266.53</v>
      </c>
      <c r="S176" s="112" t="n">
        <v>5260.26</v>
      </c>
      <c r="T176" s="112" t="n">
        <v>5234.14</v>
      </c>
      <c r="U176" s="112" t="n">
        <v>5214.31</v>
      </c>
      <c r="V176" s="112" t="n">
        <v>5158.9</v>
      </c>
      <c r="W176" s="112" t="n">
        <v>5017</v>
      </c>
      <c r="X176" s="112" t="n">
        <v>4927.79</v>
      </c>
      <c r="Y176" s="112" t="n">
        <v>4815.15</v>
      </c>
    </row>
    <row r="177" customFormat="false" ht="15" hidden="false" customHeight="false" outlineLevel="0" collapsed="false">
      <c r="A177" s="112" t="n">
        <v>28</v>
      </c>
      <c r="B177" s="112" t="n">
        <v>4798.94</v>
      </c>
      <c r="C177" s="112" t="n">
        <v>4772.49</v>
      </c>
      <c r="D177" s="112" t="n">
        <v>4763.01</v>
      </c>
      <c r="E177" s="112" t="n">
        <v>4755.89</v>
      </c>
      <c r="F177" s="112" t="n">
        <v>4773.66</v>
      </c>
      <c r="G177" s="112" t="n">
        <v>4888.5</v>
      </c>
      <c r="H177" s="112" t="n">
        <v>5076.36</v>
      </c>
      <c r="I177" s="112" t="n">
        <v>5163.01</v>
      </c>
      <c r="J177" s="112" t="n">
        <v>5233.91</v>
      </c>
      <c r="K177" s="112" t="n">
        <v>5284.46</v>
      </c>
      <c r="L177" s="112" t="n">
        <v>5282.53</v>
      </c>
      <c r="M177" s="112" t="n">
        <v>5280.3</v>
      </c>
      <c r="N177" s="112" t="n">
        <v>5273.11</v>
      </c>
      <c r="O177" s="112" t="n">
        <v>5265.03</v>
      </c>
      <c r="P177" s="112" t="n">
        <v>5267.02</v>
      </c>
      <c r="Q177" s="112" t="n">
        <v>5251.57</v>
      </c>
      <c r="R177" s="112" t="n">
        <v>5222.51</v>
      </c>
      <c r="S177" s="112" t="n">
        <v>5223.67</v>
      </c>
      <c r="T177" s="112" t="n">
        <v>5219.49</v>
      </c>
      <c r="U177" s="112" t="n">
        <v>5215.02</v>
      </c>
      <c r="V177" s="112" t="n">
        <v>5171.7</v>
      </c>
      <c r="W177" s="112" t="n">
        <v>5068.46</v>
      </c>
      <c r="X177" s="112" t="n">
        <v>4943.83</v>
      </c>
      <c r="Y177" s="112" t="n">
        <v>4888.63</v>
      </c>
    </row>
    <row r="178" customFormat="false" ht="15" hidden="false" customHeight="false" outlineLevel="0" collapsed="false">
      <c r="A178" s="112" t="n">
        <v>29</v>
      </c>
      <c r="B178" s="112" t="n">
        <v>4798.41</v>
      </c>
      <c r="C178" s="112" t="n">
        <v>4802.04</v>
      </c>
      <c r="D178" s="112" t="n">
        <v>4800.95</v>
      </c>
      <c r="E178" s="112" t="n">
        <v>4800.25</v>
      </c>
      <c r="F178" s="112" t="n">
        <v>4819.64</v>
      </c>
      <c r="G178" s="112" t="n">
        <v>4843.7</v>
      </c>
      <c r="H178" s="112" t="n">
        <v>4930.85</v>
      </c>
      <c r="I178" s="112" t="n">
        <v>5181.26</v>
      </c>
      <c r="J178" s="112" t="n">
        <v>5247.52</v>
      </c>
      <c r="K178" s="112" t="n">
        <v>5313.83</v>
      </c>
      <c r="L178" s="112" t="n">
        <v>5335.65</v>
      </c>
      <c r="M178" s="112" t="n">
        <v>5337</v>
      </c>
      <c r="N178" s="112" t="n">
        <v>5331.22</v>
      </c>
      <c r="O178" s="112" t="n">
        <v>5329.49</v>
      </c>
      <c r="P178" s="112" t="n">
        <v>5326.71</v>
      </c>
      <c r="Q178" s="112" t="n">
        <v>5325.74</v>
      </c>
      <c r="R178" s="112" t="n">
        <v>5324.45</v>
      </c>
      <c r="S178" s="112" t="n">
        <v>5433.52</v>
      </c>
      <c r="T178" s="112" t="n">
        <v>5540.9</v>
      </c>
      <c r="U178" s="112" t="n">
        <v>5377.59</v>
      </c>
      <c r="V178" s="112" t="n">
        <v>5278.37</v>
      </c>
      <c r="W178" s="112" t="n">
        <v>5116.06</v>
      </c>
      <c r="X178" s="112" t="n">
        <v>4984.51</v>
      </c>
      <c r="Y178" s="112" t="n">
        <v>4905.12</v>
      </c>
    </row>
    <row r="179" customFormat="false" ht="15" hidden="false" customHeight="false" outlineLevel="0" collapsed="false">
      <c r="A179" s="112" t="n">
        <v>30</v>
      </c>
      <c r="B179" s="112" t="n">
        <v>4902.96</v>
      </c>
      <c r="C179" s="112" t="n">
        <v>4862.12</v>
      </c>
      <c r="D179" s="112" t="n">
        <v>4837.48</v>
      </c>
      <c r="E179" s="112" t="n">
        <v>4849.16</v>
      </c>
      <c r="F179" s="112" t="n">
        <v>4872.21</v>
      </c>
      <c r="G179" s="112" t="n">
        <v>4884.27</v>
      </c>
      <c r="H179" s="112" t="n">
        <v>4904.91</v>
      </c>
      <c r="I179" s="112" t="n">
        <v>5126.27</v>
      </c>
      <c r="J179" s="112" t="n">
        <v>5278.26</v>
      </c>
      <c r="K179" s="112" t="n">
        <v>5459.14</v>
      </c>
      <c r="L179" s="112" t="n">
        <v>5474.96</v>
      </c>
      <c r="M179" s="112" t="n">
        <v>5478.64</v>
      </c>
      <c r="N179" s="112" t="n">
        <v>5480.61</v>
      </c>
      <c r="O179" s="112" t="n">
        <v>5592.01</v>
      </c>
      <c r="P179" s="112" t="n">
        <v>5589.18</v>
      </c>
      <c r="Q179" s="112" t="n">
        <v>5592.54</v>
      </c>
      <c r="R179" s="112" t="n">
        <v>5551.28</v>
      </c>
      <c r="S179" s="112" t="n">
        <v>5520.91</v>
      </c>
      <c r="T179" s="112" t="n">
        <v>5571</v>
      </c>
      <c r="U179" s="112" t="n">
        <v>5498.18</v>
      </c>
      <c r="V179" s="112" t="n">
        <v>5307.52</v>
      </c>
      <c r="W179" s="112" t="n">
        <v>5156.19</v>
      </c>
      <c r="X179" s="112" t="n">
        <v>5019.78</v>
      </c>
      <c r="Y179" s="112" t="n">
        <v>4917.23</v>
      </c>
    </row>
    <row r="180" s="114" customFormat="true" ht="15" hidden="false" customHeight="false" outlineLevel="0" collapsed="false">
      <c r="A180" s="112" t="n">
        <v>31</v>
      </c>
      <c r="B180" s="112" t="n">
        <v>4796.98</v>
      </c>
      <c r="C180" s="112" t="n">
        <v>4799.87</v>
      </c>
      <c r="D180" s="112" t="n">
        <v>4801.7</v>
      </c>
      <c r="E180" s="112" t="n">
        <v>4829.78</v>
      </c>
      <c r="F180" s="112" t="n">
        <v>4874.36</v>
      </c>
      <c r="G180" s="112" t="n">
        <v>4898.67</v>
      </c>
      <c r="H180" s="112" t="n">
        <v>5114.77</v>
      </c>
      <c r="I180" s="112" t="n">
        <v>5243.61</v>
      </c>
      <c r="J180" s="112" t="n">
        <v>5299.63</v>
      </c>
      <c r="K180" s="112" t="n">
        <v>5304.26</v>
      </c>
      <c r="L180" s="112" t="n">
        <v>5306.86</v>
      </c>
      <c r="M180" s="112" t="n">
        <v>5306.89</v>
      </c>
      <c r="N180" s="112" t="n">
        <v>5287.26</v>
      </c>
      <c r="O180" s="112" t="n">
        <v>5286.68</v>
      </c>
      <c r="P180" s="112" t="n">
        <v>5296.13</v>
      </c>
      <c r="Q180" s="112" t="n">
        <v>5285.02</v>
      </c>
      <c r="R180" s="112" t="n">
        <v>5274.51</v>
      </c>
      <c r="S180" s="112" t="n">
        <v>5249.9</v>
      </c>
      <c r="T180" s="112" t="n">
        <v>5284.48</v>
      </c>
      <c r="U180" s="112" t="n">
        <v>5204.17</v>
      </c>
      <c r="V180" s="112" t="n">
        <v>5136.13</v>
      </c>
      <c r="W180" s="112" t="n">
        <v>5033.56</v>
      </c>
      <c r="X180" s="112" t="n">
        <v>4878.34</v>
      </c>
      <c r="Y180" s="112" t="n">
        <v>4806.41</v>
      </c>
      <c r="Z180" s="113"/>
    </row>
    <row r="181" customFormat="false" ht="15" hidden="false" customHeight="false" outlineLevel="0" collapsed="false">
      <c r="A181" s="59"/>
      <c r="B181" s="59"/>
      <c r="C181" s="59"/>
      <c r="D181" s="59"/>
      <c r="E181" s="59"/>
      <c r="F181" s="59"/>
      <c r="G181" s="59"/>
      <c r="H181" s="59"/>
      <c r="I181" s="59"/>
      <c r="J181" s="59"/>
      <c r="K181" s="59"/>
      <c r="L181" s="59"/>
      <c r="M181" s="59"/>
      <c r="N181" s="59"/>
      <c r="O181" s="59"/>
      <c r="P181" s="59"/>
      <c r="Q181" s="59"/>
      <c r="R181" s="59"/>
      <c r="S181" s="59"/>
      <c r="T181" s="59"/>
      <c r="U181" s="59"/>
      <c r="V181" s="59"/>
      <c r="W181" s="59"/>
      <c r="X181" s="59"/>
      <c r="Y181" s="59"/>
    </row>
    <row r="182" customFormat="false" ht="27" hidden="false" customHeight="true" outlineLevel="0" collapsed="false">
      <c r="A182" s="106"/>
      <c r="B182" s="107" t="s">
        <v>119</v>
      </c>
      <c r="C182" s="107"/>
      <c r="D182" s="107"/>
      <c r="E182" s="107"/>
      <c r="F182" s="107"/>
      <c r="G182" s="107"/>
      <c r="H182" s="107"/>
      <c r="I182" s="107"/>
      <c r="J182" s="107"/>
      <c r="K182" s="107"/>
      <c r="L182" s="107"/>
      <c r="M182" s="107"/>
      <c r="N182" s="107"/>
      <c r="O182" s="107"/>
      <c r="P182" s="107"/>
      <c r="Q182" s="107"/>
      <c r="R182" s="107"/>
      <c r="S182" s="107"/>
      <c r="T182" s="107"/>
      <c r="U182" s="107"/>
      <c r="V182" s="107"/>
      <c r="W182" s="107"/>
      <c r="X182" s="107"/>
      <c r="Y182" s="107"/>
    </row>
    <row r="183" customFormat="false" ht="26.25" hidden="false" customHeight="false" outlineLevel="0" collapsed="false">
      <c r="A183" s="108" t="s">
        <v>92</v>
      </c>
      <c r="B183" s="109" t="s">
        <v>93</v>
      </c>
      <c r="C183" s="107" t="s">
        <v>94</v>
      </c>
      <c r="D183" s="107" t="s">
        <v>95</v>
      </c>
      <c r="E183" s="107" t="s">
        <v>96</v>
      </c>
      <c r="F183" s="107" t="s">
        <v>97</v>
      </c>
      <c r="G183" s="107" t="s">
        <v>98</v>
      </c>
      <c r="H183" s="107" t="s">
        <v>99</v>
      </c>
      <c r="I183" s="107" t="s">
        <v>100</v>
      </c>
      <c r="J183" s="107" t="s">
        <v>101</v>
      </c>
      <c r="K183" s="107" t="s">
        <v>102</v>
      </c>
      <c r="L183" s="107" t="s">
        <v>103</v>
      </c>
      <c r="M183" s="107" t="s">
        <v>104</v>
      </c>
      <c r="N183" s="107" t="s">
        <v>105</v>
      </c>
      <c r="O183" s="107" t="s">
        <v>106</v>
      </c>
      <c r="P183" s="107" t="s">
        <v>107</v>
      </c>
      <c r="Q183" s="107" t="s">
        <v>108</v>
      </c>
      <c r="R183" s="107" t="s">
        <v>109</v>
      </c>
      <c r="S183" s="107" t="s">
        <v>110</v>
      </c>
      <c r="T183" s="107" t="s">
        <v>111</v>
      </c>
      <c r="U183" s="107" t="s">
        <v>112</v>
      </c>
      <c r="V183" s="107" t="s">
        <v>113</v>
      </c>
      <c r="W183" s="107" t="s">
        <v>114</v>
      </c>
      <c r="X183" s="107" t="s">
        <v>115</v>
      </c>
      <c r="Y183" s="107" t="s">
        <v>116</v>
      </c>
    </row>
    <row r="184" customFormat="false" ht="15" hidden="false" customHeight="false" outlineLevel="0" collapsed="false">
      <c r="A184" s="110" t="n">
        <v>1</v>
      </c>
      <c r="B184" s="112" t="n">
        <v>4863.58</v>
      </c>
      <c r="C184" s="112" t="n">
        <v>4791.02</v>
      </c>
      <c r="D184" s="112" t="n">
        <v>4811.95</v>
      </c>
      <c r="E184" s="112" t="n">
        <v>4807</v>
      </c>
      <c r="F184" s="112" t="n">
        <v>4870.31</v>
      </c>
      <c r="G184" s="112" t="n">
        <v>4873.53</v>
      </c>
      <c r="H184" s="112" t="n">
        <v>4915.37</v>
      </c>
      <c r="I184" s="112" t="n">
        <v>5157.85</v>
      </c>
      <c r="J184" s="112" t="n">
        <v>5191.59</v>
      </c>
      <c r="K184" s="112" t="n">
        <v>5161.17</v>
      </c>
      <c r="L184" s="112" t="n">
        <v>5062.4</v>
      </c>
      <c r="M184" s="112" t="n">
        <v>5060.37</v>
      </c>
      <c r="N184" s="112" t="n">
        <v>4995.56</v>
      </c>
      <c r="O184" s="112" t="n">
        <v>4980.75</v>
      </c>
      <c r="P184" s="112" t="n">
        <v>4968.5</v>
      </c>
      <c r="Q184" s="112" t="n">
        <v>4965.21</v>
      </c>
      <c r="R184" s="112" t="n">
        <v>5039.58</v>
      </c>
      <c r="S184" s="112" t="n">
        <v>5024.72</v>
      </c>
      <c r="T184" s="112" t="n">
        <v>5014.68</v>
      </c>
      <c r="U184" s="112" t="n">
        <v>5014.21</v>
      </c>
      <c r="V184" s="112" t="n">
        <v>4883.86</v>
      </c>
      <c r="W184" s="112" t="n">
        <v>4887.11</v>
      </c>
      <c r="X184" s="112" t="n">
        <v>4866.03</v>
      </c>
      <c r="Y184" s="112" t="n">
        <v>4827.43</v>
      </c>
      <c r="Z184" s="57" t="n">
        <v>4</v>
      </c>
    </row>
    <row r="185" customFormat="false" ht="15" hidden="false" customHeight="false" outlineLevel="0" collapsed="false">
      <c r="A185" s="112" t="n">
        <v>2</v>
      </c>
      <c r="B185" s="112" t="n">
        <v>4722.52</v>
      </c>
      <c r="C185" s="112" t="n">
        <v>4702.94</v>
      </c>
      <c r="D185" s="112" t="n">
        <v>4783.48</v>
      </c>
      <c r="E185" s="112" t="n">
        <v>4763.9</v>
      </c>
      <c r="F185" s="112" t="n">
        <v>4766.31</v>
      </c>
      <c r="G185" s="112" t="n">
        <v>4763.84</v>
      </c>
      <c r="H185" s="112" t="n">
        <v>4742.16</v>
      </c>
      <c r="I185" s="112" t="n">
        <v>4801.54</v>
      </c>
      <c r="J185" s="112" t="n">
        <v>4892.1</v>
      </c>
      <c r="K185" s="112" t="n">
        <v>4962.22</v>
      </c>
      <c r="L185" s="112" t="n">
        <v>4971.23</v>
      </c>
      <c r="M185" s="112" t="n">
        <v>4940.45</v>
      </c>
      <c r="N185" s="112" t="n">
        <v>4932.56</v>
      </c>
      <c r="O185" s="112" t="n">
        <v>4933.88</v>
      </c>
      <c r="P185" s="112" t="n">
        <v>5082.72</v>
      </c>
      <c r="Q185" s="112" t="n">
        <v>5076.31</v>
      </c>
      <c r="R185" s="112" t="n">
        <v>5113.39</v>
      </c>
      <c r="S185" s="112" t="n">
        <v>5018.44</v>
      </c>
      <c r="T185" s="112" t="n">
        <v>5142.37</v>
      </c>
      <c r="U185" s="112" t="n">
        <v>5054.11</v>
      </c>
      <c r="V185" s="112" t="n">
        <v>4876.57</v>
      </c>
      <c r="W185" s="112" t="n">
        <v>4877.98</v>
      </c>
      <c r="X185" s="112" t="n">
        <v>4808.14</v>
      </c>
      <c r="Y185" s="112" t="n">
        <v>4804.72</v>
      </c>
    </row>
    <row r="186" customFormat="false" ht="15" hidden="false" customHeight="false" outlineLevel="0" collapsed="false">
      <c r="A186" s="112" t="n">
        <v>3</v>
      </c>
      <c r="B186" s="112" t="n">
        <v>4890.88</v>
      </c>
      <c r="C186" s="112" t="n">
        <v>4865.61</v>
      </c>
      <c r="D186" s="112" t="n">
        <v>4875.02</v>
      </c>
      <c r="E186" s="112" t="n">
        <v>4859.06</v>
      </c>
      <c r="F186" s="112" t="n">
        <v>4871.84</v>
      </c>
      <c r="G186" s="112" t="n">
        <v>4883.09</v>
      </c>
      <c r="H186" s="112" t="n">
        <v>4971.73</v>
      </c>
      <c r="I186" s="112" t="n">
        <v>5001.69</v>
      </c>
      <c r="J186" s="112" t="n">
        <v>5072.44</v>
      </c>
      <c r="K186" s="112" t="n">
        <v>5104.01</v>
      </c>
      <c r="L186" s="112" t="n">
        <v>5077.07</v>
      </c>
      <c r="M186" s="112" t="n">
        <v>5072.96</v>
      </c>
      <c r="N186" s="112" t="n">
        <v>5099.37</v>
      </c>
      <c r="O186" s="112" t="n">
        <v>5062.27</v>
      </c>
      <c r="P186" s="112" t="n">
        <v>5090.09</v>
      </c>
      <c r="Q186" s="112" t="n">
        <v>5067.71</v>
      </c>
      <c r="R186" s="112" t="n">
        <v>5147.2</v>
      </c>
      <c r="S186" s="112" t="n">
        <v>5151.84</v>
      </c>
      <c r="T186" s="112" t="n">
        <v>5127.89</v>
      </c>
      <c r="U186" s="112" t="n">
        <v>5148.33</v>
      </c>
      <c r="V186" s="112" t="n">
        <v>4971.98</v>
      </c>
      <c r="W186" s="112" t="n">
        <v>4981.95</v>
      </c>
      <c r="X186" s="112" t="n">
        <v>4907.23</v>
      </c>
      <c r="Y186" s="112" t="n">
        <v>4897.6</v>
      </c>
    </row>
    <row r="187" customFormat="false" ht="15" hidden="false" customHeight="false" outlineLevel="0" collapsed="false">
      <c r="A187" s="112" t="n">
        <v>4</v>
      </c>
      <c r="B187" s="112" t="n">
        <v>4802.04</v>
      </c>
      <c r="C187" s="112" t="n">
        <v>4799.72</v>
      </c>
      <c r="D187" s="112" t="n">
        <v>4798.72</v>
      </c>
      <c r="E187" s="112" t="n">
        <v>4792.35</v>
      </c>
      <c r="F187" s="112" t="n">
        <v>4791.75</v>
      </c>
      <c r="G187" s="112" t="n">
        <v>4797.51</v>
      </c>
      <c r="H187" s="112" t="n">
        <v>4908.38</v>
      </c>
      <c r="I187" s="112" t="n">
        <v>4955.11</v>
      </c>
      <c r="J187" s="112" t="n">
        <v>5079.03</v>
      </c>
      <c r="K187" s="112" t="n">
        <v>5098.64</v>
      </c>
      <c r="L187" s="112" t="n">
        <v>5101.87</v>
      </c>
      <c r="M187" s="112" t="n">
        <v>5034.61</v>
      </c>
      <c r="N187" s="112" t="n">
        <v>5028.63</v>
      </c>
      <c r="O187" s="112" t="n">
        <v>5030.86</v>
      </c>
      <c r="P187" s="112" t="n">
        <v>5128.71</v>
      </c>
      <c r="Q187" s="112" t="n">
        <v>5039.76</v>
      </c>
      <c r="R187" s="112" t="n">
        <v>5136.24</v>
      </c>
      <c r="S187" s="112" t="n">
        <v>5123.66</v>
      </c>
      <c r="T187" s="112" t="n">
        <v>5117.03</v>
      </c>
      <c r="U187" s="112" t="n">
        <v>5176.05</v>
      </c>
      <c r="V187" s="112" t="n">
        <v>4916.79</v>
      </c>
      <c r="W187" s="112" t="n">
        <v>4917.35</v>
      </c>
      <c r="X187" s="112" t="n">
        <v>4863.39</v>
      </c>
      <c r="Y187" s="112" t="n">
        <v>4818.75</v>
      </c>
    </row>
    <row r="188" customFormat="false" ht="15" hidden="false" customHeight="false" outlineLevel="0" collapsed="false">
      <c r="A188" s="112" t="n">
        <v>5</v>
      </c>
      <c r="B188" s="112" t="n">
        <v>4838.24</v>
      </c>
      <c r="C188" s="112" t="n">
        <v>4798.89</v>
      </c>
      <c r="D188" s="112" t="n">
        <v>4808.65</v>
      </c>
      <c r="E188" s="112" t="n">
        <v>4800.8</v>
      </c>
      <c r="F188" s="112" t="n">
        <v>4838.2</v>
      </c>
      <c r="G188" s="112" t="n">
        <v>4859.41</v>
      </c>
      <c r="H188" s="112" t="n">
        <v>4991.41</v>
      </c>
      <c r="I188" s="112" t="n">
        <v>5184.54</v>
      </c>
      <c r="J188" s="112" t="n">
        <v>5082.88</v>
      </c>
      <c r="K188" s="112" t="n">
        <v>5212.99</v>
      </c>
      <c r="L188" s="112" t="n">
        <v>5251.22</v>
      </c>
      <c r="M188" s="112" t="n">
        <v>5260.79</v>
      </c>
      <c r="N188" s="112" t="n">
        <v>5286.19</v>
      </c>
      <c r="O188" s="112" t="n">
        <v>5131.87</v>
      </c>
      <c r="P188" s="112" t="n">
        <v>5224.83</v>
      </c>
      <c r="Q188" s="112" t="n">
        <v>5132.97</v>
      </c>
      <c r="R188" s="112" t="n">
        <v>5187.75</v>
      </c>
      <c r="S188" s="112" t="n">
        <v>5180.94</v>
      </c>
      <c r="T188" s="112" t="n">
        <v>5182.22</v>
      </c>
      <c r="U188" s="112" t="n">
        <v>5303.36</v>
      </c>
      <c r="V188" s="112" t="n">
        <v>4985.32</v>
      </c>
      <c r="W188" s="112" t="n">
        <v>5118.84</v>
      </c>
      <c r="X188" s="112" t="n">
        <v>4964.33</v>
      </c>
      <c r="Y188" s="112" t="n">
        <v>4930.18</v>
      </c>
    </row>
    <row r="189" customFormat="false" ht="15" hidden="false" customHeight="false" outlineLevel="0" collapsed="false">
      <c r="A189" s="112" t="n">
        <v>6</v>
      </c>
      <c r="B189" s="112" t="n">
        <v>4870.37</v>
      </c>
      <c r="C189" s="112" t="n">
        <v>4850.78</v>
      </c>
      <c r="D189" s="112" t="n">
        <v>4857.22</v>
      </c>
      <c r="E189" s="112" t="n">
        <v>4836.55</v>
      </c>
      <c r="F189" s="112" t="n">
        <v>4861.44</v>
      </c>
      <c r="G189" s="112" t="n">
        <v>4872.75</v>
      </c>
      <c r="H189" s="112" t="n">
        <v>4942.6</v>
      </c>
      <c r="I189" s="112" t="n">
        <v>5206.82</v>
      </c>
      <c r="J189" s="112" t="n">
        <v>5316.97</v>
      </c>
      <c r="K189" s="112" t="n">
        <v>5269.65</v>
      </c>
      <c r="L189" s="112" t="n">
        <v>5281.22</v>
      </c>
      <c r="M189" s="112" t="n">
        <v>5272.3</v>
      </c>
      <c r="N189" s="112" t="n">
        <v>5256.54</v>
      </c>
      <c r="O189" s="112" t="n">
        <v>5266.03</v>
      </c>
      <c r="P189" s="112" t="n">
        <v>5251.22</v>
      </c>
      <c r="Q189" s="112" t="n">
        <v>5237.02</v>
      </c>
      <c r="R189" s="112" t="n">
        <v>5259.45</v>
      </c>
      <c r="S189" s="112" t="n">
        <v>5266.75</v>
      </c>
      <c r="T189" s="112" t="n">
        <v>5301.36</v>
      </c>
      <c r="U189" s="112" t="n">
        <v>5269</v>
      </c>
      <c r="V189" s="112" t="n">
        <v>5231.17</v>
      </c>
      <c r="W189" s="112" t="n">
        <v>5173.98</v>
      </c>
      <c r="X189" s="112" t="n">
        <v>4935.66</v>
      </c>
      <c r="Y189" s="112" t="n">
        <v>4909.94</v>
      </c>
    </row>
    <row r="190" customFormat="false" ht="15" hidden="false" customHeight="false" outlineLevel="0" collapsed="false">
      <c r="A190" s="112" t="n">
        <v>7</v>
      </c>
      <c r="B190" s="112" t="n">
        <v>4876.27</v>
      </c>
      <c r="C190" s="112" t="n">
        <v>4886.54</v>
      </c>
      <c r="D190" s="112" t="n">
        <v>4900.8</v>
      </c>
      <c r="E190" s="112" t="n">
        <v>4890.35</v>
      </c>
      <c r="F190" s="112" t="n">
        <v>4889.29</v>
      </c>
      <c r="G190" s="112" t="n">
        <v>4923.97</v>
      </c>
      <c r="H190" s="112" t="n">
        <v>4991.96</v>
      </c>
      <c r="I190" s="112" t="n">
        <v>5180.09</v>
      </c>
      <c r="J190" s="112" t="n">
        <v>5251.33</v>
      </c>
      <c r="K190" s="112" t="n">
        <v>5256.65</v>
      </c>
      <c r="L190" s="112" t="n">
        <v>5251.47</v>
      </c>
      <c r="M190" s="112" t="n">
        <v>5251.42</v>
      </c>
      <c r="N190" s="112" t="n">
        <v>5247.68</v>
      </c>
      <c r="O190" s="112" t="n">
        <v>5251.1</v>
      </c>
      <c r="P190" s="112" t="n">
        <v>5249.79</v>
      </c>
      <c r="Q190" s="112" t="n">
        <v>5226.18</v>
      </c>
      <c r="R190" s="112" t="n">
        <v>5191.92</v>
      </c>
      <c r="S190" s="112" t="n">
        <v>5192.12</v>
      </c>
      <c r="T190" s="112" t="n">
        <v>5133.2</v>
      </c>
      <c r="U190" s="112" t="n">
        <v>5209.6</v>
      </c>
      <c r="V190" s="112" t="n">
        <v>4912.02</v>
      </c>
      <c r="W190" s="112" t="n">
        <v>4959.68</v>
      </c>
      <c r="X190" s="112" t="n">
        <v>5037.97</v>
      </c>
      <c r="Y190" s="112" t="n">
        <v>4919.75</v>
      </c>
    </row>
    <row r="191" customFormat="false" ht="15" hidden="false" customHeight="false" outlineLevel="0" collapsed="false">
      <c r="A191" s="112" t="n">
        <v>8</v>
      </c>
      <c r="B191" s="112" t="n">
        <v>5111.26</v>
      </c>
      <c r="C191" s="112" t="n">
        <v>5064.54</v>
      </c>
      <c r="D191" s="112" t="n">
        <v>5025.29</v>
      </c>
      <c r="E191" s="112" t="n">
        <v>4976.91</v>
      </c>
      <c r="F191" s="112" t="n">
        <v>4957.59</v>
      </c>
      <c r="G191" s="112" t="n">
        <v>5056</v>
      </c>
      <c r="H191" s="112" t="n">
        <v>5138.75</v>
      </c>
      <c r="I191" s="112" t="n">
        <v>5218.11</v>
      </c>
      <c r="J191" s="112" t="n">
        <v>5245.69</v>
      </c>
      <c r="K191" s="112" t="n">
        <v>5337.95</v>
      </c>
      <c r="L191" s="112" t="n">
        <v>5478.14</v>
      </c>
      <c r="M191" s="112" t="n">
        <v>5354.35</v>
      </c>
      <c r="N191" s="112" t="n">
        <v>5353.44</v>
      </c>
      <c r="O191" s="112" t="n">
        <v>5355.12</v>
      </c>
      <c r="P191" s="112" t="n">
        <v>5354.89</v>
      </c>
      <c r="Q191" s="112" t="n">
        <v>5348.18</v>
      </c>
      <c r="R191" s="112" t="n">
        <v>5392.55</v>
      </c>
      <c r="S191" s="112" t="n">
        <v>5435.44</v>
      </c>
      <c r="T191" s="112" t="n">
        <v>5431.66</v>
      </c>
      <c r="U191" s="112" t="n">
        <v>5479.01</v>
      </c>
      <c r="V191" s="112" t="n">
        <v>5311.77</v>
      </c>
      <c r="W191" s="112" t="n">
        <v>5320</v>
      </c>
      <c r="X191" s="112" t="n">
        <v>5400.46</v>
      </c>
      <c r="Y191" s="112" t="n">
        <v>5189.8</v>
      </c>
    </row>
    <row r="192" customFormat="false" ht="15" hidden="false" customHeight="false" outlineLevel="0" collapsed="false">
      <c r="A192" s="112" t="n">
        <v>9</v>
      </c>
      <c r="B192" s="112" t="n">
        <v>5193.25</v>
      </c>
      <c r="C192" s="112" t="n">
        <v>5170.77</v>
      </c>
      <c r="D192" s="112" t="n">
        <v>5139.59</v>
      </c>
      <c r="E192" s="112" t="n">
        <v>5080.69</v>
      </c>
      <c r="F192" s="112" t="n">
        <v>5075.47</v>
      </c>
      <c r="G192" s="112" t="n">
        <v>5132.18</v>
      </c>
      <c r="H192" s="112" t="n">
        <v>5283.68</v>
      </c>
      <c r="I192" s="112" t="n">
        <v>5467.62</v>
      </c>
      <c r="J192" s="112" t="n">
        <v>5523.82</v>
      </c>
      <c r="K192" s="112" t="n">
        <v>5586.35</v>
      </c>
      <c r="L192" s="112" t="n">
        <v>5624.67</v>
      </c>
      <c r="M192" s="112" t="n">
        <v>5669.29</v>
      </c>
      <c r="N192" s="112" t="n">
        <v>5648.57</v>
      </c>
      <c r="O192" s="112" t="n">
        <v>5683.29</v>
      </c>
      <c r="P192" s="112" t="n">
        <v>5662.66</v>
      </c>
      <c r="Q192" s="112" t="n">
        <v>5666.85</v>
      </c>
      <c r="R192" s="112" t="n">
        <v>5631.72</v>
      </c>
      <c r="S192" s="112" t="n">
        <v>5606.02</v>
      </c>
      <c r="T192" s="112" t="n">
        <v>5578.08</v>
      </c>
      <c r="U192" s="112" t="n">
        <v>5567.75</v>
      </c>
      <c r="V192" s="112" t="n">
        <v>5399.77</v>
      </c>
      <c r="W192" s="112" t="n">
        <v>5413.04</v>
      </c>
      <c r="X192" s="112" t="n">
        <v>5303.55</v>
      </c>
      <c r="Y192" s="112" t="n">
        <v>5201.44</v>
      </c>
    </row>
    <row r="193" customFormat="false" ht="15" hidden="false" customHeight="false" outlineLevel="0" collapsed="false">
      <c r="A193" s="112" t="n">
        <v>10</v>
      </c>
      <c r="B193" s="112" t="n">
        <v>5141.32</v>
      </c>
      <c r="C193" s="112" t="n">
        <v>5090.16</v>
      </c>
      <c r="D193" s="112" t="n">
        <v>5042.01</v>
      </c>
      <c r="E193" s="112" t="n">
        <v>5027.69</v>
      </c>
      <c r="F193" s="112" t="n">
        <v>5022.02</v>
      </c>
      <c r="G193" s="112" t="n">
        <v>5085.64</v>
      </c>
      <c r="H193" s="112" t="n">
        <v>5216.45</v>
      </c>
      <c r="I193" s="112" t="n">
        <v>5333.22</v>
      </c>
      <c r="J193" s="112" t="n">
        <v>5349.79</v>
      </c>
      <c r="K193" s="112" t="n">
        <v>5466.48</v>
      </c>
      <c r="L193" s="112" t="n">
        <v>5451.86</v>
      </c>
      <c r="M193" s="112" t="n">
        <v>5381.21</v>
      </c>
      <c r="N193" s="112" t="n">
        <v>5353.6</v>
      </c>
      <c r="O193" s="112" t="n">
        <v>5406.45</v>
      </c>
      <c r="P193" s="112" t="n">
        <v>5416.21</v>
      </c>
      <c r="Q193" s="112" t="n">
        <v>5358.17</v>
      </c>
      <c r="R193" s="112" t="n">
        <v>5365.51</v>
      </c>
      <c r="S193" s="112" t="n">
        <v>5377.33</v>
      </c>
      <c r="T193" s="112" t="n">
        <v>5384.79</v>
      </c>
      <c r="U193" s="112" t="n">
        <v>5376.5</v>
      </c>
      <c r="V193" s="112" t="n">
        <v>5188.55</v>
      </c>
      <c r="W193" s="112" t="n">
        <v>5368.56</v>
      </c>
      <c r="X193" s="112" t="n">
        <v>5260.22</v>
      </c>
      <c r="Y193" s="112" t="n">
        <v>5130.34</v>
      </c>
    </row>
    <row r="194" customFormat="false" ht="15" hidden="false" customHeight="false" outlineLevel="0" collapsed="false">
      <c r="A194" s="112" t="n">
        <v>11</v>
      </c>
      <c r="B194" s="112" t="n">
        <v>5031.72</v>
      </c>
      <c r="C194" s="112" t="n">
        <v>5003.36</v>
      </c>
      <c r="D194" s="112" t="n">
        <v>4986.69</v>
      </c>
      <c r="E194" s="112" t="n">
        <v>4980.73</v>
      </c>
      <c r="F194" s="112" t="n">
        <v>4993.04</v>
      </c>
      <c r="G194" s="112" t="n">
        <v>5215.04</v>
      </c>
      <c r="H194" s="112" t="n">
        <v>5235.79</v>
      </c>
      <c r="I194" s="112" t="n">
        <v>5332.44</v>
      </c>
      <c r="J194" s="112" t="n">
        <v>5404.99</v>
      </c>
      <c r="K194" s="112" t="n">
        <v>5471.3</v>
      </c>
      <c r="L194" s="112" t="n">
        <v>5497.42</v>
      </c>
      <c r="M194" s="112" t="n">
        <v>5510.61</v>
      </c>
      <c r="N194" s="112" t="n">
        <v>5423.19</v>
      </c>
      <c r="O194" s="112" t="n">
        <v>5414.43</v>
      </c>
      <c r="P194" s="112" t="n">
        <v>5417.3</v>
      </c>
      <c r="Q194" s="112" t="n">
        <v>5395.92</v>
      </c>
      <c r="R194" s="112" t="n">
        <v>5372.78</v>
      </c>
      <c r="S194" s="112" t="n">
        <v>5387.65</v>
      </c>
      <c r="T194" s="112" t="n">
        <v>5300.07</v>
      </c>
      <c r="U194" s="112" t="n">
        <v>5302.63</v>
      </c>
      <c r="V194" s="112" t="n">
        <v>5193.08</v>
      </c>
      <c r="W194" s="112" t="n">
        <v>5217.15</v>
      </c>
      <c r="X194" s="112" t="n">
        <v>5146.3</v>
      </c>
      <c r="Y194" s="112" t="n">
        <v>5096.75</v>
      </c>
    </row>
    <row r="195" customFormat="false" ht="15" hidden="false" customHeight="false" outlineLevel="0" collapsed="false">
      <c r="A195" s="112" t="n">
        <v>12</v>
      </c>
      <c r="B195" s="112" t="n">
        <v>5082.74</v>
      </c>
      <c r="C195" s="112" t="n">
        <v>5064.82</v>
      </c>
      <c r="D195" s="112" t="n">
        <v>5040.55</v>
      </c>
      <c r="E195" s="112" t="n">
        <v>5031.45</v>
      </c>
      <c r="F195" s="112" t="n">
        <v>5048.56</v>
      </c>
      <c r="G195" s="112" t="n">
        <v>5110.57</v>
      </c>
      <c r="H195" s="112" t="n">
        <v>5254</v>
      </c>
      <c r="I195" s="112" t="n">
        <v>5453.18</v>
      </c>
      <c r="J195" s="112" t="n">
        <v>5458.62</v>
      </c>
      <c r="K195" s="112" t="n">
        <v>5561.54</v>
      </c>
      <c r="L195" s="112" t="n">
        <v>5564.11</v>
      </c>
      <c r="M195" s="112" t="n">
        <v>5613.47</v>
      </c>
      <c r="N195" s="112" t="n">
        <v>5451.83</v>
      </c>
      <c r="O195" s="112" t="n">
        <v>5430.67</v>
      </c>
      <c r="P195" s="112" t="n">
        <v>5428.16</v>
      </c>
      <c r="Q195" s="112" t="n">
        <v>5426.07</v>
      </c>
      <c r="R195" s="112" t="n">
        <v>5386.99</v>
      </c>
      <c r="S195" s="112" t="n">
        <v>5343.15</v>
      </c>
      <c r="T195" s="112" t="n">
        <v>5310.09</v>
      </c>
      <c r="U195" s="112" t="n">
        <v>5250.71</v>
      </c>
      <c r="V195" s="112" t="n">
        <v>5240.31</v>
      </c>
      <c r="W195" s="112" t="n">
        <v>5271.42</v>
      </c>
      <c r="X195" s="112" t="n">
        <v>5139.36</v>
      </c>
      <c r="Y195" s="112" t="n">
        <v>5122.24</v>
      </c>
    </row>
    <row r="196" customFormat="false" ht="15" hidden="false" customHeight="false" outlineLevel="0" collapsed="false">
      <c r="A196" s="112" t="n">
        <v>13</v>
      </c>
      <c r="B196" s="112" t="n">
        <v>5049.07</v>
      </c>
      <c r="C196" s="112" t="n">
        <v>4958.95</v>
      </c>
      <c r="D196" s="112" t="n">
        <v>4948.32</v>
      </c>
      <c r="E196" s="112" t="n">
        <v>4948.74</v>
      </c>
      <c r="F196" s="112" t="n">
        <v>4929.4</v>
      </c>
      <c r="G196" s="112" t="n">
        <v>5073.26</v>
      </c>
      <c r="H196" s="112" t="n">
        <v>5248.61</v>
      </c>
      <c r="I196" s="112" t="n">
        <v>5307.48</v>
      </c>
      <c r="J196" s="112" t="n">
        <v>5351.33</v>
      </c>
      <c r="K196" s="112" t="n">
        <v>5374.56</v>
      </c>
      <c r="L196" s="112" t="n">
        <v>5346.12</v>
      </c>
      <c r="M196" s="112" t="n">
        <v>5332.45</v>
      </c>
      <c r="N196" s="112" t="n">
        <v>5367.86</v>
      </c>
      <c r="O196" s="112" t="n">
        <v>5336.73</v>
      </c>
      <c r="P196" s="112" t="n">
        <v>5347.6</v>
      </c>
      <c r="Q196" s="112" t="n">
        <v>5320.93</v>
      </c>
      <c r="R196" s="112" t="n">
        <v>5311.61</v>
      </c>
      <c r="S196" s="112" t="n">
        <v>5315.91</v>
      </c>
      <c r="T196" s="112" t="n">
        <v>5307.3</v>
      </c>
      <c r="U196" s="112" t="n">
        <v>5133.72</v>
      </c>
      <c r="V196" s="112" t="n">
        <v>5044.71</v>
      </c>
      <c r="W196" s="112" t="n">
        <v>5213.38</v>
      </c>
      <c r="X196" s="112" t="n">
        <v>5009.87</v>
      </c>
      <c r="Y196" s="112" t="n">
        <v>4976.53</v>
      </c>
    </row>
    <row r="197" customFormat="false" ht="15" hidden="false" customHeight="false" outlineLevel="0" collapsed="false">
      <c r="A197" s="112" t="n">
        <v>14</v>
      </c>
      <c r="B197" s="112" t="n">
        <v>4804.97</v>
      </c>
      <c r="C197" s="112" t="n">
        <v>4781.91</v>
      </c>
      <c r="D197" s="112" t="n">
        <v>4867.29</v>
      </c>
      <c r="E197" s="112" t="n">
        <v>4874.55</v>
      </c>
      <c r="F197" s="112" t="n">
        <v>4905.73</v>
      </c>
      <c r="G197" s="112" t="n">
        <v>4938.48</v>
      </c>
      <c r="H197" s="112" t="n">
        <v>4969.46</v>
      </c>
      <c r="I197" s="112" t="n">
        <v>5030.57</v>
      </c>
      <c r="J197" s="112" t="n">
        <v>5054.43</v>
      </c>
      <c r="K197" s="112" t="n">
        <v>5171.2</v>
      </c>
      <c r="L197" s="112" t="n">
        <v>5252.34</v>
      </c>
      <c r="M197" s="112" t="n">
        <v>5131.62</v>
      </c>
      <c r="N197" s="112" t="n">
        <v>5039.09</v>
      </c>
      <c r="O197" s="112" t="n">
        <v>5136.16</v>
      </c>
      <c r="P197" s="112" t="n">
        <v>5059.2</v>
      </c>
      <c r="Q197" s="112" t="n">
        <v>5052.27</v>
      </c>
      <c r="R197" s="112" t="n">
        <v>5095.7</v>
      </c>
      <c r="S197" s="112" t="n">
        <v>5221.05</v>
      </c>
      <c r="T197" s="112" t="n">
        <v>5176.49</v>
      </c>
      <c r="U197" s="112" t="n">
        <v>5209.36</v>
      </c>
      <c r="V197" s="112" t="n">
        <v>5319.48</v>
      </c>
      <c r="W197" s="112" t="n">
        <v>5249.77</v>
      </c>
      <c r="X197" s="112" t="n">
        <v>5153.16</v>
      </c>
      <c r="Y197" s="112" t="n">
        <v>5067.4</v>
      </c>
    </row>
    <row r="198" customFormat="false" ht="15" hidden="false" customHeight="false" outlineLevel="0" collapsed="false">
      <c r="A198" s="112" t="n">
        <v>15</v>
      </c>
      <c r="B198" s="112" t="n">
        <v>5018.94</v>
      </c>
      <c r="C198" s="112" t="n">
        <v>4980.16</v>
      </c>
      <c r="D198" s="112" t="n">
        <v>4996.14</v>
      </c>
      <c r="E198" s="112" t="n">
        <v>4999.22</v>
      </c>
      <c r="F198" s="112" t="n">
        <v>5006.49</v>
      </c>
      <c r="G198" s="112" t="n">
        <v>5008.71</v>
      </c>
      <c r="H198" s="112" t="n">
        <v>5049.7</v>
      </c>
      <c r="I198" s="112" t="n">
        <v>5165.41</v>
      </c>
      <c r="J198" s="112" t="n">
        <v>5228.18</v>
      </c>
      <c r="K198" s="112" t="n">
        <v>5293.05</v>
      </c>
      <c r="L198" s="112" t="n">
        <v>5378.5</v>
      </c>
      <c r="M198" s="112" t="n">
        <v>5302.11</v>
      </c>
      <c r="N198" s="112" t="n">
        <v>5289.59</v>
      </c>
      <c r="O198" s="112" t="n">
        <v>5291.54</v>
      </c>
      <c r="P198" s="112" t="n">
        <v>5363.46</v>
      </c>
      <c r="Q198" s="112" t="n">
        <v>5273.14</v>
      </c>
      <c r="R198" s="112" t="n">
        <v>5216.06</v>
      </c>
      <c r="S198" s="112" t="n">
        <v>5186.88</v>
      </c>
      <c r="T198" s="112" t="n">
        <v>5099.88</v>
      </c>
      <c r="U198" s="112" t="n">
        <v>5083.47</v>
      </c>
      <c r="V198" s="112" t="n">
        <v>5121.27</v>
      </c>
      <c r="W198" s="112" t="n">
        <v>5079.24</v>
      </c>
      <c r="X198" s="112" t="n">
        <v>4961.63</v>
      </c>
      <c r="Y198" s="112" t="n">
        <v>4958.39</v>
      </c>
    </row>
    <row r="199" customFormat="false" ht="15" hidden="false" customHeight="false" outlineLevel="0" collapsed="false">
      <c r="A199" s="112" t="n">
        <v>16</v>
      </c>
      <c r="B199" s="112" t="n">
        <v>5040.78</v>
      </c>
      <c r="C199" s="112" t="n">
        <v>5009.94</v>
      </c>
      <c r="D199" s="112" t="n">
        <v>4987.5</v>
      </c>
      <c r="E199" s="112" t="n">
        <v>4985.03</v>
      </c>
      <c r="F199" s="112" t="n">
        <v>4982.16</v>
      </c>
      <c r="G199" s="112" t="n">
        <v>4977.93</v>
      </c>
      <c r="H199" s="112" t="n">
        <v>5015.37</v>
      </c>
      <c r="I199" s="112" t="n">
        <v>5112.41</v>
      </c>
      <c r="J199" s="112" t="n">
        <v>5256.25</v>
      </c>
      <c r="K199" s="112" t="n">
        <v>5355.36</v>
      </c>
      <c r="L199" s="112" t="n">
        <v>5360.22</v>
      </c>
      <c r="M199" s="112" t="n">
        <v>5369.4</v>
      </c>
      <c r="N199" s="112" t="n">
        <v>5344.9</v>
      </c>
      <c r="O199" s="112" t="n">
        <v>5355.09</v>
      </c>
      <c r="P199" s="112" t="n">
        <v>5392.25</v>
      </c>
      <c r="Q199" s="112" t="n">
        <v>5344.89</v>
      </c>
      <c r="R199" s="112" t="n">
        <v>5338.81</v>
      </c>
      <c r="S199" s="112" t="n">
        <v>5340.52</v>
      </c>
      <c r="T199" s="112" t="n">
        <v>5337.48</v>
      </c>
      <c r="U199" s="112" t="n">
        <v>5319.73</v>
      </c>
      <c r="V199" s="112" t="n">
        <v>5334.3</v>
      </c>
      <c r="W199" s="112" t="n">
        <v>5122.44</v>
      </c>
      <c r="X199" s="112" t="n">
        <v>5127.53</v>
      </c>
      <c r="Y199" s="112" t="n">
        <v>5042</v>
      </c>
    </row>
    <row r="200" customFormat="false" ht="15" hidden="false" customHeight="false" outlineLevel="0" collapsed="false">
      <c r="A200" s="112" t="n">
        <v>17</v>
      </c>
      <c r="B200" s="112" t="n">
        <v>5031.6</v>
      </c>
      <c r="C200" s="112" t="n">
        <v>4997.4</v>
      </c>
      <c r="D200" s="112" t="n">
        <v>4997.88</v>
      </c>
      <c r="E200" s="112" t="n">
        <v>4988.89</v>
      </c>
      <c r="F200" s="112" t="n">
        <v>5004.19</v>
      </c>
      <c r="G200" s="112" t="n">
        <v>5031.57</v>
      </c>
      <c r="H200" s="112" t="n">
        <v>5146.46</v>
      </c>
      <c r="I200" s="112" t="n">
        <v>5644.77</v>
      </c>
      <c r="J200" s="112" t="n">
        <v>5283.72</v>
      </c>
      <c r="K200" s="112" t="n">
        <v>5304.87</v>
      </c>
      <c r="L200" s="112" t="n">
        <v>5296.83</v>
      </c>
      <c r="M200" s="112" t="n">
        <v>5258.94</v>
      </c>
      <c r="N200" s="112" t="n">
        <v>5289.8</v>
      </c>
      <c r="O200" s="112" t="n">
        <v>5254.7</v>
      </c>
      <c r="P200" s="112" t="n">
        <v>5287.28</v>
      </c>
      <c r="Q200" s="112" t="n">
        <v>5249.77</v>
      </c>
      <c r="R200" s="112" t="n">
        <v>5238.16</v>
      </c>
      <c r="S200" s="112" t="n">
        <v>5229.15</v>
      </c>
      <c r="T200" s="112" t="n">
        <v>5326.14</v>
      </c>
      <c r="U200" s="112" t="n">
        <v>5100.48</v>
      </c>
      <c r="V200" s="112" t="n">
        <v>5091.16</v>
      </c>
      <c r="W200" s="112" t="n">
        <v>5147.05</v>
      </c>
      <c r="X200" s="112" t="n">
        <v>5045.79</v>
      </c>
      <c r="Y200" s="112" t="n">
        <v>5015.08</v>
      </c>
    </row>
    <row r="201" customFormat="false" ht="15" hidden="false" customHeight="false" outlineLevel="0" collapsed="false">
      <c r="A201" s="112" t="n">
        <v>18</v>
      </c>
      <c r="B201" s="112" t="n">
        <v>4938.95</v>
      </c>
      <c r="C201" s="112" t="n">
        <v>4937.88</v>
      </c>
      <c r="D201" s="112" t="n">
        <v>4917.93</v>
      </c>
      <c r="E201" s="112" t="n">
        <v>4872.29</v>
      </c>
      <c r="F201" s="112" t="n">
        <v>4912.68</v>
      </c>
      <c r="G201" s="112" t="n">
        <v>4962.07</v>
      </c>
      <c r="H201" s="112" t="n">
        <v>4987.57</v>
      </c>
      <c r="I201" s="112" t="n">
        <v>5007.47</v>
      </c>
      <c r="J201" s="112" t="n">
        <v>5268.4</v>
      </c>
      <c r="K201" s="112" t="n">
        <v>5376.51</v>
      </c>
      <c r="L201" s="112" t="n">
        <v>5373.84</v>
      </c>
      <c r="M201" s="112" t="n">
        <v>5025.01</v>
      </c>
      <c r="N201" s="112" t="n">
        <v>5026.07</v>
      </c>
      <c r="O201" s="112" t="n">
        <v>5024.44</v>
      </c>
      <c r="P201" s="112" t="n">
        <v>5027.07</v>
      </c>
      <c r="Q201" s="112" t="n">
        <v>5071.96</v>
      </c>
      <c r="R201" s="112" t="n">
        <v>5087.14</v>
      </c>
      <c r="S201" s="112" t="n">
        <v>5090.79</v>
      </c>
      <c r="T201" s="112" t="n">
        <v>5121.05</v>
      </c>
      <c r="U201" s="112" t="n">
        <v>5035.44</v>
      </c>
      <c r="V201" s="112" t="n">
        <v>5063.83</v>
      </c>
      <c r="W201" s="112" t="n">
        <v>5119.91</v>
      </c>
      <c r="X201" s="112" t="n">
        <v>5032.21</v>
      </c>
      <c r="Y201" s="112" t="n">
        <v>4973.45</v>
      </c>
    </row>
    <row r="202" customFormat="false" ht="15" hidden="false" customHeight="false" outlineLevel="0" collapsed="false">
      <c r="A202" s="112" t="n">
        <v>19</v>
      </c>
      <c r="B202" s="112" t="n">
        <v>4928.99</v>
      </c>
      <c r="C202" s="112" t="n">
        <v>4916.85</v>
      </c>
      <c r="D202" s="112" t="n">
        <v>4879.72</v>
      </c>
      <c r="E202" s="112" t="n">
        <v>4860.45</v>
      </c>
      <c r="F202" s="112" t="n">
        <v>4877.37</v>
      </c>
      <c r="G202" s="112" t="n">
        <v>4942.43</v>
      </c>
      <c r="H202" s="112" t="n">
        <v>5082.98</v>
      </c>
      <c r="I202" s="112" t="n">
        <v>5143.38</v>
      </c>
      <c r="J202" s="112" t="n">
        <v>5160.58</v>
      </c>
      <c r="K202" s="112" t="n">
        <v>5183.56</v>
      </c>
      <c r="L202" s="112" t="n">
        <v>5076.27</v>
      </c>
      <c r="M202" s="112" t="n">
        <v>5070.6</v>
      </c>
      <c r="N202" s="112" t="n">
        <v>5064.25</v>
      </c>
      <c r="O202" s="112" t="n">
        <v>5012.91</v>
      </c>
      <c r="P202" s="112" t="n">
        <v>5070.05</v>
      </c>
      <c r="Q202" s="112" t="n">
        <v>5108.61</v>
      </c>
      <c r="R202" s="112" t="n">
        <v>5146.55</v>
      </c>
      <c r="S202" s="112" t="n">
        <v>5133.11</v>
      </c>
      <c r="T202" s="112" t="n">
        <v>5106.97</v>
      </c>
      <c r="U202" s="112" t="n">
        <v>5101.29</v>
      </c>
      <c r="V202" s="112" t="n">
        <v>5085.65</v>
      </c>
      <c r="W202" s="112" t="n">
        <v>5131.92</v>
      </c>
      <c r="X202" s="112" t="n">
        <v>5033.39</v>
      </c>
      <c r="Y202" s="112" t="n">
        <v>4933.8</v>
      </c>
    </row>
    <row r="203" customFormat="false" ht="15" hidden="false" customHeight="false" outlineLevel="0" collapsed="false">
      <c r="A203" s="112" t="n">
        <v>20</v>
      </c>
      <c r="B203" s="112" t="n">
        <v>4871.03</v>
      </c>
      <c r="C203" s="112" t="n">
        <v>4812.92</v>
      </c>
      <c r="D203" s="112" t="n">
        <v>4807.97</v>
      </c>
      <c r="E203" s="112" t="n">
        <v>4820.28</v>
      </c>
      <c r="F203" s="112" t="n">
        <v>4824.79</v>
      </c>
      <c r="G203" s="112" t="n">
        <v>4911.69</v>
      </c>
      <c r="H203" s="112" t="n">
        <v>4957.46</v>
      </c>
      <c r="I203" s="112" t="n">
        <v>5058.99</v>
      </c>
      <c r="J203" s="112" t="n">
        <v>5090.96</v>
      </c>
      <c r="K203" s="112" t="n">
        <v>5097.29</v>
      </c>
      <c r="L203" s="112" t="n">
        <v>5098.2</v>
      </c>
      <c r="M203" s="112" t="n">
        <v>5102.05</v>
      </c>
      <c r="N203" s="112" t="n">
        <v>5038.51</v>
      </c>
      <c r="O203" s="112" t="n">
        <v>5090.35</v>
      </c>
      <c r="P203" s="112" t="n">
        <v>5112.41</v>
      </c>
      <c r="Q203" s="112" t="n">
        <v>5037.73</v>
      </c>
      <c r="R203" s="112" t="n">
        <v>5127.41</v>
      </c>
      <c r="S203" s="112" t="n">
        <v>5139.86</v>
      </c>
      <c r="T203" s="112" t="n">
        <v>5112.56</v>
      </c>
      <c r="U203" s="112" t="n">
        <v>5115.28</v>
      </c>
      <c r="V203" s="112" t="n">
        <v>4998.68</v>
      </c>
      <c r="W203" s="112" t="n">
        <v>5164.23</v>
      </c>
      <c r="X203" s="112" t="n">
        <v>4929.5</v>
      </c>
      <c r="Y203" s="112" t="n">
        <v>4883.39</v>
      </c>
    </row>
    <row r="204" customFormat="false" ht="15" hidden="false" customHeight="false" outlineLevel="0" collapsed="false">
      <c r="A204" s="112" t="n">
        <v>21</v>
      </c>
      <c r="B204" s="112" t="n">
        <v>4877.29</v>
      </c>
      <c r="C204" s="112" t="n">
        <v>4871.43</v>
      </c>
      <c r="D204" s="112" t="n">
        <v>4820.85</v>
      </c>
      <c r="E204" s="112" t="n">
        <v>4828.86</v>
      </c>
      <c r="F204" s="112" t="n">
        <v>4841.62</v>
      </c>
      <c r="G204" s="112" t="n">
        <v>4937.15</v>
      </c>
      <c r="H204" s="112" t="n">
        <v>4938.27</v>
      </c>
      <c r="I204" s="112" t="n">
        <v>4980.28</v>
      </c>
      <c r="J204" s="112" t="n">
        <v>5032.76</v>
      </c>
      <c r="K204" s="112" t="n">
        <v>5052.18</v>
      </c>
      <c r="L204" s="112" t="n">
        <v>5102.69</v>
      </c>
      <c r="M204" s="112" t="n">
        <v>5113.08</v>
      </c>
      <c r="N204" s="112" t="n">
        <v>5165.95</v>
      </c>
      <c r="O204" s="112" t="n">
        <v>5120.23</v>
      </c>
      <c r="P204" s="112" t="n">
        <v>5117.76</v>
      </c>
      <c r="Q204" s="112" t="n">
        <v>5034.96</v>
      </c>
      <c r="R204" s="112" t="n">
        <v>5097.72</v>
      </c>
      <c r="S204" s="112" t="n">
        <v>5113.36</v>
      </c>
      <c r="T204" s="112" t="n">
        <v>5097.15</v>
      </c>
      <c r="U204" s="112" t="n">
        <v>5103.46</v>
      </c>
      <c r="V204" s="112" t="n">
        <v>5134.22</v>
      </c>
      <c r="W204" s="112" t="n">
        <v>5221.74</v>
      </c>
      <c r="X204" s="112" t="n">
        <v>5096.09</v>
      </c>
      <c r="Y204" s="112" t="n">
        <v>5035.14</v>
      </c>
    </row>
    <row r="205" customFormat="false" ht="15" hidden="false" customHeight="false" outlineLevel="0" collapsed="false">
      <c r="A205" s="112" t="n">
        <v>22</v>
      </c>
      <c r="B205" s="112" t="n">
        <v>5046.48</v>
      </c>
      <c r="C205" s="112" t="n">
        <v>4968.62</v>
      </c>
      <c r="D205" s="112" t="n">
        <v>4944.73</v>
      </c>
      <c r="E205" s="112" t="n">
        <v>4923.67</v>
      </c>
      <c r="F205" s="112" t="n">
        <v>4927.73</v>
      </c>
      <c r="G205" s="112" t="n">
        <v>4981.06</v>
      </c>
      <c r="H205" s="112" t="n">
        <v>5097.66</v>
      </c>
      <c r="I205" s="112" t="n">
        <v>5169.62</v>
      </c>
      <c r="J205" s="112" t="n">
        <v>5298.63</v>
      </c>
      <c r="K205" s="112" t="n">
        <v>5336.39</v>
      </c>
      <c r="L205" s="112" t="n">
        <v>5340.96</v>
      </c>
      <c r="M205" s="112" t="n">
        <v>5347.57</v>
      </c>
      <c r="N205" s="112" t="n">
        <v>5389.56</v>
      </c>
      <c r="O205" s="112" t="n">
        <v>5330.57</v>
      </c>
      <c r="P205" s="112" t="n">
        <v>5291.91</v>
      </c>
      <c r="Q205" s="112" t="n">
        <v>5272.95</v>
      </c>
      <c r="R205" s="112" t="n">
        <v>5298.79</v>
      </c>
      <c r="S205" s="112" t="n">
        <v>5273.65</v>
      </c>
      <c r="T205" s="112" t="n">
        <v>5254.47</v>
      </c>
      <c r="U205" s="112" t="n">
        <v>5235.91</v>
      </c>
      <c r="V205" s="112" t="n">
        <v>5205.78</v>
      </c>
      <c r="W205" s="112" t="n">
        <v>5274.38</v>
      </c>
      <c r="X205" s="112" t="n">
        <v>5097.52</v>
      </c>
      <c r="Y205" s="112" t="n">
        <v>5041.49</v>
      </c>
    </row>
    <row r="206" customFormat="false" ht="15" hidden="false" customHeight="false" outlineLevel="0" collapsed="false">
      <c r="A206" s="112" t="n">
        <v>23</v>
      </c>
      <c r="B206" s="112" t="n">
        <v>4939.94</v>
      </c>
      <c r="C206" s="112" t="n">
        <v>4916.5</v>
      </c>
      <c r="D206" s="112" t="n">
        <v>4828.62</v>
      </c>
      <c r="E206" s="112" t="n">
        <v>4787.01</v>
      </c>
      <c r="F206" s="112" t="n">
        <v>4780.91</v>
      </c>
      <c r="G206" s="112" t="n">
        <v>4840.68</v>
      </c>
      <c r="H206" s="112" t="n">
        <v>4949.92</v>
      </c>
      <c r="I206" s="112" t="n">
        <v>5030.72</v>
      </c>
      <c r="J206" s="112" t="n">
        <v>5171.39</v>
      </c>
      <c r="K206" s="112" t="n">
        <v>5227.92</v>
      </c>
      <c r="L206" s="112" t="n">
        <v>5306.72</v>
      </c>
      <c r="M206" s="112" t="n">
        <v>5237.39</v>
      </c>
      <c r="N206" s="112" t="n">
        <v>5284.88</v>
      </c>
      <c r="O206" s="112" t="n">
        <v>5234.27</v>
      </c>
      <c r="P206" s="112" t="n">
        <v>5290.32</v>
      </c>
      <c r="Q206" s="112" t="n">
        <v>5216.64</v>
      </c>
      <c r="R206" s="112" t="n">
        <v>5241.41</v>
      </c>
      <c r="S206" s="112" t="n">
        <v>5203.39</v>
      </c>
      <c r="T206" s="112" t="n">
        <v>5189.08</v>
      </c>
      <c r="U206" s="112" t="n">
        <v>5145.84</v>
      </c>
      <c r="V206" s="112" t="n">
        <v>5157.83</v>
      </c>
      <c r="W206" s="112" t="n">
        <v>5180.88</v>
      </c>
      <c r="X206" s="112" t="n">
        <v>5030.26</v>
      </c>
      <c r="Y206" s="112" t="n">
        <v>4972.97</v>
      </c>
    </row>
    <row r="207" customFormat="false" ht="15" hidden="false" customHeight="false" outlineLevel="0" collapsed="false">
      <c r="A207" s="112" t="n">
        <v>24</v>
      </c>
      <c r="B207" s="112" t="n">
        <v>4895</v>
      </c>
      <c r="C207" s="112" t="n">
        <v>4893.42</v>
      </c>
      <c r="D207" s="112" t="n">
        <v>4898.18</v>
      </c>
      <c r="E207" s="112" t="n">
        <v>4894.83</v>
      </c>
      <c r="F207" s="112" t="n">
        <v>4893.43</v>
      </c>
      <c r="G207" s="112" t="n">
        <v>4952.86</v>
      </c>
      <c r="H207" s="112" t="n">
        <v>4998.58</v>
      </c>
      <c r="I207" s="112" t="n">
        <v>5042.81</v>
      </c>
      <c r="J207" s="112" t="n">
        <v>5085.28</v>
      </c>
      <c r="K207" s="112" t="n">
        <v>5081.97</v>
      </c>
      <c r="L207" s="112" t="n">
        <v>5046.84</v>
      </c>
      <c r="M207" s="112" t="n">
        <v>5093.86</v>
      </c>
      <c r="N207" s="112" t="n">
        <v>5048.97</v>
      </c>
      <c r="O207" s="112" t="n">
        <v>5062.11</v>
      </c>
      <c r="P207" s="112" t="n">
        <v>5043.28</v>
      </c>
      <c r="Q207" s="112" t="n">
        <v>5042.53</v>
      </c>
      <c r="R207" s="112" t="n">
        <v>5066.92</v>
      </c>
      <c r="S207" s="112" t="n">
        <v>5067.1</v>
      </c>
      <c r="T207" s="112" t="n">
        <v>5062.21</v>
      </c>
      <c r="U207" s="112" t="n">
        <v>5041.58</v>
      </c>
      <c r="V207" s="112" t="n">
        <v>4945.88</v>
      </c>
      <c r="W207" s="112" t="n">
        <v>5153.7</v>
      </c>
      <c r="X207" s="112" t="n">
        <v>5013.56</v>
      </c>
      <c r="Y207" s="112" t="n">
        <v>4942.3</v>
      </c>
    </row>
    <row r="208" customFormat="false" ht="15" hidden="false" customHeight="false" outlineLevel="0" collapsed="false">
      <c r="A208" s="112" t="n">
        <v>25</v>
      </c>
      <c r="B208" s="112" t="n">
        <v>4948.87</v>
      </c>
      <c r="C208" s="112" t="n">
        <v>4937.88</v>
      </c>
      <c r="D208" s="112" t="n">
        <v>4908.2</v>
      </c>
      <c r="E208" s="112" t="n">
        <v>4929.09</v>
      </c>
      <c r="F208" s="112" t="n">
        <v>4966.14</v>
      </c>
      <c r="G208" s="112" t="n">
        <v>4992.1</v>
      </c>
      <c r="H208" s="112" t="n">
        <v>5066.38</v>
      </c>
      <c r="I208" s="112" t="n">
        <v>5231.81</v>
      </c>
      <c r="J208" s="112" t="n">
        <v>5262.41</v>
      </c>
      <c r="K208" s="112" t="n">
        <v>5351.73</v>
      </c>
      <c r="L208" s="112" t="n">
        <v>5301</v>
      </c>
      <c r="M208" s="112" t="n">
        <v>5303.47</v>
      </c>
      <c r="N208" s="112" t="n">
        <v>5197.22</v>
      </c>
      <c r="O208" s="112" t="n">
        <v>5198.93</v>
      </c>
      <c r="P208" s="112" t="n">
        <v>5216.52</v>
      </c>
      <c r="Q208" s="112" t="n">
        <v>5230.73</v>
      </c>
      <c r="R208" s="112" t="n">
        <v>5201.73</v>
      </c>
      <c r="S208" s="112" t="n">
        <v>5236.97</v>
      </c>
      <c r="T208" s="112" t="n">
        <v>5187.68</v>
      </c>
      <c r="U208" s="112" t="n">
        <v>5254.85</v>
      </c>
      <c r="V208" s="112" t="n">
        <v>5207.95</v>
      </c>
      <c r="W208" s="112" t="n">
        <v>5097.04</v>
      </c>
      <c r="X208" s="112" t="n">
        <v>5007.72</v>
      </c>
      <c r="Y208" s="112" t="n">
        <v>4967.26</v>
      </c>
    </row>
    <row r="209" customFormat="false" ht="15" hidden="false" customHeight="false" outlineLevel="0" collapsed="false">
      <c r="A209" s="112" t="n">
        <v>26</v>
      </c>
      <c r="B209" s="112" t="n">
        <v>4960.57</v>
      </c>
      <c r="C209" s="112" t="n">
        <v>4954.59</v>
      </c>
      <c r="D209" s="112" t="n">
        <v>4952.27</v>
      </c>
      <c r="E209" s="112" t="n">
        <v>4993.6</v>
      </c>
      <c r="F209" s="112" t="n">
        <v>5024.6</v>
      </c>
      <c r="G209" s="112" t="n">
        <v>5077.03</v>
      </c>
      <c r="H209" s="112" t="n">
        <v>6667.88</v>
      </c>
      <c r="I209" s="112" t="n">
        <v>6723.1</v>
      </c>
      <c r="J209" s="112" t="n">
        <v>6731.73</v>
      </c>
      <c r="K209" s="112" t="n">
        <v>6780.29</v>
      </c>
      <c r="L209" s="112" t="n">
        <v>6770.15</v>
      </c>
      <c r="M209" s="112" t="n">
        <v>6762.4</v>
      </c>
      <c r="N209" s="112" t="n">
        <v>6747.33</v>
      </c>
      <c r="O209" s="112" t="n">
        <v>6748.65</v>
      </c>
      <c r="P209" s="112" t="n">
        <v>6744.68</v>
      </c>
      <c r="Q209" s="112" t="n">
        <v>6729.41</v>
      </c>
      <c r="R209" s="112" t="n">
        <v>5148.64</v>
      </c>
      <c r="S209" s="112" t="n">
        <v>5286.58</v>
      </c>
      <c r="T209" s="112" t="n">
        <v>5321.51</v>
      </c>
      <c r="U209" s="112" t="n">
        <v>5327.69</v>
      </c>
      <c r="V209" s="112" t="n">
        <v>5361.08</v>
      </c>
      <c r="W209" s="112" t="n">
        <v>5097.58</v>
      </c>
      <c r="X209" s="112" t="n">
        <v>5018.06</v>
      </c>
      <c r="Y209" s="112" t="n">
        <v>5009.79</v>
      </c>
    </row>
    <row r="210" customFormat="false" ht="15" hidden="false" customHeight="false" outlineLevel="0" collapsed="false">
      <c r="A210" s="112" t="n">
        <v>27</v>
      </c>
      <c r="B210" s="112" t="n">
        <v>4971.71</v>
      </c>
      <c r="C210" s="112" t="n">
        <v>4974.62</v>
      </c>
      <c r="D210" s="112" t="n">
        <v>4955.26</v>
      </c>
      <c r="E210" s="112" t="n">
        <v>4966.18</v>
      </c>
      <c r="F210" s="112" t="n">
        <v>5017.5</v>
      </c>
      <c r="G210" s="112" t="n">
        <v>5082.98</v>
      </c>
      <c r="H210" s="112" t="n">
        <v>6712.2</v>
      </c>
      <c r="I210" s="112" t="n">
        <v>6734.86</v>
      </c>
      <c r="J210" s="112" t="n">
        <v>6769.91</v>
      </c>
      <c r="K210" s="112" t="n">
        <v>6796.08</v>
      </c>
      <c r="L210" s="112" t="n">
        <v>6786.84</v>
      </c>
      <c r="M210" s="112" t="n">
        <v>6794.58</v>
      </c>
      <c r="N210" s="112" t="n">
        <v>6776.79</v>
      </c>
      <c r="O210" s="112" t="n">
        <v>6765.64</v>
      </c>
      <c r="P210" s="112" t="n">
        <v>6705.58</v>
      </c>
      <c r="Q210" s="112" t="n">
        <v>5444.52</v>
      </c>
      <c r="R210" s="112" t="n">
        <v>5423.23</v>
      </c>
      <c r="S210" s="112" t="n">
        <v>5416.96</v>
      </c>
      <c r="T210" s="112" t="n">
        <v>5390.84</v>
      </c>
      <c r="U210" s="112" t="n">
        <v>5371.01</v>
      </c>
      <c r="V210" s="112" t="n">
        <v>5315.6</v>
      </c>
      <c r="W210" s="112" t="n">
        <v>5173.7</v>
      </c>
      <c r="X210" s="112" t="n">
        <v>5084.49</v>
      </c>
      <c r="Y210" s="112" t="n">
        <v>4971.85</v>
      </c>
    </row>
    <row r="211" customFormat="false" ht="15" hidden="false" customHeight="false" outlineLevel="0" collapsed="false">
      <c r="A211" s="112" t="n">
        <v>28</v>
      </c>
      <c r="B211" s="112" t="n">
        <v>4955.64</v>
      </c>
      <c r="C211" s="112" t="n">
        <v>4929.19</v>
      </c>
      <c r="D211" s="112" t="n">
        <v>4919.71</v>
      </c>
      <c r="E211" s="112" t="n">
        <v>4912.59</v>
      </c>
      <c r="F211" s="112" t="n">
        <v>4930.36</v>
      </c>
      <c r="G211" s="112" t="n">
        <v>5045.2</v>
      </c>
      <c r="H211" s="112" t="n">
        <v>5233.06</v>
      </c>
      <c r="I211" s="112" t="n">
        <v>5319.71</v>
      </c>
      <c r="J211" s="112" t="n">
        <v>5390.61</v>
      </c>
      <c r="K211" s="112" t="n">
        <v>5441.16</v>
      </c>
      <c r="L211" s="112" t="n">
        <v>5439.23</v>
      </c>
      <c r="M211" s="112" t="n">
        <v>5437</v>
      </c>
      <c r="N211" s="112" t="n">
        <v>5429.81</v>
      </c>
      <c r="O211" s="112" t="n">
        <v>5421.73</v>
      </c>
      <c r="P211" s="112" t="n">
        <v>5423.72</v>
      </c>
      <c r="Q211" s="112" t="n">
        <v>5408.27</v>
      </c>
      <c r="R211" s="112" t="n">
        <v>5379.21</v>
      </c>
      <c r="S211" s="112" t="n">
        <v>5380.37</v>
      </c>
      <c r="T211" s="112" t="n">
        <v>5376.19</v>
      </c>
      <c r="U211" s="112" t="n">
        <v>5371.72</v>
      </c>
      <c r="V211" s="112" t="n">
        <v>5328.4</v>
      </c>
      <c r="W211" s="112" t="n">
        <v>5225.16</v>
      </c>
      <c r="X211" s="112" t="n">
        <v>5100.53</v>
      </c>
      <c r="Y211" s="112" t="n">
        <v>5045.33</v>
      </c>
    </row>
    <row r="212" customFormat="false" ht="15" hidden="false" customHeight="false" outlineLevel="0" collapsed="false">
      <c r="A212" s="112" t="n">
        <v>29</v>
      </c>
      <c r="B212" s="112" t="n">
        <v>4955.11</v>
      </c>
      <c r="C212" s="112" t="n">
        <v>4958.74</v>
      </c>
      <c r="D212" s="112" t="n">
        <v>4957.65</v>
      </c>
      <c r="E212" s="112" t="n">
        <v>4956.95</v>
      </c>
      <c r="F212" s="112" t="n">
        <v>4976.34</v>
      </c>
      <c r="G212" s="112" t="n">
        <v>5000.4</v>
      </c>
      <c r="H212" s="112" t="n">
        <v>5087.55</v>
      </c>
      <c r="I212" s="112" t="n">
        <v>5337.96</v>
      </c>
      <c r="J212" s="112" t="n">
        <v>5404.22</v>
      </c>
      <c r="K212" s="112" t="n">
        <v>5470.53</v>
      </c>
      <c r="L212" s="112" t="n">
        <v>5492.35</v>
      </c>
      <c r="M212" s="112" t="n">
        <v>5493.7</v>
      </c>
      <c r="N212" s="112" t="n">
        <v>5487.92</v>
      </c>
      <c r="O212" s="112" t="n">
        <v>5486.19</v>
      </c>
      <c r="P212" s="112" t="n">
        <v>5483.41</v>
      </c>
      <c r="Q212" s="112" t="n">
        <v>5482.44</v>
      </c>
      <c r="R212" s="112" t="n">
        <v>5481.15</v>
      </c>
      <c r="S212" s="112" t="n">
        <v>5590.22</v>
      </c>
      <c r="T212" s="112" t="n">
        <v>5697.6</v>
      </c>
      <c r="U212" s="112" t="n">
        <v>5534.29</v>
      </c>
      <c r="V212" s="112" t="n">
        <v>5435.07</v>
      </c>
      <c r="W212" s="112" t="n">
        <v>5272.76</v>
      </c>
      <c r="X212" s="112" t="n">
        <v>5141.21</v>
      </c>
      <c r="Y212" s="112" t="n">
        <v>5061.82</v>
      </c>
    </row>
    <row r="213" customFormat="false" ht="15" hidden="false" customHeight="false" outlineLevel="0" collapsed="false">
      <c r="A213" s="112" t="n">
        <v>30</v>
      </c>
      <c r="B213" s="112" t="n">
        <v>5059.66</v>
      </c>
      <c r="C213" s="112" t="n">
        <v>5018.82</v>
      </c>
      <c r="D213" s="112" t="n">
        <v>4994.18</v>
      </c>
      <c r="E213" s="112" t="n">
        <v>5005.86</v>
      </c>
      <c r="F213" s="112" t="n">
        <v>5028.91</v>
      </c>
      <c r="G213" s="112" t="n">
        <v>5040.97</v>
      </c>
      <c r="H213" s="112" t="n">
        <v>5061.61</v>
      </c>
      <c r="I213" s="112" t="n">
        <v>5282.97</v>
      </c>
      <c r="J213" s="112" t="n">
        <v>5434.96</v>
      </c>
      <c r="K213" s="112" t="n">
        <v>5615.84</v>
      </c>
      <c r="L213" s="112" t="n">
        <v>5631.66</v>
      </c>
      <c r="M213" s="112" t="n">
        <v>5635.34</v>
      </c>
      <c r="N213" s="112" t="n">
        <v>5637.31</v>
      </c>
      <c r="O213" s="112" t="n">
        <v>5748.71</v>
      </c>
      <c r="P213" s="112" t="n">
        <v>5745.88</v>
      </c>
      <c r="Q213" s="112" t="n">
        <v>5749.24</v>
      </c>
      <c r="R213" s="112" t="n">
        <v>5707.98</v>
      </c>
      <c r="S213" s="112" t="n">
        <v>5677.61</v>
      </c>
      <c r="T213" s="112" t="n">
        <v>5727.7</v>
      </c>
      <c r="U213" s="112" t="n">
        <v>5654.88</v>
      </c>
      <c r="V213" s="112" t="n">
        <v>5464.22</v>
      </c>
      <c r="W213" s="112" t="n">
        <v>5312.89</v>
      </c>
      <c r="X213" s="112" t="n">
        <v>5176.48</v>
      </c>
      <c r="Y213" s="112" t="n">
        <v>5073.93</v>
      </c>
    </row>
    <row r="214" s="114" customFormat="true" ht="15" hidden="false" customHeight="false" outlineLevel="0" collapsed="false">
      <c r="A214" s="112" t="n">
        <v>31</v>
      </c>
      <c r="B214" s="112" t="n">
        <v>4953.68</v>
      </c>
      <c r="C214" s="112" t="n">
        <v>4956.57</v>
      </c>
      <c r="D214" s="112" t="n">
        <v>4958.4</v>
      </c>
      <c r="E214" s="112" t="n">
        <v>4986.48</v>
      </c>
      <c r="F214" s="112" t="n">
        <v>5031.06</v>
      </c>
      <c r="G214" s="112" t="n">
        <v>5055.37</v>
      </c>
      <c r="H214" s="112" t="n">
        <v>5271.47</v>
      </c>
      <c r="I214" s="112" t="n">
        <v>5400.31</v>
      </c>
      <c r="J214" s="112" t="n">
        <v>5456.33</v>
      </c>
      <c r="K214" s="112" t="n">
        <v>5460.96</v>
      </c>
      <c r="L214" s="112" t="n">
        <v>5463.56</v>
      </c>
      <c r="M214" s="112" t="n">
        <v>5463.59</v>
      </c>
      <c r="N214" s="112" t="n">
        <v>5443.96</v>
      </c>
      <c r="O214" s="112" t="n">
        <v>5443.38</v>
      </c>
      <c r="P214" s="112" t="n">
        <v>5452.83</v>
      </c>
      <c r="Q214" s="112" t="n">
        <v>5441.72</v>
      </c>
      <c r="R214" s="112" t="n">
        <v>5431.21</v>
      </c>
      <c r="S214" s="112" t="n">
        <v>5406.6</v>
      </c>
      <c r="T214" s="112" t="n">
        <v>5441.18</v>
      </c>
      <c r="U214" s="112" t="n">
        <v>5360.87</v>
      </c>
      <c r="V214" s="112" t="n">
        <v>5292.83</v>
      </c>
      <c r="W214" s="112" t="n">
        <v>5190.26</v>
      </c>
      <c r="X214" s="112" t="n">
        <v>5035.04</v>
      </c>
      <c r="Y214" s="112" t="n">
        <v>4963.11</v>
      </c>
      <c r="Z214" s="113"/>
    </row>
    <row r="215" customFormat="false" ht="15" hidden="false" customHeight="false" outlineLevel="0" collapsed="false">
      <c r="A215" s="115"/>
      <c r="B215" s="115"/>
      <c r="C215" s="115"/>
      <c r="D215" s="115"/>
      <c r="E215" s="115"/>
      <c r="F215" s="115"/>
      <c r="G215" s="115"/>
      <c r="H215" s="115"/>
      <c r="I215" s="115"/>
      <c r="J215" s="115"/>
      <c r="K215" s="115"/>
      <c r="L215" s="115"/>
      <c r="M215" s="115"/>
      <c r="N215" s="115"/>
      <c r="O215" s="115"/>
      <c r="P215" s="115"/>
      <c r="Q215" s="115"/>
      <c r="R215" s="115"/>
      <c r="S215" s="115"/>
      <c r="T215" s="115"/>
      <c r="U215" s="115"/>
      <c r="V215" s="115"/>
      <c r="W215" s="115"/>
      <c r="X215" s="115"/>
      <c r="Y215" s="115"/>
    </row>
    <row r="216" customFormat="false" ht="15" hidden="false" customHeight="true" outlineLevel="0" collapsed="false">
      <c r="A216" s="116"/>
      <c r="B216" s="117" t="s">
        <v>120</v>
      </c>
      <c r="C216" s="115"/>
      <c r="D216" s="115"/>
      <c r="E216" s="115"/>
      <c r="F216" s="115"/>
      <c r="G216" s="115"/>
      <c r="H216" s="116"/>
      <c r="I216" s="61"/>
      <c r="J216" s="59"/>
      <c r="K216" s="59"/>
      <c r="L216" s="59"/>
      <c r="M216" s="115"/>
      <c r="N216" s="59"/>
      <c r="O216" s="116"/>
      <c r="P216" s="118" t="n">
        <v>812875.92</v>
      </c>
      <c r="Q216" s="83"/>
      <c r="R216" s="115"/>
      <c r="S216" s="116"/>
      <c r="T216" s="115"/>
      <c r="U216" s="115"/>
      <c r="V216" s="115"/>
      <c r="W216" s="115"/>
      <c r="X216" s="115"/>
      <c r="Y216" s="115"/>
    </row>
    <row r="217" customFormat="false" ht="15" hidden="false" customHeight="false" outlineLevel="0" collapsed="false">
      <c r="A217" s="115"/>
      <c r="B217" s="115"/>
      <c r="C217" s="115"/>
      <c r="D217" s="115"/>
      <c r="E217" s="115"/>
      <c r="F217" s="115"/>
      <c r="G217" s="115"/>
      <c r="H217" s="115"/>
      <c r="I217" s="115"/>
      <c r="J217" s="115"/>
      <c r="K217" s="115"/>
      <c r="L217" s="115"/>
      <c r="M217" s="119"/>
      <c r="N217" s="115"/>
      <c r="O217" s="115"/>
      <c r="P217" s="115"/>
      <c r="Q217" s="115"/>
      <c r="R217" s="115"/>
      <c r="S217" s="115"/>
      <c r="T217" s="115"/>
      <c r="U217" s="115"/>
      <c r="V217" s="115"/>
      <c r="W217" s="115"/>
      <c r="X217" s="115"/>
      <c r="Y217" s="115"/>
    </row>
    <row r="218" customFormat="false" ht="15.75" hidden="false" customHeight="true" outlineLevel="0" collapsed="false">
      <c r="A218" s="115"/>
      <c r="B218" s="115"/>
      <c r="C218" s="115"/>
      <c r="D218" s="115"/>
      <c r="E218" s="115"/>
      <c r="F218" s="115"/>
      <c r="G218" s="115"/>
      <c r="H218" s="115"/>
      <c r="I218" s="115"/>
      <c r="J218" s="115"/>
      <c r="K218" s="115"/>
      <c r="L218" s="115"/>
      <c r="M218" s="119" t="s">
        <v>121</v>
      </c>
      <c r="N218" s="115"/>
      <c r="O218" s="115"/>
      <c r="P218" s="115"/>
      <c r="Q218" s="115"/>
      <c r="R218" s="115"/>
      <c r="S218" s="115"/>
      <c r="T218" s="115"/>
      <c r="U218" s="115"/>
      <c r="V218" s="115"/>
      <c r="W218" s="115"/>
      <c r="X218" s="115"/>
      <c r="Y218" s="115"/>
    </row>
    <row r="219" customFormat="false" ht="15" hidden="false" customHeight="false" outlineLevel="0" collapsed="false">
      <c r="A219" s="115"/>
      <c r="B219" s="115"/>
      <c r="C219" s="115"/>
      <c r="D219" s="115"/>
      <c r="E219" s="115"/>
      <c r="F219" s="115"/>
      <c r="G219" s="115"/>
      <c r="H219" s="115"/>
      <c r="I219" s="115"/>
      <c r="J219" s="115"/>
      <c r="K219" s="115"/>
      <c r="L219" s="115"/>
      <c r="M219" s="119" t="s">
        <v>122</v>
      </c>
      <c r="N219" s="115"/>
      <c r="O219" s="115"/>
      <c r="P219" s="115"/>
      <c r="Q219" s="115"/>
      <c r="R219" s="115"/>
      <c r="S219" s="115"/>
      <c r="T219" s="115"/>
      <c r="U219" s="115"/>
      <c r="V219" s="115"/>
      <c r="W219" s="115"/>
      <c r="X219" s="115"/>
      <c r="Y219" s="115"/>
    </row>
    <row r="220" customFormat="false" ht="15" hidden="false" customHeight="false" outlineLevel="0" collapsed="false">
      <c r="A220" s="115"/>
      <c r="B220" s="115"/>
      <c r="C220" s="115"/>
      <c r="D220" s="115"/>
      <c r="E220" s="115"/>
      <c r="F220" s="115"/>
      <c r="G220" s="115"/>
      <c r="H220" s="115"/>
      <c r="I220" s="115"/>
      <c r="J220" s="115"/>
      <c r="K220" s="115"/>
      <c r="L220" s="115"/>
      <c r="M220" s="119" t="s">
        <v>123</v>
      </c>
      <c r="N220" s="115"/>
      <c r="O220" s="115"/>
      <c r="P220" s="115"/>
      <c r="Q220" s="115"/>
      <c r="R220" s="115"/>
      <c r="S220" s="115"/>
      <c r="T220" s="115"/>
      <c r="U220" s="115"/>
      <c r="V220" s="115"/>
      <c r="W220" s="115"/>
      <c r="X220" s="115"/>
      <c r="Y220" s="115"/>
    </row>
    <row r="221" customFormat="false" ht="15" hidden="false" customHeight="false" outlineLevel="0" collapsed="false">
      <c r="A221" s="115"/>
      <c r="B221" s="115"/>
      <c r="C221" s="115"/>
      <c r="D221" s="115"/>
      <c r="E221" s="115"/>
      <c r="F221" s="115"/>
      <c r="G221" s="115"/>
      <c r="H221" s="115"/>
      <c r="I221" s="115"/>
      <c r="J221" s="115"/>
      <c r="K221" s="115"/>
      <c r="L221" s="115"/>
      <c r="M221" s="119"/>
      <c r="N221" s="115"/>
      <c r="O221" s="115"/>
      <c r="P221" s="115"/>
      <c r="Q221" s="115"/>
      <c r="R221" s="115"/>
      <c r="S221" s="115"/>
      <c r="T221" s="115"/>
      <c r="U221" s="115"/>
      <c r="V221" s="115"/>
      <c r="W221" s="115"/>
      <c r="X221" s="115"/>
      <c r="Y221" s="115"/>
    </row>
    <row r="222" customFormat="false" ht="15" hidden="false" customHeight="false" outlineLevel="0" collapsed="false">
      <c r="A222" s="116"/>
      <c r="B222" s="116" t="s">
        <v>124</v>
      </c>
      <c r="C222" s="115"/>
      <c r="D222" s="115"/>
      <c r="E222" s="115"/>
      <c r="F222" s="115"/>
      <c r="G222" s="115"/>
      <c r="H222" s="115"/>
      <c r="I222" s="115"/>
      <c r="J222" s="115"/>
      <c r="K222" s="115"/>
      <c r="L222" s="115"/>
      <c r="M222" s="115"/>
      <c r="N222" s="115"/>
      <c r="O222" s="115"/>
      <c r="P222" s="115"/>
      <c r="Q222" s="115"/>
      <c r="R222" s="115"/>
      <c r="S222" s="115"/>
      <c r="T222" s="115"/>
      <c r="U222" s="115"/>
      <c r="V222" s="115"/>
      <c r="W222" s="115"/>
      <c r="X222" s="115"/>
      <c r="Y222" s="115"/>
    </row>
    <row r="223" customFormat="false" ht="15" hidden="false" customHeight="false" outlineLevel="0" collapsed="false">
      <c r="A223" s="116"/>
      <c r="B223" s="116"/>
      <c r="C223" s="115"/>
      <c r="D223" s="115"/>
      <c r="E223" s="115"/>
      <c r="F223" s="115"/>
      <c r="G223" s="115"/>
      <c r="H223" s="115"/>
      <c r="I223" s="115"/>
      <c r="J223" s="115"/>
      <c r="K223" s="115"/>
      <c r="L223" s="115"/>
      <c r="M223" s="115"/>
      <c r="N223" s="115"/>
      <c r="O223" s="115"/>
      <c r="P223" s="115"/>
      <c r="Q223" s="115"/>
      <c r="R223" s="115"/>
      <c r="S223" s="115"/>
      <c r="T223" s="115"/>
      <c r="U223" s="115"/>
      <c r="V223" s="115"/>
      <c r="W223" s="115"/>
      <c r="X223" s="115"/>
      <c r="Y223" s="115"/>
    </row>
    <row r="224" customFormat="false" ht="24.75" hidden="false" customHeight="true" outlineLevel="0" collapsed="false">
      <c r="A224" s="106"/>
      <c r="B224" s="107" t="s">
        <v>125</v>
      </c>
      <c r="C224" s="107"/>
      <c r="D224" s="107"/>
      <c r="E224" s="107"/>
      <c r="F224" s="107"/>
      <c r="G224" s="107"/>
      <c r="H224" s="107"/>
      <c r="I224" s="107"/>
      <c r="J224" s="107"/>
      <c r="K224" s="107"/>
      <c r="L224" s="107"/>
      <c r="M224" s="107"/>
      <c r="N224" s="107"/>
      <c r="O224" s="107"/>
      <c r="P224" s="107"/>
      <c r="Q224" s="107"/>
      <c r="R224" s="107"/>
      <c r="S224" s="107"/>
      <c r="T224" s="107"/>
      <c r="U224" s="107"/>
      <c r="V224" s="107"/>
      <c r="W224" s="107"/>
      <c r="X224" s="107"/>
      <c r="Y224" s="107"/>
    </row>
    <row r="225" customFormat="false" ht="26.25" hidden="false" customHeight="false" outlineLevel="0" collapsed="false">
      <c r="A225" s="108" t="s">
        <v>92</v>
      </c>
      <c r="B225" s="109" t="s">
        <v>93</v>
      </c>
      <c r="C225" s="107" t="s">
        <v>94</v>
      </c>
      <c r="D225" s="107" t="s">
        <v>95</v>
      </c>
      <c r="E225" s="107" t="s">
        <v>96</v>
      </c>
      <c r="F225" s="107" t="s">
        <v>97</v>
      </c>
      <c r="G225" s="107" t="s">
        <v>98</v>
      </c>
      <c r="H225" s="107" t="s">
        <v>99</v>
      </c>
      <c r="I225" s="107" t="s">
        <v>100</v>
      </c>
      <c r="J225" s="107" t="s">
        <v>101</v>
      </c>
      <c r="K225" s="107" t="s">
        <v>102</v>
      </c>
      <c r="L225" s="107" t="s">
        <v>103</v>
      </c>
      <c r="M225" s="107" t="s">
        <v>104</v>
      </c>
      <c r="N225" s="107" t="s">
        <v>105</v>
      </c>
      <c r="O225" s="107" t="s">
        <v>106</v>
      </c>
      <c r="P225" s="107" t="s">
        <v>107</v>
      </c>
      <c r="Q225" s="107" t="s">
        <v>108</v>
      </c>
      <c r="R225" s="107" t="s">
        <v>109</v>
      </c>
      <c r="S225" s="107" t="s">
        <v>110</v>
      </c>
      <c r="T225" s="107" t="s">
        <v>111</v>
      </c>
      <c r="U225" s="107" t="s">
        <v>112</v>
      </c>
      <c r="V225" s="107" t="s">
        <v>113</v>
      </c>
      <c r="W225" s="107" t="s">
        <v>114</v>
      </c>
      <c r="X225" s="107" t="s">
        <v>115</v>
      </c>
      <c r="Y225" s="107" t="s">
        <v>116</v>
      </c>
    </row>
    <row r="226" customFormat="false" ht="15" hidden="false" customHeight="false" outlineLevel="0" collapsed="false">
      <c r="A226" s="110" t="n">
        <v>1</v>
      </c>
      <c r="B226" s="121" t="n">
        <v>1309.29</v>
      </c>
      <c r="C226" s="121" t="n">
        <v>1236.73</v>
      </c>
      <c r="D226" s="121" t="n">
        <v>1257.66</v>
      </c>
      <c r="E226" s="121" t="n">
        <v>1252.71</v>
      </c>
      <c r="F226" s="121" t="n">
        <v>1316.02</v>
      </c>
      <c r="G226" s="121" t="n">
        <v>1319.24</v>
      </c>
      <c r="H226" s="121" t="n">
        <v>1361.08</v>
      </c>
      <c r="I226" s="121" t="n">
        <v>1603.56</v>
      </c>
      <c r="J226" s="121" t="n">
        <v>1637.3</v>
      </c>
      <c r="K226" s="121" t="n">
        <v>1606.88</v>
      </c>
      <c r="L226" s="121" t="n">
        <v>1508.11</v>
      </c>
      <c r="M226" s="121" t="n">
        <v>1506.08</v>
      </c>
      <c r="N226" s="121" t="n">
        <v>1441.27</v>
      </c>
      <c r="O226" s="121" t="n">
        <v>1426.46</v>
      </c>
      <c r="P226" s="121" t="n">
        <v>1414.21</v>
      </c>
      <c r="Q226" s="121" t="n">
        <v>1410.92</v>
      </c>
      <c r="R226" s="121" t="n">
        <v>1485.29</v>
      </c>
      <c r="S226" s="121" t="n">
        <v>1470.43</v>
      </c>
      <c r="T226" s="121" t="n">
        <v>1460.39</v>
      </c>
      <c r="U226" s="121" t="n">
        <v>1459.92</v>
      </c>
      <c r="V226" s="121" t="n">
        <v>1329.57</v>
      </c>
      <c r="W226" s="121" t="n">
        <v>1332.82</v>
      </c>
      <c r="X226" s="121" t="n">
        <v>1311.74</v>
      </c>
      <c r="Y226" s="121" t="n">
        <v>1273.14</v>
      </c>
      <c r="Z226" s="57" t="n">
        <v>4</v>
      </c>
    </row>
    <row r="227" customFormat="false" ht="15" hidden="false" customHeight="false" outlineLevel="0" collapsed="false">
      <c r="A227" s="112" t="n">
        <v>2</v>
      </c>
      <c r="B227" s="121" t="n">
        <v>1168.23</v>
      </c>
      <c r="C227" s="121" t="n">
        <v>1148.65</v>
      </c>
      <c r="D227" s="121" t="n">
        <v>1229.19</v>
      </c>
      <c r="E227" s="121" t="n">
        <v>1209.61</v>
      </c>
      <c r="F227" s="121" t="n">
        <v>1212.02</v>
      </c>
      <c r="G227" s="121" t="n">
        <v>1209.55</v>
      </c>
      <c r="H227" s="121" t="n">
        <v>1187.87</v>
      </c>
      <c r="I227" s="121" t="n">
        <v>1247.25</v>
      </c>
      <c r="J227" s="121" t="n">
        <v>1337.81</v>
      </c>
      <c r="K227" s="121" t="n">
        <v>1407.93</v>
      </c>
      <c r="L227" s="121" t="n">
        <v>1416.94</v>
      </c>
      <c r="M227" s="121" t="n">
        <v>1386.16</v>
      </c>
      <c r="N227" s="121" t="n">
        <v>1378.27</v>
      </c>
      <c r="O227" s="121" t="n">
        <v>1379.59</v>
      </c>
      <c r="P227" s="121" t="n">
        <v>1528.43</v>
      </c>
      <c r="Q227" s="121" t="n">
        <v>1522.02</v>
      </c>
      <c r="R227" s="121" t="n">
        <v>1559.1</v>
      </c>
      <c r="S227" s="121" t="n">
        <v>1464.15</v>
      </c>
      <c r="T227" s="121" t="n">
        <v>1588.08</v>
      </c>
      <c r="U227" s="121" t="n">
        <v>1499.82</v>
      </c>
      <c r="V227" s="121" t="n">
        <v>1322.28</v>
      </c>
      <c r="W227" s="121" t="n">
        <v>1323.69</v>
      </c>
      <c r="X227" s="121" t="n">
        <v>1253.85</v>
      </c>
      <c r="Y227" s="121" t="n">
        <v>1250.43</v>
      </c>
    </row>
    <row r="228" customFormat="false" ht="15" hidden="false" customHeight="false" outlineLevel="0" collapsed="false">
      <c r="A228" s="112" t="n">
        <v>3</v>
      </c>
      <c r="B228" s="121" t="n">
        <v>1336.59</v>
      </c>
      <c r="C228" s="121" t="n">
        <v>1311.32</v>
      </c>
      <c r="D228" s="121" t="n">
        <v>1320.73</v>
      </c>
      <c r="E228" s="121" t="n">
        <v>1304.77</v>
      </c>
      <c r="F228" s="121" t="n">
        <v>1317.55</v>
      </c>
      <c r="G228" s="121" t="n">
        <v>1328.8</v>
      </c>
      <c r="H228" s="121" t="n">
        <v>1417.44</v>
      </c>
      <c r="I228" s="121" t="n">
        <v>1447.4</v>
      </c>
      <c r="J228" s="121" t="n">
        <v>1518.15</v>
      </c>
      <c r="K228" s="121" t="n">
        <v>1549.72</v>
      </c>
      <c r="L228" s="121" t="n">
        <v>1522.78</v>
      </c>
      <c r="M228" s="121" t="n">
        <v>1518.67</v>
      </c>
      <c r="N228" s="121" t="n">
        <v>1545.08</v>
      </c>
      <c r="O228" s="121" t="n">
        <v>1507.98</v>
      </c>
      <c r="P228" s="121" t="n">
        <v>1535.8</v>
      </c>
      <c r="Q228" s="121" t="n">
        <v>1513.42</v>
      </c>
      <c r="R228" s="121" t="n">
        <v>1592.91</v>
      </c>
      <c r="S228" s="121" t="n">
        <v>1597.55</v>
      </c>
      <c r="T228" s="121" t="n">
        <v>1573.6</v>
      </c>
      <c r="U228" s="121" t="n">
        <v>1594.04</v>
      </c>
      <c r="V228" s="121" t="n">
        <v>1417.69</v>
      </c>
      <c r="W228" s="121" t="n">
        <v>1427.66</v>
      </c>
      <c r="X228" s="121" t="n">
        <v>1352.94</v>
      </c>
      <c r="Y228" s="121" t="n">
        <v>1343.31</v>
      </c>
    </row>
    <row r="229" customFormat="false" ht="15" hidden="false" customHeight="false" outlineLevel="0" collapsed="false">
      <c r="A229" s="112" t="n">
        <v>4</v>
      </c>
      <c r="B229" s="121" t="n">
        <v>1247.75</v>
      </c>
      <c r="C229" s="121" t="n">
        <v>1245.43</v>
      </c>
      <c r="D229" s="121" t="n">
        <v>1244.43</v>
      </c>
      <c r="E229" s="121" t="n">
        <v>1238.06</v>
      </c>
      <c r="F229" s="121" t="n">
        <v>1237.46</v>
      </c>
      <c r="G229" s="121" t="n">
        <v>1243.22</v>
      </c>
      <c r="H229" s="121" t="n">
        <v>1354.09</v>
      </c>
      <c r="I229" s="121" t="n">
        <v>1400.82</v>
      </c>
      <c r="J229" s="121" t="n">
        <v>1524.74</v>
      </c>
      <c r="K229" s="121" t="n">
        <v>1544.35</v>
      </c>
      <c r="L229" s="121" t="n">
        <v>1547.58</v>
      </c>
      <c r="M229" s="121" t="n">
        <v>1480.32</v>
      </c>
      <c r="N229" s="121" t="n">
        <v>1474.34</v>
      </c>
      <c r="O229" s="121" t="n">
        <v>1476.57</v>
      </c>
      <c r="P229" s="121" t="n">
        <v>1574.42</v>
      </c>
      <c r="Q229" s="121" t="n">
        <v>1485.47</v>
      </c>
      <c r="R229" s="121" t="n">
        <v>1581.95</v>
      </c>
      <c r="S229" s="121" t="n">
        <v>1569.37</v>
      </c>
      <c r="T229" s="121" t="n">
        <v>1562.74</v>
      </c>
      <c r="U229" s="121" t="n">
        <v>1621.76</v>
      </c>
      <c r="V229" s="121" t="n">
        <v>1362.5</v>
      </c>
      <c r="W229" s="121" t="n">
        <v>1363.06</v>
      </c>
      <c r="X229" s="121" t="n">
        <v>1309.1</v>
      </c>
      <c r="Y229" s="121" t="n">
        <v>1264.46</v>
      </c>
    </row>
    <row r="230" customFormat="false" ht="15" hidden="false" customHeight="false" outlineLevel="0" collapsed="false">
      <c r="A230" s="112" t="n">
        <v>5</v>
      </c>
      <c r="B230" s="121" t="n">
        <v>1283.95</v>
      </c>
      <c r="C230" s="121" t="n">
        <v>1244.6</v>
      </c>
      <c r="D230" s="121" t="n">
        <v>1254.36</v>
      </c>
      <c r="E230" s="121" t="n">
        <v>1246.51</v>
      </c>
      <c r="F230" s="121" t="n">
        <v>1283.91</v>
      </c>
      <c r="G230" s="121" t="n">
        <v>1305.12</v>
      </c>
      <c r="H230" s="121" t="n">
        <v>1437.12</v>
      </c>
      <c r="I230" s="121" t="n">
        <v>1630.25</v>
      </c>
      <c r="J230" s="121" t="n">
        <v>1528.59</v>
      </c>
      <c r="K230" s="121" t="n">
        <v>1658.7</v>
      </c>
      <c r="L230" s="121" t="n">
        <v>1696.93</v>
      </c>
      <c r="M230" s="121" t="n">
        <v>1706.5</v>
      </c>
      <c r="N230" s="121" t="n">
        <v>1731.9</v>
      </c>
      <c r="O230" s="121" t="n">
        <v>1577.58</v>
      </c>
      <c r="P230" s="121" t="n">
        <v>1670.54</v>
      </c>
      <c r="Q230" s="121" t="n">
        <v>1578.68</v>
      </c>
      <c r="R230" s="121" t="n">
        <v>1633.46</v>
      </c>
      <c r="S230" s="121" t="n">
        <v>1626.65</v>
      </c>
      <c r="T230" s="121" t="n">
        <v>1627.93</v>
      </c>
      <c r="U230" s="121" t="n">
        <v>1749.07</v>
      </c>
      <c r="V230" s="121" t="n">
        <v>1431.03</v>
      </c>
      <c r="W230" s="121" t="n">
        <v>1564.55</v>
      </c>
      <c r="X230" s="121" t="n">
        <v>1410.04</v>
      </c>
      <c r="Y230" s="121" t="n">
        <v>1375.89</v>
      </c>
    </row>
    <row r="231" customFormat="false" ht="15" hidden="false" customHeight="false" outlineLevel="0" collapsed="false">
      <c r="A231" s="112" t="n">
        <v>6</v>
      </c>
      <c r="B231" s="121" t="n">
        <v>1316.08</v>
      </c>
      <c r="C231" s="121" t="n">
        <v>1296.49</v>
      </c>
      <c r="D231" s="121" t="n">
        <v>1302.93</v>
      </c>
      <c r="E231" s="121" t="n">
        <v>1282.26</v>
      </c>
      <c r="F231" s="121" t="n">
        <v>1307.15</v>
      </c>
      <c r="G231" s="121" t="n">
        <v>1318.46</v>
      </c>
      <c r="H231" s="121" t="n">
        <v>1388.31</v>
      </c>
      <c r="I231" s="121" t="n">
        <v>1652.53</v>
      </c>
      <c r="J231" s="121" t="n">
        <v>1762.68</v>
      </c>
      <c r="K231" s="121" t="n">
        <v>1715.36</v>
      </c>
      <c r="L231" s="121" t="n">
        <v>1726.93</v>
      </c>
      <c r="M231" s="121" t="n">
        <v>1718.01</v>
      </c>
      <c r="N231" s="121" t="n">
        <v>1702.25</v>
      </c>
      <c r="O231" s="121" t="n">
        <v>1711.74</v>
      </c>
      <c r="P231" s="121" t="n">
        <v>1696.93</v>
      </c>
      <c r="Q231" s="121" t="n">
        <v>1682.73</v>
      </c>
      <c r="R231" s="121" t="n">
        <v>1705.16</v>
      </c>
      <c r="S231" s="121" t="n">
        <v>1712.46</v>
      </c>
      <c r="T231" s="121" t="n">
        <v>1747.07</v>
      </c>
      <c r="U231" s="121" t="n">
        <v>1714.71</v>
      </c>
      <c r="V231" s="121" t="n">
        <v>1676.88</v>
      </c>
      <c r="W231" s="121" t="n">
        <v>1619.69</v>
      </c>
      <c r="X231" s="121" t="n">
        <v>1381.37</v>
      </c>
      <c r="Y231" s="121" t="n">
        <v>1355.65</v>
      </c>
    </row>
    <row r="232" customFormat="false" ht="15" hidden="false" customHeight="false" outlineLevel="0" collapsed="false">
      <c r="A232" s="112" t="n">
        <v>7</v>
      </c>
      <c r="B232" s="121" t="n">
        <v>1321.98</v>
      </c>
      <c r="C232" s="121" t="n">
        <v>1332.25</v>
      </c>
      <c r="D232" s="121" t="n">
        <v>1346.51</v>
      </c>
      <c r="E232" s="121" t="n">
        <v>1336.06</v>
      </c>
      <c r="F232" s="121" t="n">
        <v>1335</v>
      </c>
      <c r="G232" s="121" t="n">
        <v>1369.68</v>
      </c>
      <c r="H232" s="121" t="n">
        <v>1437.67</v>
      </c>
      <c r="I232" s="121" t="n">
        <v>1625.8</v>
      </c>
      <c r="J232" s="121" t="n">
        <v>1697.04</v>
      </c>
      <c r="K232" s="121" t="n">
        <v>1702.36</v>
      </c>
      <c r="L232" s="121" t="n">
        <v>1697.18</v>
      </c>
      <c r="M232" s="121" t="n">
        <v>1697.13</v>
      </c>
      <c r="N232" s="121" t="n">
        <v>1693.39</v>
      </c>
      <c r="O232" s="121" t="n">
        <v>1696.81</v>
      </c>
      <c r="P232" s="121" t="n">
        <v>1695.5</v>
      </c>
      <c r="Q232" s="121" t="n">
        <v>1671.89</v>
      </c>
      <c r="R232" s="121" t="n">
        <v>1637.63</v>
      </c>
      <c r="S232" s="121" t="n">
        <v>1637.83</v>
      </c>
      <c r="T232" s="121" t="n">
        <v>1578.91</v>
      </c>
      <c r="U232" s="121" t="n">
        <v>1655.31</v>
      </c>
      <c r="V232" s="121" t="n">
        <v>1357.73</v>
      </c>
      <c r="W232" s="121" t="n">
        <v>1405.39</v>
      </c>
      <c r="X232" s="121" t="n">
        <v>1483.68</v>
      </c>
      <c r="Y232" s="121" t="n">
        <v>1365.46</v>
      </c>
    </row>
    <row r="233" customFormat="false" ht="15" hidden="false" customHeight="false" outlineLevel="0" collapsed="false">
      <c r="A233" s="112" t="n">
        <v>8</v>
      </c>
      <c r="B233" s="121" t="n">
        <v>1556.97</v>
      </c>
      <c r="C233" s="121" t="n">
        <v>1510.25</v>
      </c>
      <c r="D233" s="121" t="n">
        <v>1471</v>
      </c>
      <c r="E233" s="121" t="n">
        <v>1422.62</v>
      </c>
      <c r="F233" s="121" t="n">
        <v>1403.3</v>
      </c>
      <c r="G233" s="121" t="n">
        <v>1501.71</v>
      </c>
      <c r="H233" s="121" t="n">
        <v>1584.46</v>
      </c>
      <c r="I233" s="121" t="n">
        <v>1663.82</v>
      </c>
      <c r="J233" s="121" t="n">
        <v>1691.4</v>
      </c>
      <c r="K233" s="121" t="n">
        <v>1783.66</v>
      </c>
      <c r="L233" s="121" t="n">
        <v>1923.85</v>
      </c>
      <c r="M233" s="121" t="n">
        <v>1800.06</v>
      </c>
      <c r="N233" s="121" t="n">
        <v>1799.15</v>
      </c>
      <c r="O233" s="121" t="n">
        <v>1800.83</v>
      </c>
      <c r="P233" s="121" t="n">
        <v>1800.6</v>
      </c>
      <c r="Q233" s="121" t="n">
        <v>1793.89</v>
      </c>
      <c r="R233" s="121" t="n">
        <v>1838.26</v>
      </c>
      <c r="S233" s="121" t="n">
        <v>1881.15</v>
      </c>
      <c r="T233" s="121" t="n">
        <v>1877.37</v>
      </c>
      <c r="U233" s="121" t="n">
        <v>1924.72</v>
      </c>
      <c r="V233" s="121" t="n">
        <v>1757.48</v>
      </c>
      <c r="W233" s="121" t="n">
        <v>1765.71</v>
      </c>
      <c r="X233" s="121" t="n">
        <v>1846.17</v>
      </c>
      <c r="Y233" s="121" t="n">
        <v>1635.51</v>
      </c>
    </row>
    <row r="234" customFormat="false" ht="15" hidden="false" customHeight="false" outlineLevel="0" collapsed="false">
      <c r="A234" s="112" t="n">
        <v>9</v>
      </c>
      <c r="B234" s="121" t="n">
        <v>1638.96</v>
      </c>
      <c r="C234" s="121" t="n">
        <v>1616.48</v>
      </c>
      <c r="D234" s="121" t="n">
        <v>1585.3</v>
      </c>
      <c r="E234" s="121" t="n">
        <v>1526.4</v>
      </c>
      <c r="F234" s="121" t="n">
        <v>1521.18</v>
      </c>
      <c r="G234" s="121" t="n">
        <v>1577.89</v>
      </c>
      <c r="H234" s="121" t="n">
        <v>1729.39</v>
      </c>
      <c r="I234" s="121" t="n">
        <v>1913.33</v>
      </c>
      <c r="J234" s="121" t="n">
        <v>1969.53</v>
      </c>
      <c r="K234" s="121" t="n">
        <v>2032.06</v>
      </c>
      <c r="L234" s="121" t="n">
        <v>2070.38</v>
      </c>
      <c r="M234" s="121" t="n">
        <v>2115</v>
      </c>
      <c r="N234" s="121" t="n">
        <v>2094.28</v>
      </c>
      <c r="O234" s="121" t="n">
        <v>2129</v>
      </c>
      <c r="P234" s="121" t="n">
        <v>2108.37</v>
      </c>
      <c r="Q234" s="121" t="n">
        <v>2112.56</v>
      </c>
      <c r="R234" s="121" t="n">
        <v>2077.43</v>
      </c>
      <c r="S234" s="121" t="n">
        <v>2051.73</v>
      </c>
      <c r="T234" s="121" t="n">
        <v>2023.79</v>
      </c>
      <c r="U234" s="121" t="n">
        <v>2013.46</v>
      </c>
      <c r="V234" s="121" t="n">
        <v>1845.48</v>
      </c>
      <c r="W234" s="121" t="n">
        <v>1858.75</v>
      </c>
      <c r="X234" s="121" t="n">
        <v>1749.26</v>
      </c>
      <c r="Y234" s="121" t="n">
        <v>1647.15</v>
      </c>
    </row>
    <row r="235" customFormat="false" ht="15" hidden="false" customHeight="false" outlineLevel="0" collapsed="false">
      <c r="A235" s="112" t="n">
        <v>10</v>
      </c>
      <c r="B235" s="121" t="n">
        <v>1587.03</v>
      </c>
      <c r="C235" s="121" t="n">
        <v>1535.87</v>
      </c>
      <c r="D235" s="121" t="n">
        <v>1487.72</v>
      </c>
      <c r="E235" s="121" t="n">
        <v>1473.4</v>
      </c>
      <c r="F235" s="121" t="n">
        <v>1467.73</v>
      </c>
      <c r="G235" s="121" t="n">
        <v>1531.35</v>
      </c>
      <c r="H235" s="121" t="n">
        <v>1662.16</v>
      </c>
      <c r="I235" s="121" t="n">
        <v>1778.93</v>
      </c>
      <c r="J235" s="121" t="n">
        <v>1795.5</v>
      </c>
      <c r="K235" s="121" t="n">
        <v>1912.19</v>
      </c>
      <c r="L235" s="121" t="n">
        <v>1897.57</v>
      </c>
      <c r="M235" s="121" t="n">
        <v>1826.92</v>
      </c>
      <c r="N235" s="121" t="n">
        <v>1799.31</v>
      </c>
      <c r="O235" s="121" t="n">
        <v>1852.16</v>
      </c>
      <c r="P235" s="121" t="n">
        <v>1861.92</v>
      </c>
      <c r="Q235" s="121" t="n">
        <v>1803.88</v>
      </c>
      <c r="R235" s="121" t="n">
        <v>1811.22</v>
      </c>
      <c r="S235" s="121" t="n">
        <v>1823.04</v>
      </c>
      <c r="T235" s="121" t="n">
        <v>1830.5</v>
      </c>
      <c r="U235" s="121" t="n">
        <v>1822.21</v>
      </c>
      <c r="V235" s="121" t="n">
        <v>1634.26</v>
      </c>
      <c r="W235" s="121" t="n">
        <v>1814.27</v>
      </c>
      <c r="X235" s="121" t="n">
        <v>1705.93</v>
      </c>
      <c r="Y235" s="121" t="n">
        <v>1576.05</v>
      </c>
    </row>
    <row r="236" customFormat="false" ht="15" hidden="false" customHeight="false" outlineLevel="0" collapsed="false">
      <c r="A236" s="112" t="n">
        <v>11</v>
      </c>
      <c r="B236" s="121" t="n">
        <v>1477.43</v>
      </c>
      <c r="C236" s="121" t="n">
        <v>1449.07</v>
      </c>
      <c r="D236" s="121" t="n">
        <v>1432.4</v>
      </c>
      <c r="E236" s="121" t="n">
        <v>1426.44</v>
      </c>
      <c r="F236" s="121" t="n">
        <v>1438.75</v>
      </c>
      <c r="G236" s="121" t="n">
        <v>1660.75</v>
      </c>
      <c r="H236" s="121" t="n">
        <v>1681.5</v>
      </c>
      <c r="I236" s="121" t="n">
        <v>1778.15</v>
      </c>
      <c r="J236" s="121" t="n">
        <v>1850.7</v>
      </c>
      <c r="K236" s="121" t="n">
        <v>1917.01</v>
      </c>
      <c r="L236" s="121" t="n">
        <v>1943.13</v>
      </c>
      <c r="M236" s="121" t="n">
        <v>1956.32</v>
      </c>
      <c r="N236" s="121" t="n">
        <v>1868.9</v>
      </c>
      <c r="O236" s="121" t="n">
        <v>1860.14</v>
      </c>
      <c r="P236" s="121" t="n">
        <v>1863.01</v>
      </c>
      <c r="Q236" s="121" t="n">
        <v>1841.63</v>
      </c>
      <c r="R236" s="121" t="n">
        <v>1818.49</v>
      </c>
      <c r="S236" s="121" t="n">
        <v>1833.36</v>
      </c>
      <c r="T236" s="121" t="n">
        <v>1745.78</v>
      </c>
      <c r="U236" s="121" t="n">
        <v>1748.34</v>
      </c>
      <c r="V236" s="121" t="n">
        <v>1638.79</v>
      </c>
      <c r="W236" s="121" t="n">
        <v>1662.86</v>
      </c>
      <c r="X236" s="121" t="n">
        <v>1592.01</v>
      </c>
      <c r="Y236" s="121" t="n">
        <v>1542.46</v>
      </c>
    </row>
    <row r="237" customFormat="false" ht="15" hidden="false" customHeight="false" outlineLevel="0" collapsed="false">
      <c r="A237" s="112" t="n">
        <v>12</v>
      </c>
      <c r="B237" s="121" t="n">
        <v>1528.45</v>
      </c>
      <c r="C237" s="121" t="n">
        <v>1510.53</v>
      </c>
      <c r="D237" s="121" t="n">
        <v>1486.26</v>
      </c>
      <c r="E237" s="121" t="n">
        <v>1477.16</v>
      </c>
      <c r="F237" s="121" t="n">
        <v>1494.27</v>
      </c>
      <c r="G237" s="121" t="n">
        <v>1556.28</v>
      </c>
      <c r="H237" s="121" t="n">
        <v>1699.71</v>
      </c>
      <c r="I237" s="121" t="n">
        <v>1898.89</v>
      </c>
      <c r="J237" s="121" t="n">
        <v>1904.33</v>
      </c>
      <c r="K237" s="121" t="n">
        <v>2007.25</v>
      </c>
      <c r="L237" s="121" t="n">
        <v>2009.82</v>
      </c>
      <c r="M237" s="121" t="n">
        <v>2059.18</v>
      </c>
      <c r="N237" s="121" t="n">
        <v>1897.54</v>
      </c>
      <c r="O237" s="121" t="n">
        <v>1876.38</v>
      </c>
      <c r="P237" s="121" t="n">
        <v>1873.87</v>
      </c>
      <c r="Q237" s="121" t="n">
        <v>1871.78</v>
      </c>
      <c r="R237" s="121" t="n">
        <v>1832.7</v>
      </c>
      <c r="S237" s="121" t="n">
        <v>1788.86</v>
      </c>
      <c r="T237" s="121" t="n">
        <v>1755.8</v>
      </c>
      <c r="U237" s="121" t="n">
        <v>1696.42</v>
      </c>
      <c r="V237" s="121" t="n">
        <v>1686.02</v>
      </c>
      <c r="W237" s="121" t="n">
        <v>1717.13</v>
      </c>
      <c r="X237" s="121" t="n">
        <v>1585.07</v>
      </c>
      <c r="Y237" s="121" t="n">
        <v>1567.95</v>
      </c>
    </row>
    <row r="238" customFormat="false" ht="15" hidden="false" customHeight="false" outlineLevel="0" collapsed="false">
      <c r="A238" s="112" t="n">
        <v>13</v>
      </c>
      <c r="B238" s="121" t="n">
        <v>1494.78</v>
      </c>
      <c r="C238" s="121" t="n">
        <v>1404.66</v>
      </c>
      <c r="D238" s="121" t="n">
        <v>1394.03</v>
      </c>
      <c r="E238" s="121" t="n">
        <v>1394.45</v>
      </c>
      <c r="F238" s="121" t="n">
        <v>1375.11</v>
      </c>
      <c r="G238" s="121" t="n">
        <v>1518.97</v>
      </c>
      <c r="H238" s="121" t="n">
        <v>1694.32</v>
      </c>
      <c r="I238" s="121" t="n">
        <v>1753.19</v>
      </c>
      <c r="J238" s="121" t="n">
        <v>1797.04</v>
      </c>
      <c r="K238" s="121" t="n">
        <v>1820.27</v>
      </c>
      <c r="L238" s="121" t="n">
        <v>1791.83</v>
      </c>
      <c r="M238" s="121" t="n">
        <v>1778.16</v>
      </c>
      <c r="N238" s="121" t="n">
        <v>1813.57</v>
      </c>
      <c r="O238" s="121" t="n">
        <v>1782.44</v>
      </c>
      <c r="P238" s="121" t="n">
        <v>1793.31</v>
      </c>
      <c r="Q238" s="121" t="n">
        <v>1766.64</v>
      </c>
      <c r="R238" s="121" t="n">
        <v>1757.32</v>
      </c>
      <c r="S238" s="121" t="n">
        <v>1761.62</v>
      </c>
      <c r="T238" s="121" t="n">
        <v>1753.01</v>
      </c>
      <c r="U238" s="121" t="n">
        <v>1579.43</v>
      </c>
      <c r="V238" s="121" t="n">
        <v>1490.42</v>
      </c>
      <c r="W238" s="121" t="n">
        <v>1659.09</v>
      </c>
      <c r="X238" s="121" t="n">
        <v>1455.58</v>
      </c>
      <c r="Y238" s="121" t="n">
        <v>1422.24</v>
      </c>
    </row>
    <row r="239" customFormat="false" ht="15" hidden="false" customHeight="false" outlineLevel="0" collapsed="false">
      <c r="A239" s="112" t="n">
        <v>14</v>
      </c>
      <c r="B239" s="121" t="n">
        <v>1250.68</v>
      </c>
      <c r="C239" s="121" t="n">
        <v>1227.62</v>
      </c>
      <c r="D239" s="121" t="n">
        <v>1313</v>
      </c>
      <c r="E239" s="121" t="n">
        <v>1320.26</v>
      </c>
      <c r="F239" s="121" t="n">
        <v>1351.44</v>
      </c>
      <c r="G239" s="121" t="n">
        <v>1384.19</v>
      </c>
      <c r="H239" s="121" t="n">
        <v>1415.17</v>
      </c>
      <c r="I239" s="121" t="n">
        <v>1476.28</v>
      </c>
      <c r="J239" s="121" t="n">
        <v>1500.14</v>
      </c>
      <c r="K239" s="121" t="n">
        <v>1616.91</v>
      </c>
      <c r="L239" s="121" t="n">
        <v>1698.05</v>
      </c>
      <c r="M239" s="121" t="n">
        <v>1577.33</v>
      </c>
      <c r="N239" s="121" t="n">
        <v>1484.8</v>
      </c>
      <c r="O239" s="121" t="n">
        <v>1581.87</v>
      </c>
      <c r="P239" s="121" t="n">
        <v>1504.91</v>
      </c>
      <c r="Q239" s="121" t="n">
        <v>1497.98</v>
      </c>
      <c r="R239" s="121" t="n">
        <v>1541.41</v>
      </c>
      <c r="S239" s="121" t="n">
        <v>1666.76</v>
      </c>
      <c r="T239" s="121" t="n">
        <v>1622.2</v>
      </c>
      <c r="U239" s="121" t="n">
        <v>1655.07</v>
      </c>
      <c r="V239" s="121" t="n">
        <v>1765.19</v>
      </c>
      <c r="W239" s="121" t="n">
        <v>1695.48</v>
      </c>
      <c r="X239" s="121" t="n">
        <v>1598.87</v>
      </c>
      <c r="Y239" s="121" t="n">
        <v>1513.11</v>
      </c>
    </row>
    <row r="240" customFormat="false" ht="15" hidden="false" customHeight="false" outlineLevel="0" collapsed="false">
      <c r="A240" s="112" t="n">
        <v>15</v>
      </c>
      <c r="B240" s="121" t="n">
        <v>1464.65</v>
      </c>
      <c r="C240" s="121" t="n">
        <v>1425.87</v>
      </c>
      <c r="D240" s="121" t="n">
        <v>1441.85</v>
      </c>
      <c r="E240" s="121" t="n">
        <v>1444.93</v>
      </c>
      <c r="F240" s="121" t="n">
        <v>1452.2</v>
      </c>
      <c r="G240" s="121" t="n">
        <v>1454.42</v>
      </c>
      <c r="H240" s="121" t="n">
        <v>1495.41</v>
      </c>
      <c r="I240" s="121" t="n">
        <v>1611.12</v>
      </c>
      <c r="J240" s="121" t="n">
        <v>1673.89</v>
      </c>
      <c r="K240" s="121" t="n">
        <v>1738.76</v>
      </c>
      <c r="L240" s="121" t="n">
        <v>1824.21</v>
      </c>
      <c r="M240" s="121" t="n">
        <v>1747.82</v>
      </c>
      <c r="N240" s="121" t="n">
        <v>1735.3</v>
      </c>
      <c r="O240" s="121" t="n">
        <v>1737.25</v>
      </c>
      <c r="P240" s="121" t="n">
        <v>1809.17</v>
      </c>
      <c r="Q240" s="121" t="n">
        <v>1718.85</v>
      </c>
      <c r="R240" s="121" t="n">
        <v>1661.77</v>
      </c>
      <c r="S240" s="121" t="n">
        <v>1632.59</v>
      </c>
      <c r="T240" s="121" t="n">
        <v>1545.59</v>
      </c>
      <c r="U240" s="121" t="n">
        <v>1529.18</v>
      </c>
      <c r="V240" s="121" t="n">
        <v>1566.98</v>
      </c>
      <c r="W240" s="121" t="n">
        <v>1524.95</v>
      </c>
      <c r="X240" s="121" t="n">
        <v>1407.34</v>
      </c>
      <c r="Y240" s="121" t="n">
        <v>1404.1</v>
      </c>
    </row>
    <row r="241" customFormat="false" ht="15" hidden="false" customHeight="false" outlineLevel="0" collapsed="false">
      <c r="A241" s="112" t="n">
        <v>16</v>
      </c>
      <c r="B241" s="121" t="n">
        <v>1486.49</v>
      </c>
      <c r="C241" s="121" t="n">
        <v>1455.65</v>
      </c>
      <c r="D241" s="121" t="n">
        <v>1433.21</v>
      </c>
      <c r="E241" s="121" t="n">
        <v>1430.74</v>
      </c>
      <c r="F241" s="121" t="n">
        <v>1427.87</v>
      </c>
      <c r="G241" s="121" t="n">
        <v>1423.64</v>
      </c>
      <c r="H241" s="121" t="n">
        <v>1461.08</v>
      </c>
      <c r="I241" s="121" t="n">
        <v>1558.12</v>
      </c>
      <c r="J241" s="121" t="n">
        <v>1701.96</v>
      </c>
      <c r="K241" s="121" t="n">
        <v>1801.07</v>
      </c>
      <c r="L241" s="121" t="n">
        <v>1805.93</v>
      </c>
      <c r="M241" s="121" t="n">
        <v>1815.11</v>
      </c>
      <c r="N241" s="121" t="n">
        <v>1790.61</v>
      </c>
      <c r="O241" s="121" t="n">
        <v>1800.8</v>
      </c>
      <c r="P241" s="121" t="n">
        <v>1837.96</v>
      </c>
      <c r="Q241" s="121" t="n">
        <v>1790.6</v>
      </c>
      <c r="R241" s="121" t="n">
        <v>1784.52</v>
      </c>
      <c r="S241" s="121" t="n">
        <v>1786.23</v>
      </c>
      <c r="T241" s="121" t="n">
        <v>1783.19</v>
      </c>
      <c r="U241" s="121" t="n">
        <v>1765.44</v>
      </c>
      <c r="V241" s="121" t="n">
        <v>1780.01</v>
      </c>
      <c r="W241" s="121" t="n">
        <v>1568.15</v>
      </c>
      <c r="X241" s="121" t="n">
        <v>1573.24</v>
      </c>
      <c r="Y241" s="121" t="n">
        <v>1487.71</v>
      </c>
    </row>
    <row r="242" customFormat="false" ht="15" hidden="false" customHeight="false" outlineLevel="0" collapsed="false">
      <c r="A242" s="112" t="n">
        <v>17</v>
      </c>
      <c r="B242" s="121" t="n">
        <v>1477.31</v>
      </c>
      <c r="C242" s="121" t="n">
        <v>1443.11</v>
      </c>
      <c r="D242" s="121" t="n">
        <v>1443.59</v>
      </c>
      <c r="E242" s="121" t="n">
        <v>1434.6</v>
      </c>
      <c r="F242" s="121" t="n">
        <v>1449.9</v>
      </c>
      <c r="G242" s="121" t="n">
        <v>1477.28</v>
      </c>
      <c r="H242" s="121" t="n">
        <v>1592.17</v>
      </c>
      <c r="I242" s="121" t="n">
        <v>2090.48</v>
      </c>
      <c r="J242" s="121" t="n">
        <v>1729.43</v>
      </c>
      <c r="K242" s="121" t="n">
        <v>1750.58</v>
      </c>
      <c r="L242" s="121" t="n">
        <v>1742.54</v>
      </c>
      <c r="M242" s="121" t="n">
        <v>1704.65</v>
      </c>
      <c r="N242" s="121" t="n">
        <v>1735.51</v>
      </c>
      <c r="O242" s="121" t="n">
        <v>1700.41</v>
      </c>
      <c r="P242" s="121" t="n">
        <v>1732.99</v>
      </c>
      <c r="Q242" s="121" t="n">
        <v>1695.48</v>
      </c>
      <c r="R242" s="121" t="n">
        <v>1683.87</v>
      </c>
      <c r="S242" s="121" t="n">
        <v>1674.86</v>
      </c>
      <c r="T242" s="121" t="n">
        <v>1771.85</v>
      </c>
      <c r="U242" s="121" t="n">
        <v>1546.19</v>
      </c>
      <c r="V242" s="121" t="n">
        <v>1536.87</v>
      </c>
      <c r="W242" s="121" t="n">
        <v>1592.76</v>
      </c>
      <c r="X242" s="121" t="n">
        <v>1491.5</v>
      </c>
      <c r="Y242" s="121" t="n">
        <v>1460.79</v>
      </c>
    </row>
    <row r="243" customFormat="false" ht="15" hidden="false" customHeight="false" outlineLevel="0" collapsed="false">
      <c r="A243" s="112" t="n">
        <v>18</v>
      </c>
      <c r="B243" s="121" t="n">
        <v>1384.66</v>
      </c>
      <c r="C243" s="121" t="n">
        <v>1383.59</v>
      </c>
      <c r="D243" s="121" t="n">
        <v>1363.64</v>
      </c>
      <c r="E243" s="121" t="n">
        <v>1318</v>
      </c>
      <c r="F243" s="121" t="n">
        <v>1358.39</v>
      </c>
      <c r="G243" s="121" t="n">
        <v>1407.78</v>
      </c>
      <c r="H243" s="121" t="n">
        <v>1433.28</v>
      </c>
      <c r="I243" s="121" t="n">
        <v>1453.18</v>
      </c>
      <c r="J243" s="121" t="n">
        <v>1714.11</v>
      </c>
      <c r="K243" s="121" t="n">
        <v>1822.22</v>
      </c>
      <c r="L243" s="121" t="n">
        <v>1819.55</v>
      </c>
      <c r="M243" s="121" t="n">
        <v>1470.72</v>
      </c>
      <c r="N243" s="121" t="n">
        <v>1471.78</v>
      </c>
      <c r="O243" s="121" t="n">
        <v>1470.15</v>
      </c>
      <c r="P243" s="121" t="n">
        <v>1472.78</v>
      </c>
      <c r="Q243" s="121" t="n">
        <v>1517.67</v>
      </c>
      <c r="R243" s="121" t="n">
        <v>1532.85</v>
      </c>
      <c r="S243" s="121" t="n">
        <v>1536.5</v>
      </c>
      <c r="T243" s="121" t="n">
        <v>1566.76</v>
      </c>
      <c r="U243" s="121" t="n">
        <v>1481.15</v>
      </c>
      <c r="V243" s="121" t="n">
        <v>1509.54</v>
      </c>
      <c r="W243" s="121" t="n">
        <v>1565.62</v>
      </c>
      <c r="X243" s="121" t="n">
        <v>1477.92</v>
      </c>
      <c r="Y243" s="121" t="n">
        <v>1419.16</v>
      </c>
    </row>
    <row r="244" customFormat="false" ht="15" hidden="false" customHeight="false" outlineLevel="0" collapsed="false">
      <c r="A244" s="112" t="n">
        <v>19</v>
      </c>
      <c r="B244" s="121" t="n">
        <v>1374.7</v>
      </c>
      <c r="C244" s="121" t="n">
        <v>1362.56</v>
      </c>
      <c r="D244" s="121" t="n">
        <v>1325.43</v>
      </c>
      <c r="E244" s="121" t="n">
        <v>1306.16</v>
      </c>
      <c r="F244" s="121" t="n">
        <v>1323.08</v>
      </c>
      <c r="G244" s="121" t="n">
        <v>1388.14</v>
      </c>
      <c r="H244" s="121" t="n">
        <v>1528.69</v>
      </c>
      <c r="I244" s="121" t="n">
        <v>1589.09</v>
      </c>
      <c r="J244" s="121" t="n">
        <v>1606.29</v>
      </c>
      <c r="K244" s="121" t="n">
        <v>1629.27</v>
      </c>
      <c r="L244" s="121" t="n">
        <v>1521.98</v>
      </c>
      <c r="M244" s="121" t="n">
        <v>1516.31</v>
      </c>
      <c r="N244" s="121" t="n">
        <v>1509.96</v>
      </c>
      <c r="O244" s="121" t="n">
        <v>1458.62</v>
      </c>
      <c r="P244" s="121" t="n">
        <v>1515.76</v>
      </c>
      <c r="Q244" s="121" t="n">
        <v>1554.32</v>
      </c>
      <c r="R244" s="121" t="n">
        <v>1592.26</v>
      </c>
      <c r="S244" s="121" t="n">
        <v>1578.82</v>
      </c>
      <c r="T244" s="121" t="n">
        <v>1552.68</v>
      </c>
      <c r="U244" s="121" t="n">
        <v>1547</v>
      </c>
      <c r="V244" s="121" t="n">
        <v>1531.36</v>
      </c>
      <c r="W244" s="121" t="n">
        <v>1577.63</v>
      </c>
      <c r="X244" s="121" t="n">
        <v>1479.1</v>
      </c>
      <c r="Y244" s="121" t="n">
        <v>1379.51</v>
      </c>
    </row>
    <row r="245" customFormat="false" ht="15" hidden="false" customHeight="false" outlineLevel="0" collapsed="false">
      <c r="A245" s="112" t="n">
        <v>20</v>
      </c>
      <c r="B245" s="121" t="n">
        <v>1316.74</v>
      </c>
      <c r="C245" s="121" t="n">
        <v>1258.63</v>
      </c>
      <c r="D245" s="121" t="n">
        <v>1253.68</v>
      </c>
      <c r="E245" s="121" t="n">
        <v>1265.99</v>
      </c>
      <c r="F245" s="121" t="n">
        <v>1270.5</v>
      </c>
      <c r="G245" s="121" t="n">
        <v>1357.4</v>
      </c>
      <c r="H245" s="121" t="n">
        <v>1403.17</v>
      </c>
      <c r="I245" s="121" t="n">
        <v>1504.7</v>
      </c>
      <c r="J245" s="121" t="n">
        <v>1536.67</v>
      </c>
      <c r="K245" s="121" t="n">
        <v>1543</v>
      </c>
      <c r="L245" s="121" t="n">
        <v>1543.91</v>
      </c>
      <c r="M245" s="121" t="n">
        <v>1547.76</v>
      </c>
      <c r="N245" s="121" t="n">
        <v>1484.22</v>
      </c>
      <c r="O245" s="121" t="n">
        <v>1536.06</v>
      </c>
      <c r="P245" s="121" t="n">
        <v>1558.12</v>
      </c>
      <c r="Q245" s="121" t="n">
        <v>1483.44</v>
      </c>
      <c r="R245" s="121" t="n">
        <v>1573.12</v>
      </c>
      <c r="S245" s="121" t="n">
        <v>1585.57</v>
      </c>
      <c r="T245" s="121" t="n">
        <v>1558.27</v>
      </c>
      <c r="U245" s="121" t="n">
        <v>1560.99</v>
      </c>
      <c r="V245" s="121" t="n">
        <v>1444.39</v>
      </c>
      <c r="W245" s="121" t="n">
        <v>1609.94</v>
      </c>
      <c r="X245" s="121" t="n">
        <v>1375.21</v>
      </c>
      <c r="Y245" s="121" t="n">
        <v>1329.1</v>
      </c>
    </row>
    <row r="246" customFormat="false" ht="15" hidden="false" customHeight="false" outlineLevel="0" collapsed="false">
      <c r="A246" s="112" t="n">
        <v>21</v>
      </c>
      <c r="B246" s="121" t="n">
        <v>1323</v>
      </c>
      <c r="C246" s="121" t="n">
        <v>1317.14</v>
      </c>
      <c r="D246" s="121" t="n">
        <v>1266.56</v>
      </c>
      <c r="E246" s="121" t="n">
        <v>1274.57</v>
      </c>
      <c r="F246" s="121" t="n">
        <v>1287.33</v>
      </c>
      <c r="G246" s="121" t="n">
        <v>1382.86</v>
      </c>
      <c r="H246" s="121" t="n">
        <v>1383.98</v>
      </c>
      <c r="I246" s="121" t="n">
        <v>1425.99</v>
      </c>
      <c r="J246" s="121" t="n">
        <v>1478.47</v>
      </c>
      <c r="K246" s="121" t="n">
        <v>1497.89</v>
      </c>
      <c r="L246" s="121" t="n">
        <v>1548.4</v>
      </c>
      <c r="M246" s="121" t="n">
        <v>1558.79</v>
      </c>
      <c r="N246" s="121" t="n">
        <v>1611.66</v>
      </c>
      <c r="O246" s="121" t="n">
        <v>1565.94</v>
      </c>
      <c r="P246" s="121" t="n">
        <v>1563.47</v>
      </c>
      <c r="Q246" s="121" t="n">
        <v>1480.67</v>
      </c>
      <c r="R246" s="121" t="n">
        <v>1543.43</v>
      </c>
      <c r="S246" s="121" t="n">
        <v>1559.07</v>
      </c>
      <c r="T246" s="121" t="n">
        <v>1542.86</v>
      </c>
      <c r="U246" s="121" t="n">
        <v>1549.17</v>
      </c>
      <c r="V246" s="121" t="n">
        <v>1579.93</v>
      </c>
      <c r="W246" s="121" t="n">
        <v>1667.45</v>
      </c>
      <c r="X246" s="121" t="n">
        <v>1541.8</v>
      </c>
      <c r="Y246" s="121" t="n">
        <v>1480.85</v>
      </c>
    </row>
    <row r="247" customFormat="false" ht="15" hidden="false" customHeight="false" outlineLevel="0" collapsed="false">
      <c r="A247" s="112" t="n">
        <v>22</v>
      </c>
      <c r="B247" s="121" t="n">
        <v>1492.19</v>
      </c>
      <c r="C247" s="121" t="n">
        <v>1414.33</v>
      </c>
      <c r="D247" s="121" t="n">
        <v>1390.44</v>
      </c>
      <c r="E247" s="121" t="n">
        <v>1369.38</v>
      </c>
      <c r="F247" s="121" t="n">
        <v>1373.44</v>
      </c>
      <c r="G247" s="121" t="n">
        <v>1426.77</v>
      </c>
      <c r="H247" s="121" t="n">
        <v>1543.37</v>
      </c>
      <c r="I247" s="121" t="n">
        <v>1615.33</v>
      </c>
      <c r="J247" s="121" t="n">
        <v>1744.34</v>
      </c>
      <c r="K247" s="121" t="n">
        <v>1782.1</v>
      </c>
      <c r="L247" s="121" t="n">
        <v>1786.67</v>
      </c>
      <c r="M247" s="121" t="n">
        <v>1793.28</v>
      </c>
      <c r="N247" s="121" t="n">
        <v>1835.27</v>
      </c>
      <c r="O247" s="121" t="n">
        <v>1776.28</v>
      </c>
      <c r="P247" s="121" t="n">
        <v>1737.62</v>
      </c>
      <c r="Q247" s="121" t="n">
        <v>1718.66</v>
      </c>
      <c r="R247" s="121" t="n">
        <v>1744.5</v>
      </c>
      <c r="S247" s="121" t="n">
        <v>1719.36</v>
      </c>
      <c r="T247" s="121" t="n">
        <v>1700.18</v>
      </c>
      <c r="U247" s="121" t="n">
        <v>1681.62</v>
      </c>
      <c r="V247" s="121" t="n">
        <v>1651.49</v>
      </c>
      <c r="W247" s="121" t="n">
        <v>1720.09</v>
      </c>
      <c r="X247" s="121" t="n">
        <v>1543.23</v>
      </c>
      <c r="Y247" s="121" t="n">
        <v>1487.2</v>
      </c>
    </row>
    <row r="248" customFormat="false" ht="15" hidden="false" customHeight="false" outlineLevel="0" collapsed="false">
      <c r="A248" s="112" t="n">
        <v>23</v>
      </c>
      <c r="B248" s="121" t="n">
        <v>1385.65</v>
      </c>
      <c r="C248" s="121" t="n">
        <v>1362.21</v>
      </c>
      <c r="D248" s="121" t="n">
        <v>1274.33</v>
      </c>
      <c r="E248" s="121" t="n">
        <v>1232.72</v>
      </c>
      <c r="F248" s="121" t="n">
        <v>1226.62</v>
      </c>
      <c r="G248" s="121" t="n">
        <v>1286.39</v>
      </c>
      <c r="H248" s="121" t="n">
        <v>1395.63</v>
      </c>
      <c r="I248" s="121" t="n">
        <v>1476.43</v>
      </c>
      <c r="J248" s="121" t="n">
        <v>1617.1</v>
      </c>
      <c r="K248" s="121" t="n">
        <v>1673.63</v>
      </c>
      <c r="L248" s="121" t="n">
        <v>1752.43</v>
      </c>
      <c r="M248" s="121" t="n">
        <v>1683.1</v>
      </c>
      <c r="N248" s="121" t="n">
        <v>1730.59</v>
      </c>
      <c r="O248" s="121" t="n">
        <v>1679.98</v>
      </c>
      <c r="P248" s="121" t="n">
        <v>1736.03</v>
      </c>
      <c r="Q248" s="121" t="n">
        <v>1662.35</v>
      </c>
      <c r="R248" s="121" t="n">
        <v>1687.12</v>
      </c>
      <c r="S248" s="121" t="n">
        <v>1649.1</v>
      </c>
      <c r="T248" s="121" t="n">
        <v>1634.79</v>
      </c>
      <c r="U248" s="121" t="n">
        <v>1591.55</v>
      </c>
      <c r="V248" s="121" t="n">
        <v>1603.54</v>
      </c>
      <c r="W248" s="121" t="n">
        <v>1626.59</v>
      </c>
      <c r="X248" s="121" t="n">
        <v>1475.97</v>
      </c>
      <c r="Y248" s="121" t="n">
        <v>1418.68</v>
      </c>
    </row>
    <row r="249" customFormat="false" ht="15" hidden="false" customHeight="false" outlineLevel="0" collapsed="false">
      <c r="A249" s="112" t="n">
        <v>24</v>
      </c>
      <c r="B249" s="121" t="n">
        <v>1340.71</v>
      </c>
      <c r="C249" s="121" t="n">
        <v>1339.13</v>
      </c>
      <c r="D249" s="121" t="n">
        <v>1343.89</v>
      </c>
      <c r="E249" s="121" t="n">
        <v>1340.54</v>
      </c>
      <c r="F249" s="121" t="n">
        <v>1339.14</v>
      </c>
      <c r="G249" s="121" t="n">
        <v>1398.57</v>
      </c>
      <c r="H249" s="121" t="n">
        <v>1444.29</v>
      </c>
      <c r="I249" s="121" t="n">
        <v>1488.52</v>
      </c>
      <c r="J249" s="121" t="n">
        <v>1530.99</v>
      </c>
      <c r="K249" s="121" t="n">
        <v>1527.68</v>
      </c>
      <c r="L249" s="121" t="n">
        <v>1492.55</v>
      </c>
      <c r="M249" s="121" t="n">
        <v>1539.57</v>
      </c>
      <c r="N249" s="121" t="n">
        <v>1494.68</v>
      </c>
      <c r="O249" s="121" t="n">
        <v>1507.82</v>
      </c>
      <c r="P249" s="121" t="n">
        <v>1488.99</v>
      </c>
      <c r="Q249" s="121" t="n">
        <v>1488.24</v>
      </c>
      <c r="R249" s="121" t="n">
        <v>1512.63</v>
      </c>
      <c r="S249" s="121" t="n">
        <v>1512.81</v>
      </c>
      <c r="T249" s="121" t="n">
        <v>1507.92</v>
      </c>
      <c r="U249" s="121" t="n">
        <v>1487.29</v>
      </c>
      <c r="V249" s="121" t="n">
        <v>1391.59</v>
      </c>
      <c r="W249" s="121" t="n">
        <v>1599.41</v>
      </c>
      <c r="X249" s="121" t="n">
        <v>1459.27</v>
      </c>
      <c r="Y249" s="121" t="n">
        <v>1388.01</v>
      </c>
    </row>
    <row r="250" customFormat="false" ht="15" hidden="false" customHeight="false" outlineLevel="0" collapsed="false">
      <c r="A250" s="112" t="n">
        <v>25</v>
      </c>
      <c r="B250" s="121" t="n">
        <v>1394.58</v>
      </c>
      <c r="C250" s="121" t="n">
        <v>1383.59</v>
      </c>
      <c r="D250" s="121" t="n">
        <v>1353.91</v>
      </c>
      <c r="E250" s="121" t="n">
        <v>1374.8</v>
      </c>
      <c r="F250" s="121" t="n">
        <v>1411.85</v>
      </c>
      <c r="G250" s="121" t="n">
        <v>1437.81</v>
      </c>
      <c r="H250" s="121" t="n">
        <v>1512.09</v>
      </c>
      <c r="I250" s="121" t="n">
        <v>1677.52</v>
      </c>
      <c r="J250" s="121" t="n">
        <v>1708.12</v>
      </c>
      <c r="K250" s="121" t="n">
        <v>1797.44</v>
      </c>
      <c r="L250" s="121" t="n">
        <v>1746.71</v>
      </c>
      <c r="M250" s="121" t="n">
        <v>1749.18</v>
      </c>
      <c r="N250" s="121" t="n">
        <v>1642.93</v>
      </c>
      <c r="O250" s="121" t="n">
        <v>1644.64</v>
      </c>
      <c r="P250" s="121" t="n">
        <v>1662.23</v>
      </c>
      <c r="Q250" s="121" t="n">
        <v>1676.44</v>
      </c>
      <c r="R250" s="121" t="n">
        <v>1647.44</v>
      </c>
      <c r="S250" s="121" t="n">
        <v>1682.68</v>
      </c>
      <c r="T250" s="121" t="n">
        <v>1633.39</v>
      </c>
      <c r="U250" s="121" t="n">
        <v>1700.56</v>
      </c>
      <c r="V250" s="121" t="n">
        <v>1653.66</v>
      </c>
      <c r="W250" s="121" t="n">
        <v>1542.75</v>
      </c>
      <c r="X250" s="121" t="n">
        <v>1453.43</v>
      </c>
      <c r="Y250" s="121" t="n">
        <v>1412.97</v>
      </c>
    </row>
    <row r="251" customFormat="false" ht="15" hidden="false" customHeight="false" outlineLevel="0" collapsed="false">
      <c r="A251" s="112" t="n">
        <v>26</v>
      </c>
      <c r="B251" s="121" t="n">
        <v>1406.28</v>
      </c>
      <c r="C251" s="121" t="n">
        <v>1400.3</v>
      </c>
      <c r="D251" s="121" t="n">
        <v>1397.98</v>
      </c>
      <c r="E251" s="121" t="n">
        <v>1439.31</v>
      </c>
      <c r="F251" s="121" t="n">
        <v>1470.31</v>
      </c>
      <c r="G251" s="121" t="n">
        <v>1522.74</v>
      </c>
      <c r="H251" s="121" t="n">
        <v>3113.59</v>
      </c>
      <c r="I251" s="121" t="n">
        <v>3168.81</v>
      </c>
      <c r="J251" s="121" t="n">
        <v>3177.44</v>
      </c>
      <c r="K251" s="121" t="n">
        <v>3226</v>
      </c>
      <c r="L251" s="121" t="n">
        <v>3215.86</v>
      </c>
      <c r="M251" s="121" t="n">
        <v>3208.11</v>
      </c>
      <c r="N251" s="121" t="n">
        <v>3193.04</v>
      </c>
      <c r="O251" s="121" t="n">
        <v>3194.36</v>
      </c>
      <c r="P251" s="121" t="n">
        <v>3190.39</v>
      </c>
      <c r="Q251" s="121" t="n">
        <v>3175.12</v>
      </c>
      <c r="R251" s="121" t="n">
        <v>1594.35</v>
      </c>
      <c r="S251" s="121" t="n">
        <v>1732.29</v>
      </c>
      <c r="T251" s="121" t="n">
        <v>1767.22</v>
      </c>
      <c r="U251" s="121" t="n">
        <v>1773.4</v>
      </c>
      <c r="V251" s="121" t="n">
        <v>1806.79</v>
      </c>
      <c r="W251" s="121" t="n">
        <v>1543.29</v>
      </c>
      <c r="X251" s="121" t="n">
        <v>1463.77</v>
      </c>
      <c r="Y251" s="121" t="n">
        <v>1455.5</v>
      </c>
    </row>
    <row r="252" customFormat="false" ht="15" hidden="false" customHeight="false" outlineLevel="0" collapsed="false">
      <c r="A252" s="112" t="n">
        <v>27</v>
      </c>
      <c r="B252" s="121" t="n">
        <v>1417.42</v>
      </c>
      <c r="C252" s="121" t="n">
        <v>1420.33</v>
      </c>
      <c r="D252" s="121" t="n">
        <v>1400.97</v>
      </c>
      <c r="E252" s="121" t="n">
        <v>1411.89</v>
      </c>
      <c r="F252" s="121" t="n">
        <v>1463.21</v>
      </c>
      <c r="G252" s="121" t="n">
        <v>1528.69</v>
      </c>
      <c r="H252" s="121" t="n">
        <v>3157.91</v>
      </c>
      <c r="I252" s="121" t="n">
        <v>3180.57</v>
      </c>
      <c r="J252" s="121" t="n">
        <v>3215.62</v>
      </c>
      <c r="K252" s="121" t="n">
        <v>3241.79</v>
      </c>
      <c r="L252" s="121" t="n">
        <v>3232.55</v>
      </c>
      <c r="M252" s="121" t="n">
        <v>3240.29</v>
      </c>
      <c r="N252" s="121" t="n">
        <v>3222.5</v>
      </c>
      <c r="O252" s="121" t="n">
        <v>3211.35</v>
      </c>
      <c r="P252" s="121" t="n">
        <v>3151.29</v>
      </c>
      <c r="Q252" s="121" t="n">
        <v>1890.23</v>
      </c>
      <c r="R252" s="121" t="n">
        <v>1868.94</v>
      </c>
      <c r="S252" s="121" t="n">
        <v>1862.67</v>
      </c>
      <c r="T252" s="121" t="n">
        <v>1836.55</v>
      </c>
      <c r="U252" s="121" t="n">
        <v>1816.72</v>
      </c>
      <c r="V252" s="121" t="n">
        <v>1761.31</v>
      </c>
      <c r="W252" s="121" t="n">
        <v>1619.41</v>
      </c>
      <c r="X252" s="121" t="n">
        <v>1530.2</v>
      </c>
      <c r="Y252" s="121" t="n">
        <v>1417.56</v>
      </c>
    </row>
    <row r="253" customFormat="false" ht="15" hidden="false" customHeight="false" outlineLevel="0" collapsed="false">
      <c r="A253" s="112" t="n">
        <v>28</v>
      </c>
      <c r="B253" s="121" t="n">
        <v>1401.35</v>
      </c>
      <c r="C253" s="121" t="n">
        <v>1374.9</v>
      </c>
      <c r="D253" s="121" t="n">
        <v>1365.42</v>
      </c>
      <c r="E253" s="121" t="n">
        <v>1358.3</v>
      </c>
      <c r="F253" s="121" t="n">
        <v>1376.07</v>
      </c>
      <c r="G253" s="121" t="n">
        <v>1490.91</v>
      </c>
      <c r="H253" s="121" t="n">
        <v>1678.77</v>
      </c>
      <c r="I253" s="121" t="n">
        <v>1765.42</v>
      </c>
      <c r="J253" s="121" t="n">
        <v>1836.32</v>
      </c>
      <c r="K253" s="121" t="n">
        <v>1886.87</v>
      </c>
      <c r="L253" s="121" t="n">
        <v>1884.94</v>
      </c>
      <c r="M253" s="121" t="n">
        <v>1882.71</v>
      </c>
      <c r="N253" s="121" t="n">
        <v>1875.52</v>
      </c>
      <c r="O253" s="121" t="n">
        <v>1867.44</v>
      </c>
      <c r="P253" s="121" t="n">
        <v>1869.43</v>
      </c>
      <c r="Q253" s="121" t="n">
        <v>1853.98</v>
      </c>
      <c r="R253" s="121" t="n">
        <v>1824.92</v>
      </c>
      <c r="S253" s="121" t="n">
        <v>1826.08</v>
      </c>
      <c r="T253" s="121" t="n">
        <v>1821.9</v>
      </c>
      <c r="U253" s="121" t="n">
        <v>1817.43</v>
      </c>
      <c r="V253" s="121" t="n">
        <v>1774.11</v>
      </c>
      <c r="W253" s="121" t="n">
        <v>1670.87</v>
      </c>
      <c r="X253" s="121" t="n">
        <v>1546.24</v>
      </c>
      <c r="Y253" s="121" t="n">
        <v>1491.04</v>
      </c>
    </row>
    <row r="254" customFormat="false" ht="15" hidden="false" customHeight="false" outlineLevel="0" collapsed="false">
      <c r="A254" s="112" t="n">
        <v>29</v>
      </c>
      <c r="B254" s="121" t="n">
        <v>1400.82</v>
      </c>
      <c r="C254" s="121" t="n">
        <v>1404.45</v>
      </c>
      <c r="D254" s="121" t="n">
        <v>1403.36</v>
      </c>
      <c r="E254" s="121" t="n">
        <v>1402.66</v>
      </c>
      <c r="F254" s="121" t="n">
        <v>1422.05</v>
      </c>
      <c r="G254" s="121" t="n">
        <v>1446.11</v>
      </c>
      <c r="H254" s="121" t="n">
        <v>1533.26</v>
      </c>
      <c r="I254" s="121" t="n">
        <v>1783.67</v>
      </c>
      <c r="J254" s="121" t="n">
        <v>1849.93</v>
      </c>
      <c r="K254" s="121" t="n">
        <v>1916.24</v>
      </c>
      <c r="L254" s="121" t="n">
        <v>1938.06</v>
      </c>
      <c r="M254" s="121" t="n">
        <v>1939.41</v>
      </c>
      <c r="N254" s="121" t="n">
        <v>1933.63</v>
      </c>
      <c r="O254" s="121" t="n">
        <v>1931.9</v>
      </c>
      <c r="P254" s="121" t="n">
        <v>1929.12</v>
      </c>
      <c r="Q254" s="121" t="n">
        <v>1928.15</v>
      </c>
      <c r="R254" s="121" t="n">
        <v>1926.86</v>
      </c>
      <c r="S254" s="121" t="n">
        <v>2035.93</v>
      </c>
      <c r="T254" s="121" t="n">
        <v>2143.31</v>
      </c>
      <c r="U254" s="121" t="n">
        <v>1980</v>
      </c>
      <c r="V254" s="121" t="n">
        <v>1880.78</v>
      </c>
      <c r="W254" s="121" t="n">
        <v>1718.47</v>
      </c>
      <c r="X254" s="121" t="n">
        <v>1586.92</v>
      </c>
      <c r="Y254" s="121" t="n">
        <v>1507.53</v>
      </c>
    </row>
    <row r="255" customFormat="false" ht="15" hidden="false" customHeight="false" outlineLevel="0" collapsed="false">
      <c r="A255" s="112" t="n">
        <v>30</v>
      </c>
      <c r="B255" s="121" t="n">
        <v>1505.37</v>
      </c>
      <c r="C255" s="121" t="n">
        <v>1464.53</v>
      </c>
      <c r="D255" s="121" t="n">
        <v>1439.89</v>
      </c>
      <c r="E255" s="121" t="n">
        <v>1451.57</v>
      </c>
      <c r="F255" s="121" t="n">
        <v>1474.62</v>
      </c>
      <c r="G255" s="121" t="n">
        <v>1486.68</v>
      </c>
      <c r="H255" s="121" t="n">
        <v>1507.32</v>
      </c>
      <c r="I255" s="121" t="n">
        <v>1728.68</v>
      </c>
      <c r="J255" s="121" t="n">
        <v>1880.67</v>
      </c>
      <c r="K255" s="121" t="n">
        <v>2061.55</v>
      </c>
      <c r="L255" s="121" t="n">
        <v>2077.37</v>
      </c>
      <c r="M255" s="121" t="n">
        <v>2081.05</v>
      </c>
      <c r="N255" s="121" t="n">
        <v>2083.02</v>
      </c>
      <c r="O255" s="121" t="n">
        <v>2194.42</v>
      </c>
      <c r="P255" s="121" t="n">
        <v>2191.59</v>
      </c>
      <c r="Q255" s="121" t="n">
        <v>2194.95</v>
      </c>
      <c r="R255" s="121" t="n">
        <v>2153.69</v>
      </c>
      <c r="S255" s="121" t="n">
        <v>2123.32</v>
      </c>
      <c r="T255" s="121" t="n">
        <v>2173.41</v>
      </c>
      <c r="U255" s="121" t="n">
        <v>2100.59</v>
      </c>
      <c r="V255" s="121" t="n">
        <v>1909.93</v>
      </c>
      <c r="W255" s="121" t="n">
        <v>1758.6</v>
      </c>
      <c r="X255" s="121" t="n">
        <v>1622.19</v>
      </c>
      <c r="Y255" s="121" t="n">
        <v>1519.64</v>
      </c>
    </row>
    <row r="256" s="114" customFormat="true" ht="15" hidden="false" customHeight="false" outlineLevel="0" collapsed="false">
      <c r="A256" s="112" t="n">
        <v>31</v>
      </c>
      <c r="B256" s="121" t="n">
        <v>1399.39</v>
      </c>
      <c r="C256" s="121" t="n">
        <v>1402.28</v>
      </c>
      <c r="D256" s="121" t="n">
        <v>1404.11</v>
      </c>
      <c r="E256" s="121" t="n">
        <v>1432.19</v>
      </c>
      <c r="F256" s="121" t="n">
        <v>1476.77</v>
      </c>
      <c r="G256" s="121" t="n">
        <v>1501.08</v>
      </c>
      <c r="H256" s="121" t="n">
        <v>1717.18</v>
      </c>
      <c r="I256" s="121" t="n">
        <v>1846.02</v>
      </c>
      <c r="J256" s="121" t="n">
        <v>1902.04</v>
      </c>
      <c r="K256" s="121" t="n">
        <v>1906.67</v>
      </c>
      <c r="L256" s="121" t="n">
        <v>1909.27</v>
      </c>
      <c r="M256" s="121" t="n">
        <v>1909.3</v>
      </c>
      <c r="N256" s="121" t="n">
        <v>1889.67</v>
      </c>
      <c r="O256" s="121" t="n">
        <v>1889.09</v>
      </c>
      <c r="P256" s="121" t="n">
        <v>1898.54</v>
      </c>
      <c r="Q256" s="121" t="n">
        <v>1887.43</v>
      </c>
      <c r="R256" s="121" t="n">
        <v>1876.92</v>
      </c>
      <c r="S256" s="121" t="n">
        <v>1852.31</v>
      </c>
      <c r="T256" s="121" t="n">
        <v>1886.89</v>
      </c>
      <c r="U256" s="121" t="n">
        <v>1806.58</v>
      </c>
      <c r="V256" s="121" t="n">
        <v>1738.54</v>
      </c>
      <c r="W256" s="121" t="n">
        <v>1635.97</v>
      </c>
      <c r="X256" s="121" t="n">
        <v>1480.75</v>
      </c>
      <c r="Y256" s="121" t="n">
        <v>1408.82</v>
      </c>
      <c r="Z256" s="113"/>
    </row>
    <row r="257" customFormat="false" ht="15" hidden="false" customHeight="false" outlineLevel="0" collapsed="false">
      <c r="A257" s="59"/>
      <c r="B257" s="59"/>
      <c r="C257" s="59"/>
      <c r="D257" s="59"/>
      <c r="E257" s="59"/>
      <c r="F257" s="59"/>
      <c r="G257" s="59"/>
      <c r="H257" s="59"/>
      <c r="I257" s="59"/>
      <c r="J257" s="59"/>
      <c r="K257" s="59"/>
      <c r="L257" s="59"/>
      <c r="M257" s="59"/>
      <c r="N257" s="59"/>
      <c r="O257" s="59"/>
      <c r="P257" s="59"/>
      <c r="Q257" s="59"/>
      <c r="R257" s="59"/>
      <c r="S257" s="59"/>
      <c r="T257" s="59"/>
      <c r="U257" s="59"/>
      <c r="V257" s="59"/>
      <c r="W257" s="59"/>
      <c r="X257" s="59"/>
      <c r="Y257" s="59"/>
    </row>
    <row r="258" customFormat="false" ht="25.5" hidden="false" customHeight="true" outlineLevel="0" collapsed="false">
      <c r="A258" s="106"/>
      <c r="B258" s="107" t="s">
        <v>126</v>
      </c>
      <c r="C258" s="107"/>
      <c r="D258" s="107"/>
      <c r="E258" s="107"/>
      <c r="F258" s="107"/>
      <c r="G258" s="107"/>
      <c r="H258" s="107"/>
      <c r="I258" s="107"/>
      <c r="J258" s="107"/>
      <c r="K258" s="107"/>
      <c r="L258" s="107"/>
      <c r="M258" s="107"/>
      <c r="N258" s="107"/>
      <c r="O258" s="107"/>
      <c r="P258" s="107"/>
      <c r="Q258" s="107"/>
      <c r="R258" s="107"/>
      <c r="S258" s="107"/>
      <c r="T258" s="107"/>
      <c r="U258" s="107"/>
      <c r="V258" s="107"/>
      <c r="W258" s="107"/>
      <c r="X258" s="107"/>
      <c r="Y258" s="107"/>
    </row>
    <row r="259" customFormat="false" ht="26.25" hidden="false" customHeight="false" outlineLevel="0" collapsed="false">
      <c r="A259" s="108" t="s">
        <v>92</v>
      </c>
      <c r="B259" s="107" t="s">
        <v>93</v>
      </c>
      <c r="C259" s="107" t="s">
        <v>94</v>
      </c>
      <c r="D259" s="107" t="s">
        <v>95</v>
      </c>
      <c r="E259" s="107" t="s">
        <v>96</v>
      </c>
      <c r="F259" s="107" t="s">
        <v>97</v>
      </c>
      <c r="G259" s="107" t="s">
        <v>98</v>
      </c>
      <c r="H259" s="107" t="s">
        <v>99</v>
      </c>
      <c r="I259" s="107" t="s">
        <v>100</v>
      </c>
      <c r="J259" s="107" t="s">
        <v>101</v>
      </c>
      <c r="K259" s="107" t="s">
        <v>102</v>
      </c>
      <c r="L259" s="107" t="s">
        <v>103</v>
      </c>
      <c r="M259" s="107" t="s">
        <v>104</v>
      </c>
      <c r="N259" s="107" t="s">
        <v>105</v>
      </c>
      <c r="O259" s="107" t="s">
        <v>106</v>
      </c>
      <c r="P259" s="107" t="s">
        <v>107</v>
      </c>
      <c r="Q259" s="107" t="s">
        <v>108</v>
      </c>
      <c r="R259" s="107" t="s">
        <v>109</v>
      </c>
      <c r="S259" s="107" t="s">
        <v>110</v>
      </c>
      <c r="T259" s="107" t="s">
        <v>111</v>
      </c>
      <c r="U259" s="107" t="s">
        <v>112</v>
      </c>
      <c r="V259" s="107" t="s">
        <v>113</v>
      </c>
      <c r="W259" s="107" t="s">
        <v>114</v>
      </c>
      <c r="X259" s="107" t="s">
        <v>115</v>
      </c>
      <c r="Y259" s="107" t="s">
        <v>116</v>
      </c>
    </row>
    <row r="260" customFormat="false" ht="15" hidden="false" customHeight="false" outlineLevel="0" collapsed="false">
      <c r="A260" s="112" t="n">
        <v>1</v>
      </c>
      <c r="B260" s="121" t="n">
        <v>1401.58</v>
      </c>
      <c r="C260" s="121" t="n">
        <v>1329.02</v>
      </c>
      <c r="D260" s="121" t="n">
        <v>1349.95</v>
      </c>
      <c r="E260" s="121" t="n">
        <v>1345</v>
      </c>
      <c r="F260" s="121" t="n">
        <v>1408.31</v>
      </c>
      <c r="G260" s="121" t="n">
        <v>1411.53</v>
      </c>
      <c r="H260" s="121" t="n">
        <v>1453.37</v>
      </c>
      <c r="I260" s="121" t="n">
        <v>1695.85</v>
      </c>
      <c r="J260" s="121" t="n">
        <v>1729.59</v>
      </c>
      <c r="K260" s="121" t="n">
        <v>1699.17</v>
      </c>
      <c r="L260" s="121" t="n">
        <v>1600.4</v>
      </c>
      <c r="M260" s="121" t="n">
        <v>1598.37</v>
      </c>
      <c r="N260" s="121" t="n">
        <v>1533.56</v>
      </c>
      <c r="O260" s="121" t="n">
        <v>1518.75</v>
      </c>
      <c r="P260" s="121" t="n">
        <v>1506.5</v>
      </c>
      <c r="Q260" s="121" t="n">
        <v>1503.21</v>
      </c>
      <c r="R260" s="121" t="n">
        <v>1577.58</v>
      </c>
      <c r="S260" s="121" t="n">
        <v>1562.72</v>
      </c>
      <c r="T260" s="121" t="n">
        <v>1552.68</v>
      </c>
      <c r="U260" s="121" t="n">
        <v>1552.21</v>
      </c>
      <c r="V260" s="121" t="n">
        <v>1421.86</v>
      </c>
      <c r="W260" s="121" t="n">
        <v>1425.11</v>
      </c>
      <c r="X260" s="121" t="n">
        <v>1404.03</v>
      </c>
      <c r="Y260" s="121" t="n">
        <v>1365.43</v>
      </c>
      <c r="Z260" s="57" t="n">
        <v>4</v>
      </c>
    </row>
    <row r="261" customFormat="false" ht="15" hidden="false" customHeight="false" outlineLevel="0" collapsed="false">
      <c r="A261" s="112" t="n">
        <v>2</v>
      </c>
      <c r="B261" s="121" t="n">
        <v>1260.52</v>
      </c>
      <c r="C261" s="121" t="n">
        <v>1240.94</v>
      </c>
      <c r="D261" s="121" t="n">
        <v>1321.48</v>
      </c>
      <c r="E261" s="121" t="n">
        <v>1301.9</v>
      </c>
      <c r="F261" s="121" t="n">
        <v>1304.31</v>
      </c>
      <c r="G261" s="121" t="n">
        <v>1301.84</v>
      </c>
      <c r="H261" s="121" t="n">
        <v>1280.16</v>
      </c>
      <c r="I261" s="121" t="n">
        <v>1339.54</v>
      </c>
      <c r="J261" s="121" t="n">
        <v>1430.1</v>
      </c>
      <c r="K261" s="121" t="n">
        <v>1500.22</v>
      </c>
      <c r="L261" s="121" t="n">
        <v>1509.23</v>
      </c>
      <c r="M261" s="121" t="n">
        <v>1478.45</v>
      </c>
      <c r="N261" s="121" t="n">
        <v>1470.56</v>
      </c>
      <c r="O261" s="121" t="n">
        <v>1471.88</v>
      </c>
      <c r="P261" s="121" t="n">
        <v>1620.72</v>
      </c>
      <c r="Q261" s="121" t="n">
        <v>1614.31</v>
      </c>
      <c r="R261" s="121" t="n">
        <v>1651.39</v>
      </c>
      <c r="S261" s="121" t="n">
        <v>1556.44</v>
      </c>
      <c r="T261" s="121" t="n">
        <v>1680.37</v>
      </c>
      <c r="U261" s="121" t="n">
        <v>1592.11</v>
      </c>
      <c r="V261" s="121" t="n">
        <v>1414.57</v>
      </c>
      <c r="W261" s="121" t="n">
        <v>1415.98</v>
      </c>
      <c r="X261" s="121" t="n">
        <v>1346.14</v>
      </c>
      <c r="Y261" s="121" t="n">
        <v>1342.72</v>
      </c>
    </row>
    <row r="262" customFormat="false" ht="15" hidden="false" customHeight="false" outlineLevel="0" collapsed="false">
      <c r="A262" s="112" t="n">
        <v>3</v>
      </c>
      <c r="B262" s="121" t="n">
        <v>1428.88</v>
      </c>
      <c r="C262" s="121" t="n">
        <v>1403.61</v>
      </c>
      <c r="D262" s="121" t="n">
        <v>1413.02</v>
      </c>
      <c r="E262" s="121" t="n">
        <v>1397.06</v>
      </c>
      <c r="F262" s="121" t="n">
        <v>1409.84</v>
      </c>
      <c r="G262" s="121" t="n">
        <v>1421.09</v>
      </c>
      <c r="H262" s="121" t="n">
        <v>1509.73</v>
      </c>
      <c r="I262" s="121" t="n">
        <v>1539.69</v>
      </c>
      <c r="J262" s="121" t="n">
        <v>1610.44</v>
      </c>
      <c r="K262" s="121" t="n">
        <v>1642.01</v>
      </c>
      <c r="L262" s="121" t="n">
        <v>1615.07</v>
      </c>
      <c r="M262" s="121" t="n">
        <v>1610.96</v>
      </c>
      <c r="N262" s="121" t="n">
        <v>1637.37</v>
      </c>
      <c r="O262" s="121" t="n">
        <v>1600.27</v>
      </c>
      <c r="P262" s="121" t="n">
        <v>1628.09</v>
      </c>
      <c r="Q262" s="121" t="n">
        <v>1605.71</v>
      </c>
      <c r="R262" s="121" t="n">
        <v>1685.2</v>
      </c>
      <c r="S262" s="121" t="n">
        <v>1689.84</v>
      </c>
      <c r="T262" s="121" t="n">
        <v>1665.89</v>
      </c>
      <c r="U262" s="121" t="n">
        <v>1686.33</v>
      </c>
      <c r="V262" s="121" t="n">
        <v>1509.98</v>
      </c>
      <c r="W262" s="121" t="n">
        <v>1519.95</v>
      </c>
      <c r="X262" s="121" t="n">
        <v>1445.23</v>
      </c>
      <c r="Y262" s="121" t="n">
        <v>1435.6</v>
      </c>
    </row>
    <row r="263" customFormat="false" ht="15" hidden="false" customHeight="false" outlineLevel="0" collapsed="false">
      <c r="A263" s="112" t="n">
        <v>4</v>
      </c>
      <c r="B263" s="121" t="n">
        <v>1340.04</v>
      </c>
      <c r="C263" s="121" t="n">
        <v>1337.72</v>
      </c>
      <c r="D263" s="121" t="n">
        <v>1336.72</v>
      </c>
      <c r="E263" s="121" t="n">
        <v>1330.35</v>
      </c>
      <c r="F263" s="121" t="n">
        <v>1329.75</v>
      </c>
      <c r="G263" s="121" t="n">
        <v>1335.51</v>
      </c>
      <c r="H263" s="121" t="n">
        <v>1446.38</v>
      </c>
      <c r="I263" s="121" t="n">
        <v>1493.11</v>
      </c>
      <c r="J263" s="121" t="n">
        <v>1617.03</v>
      </c>
      <c r="K263" s="121" t="n">
        <v>1636.64</v>
      </c>
      <c r="L263" s="121" t="n">
        <v>1639.87</v>
      </c>
      <c r="M263" s="121" t="n">
        <v>1572.61</v>
      </c>
      <c r="N263" s="121" t="n">
        <v>1566.63</v>
      </c>
      <c r="O263" s="121" t="n">
        <v>1568.86</v>
      </c>
      <c r="P263" s="121" t="n">
        <v>1666.71</v>
      </c>
      <c r="Q263" s="121" t="n">
        <v>1577.76</v>
      </c>
      <c r="R263" s="121" t="n">
        <v>1674.24</v>
      </c>
      <c r="S263" s="121" t="n">
        <v>1661.66</v>
      </c>
      <c r="T263" s="121" t="n">
        <v>1655.03</v>
      </c>
      <c r="U263" s="121" t="n">
        <v>1714.05</v>
      </c>
      <c r="V263" s="121" t="n">
        <v>1454.79</v>
      </c>
      <c r="W263" s="121" t="n">
        <v>1455.35</v>
      </c>
      <c r="X263" s="121" t="n">
        <v>1401.39</v>
      </c>
      <c r="Y263" s="121" t="n">
        <v>1356.75</v>
      </c>
    </row>
    <row r="264" customFormat="false" ht="15" hidden="false" customHeight="false" outlineLevel="0" collapsed="false">
      <c r="A264" s="112" t="n">
        <v>5</v>
      </c>
      <c r="B264" s="121" t="n">
        <v>1376.24</v>
      </c>
      <c r="C264" s="121" t="n">
        <v>1336.89</v>
      </c>
      <c r="D264" s="121" t="n">
        <v>1346.65</v>
      </c>
      <c r="E264" s="121" t="n">
        <v>1338.8</v>
      </c>
      <c r="F264" s="121" t="n">
        <v>1376.2</v>
      </c>
      <c r="G264" s="121" t="n">
        <v>1397.41</v>
      </c>
      <c r="H264" s="121" t="n">
        <v>1529.41</v>
      </c>
      <c r="I264" s="121" t="n">
        <v>1722.54</v>
      </c>
      <c r="J264" s="121" t="n">
        <v>1620.88</v>
      </c>
      <c r="K264" s="121" t="n">
        <v>1750.99</v>
      </c>
      <c r="L264" s="121" t="n">
        <v>1789.22</v>
      </c>
      <c r="M264" s="121" t="n">
        <v>1798.79</v>
      </c>
      <c r="N264" s="121" t="n">
        <v>1824.19</v>
      </c>
      <c r="O264" s="121" t="n">
        <v>1669.87</v>
      </c>
      <c r="P264" s="121" t="n">
        <v>1762.83</v>
      </c>
      <c r="Q264" s="121" t="n">
        <v>1670.97</v>
      </c>
      <c r="R264" s="121" t="n">
        <v>1725.75</v>
      </c>
      <c r="S264" s="121" t="n">
        <v>1718.94</v>
      </c>
      <c r="T264" s="121" t="n">
        <v>1720.22</v>
      </c>
      <c r="U264" s="121" t="n">
        <v>1841.36</v>
      </c>
      <c r="V264" s="121" t="n">
        <v>1523.32</v>
      </c>
      <c r="W264" s="121" t="n">
        <v>1656.84</v>
      </c>
      <c r="X264" s="121" t="n">
        <v>1502.33</v>
      </c>
      <c r="Y264" s="121" t="n">
        <v>1468.18</v>
      </c>
    </row>
    <row r="265" customFormat="false" ht="15" hidden="false" customHeight="false" outlineLevel="0" collapsed="false">
      <c r="A265" s="112" t="n">
        <v>6</v>
      </c>
      <c r="B265" s="121" t="n">
        <v>1408.37</v>
      </c>
      <c r="C265" s="121" t="n">
        <v>1388.78</v>
      </c>
      <c r="D265" s="121" t="n">
        <v>1395.22</v>
      </c>
      <c r="E265" s="121" t="n">
        <v>1374.55</v>
      </c>
      <c r="F265" s="121" t="n">
        <v>1399.44</v>
      </c>
      <c r="G265" s="121" t="n">
        <v>1410.75</v>
      </c>
      <c r="H265" s="121" t="n">
        <v>1480.6</v>
      </c>
      <c r="I265" s="121" t="n">
        <v>1744.82</v>
      </c>
      <c r="J265" s="121" t="n">
        <v>1854.97</v>
      </c>
      <c r="K265" s="121" t="n">
        <v>1807.65</v>
      </c>
      <c r="L265" s="121" t="n">
        <v>1819.22</v>
      </c>
      <c r="M265" s="121" t="n">
        <v>1810.3</v>
      </c>
      <c r="N265" s="121" t="n">
        <v>1794.54</v>
      </c>
      <c r="O265" s="121" t="n">
        <v>1804.03</v>
      </c>
      <c r="P265" s="121" t="n">
        <v>1789.22</v>
      </c>
      <c r="Q265" s="121" t="n">
        <v>1775.02</v>
      </c>
      <c r="R265" s="121" t="n">
        <v>1797.45</v>
      </c>
      <c r="S265" s="121" t="n">
        <v>1804.75</v>
      </c>
      <c r="T265" s="121" t="n">
        <v>1839.36</v>
      </c>
      <c r="U265" s="121" t="n">
        <v>1807</v>
      </c>
      <c r="V265" s="121" t="n">
        <v>1769.17</v>
      </c>
      <c r="W265" s="121" t="n">
        <v>1711.98</v>
      </c>
      <c r="X265" s="121" t="n">
        <v>1473.66</v>
      </c>
      <c r="Y265" s="121" t="n">
        <v>1447.94</v>
      </c>
    </row>
    <row r="266" customFormat="false" ht="15" hidden="false" customHeight="false" outlineLevel="0" collapsed="false">
      <c r="A266" s="112" t="n">
        <v>7</v>
      </c>
      <c r="B266" s="121" t="n">
        <v>1414.27</v>
      </c>
      <c r="C266" s="121" t="n">
        <v>1424.54</v>
      </c>
      <c r="D266" s="121" t="n">
        <v>1438.8</v>
      </c>
      <c r="E266" s="121" t="n">
        <v>1428.35</v>
      </c>
      <c r="F266" s="121" t="n">
        <v>1427.29</v>
      </c>
      <c r="G266" s="121" t="n">
        <v>1461.97</v>
      </c>
      <c r="H266" s="121" t="n">
        <v>1529.96</v>
      </c>
      <c r="I266" s="121" t="n">
        <v>1718.09</v>
      </c>
      <c r="J266" s="121" t="n">
        <v>1789.33</v>
      </c>
      <c r="K266" s="121" t="n">
        <v>1794.65</v>
      </c>
      <c r="L266" s="121" t="n">
        <v>1789.47</v>
      </c>
      <c r="M266" s="121" t="n">
        <v>1789.42</v>
      </c>
      <c r="N266" s="121" t="n">
        <v>1785.68</v>
      </c>
      <c r="O266" s="121" t="n">
        <v>1789.1</v>
      </c>
      <c r="P266" s="121" t="n">
        <v>1787.79</v>
      </c>
      <c r="Q266" s="121" t="n">
        <v>1764.18</v>
      </c>
      <c r="R266" s="121" t="n">
        <v>1729.92</v>
      </c>
      <c r="S266" s="121" t="n">
        <v>1730.12</v>
      </c>
      <c r="T266" s="121" t="n">
        <v>1671.2</v>
      </c>
      <c r="U266" s="121" t="n">
        <v>1747.6</v>
      </c>
      <c r="V266" s="121" t="n">
        <v>1450.02</v>
      </c>
      <c r="W266" s="121" t="n">
        <v>1497.68</v>
      </c>
      <c r="X266" s="121" t="n">
        <v>1575.97</v>
      </c>
      <c r="Y266" s="121" t="n">
        <v>1457.75</v>
      </c>
    </row>
    <row r="267" customFormat="false" ht="15" hidden="false" customHeight="false" outlineLevel="0" collapsed="false">
      <c r="A267" s="112" t="n">
        <v>8</v>
      </c>
      <c r="B267" s="121" t="n">
        <v>1649.26</v>
      </c>
      <c r="C267" s="121" t="n">
        <v>1602.54</v>
      </c>
      <c r="D267" s="121" t="n">
        <v>1563.29</v>
      </c>
      <c r="E267" s="121" t="n">
        <v>1514.91</v>
      </c>
      <c r="F267" s="121" t="n">
        <v>1495.59</v>
      </c>
      <c r="G267" s="121" t="n">
        <v>1594</v>
      </c>
      <c r="H267" s="121" t="n">
        <v>1676.75</v>
      </c>
      <c r="I267" s="121" t="n">
        <v>1756.11</v>
      </c>
      <c r="J267" s="121" t="n">
        <v>1783.69</v>
      </c>
      <c r="K267" s="121" t="n">
        <v>1875.95</v>
      </c>
      <c r="L267" s="121" t="n">
        <v>2016.14</v>
      </c>
      <c r="M267" s="121" t="n">
        <v>1892.35</v>
      </c>
      <c r="N267" s="121" t="n">
        <v>1891.44</v>
      </c>
      <c r="O267" s="121" t="n">
        <v>1893.12</v>
      </c>
      <c r="P267" s="121" t="n">
        <v>1892.89</v>
      </c>
      <c r="Q267" s="121" t="n">
        <v>1886.18</v>
      </c>
      <c r="R267" s="121" t="n">
        <v>1930.55</v>
      </c>
      <c r="S267" s="121" t="n">
        <v>1973.44</v>
      </c>
      <c r="T267" s="121" t="n">
        <v>1969.66</v>
      </c>
      <c r="U267" s="121" t="n">
        <v>2017.01</v>
      </c>
      <c r="V267" s="121" t="n">
        <v>1849.77</v>
      </c>
      <c r="W267" s="121" t="n">
        <v>1858</v>
      </c>
      <c r="X267" s="121" t="n">
        <v>1938.46</v>
      </c>
      <c r="Y267" s="121" t="n">
        <v>1727.8</v>
      </c>
    </row>
    <row r="268" customFormat="false" ht="15" hidden="false" customHeight="false" outlineLevel="0" collapsed="false">
      <c r="A268" s="112" t="n">
        <v>9</v>
      </c>
      <c r="B268" s="121" t="n">
        <v>1731.25</v>
      </c>
      <c r="C268" s="121" t="n">
        <v>1708.77</v>
      </c>
      <c r="D268" s="121" t="n">
        <v>1677.59</v>
      </c>
      <c r="E268" s="121" t="n">
        <v>1618.69</v>
      </c>
      <c r="F268" s="121" t="n">
        <v>1613.47</v>
      </c>
      <c r="G268" s="121" t="n">
        <v>1670.18</v>
      </c>
      <c r="H268" s="121" t="n">
        <v>1821.68</v>
      </c>
      <c r="I268" s="121" t="n">
        <v>2005.62</v>
      </c>
      <c r="J268" s="121" t="n">
        <v>2061.82</v>
      </c>
      <c r="K268" s="121" t="n">
        <v>2124.35</v>
      </c>
      <c r="L268" s="121" t="n">
        <v>2162.67</v>
      </c>
      <c r="M268" s="121" t="n">
        <v>2207.29</v>
      </c>
      <c r="N268" s="121" t="n">
        <v>2186.57</v>
      </c>
      <c r="O268" s="121" t="n">
        <v>2221.29</v>
      </c>
      <c r="P268" s="121" t="n">
        <v>2200.66</v>
      </c>
      <c r="Q268" s="121" t="n">
        <v>2204.85</v>
      </c>
      <c r="R268" s="121" t="n">
        <v>2169.72</v>
      </c>
      <c r="S268" s="121" t="n">
        <v>2144.02</v>
      </c>
      <c r="T268" s="121" t="n">
        <v>2116.08</v>
      </c>
      <c r="U268" s="121" t="n">
        <v>2105.75</v>
      </c>
      <c r="V268" s="121" t="n">
        <v>1937.77</v>
      </c>
      <c r="W268" s="121" t="n">
        <v>1951.04</v>
      </c>
      <c r="X268" s="121" t="n">
        <v>1841.55</v>
      </c>
      <c r="Y268" s="121" t="n">
        <v>1739.44</v>
      </c>
    </row>
    <row r="269" customFormat="false" ht="15" hidden="false" customHeight="false" outlineLevel="0" collapsed="false">
      <c r="A269" s="112" t="n">
        <v>10</v>
      </c>
      <c r="B269" s="121" t="n">
        <v>1679.32</v>
      </c>
      <c r="C269" s="121" t="n">
        <v>1628.16</v>
      </c>
      <c r="D269" s="121" t="n">
        <v>1580.01</v>
      </c>
      <c r="E269" s="121" t="n">
        <v>1565.69</v>
      </c>
      <c r="F269" s="121" t="n">
        <v>1560.02</v>
      </c>
      <c r="G269" s="121" t="n">
        <v>1623.64</v>
      </c>
      <c r="H269" s="121" t="n">
        <v>1754.45</v>
      </c>
      <c r="I269" s="121" t="n">
        <v>1871.22</v>
      </c>
      <c r="J269" s="121" t="n">
        <v>1887.79</v>
      </c>
      <c r="K269" s="121" t="n">
        <v>2004.48</v>
      </c>
      <c r="L269" s="121" t="n">
        <v>1989.86</v>
      </c>
      <c r="M269" s="121" t="n">
        <v>1919.21</v>
      </c>
      <c r="N269" s="121" t="n">
        <v>1891.6</v>
      </c>
      <c r="O269" s="121" t="n">
        <v>1944.45</v>
      </c>
      <c r="P269" s="121" t="n">
        <v>1954.21</v>
      </c>
      <c r="Q269" s="121" t="n">
        <v>1896.17</v>
      </c>
      <c r="R269" s="121" t="n">
        <v>1903.51</v>
      </c>
      <c r="S269" s="121" t="n">
        <v>1915.33</v>
      </c>
      <c r="T269" s="121" t="n">
        <v>1922.79</v>
      </c>
      <c r="U269" s="121" t="n">
        <v>1914.5</v>
      </c>
      <c r="V269" s="121" t="n">
        <v>1726.55</v>
      </c>
      <c r="W269" s="121" t="n">
        <v>1906.56</v>
      </c>
      <c r="X269" s="121" t="n">
        <v>1798.22</v>
      </c>
      <c r="Y269" s="121" t="n">
        <v>1668.34</v>
      </c>
    </row>
    <row r="270" customFormat="false" ht="15" hidden="false" customHeight="false" outlineLevel="0" collapsed="false">
      <c r="A270" s="112" t="n">
        <v>11</v>
      </c>
      <c r="B270" s="121" t="n">
        <v>1569.72</v>
      </c>
      <c r="C270" s="121" t="n">
        <v>1541.36</v>
      </c>
      <c r="D270" s="121" t="n">
        <v>1524.69</v>
      </c>
      <c r="E270" s="121" t="n">
        <v>1518.73</v>
      </c>
      <c r="F270" s="121" t="n">
        <v>1531.04</v>
      </c>
      <c r="G270" s="121" t="n">
        <v>1753.04</v>
      </c>
      <c r="H270" s="121" t="n">
        <v>1773.79</v>
      </c>
      <c r="I270" s="121" t="n">
        <v>1870.44</v>
      </c>
      <c r="J270" s="121" t="n">
        <v>1942.99</v>
      </c>
      <c r="K270" s="121" t="n">
        <v>2009.3</v>
      </c>
      <c r="L270" s="121" t="n">
        <v>2035.42</v>
      </c>
      <c r="M270" s="121" t="n">
        <v>2048.61</v>
      </c>
      <c r="N270" s="121" t="n">
        <v>1961.19</v>
      </c>
      <c r="O270" s="121" t="n">
        <v>1952.43</v>
      </c>
      <c r="P270" s="121" t="n">
        <v>1955.3</v>
      </c>
      <c r="Q270" s="121" t="n">
        <v>1933.92</v>
      </c>
      <c r="R270" s="121" t="n">
        <v>1910.78</v>
      </c>
      <c r="S270" s="121" t="n">
        <v>1925.65</v>
      </c>
      <c r="T270" s="121" t="n">
        <v>1838.07</v>
      </c>
      <c r="U270" s="121" t="n">
        <v>1840.63</v>
      </c>
      <c r="V270" s="121" t="n">
        <v>1731.08</v>
      </c>
      <c r="W270" s="121" t="n">
        <v>1755.15</v>
      </c>
      <c r="X270" s="121" t="n">
        <v>1684.3</v>
      </c>
      <c r="Y270" s="121" t="n">
        <v>1634.75</v>
      </c>
    </row>
    <row r="271" customFormat="false" ht="15" hidden="false" customHeight="false" outlineLevel="0" collapsed="false">
      <c r="A271" s="112" t="n">
        <v>12</v>
      </c>
      <c r="B271" s="121" t="n">
        <v>1620.74</v>
      </c>
      <c r="C271" s="121" t="n">
        <v>1602.82</v>
      </c>
      <c r="D271" s="121" t="n">
        <v>1578.55</v>
      </c>
      <c r="E271" s="121" t="n">
        <v>1569.45</v>
      </c>
      <c r="F271" s="121" t="n">
        <v>1586.56</v>
      </c>
      <c r="G271" s="121" t="n">
        <v>1648.57</v>
      </c>
      <c r="H271" s="121" t="n">
        <v>1792</v>
      </c>
      <c r="I271" s="121" t="n">
        <v>1991.18</v>
      </c>
      <c r="J271" s="121" t="n">
        <v>1996.62</v>
      </c>
      <c r="K271" s="121" t="n">
        <v>2099.54</v>
      </c>
      <c r="L271" s="121" t="n">
        <v>2102.11</v>
      </c>
      <c r="M271" s="121" t="n">
        <v>2151.47</v>
      </c>
      <c r="N271" s="121" t="n">
        <v>1989.83</v>
      </c>
      <c r="O271" s="121" t="n">
        <v>1968.67</v>
      </c>
      <c r="P271" s="121" t="n">
        <v>1966.16</v>
      </c>
      <c r="Q271" s="121" t="n">
        <v>1964.07</v>
      </c>
      <c r="R271" s="121" t="n">
        <v>1924.99</v>
      </c>
      <c r="S271" s="121" t="n">
        <v>1881.15</v>
      </c>
      <c r="T271" s="121" t="n">
        <v>1848.09</v>
      </c>
      <c r="U271" s="121" t="n">
        <v>1788.71</v>
      </c>
      <c r="V271" s="121" t="n">
        <v>1778.31</v>
      </c>
      <c r="W271" s="121" t="n">
        <v>1809.42</v>
      </c>
      <c r="X271" s="121" t="n">
        <v>1677.36</v>
      </c>
      <c r="Y271" s="121" t="n">
        <v>1660.24</v>
      </c>
    </row>
    <row r="272" customFormat="false" ht="15" hidden="false" customHeight="false" outlineLevel="0" collapsed="false">
      <c r="A272" s="112" t="n">
        <v>13</v>
      </c>
      <c r="B272" s="121" t="n">
        <v>1587.07</v>
      </c>
      <c r="C272" s="121" t="n">
        <v>1496.95</v>
      </c>
      <c r="D272" s="121" t="n">
        <v>1486.32</v>
      </c>
      <c r="E272" s="121" t="n">
        <v>1486.74</v>
      </c>
      <c r="F272" s="121" t="n">
        <v>1467.4</v>
      </c>
      <c r="G272" s="121" t="n">
        <v>1611.26</v>
      </c>
      <c r="H272" s="121" t="n">
        <v>1786.61</v>
      </c>
      <c r="I272" s="121" t="n">
        <v>1845.48</v>
      </c>
      <c r="J272" s="121" t="n">
        <v>1889.33</v>
      </c>
      <c r="K272" s="121" t="n">
        <v>1912.56</v>
      </c>
      <c r="L272" s="121" t="n">
        <v>1884.12</v>
      </c>
      <c r="M272" s="121" t="n">
        <v>1870.45</v>
      </c>
      <c r="N272" s="121" t="n">
        <v>1905.86</v>
      </c>
      <c r="O272" s="121" t="n">
        <v>1874.73</v>
      </c>
      <c r="P272" s="121" t="n">
        <v>1885.6</v>
      </c>
      <c r="Q272" s="121" t="n">
        <v>1858.93</v>
      </c>
      <c r="R272" s="121" t="n">
        <v>1849.61</v>
      </c>
      <c r="S272" s="121" t="n">
        <v>1853.91</v>
      </c>
      <c r="T272" s="121" t="n">
        <v>1845.3</v>
      </c>
      <c r="U272" s="121" t="n">
        <v>1671.72</v>
      </c>
      <c r="V272" s="121" t="n">
        <v>1582.71</v>
      </c>
      <c r="W272" s="121" t="n">
        <v>1751.38</v>
      </c>
      <c r="X272" s="121" t="n">
        <v>1547.87</v>
      </c>
      <c r="Y272" s="121" t="n">
        <v>1514.53</v>
      </c>
    </row>
    <row r="273" customFormat="false" ht="15" hidden="false" customHeight="false" outlineLevel="0" collapsed="false">
      <c r="A273" s="112" t="n">
        <v>14</v>
      </c>
      <c r="B273" s="121" t="n">
        <v>1342.97</v>
      </c>
      <c r="C273" s="121" t="n">
        <v>1319.91</v>
      </c>
      <c r="D273" s="121" t="n">
        <v>1405.29</v>
      </c>
      <c r="E273" s="121" t="n">
        <v>1412.55</v>
      </c>
      <c r="F273" s="121" t="n">
        <v>1443.73</v>
      </c>
      <c r="G273" s="121" t="n">
        <v>1476.48</v>
      </c>
      <c r="H273" s="121" t="n">
        <v>1507.46</v>
      </c>
      <c r="I273" s="121" t="n">
        <v>1568.57</v>
      </c>
      <c r="J273" s="121" t="n">
        <v>1592.43</v>
      </c>
      <c r="K273" s="121" t="n">
        <v>1709.2</v>
      </c>
      <c r="L273" s="121" t="n">
        <v>1790.34</v>
      </c>
      <c r="M273" s="121" t="n">
        <v>1669.62</v>
      </c>
      <c r="N273" s="121" t="n">
        <v>1577.09</v>
      </c>
      <c r="O273" s="121" t="n">
        <v>1674.16</v>
      </c>
      <c r="P273" s="121" t="n">
        <v>1597.2</v>
      </c>
      <c r="Q273" s="121" t="n">
        <v>1590.27</v>
      </c>
      <c r="R273" s="121" t="n">
        <v>1633.7</v>
      </c>
      <c r="S273" s="121" t="n">
        <v>1759.05</v>
      </c>
      <c r="T273" s="121" t="n">
        <v>1714.49</v>
      </c>
      <c r="U273" s="121" t="n">
        <v>1747.36</v>
      </c>
      <c r="V273" s="121" t="n">
        <v>1857.48</v>
      </c>
      <c r="W273" s="121" t="n">
        <v>1787.77</v>
      </c>
      <c r="X273" s="121" t="n">
        <v>1691.16</v>
      </c>
      <c r="Y273" s="121" t="n">
        <v>1605.4</v>
      </c>
    </row>
    <row r="274" customFormat="false" ht="15" hidden="false" customHeight="false" outlineLevel="0" collapsed="false">
      <c r="A274" s="112" t="n">
        <v>15</v>
      </c>
      <c r="B274" s="121" t="n">
        <v>1556.94</v>
      </c>
      <c r="C274" s="121" t="n">
        <v>1518.16</v>
      </c>
      <c r="D274" s="121" t="n">
        <v>1534.14</v>
      </c>
      <c r="E274" s="121" t="n">
        <v>1537.22</v>
      </c>
      <c r="F274" s="121" t="n">
        <v>1544.49</v>
      </c>
      <c r="G274" s="121" t="n">
        <v>1546.71</v>
      </c>
      <c r="H274" s="121" t="n">
        <v>1587.7</v>
      </c>
      <c r="I274" s="121" t="n">
        <v>1703.41</v>
      </c>
      <c r="J274" s="121" t="n">
        <v>1766.18</v>
      </c>
      <c r="K274" s="121" t="n">
        <v>1831.05</v>
      </c>
      <c r="L274" s="121" t="n">
        <v>1916.5</v>
      </c>
      <c r="M274" s="121" t="n">
        <v>1840.11</v>
      </c>
      <c r="N274" s="121" t="n">
        <v>1827.59</v>
      </c>
      <c r="O274" s="121" t="n">
        <v>1829.54</v>
      </c>
      <c r="P274" s="121" t="n">
        <v>1901.46</v>
      </c>
      <c r="Q274" s="121" t="n">
        <v>1811.14</v>
      </c>
      <c r="R274" s="121" t="n">
        <v>1754.06</v>
      </c>
      <c r="S274" s="121" t="n">
        <v>1724.88</v>
      </c>
      <c r="T274" s="121" t="n">
        <v>1637.88</v>
      </c>
      <c r="U274" s="121" t="n">
        <v>1621.47</v>
      </c>
      <c r="V274" s="121" t="n">
        <v>1659.27</v>
      </c>
      <c r="W274" s="121" t="n">
        <v>1617.24</v>
      </c>
      <c r="X274" s="121" t="n">
        <v>1499.63</v>
      </c>
      <c r="Y274" s="121" t="n">
        <v>1496.39</v>
      </c>
    </row>
    <row r="275" customFormat="false" ht="15" hidden="false" customHeight="false" outlineLevel="0" collapsed="false">
      <c r="A275" s="112" t="n">
        <v>16</v>
      </c>
      <c r="B275" s="121" t="n">
        <v>1578.78</v>
      </c>
      <c r="C275" s="121" t="n">
        <v>1547.94</v>
      </c>
      <c r="D275" s="121" t="n">
        <v>1525.5</v>
      </c>
      <c r="E275" s="121" t="n">
        <v>1523.03</v>
      </c>
      <c r="F275" s="121" t="n">
        <v>1520.16</v>
      </c>
      <c r="G275" s="121" t="n">
        <v>1515.93</v>
      </c>
      <c r="H275" s="121" t="n">
        <v>1553.37</v>
      </c>
      <c r="I275" s="121" t="n">
        <v>1650.41</v>
      </c>
      <c r="J275" s="121" t="n">
        <v>1794.25</v>
      </c>
      <c r="K275" s="121" t="n">
        <v>1893.36</v>
      </c>
      <c r="L275" s="121" t="n">
        <v>1898.22</v>
      </c>
      <c r="M275" s="121" t="n">
        <v>1907.4</v>
      </c>
      <c r="N275" s="121" t="n">
        <v>1882.9</v>
      </c>
      <c r="O275" s="121" t="n">
        <v>1893.09</v>
      </c>
      <c r="P275" s="121" t="n">
        <v>1930.25</v>
      </c>
      <c r="Q275" s="121" t="n">
        <v>1882.89</v>
      </c>
      <c r="R275" s="121" t="n">
        <v>1876.81</v>
      </c>
      <c r="S275" s="121" t="n">
        <v>1878.52</v>
      </c>
      <c r="T275" s="121" t="n">
        <v>1875.48</v>
      </c>
      <c r="U275" s="121" t="n">
        <v>1857.73</v>
      </c>
      <c r="V275" s="121" t="n">
        <v>1872.3</v>
      </c>
      <c r="W275" s="121" t="n">
        <v>1660.44</v>
      </c>
      <c r="X275" s="121" t="n">
        <v>1665.53</v>
      </c>
      <c r="Y275" s="121" t="n">
        <v>1580</v>
      </c>
    </row>
    <row r="276" customFormat="false" ht="15" hidden="false" customHeight="false" outlineLevel="0" collapsed="false">
      <c r="A276" s="112" t="n">
        <v>17</v>
      </c>
      <c r="B276" s="121" t="n">
        <v>1569.6</v>
      </c>
      <c r="C276" s="121" t="n">
        <v>1535.4</v>
      </c>
      <c r="D276" s="121" t="n">
        <v>1535.88</v>
      </c>
      <c r="E276" s="121" t="n">
        <v>1526.89</v>
      </c>
      <c r="F276" s="121" t="n">
        <v>1542.19</v>
      </c>
      <c r="G276" s="121" t="n">
        <v>1569.57</v>
      </c>
      <c r="H276" s="121" t="n">
        <v>1684.46</v>
      </c>
      <c r="I276" s="121" t="n">
        <v>2182.77</v>
      </c>
      <c r="J276" s="121" t="n">
        <v>1821.72</v>
      </c>
      <c r="K276" s="121" t="n">
        <v>1842.87</v>
      </c>
      <c r="L276" s="121" t="n">
        <v>1834.83</v>
      </c>
      <c r="M276" s="121" t="n">
        <v>1796.94</v>
      </c>
      <c r="N276" s="121" t="n">
        <v>1827.8</v>
      </c>
      <c r="O276" s="121" t="n">
        <v>1792.7</v>
      </c>
      <c r="P276" s="121" t="n">
        <v>1825.28</v>
      </c>
      <c r="Q276" s="121" t="n">
        <v>1787.77</v>
      </c>
      <c r="R276" s="121" t="n">
        <v>1776.16</v>
      </c>
      <c r="S276" s="121" t="n">
        <v>1767.15</v>
      </c>
      <c r="T276" s="121" t="n">
        <v>1864.14</v>
      </c>
      <c r="U276" s="121" t="n">
        <v>1638.48</v>
      </c>
      <c r="V276" s="121" t="n">
        <v>1629.16</v>
      </c>
      <c r="W276" s="121" t="n">
        <v>1685.05</v>
      </c>
      <c r="X276" s="121" t="n">
        <v>1583.79</v>
      </c>
      <c r="Y276" s="121" t="n">
        <v>1553.08</v>
      </c>
    </row>
    <row r="277" customFormat="false" ht="15" hidden="false" customHeight="false" outlineLevel="0" collapsed="false">
      <c r="A277" s="112" t="n">
        <v>18</v>
      </c>
      <c r="B277" s="121" t="n">
        <v>1476.95</v>
      </c>
      <c r="C277" s="121" t="n">
        <v>1475.88</v>
      </c>
      <c r="D277" s="121" t="n">
        <v>1455.93</v>
      </c>
      <c r="E277" s="121" t="n">
        <v>1410.29</v>
      </c>
      <c r="F277" s="121" t="n">
        <v>1450.68</v>
      </c>
      <c r="G277" s="121" t="n">
        <v>1500.07</v>
      </c>
      <c r="H277" s="121" t="n">
        <v>1525.57</v>
      </c>
      <c r="I277" s="121" t="n">
        <v>1545.47</v>
      </c>
      <c r="J277" s="121" t="n">
        <v>1806.4</v>
      </c>
      <c r="K277" s="121" t="n">
        <v>1914.51</v>
      </c>
      <c r="L277" s="121" t="n">
        <v>1911.84</v>
      </c>
      <c r="M277" s="121" t="n">
        <v>1563.01</v>
      </c>
      <c r="N277" s="121" t="n">
        <v>1564.07</v>
      </c>
      <c r="O277" s="121" t="n">
        <v>1562.44</v>
      </c>
      <c r="P277" s="121" t="n">
        <v>1565.07</v>
      </c>
      <c r="Q277" s="121" t="n">
        <v>1609.96</v>
      </c>
      <c r="R277" s="121" t="n">
        <v>1625.14</v>
      </c>
      <c r="S277" s="121" t="n">
        <v>1628.79</v>
      </c>
      <c r="T277" s="121" t="n">
        <v>1659.05</v>
      </c>
      <c r="U277" s="121" t="n">
        <v>1573.44</v>
      </c>
      <c r="V277" s="121" t="n">
        <v>1601.83</v>
      </c>
      <c r="W277" s="121" t="n">
        <v>1657.91</v>
      </c>
      <c r="X277" s="121" t="n">
        <v>1570.21</v>
      </c>
      <c r="Y277" s="121" t="n">
        <v>1511.45</v>
      </c>
    </row>
    <row r="278" customFormat="false" ht="15" hidden="false" customHeight="false" outlineLevel="0" collapsed="false">
      <c r="A278" s="112" t="n">
        <v>19</v>
      </c>
      <c r="B278" s="121" t="n">
        <v>1466.99</v>
      </c>
      <c r="C278" s="121" t="n">
        <v>1454.85</v>
      </c>
      <c r="D278" s="121" t="n">
        <v>1417.72</v>
      </c>
      <c r="E278" s="121" t="n">
        <v>1398.45</v>
      </c>
      <c r="F278" s="121" t="n">
        <v>1415.37</v>
      </c>
      <c r="G278" s="121" t="n">
        <v>1480.43</v>
      </c>
      <c r="H278" s="121" t="n">
        <v>1620.98</v>
      </c>
      <c r="I278" s="121" t="n">
        <v>1681.38</v>
      </c>
      <c r="J278" s="121" t="n">
        <v>1698.58</v>
      </c>
      <c r="K278" s="121" t="n">
        <v>1721.56</v>
      </c>
      <c r="L278" s="121" t="n">
        <v>1614.27</v>
      </c>
      <c r="M278" s="121" t="n">
        <v>1608.6</v>
      </c>
      <c r="N278" s="121" t="n">
        <v>1602.25</v>
      </c>
      <c r="O278" s="121" t="n">
        <v>1550.91</v>
      </c>
      <c r="P278" s="121" t="n">
        <v>1608.05</v>
      </c>
      <c r="Q278" s="121" t="n">
        <v>1646.61</v>
      </c>
      <c r="R278" s="121" t="n">
        <v>1684.55</v>
      </c>
      <c r="S278" s="121" t="n">
        <v>1671.11</v>
      </c>
      <c r="T278" s="121" t="n">
        <v>1644.97</v>
      </c>
      <c r="U278" s="121" t="n">
        <v>1639.29</v>
      </c>
      <c r="V278" s="121" t="n">
        <v>1623.65</v>
      </c>
      <c r="W278" s="121" t="n">
        <v>1669.92</v>
      </c>
      <c r="X278" s="121" t="n">
        <v>1571.39</v>
      </c>
      <c r="Y278" s="121" t="n">
        <v>1471.8</v>
      </c>
    </row>
    <row r="279" customFormat="false" ht="15" hidden="false" customHeight="false" outlineLevel="0" collapsed="false">
      <c r="A279" s="112" t="n">
        <v>20</v>
      </c>
      <c r="B279" s="121" t="n">
        <v>1409.03</v>
      </c>
      <c r="C279" s="121" t="n">
        <v>1350.92</v>
      </c>
      <c r="D279" s="121" t="n">
        <v>1345.97</v>
      </c>
      <c r="E279" s="121" t="n">
        <v>1358.28</v>
      </c>
      <c r="F279" s="121" t="n">
        <v>1362.79</v>
      </c>
      <c r="G279" s="121" t="n">
        <v>1449.69</v>
      </c>
      <c r="H279" s="121" t="n">
        <v>1495.46</v>
      </c>
      <c r="I279" s="121" t="n">
        <v>1596.99</v>
      </c>
      <c r="J279" s="121" t="n">
        <v>1628.96</v>
      </c>
      <c r="K279" s="121" t="n">
        <v>1635.29</v>
      </c>
      <c r="L279" s="121" t="n">
        <v>1636.2</v>
      </c>
      <c r="M279" s="121" t="n">
        <v>1640.05</v>
      </c>
      <c r="N279" s="121" t="n">
        <v>1576.51</v>
      </c>
      <c r="O279" s="121" t="n">
        <v>1628.35</v>
      </c>
      <c r="P279" s="121" t="n">
        <v>1650.41</v>
      </c>
      <c r="Q279" s="121" t="n">
        <v>1575.73</v>
      </c>
      <c r="R279" s="121" t="n">
        <v>1665.41</v>
      </c>
      <c r="S279" s="121" t="n">
        <v>1677.86</v>
      </c>
      <c r="T279" s="121" t="n">
        <v>1650.56</v>
      </c>
      <c r="U279" s="121" t="n">
        <v>1653.28</v>
      </c>
      <c r="V279" s="121" t="n">
        <v>1536.68</v>
      </c>
      <c r="W279" s="121" t="n">
        <v>1702.23</v>
      </c>
      <c r="X279" s="121" t="n">
        <v>1467.5</v>
      </c>
      <c r="Y279" s="121" t="n">
        <v>1421.39</v>
      </c>
    </row>
    <row r="280" customFormat="false" ht="15" hidden="false" customHeight="false" outlineLevel="0" collapsed="false">
      <c r="A280" s="112" t="n">
        <v>21</v>
      </c>
      <c r="B280" s="121" t="n">
        <v>1415.29</v>
      </c>
      <c r="C280" s="121" t="n">
        <v>1409.43</v>
      </c>
      <c r="D280" s="121" t="n">
        <v>1358.85</v>
      </c>
      <c r="E280" s="121" t="n">
        <v>1366.86</v>
      </c>
      <c r="F280" s="121" t="n">
        <v>1379.62</v>
      </c>
      <c r="G280" s="121" t="n">
        <v>1475.15</v>
      </c>
      <c r="H280" s="121" t="n">
        <v>1476.27</v>
      </c>
      <c r="I280" s="121" t="n">
        <v>1518.28</v>
      </c>
      <c r="J280" s="121" t="n">
        <v>1570.76</v>
      </c>
      <c r="K280" s="121" t="n">
        <v>1590.18</v>
      </c>
      <c r="L280" s="121" t="n">
        <v>1640.69</v>
      </c>
      <c r="M280" s="121" t="n">
        <v>1651.08</v>
      </c>
      <c r="N280" s="121" t="n">
        <v>1703.95</v>
      </c>
      <c r="O280" s="121" t="n">
        <v>1658.23</v>
      </c>
      <c r="P280" s="121" t="n">
        <v>1655.76</v>
      </c>
      <c r="Q280" s="121" t="n">
        <v>1572.96</v>
      </c>
      <c r="R280" s="121" t="n">
        <v>1635.72</v>
      </c>
      <c r="S280" s="121" t="n">
        <v>1651.36</v>
      </c>
      <c r="T280" s="121" t="n">
        <v>1635.15</v>
      </c>
      <c r="U280" s="121" t="n">
        <v>1641.46</v>
      </c>
      <c r="V280" s="121" t="n">
        <v>1672.22</v>
      </c>
      <c r="W280" s="121" t="n">
        <v>1759.74</v>
      </c>
      <c r="X280" s="121" t="n">
        <v>1634.09</v>
      </c>
      <c r="Y280" s="121" t="n">
        <v>1573.14</v>
      </c>
    </row>
    <row r="281" customFormat="false" ht="15" hidden="false" customHeight="false" outlineLevel="0" collapsed="false">
      <c r="A281" s="112" t="n">
        <v>22</v>
      </c>
      <c r="B281" s="121" t="n">
        <v>1584.48</v>
      </c>
      <c r="C281" s="121" t="n">
        <v>1506.62</v>
      </c>
      <c r="D281" s="121" t="n">
        <v>1482.73</v>
      </c>
      <c r="E281" s="121" t="n">
        <v>1461.67</v>
      </c>
      <c r="F281" s="121" t="n">
        <v>1465.73</v>
      </c>
      <c r="G281" s="121" t="n">
        <v>1519.06</v>
      </c>
      <c r="H281" s="121" t="n">
        <v>1635.66</v>
      </c>
      <c r="I281" s="121" t="n">
        <v>1707.62</v>
      </c>
      <c r="J281" s="121" t="n">
        <v>1836.63</v>
      </c>
      <c r="K281" s="121" t="n">
        <v>1874.39</v>
      </c>
      <c r="L281" s="121" t="n">
        <v>1878.96</v>
      </c>
      <c r="M281" s="121" t="n">
        <v>1885.57</v>
      </c>
      <c r="N281" s="121" t="n">
        <v>1927.56</v>
      </c>
      <c r="O281" s="121" t="n">
        <v>1868.57</v>
      </c>
      <c r="P281" s="121" t="n">
        <v>1829.91</v>
      </c>
      <c r="Q281" s="121" t="n">
        <v>1810.95</v>
      </c>
      <c r="R281" s="121" t="n">
        <v>1836.79</v>
      </c>
      <c r="S281" s="121" t="n">
        <v>1811.65</v>
      </c>
      <c r="T281" s="121" t="n">
        <v>1792.47</v>
      </c>
      <c r="U281" s="121" t="n">
        <v>1773.91</v>
      </c>
      <c r="V281" s="121" t="n">
        <v>1743.78</v>
      </c>
      <c r="W281" s="121" t="n">
        <v>1812.38</v>
      </c>
      <c r="X281" s="121" t="n">
        <v>1635.52</v>
      </c>
      <c r="Y281" s="121" t="n">
        <v>1579.49</v>
      </c>
    </row>
    <row r="282" customFormat="false" ht="15" hidden="false" customHeight="false" outlineLevel="0" collapsed="false">
      <c r="A282" s="112" t="n">
        <v>23</v>
      </c>
      <c r="B282" s="121" t="n">
        <v>1477.94</v>
      </c>
      <c r="C282" s="121" t="n">
        <v>1454.5</v>
      </c>
      <c r="D282" s="121" t="n">
        <v>1366.62</v>
      </c>
      <c r="E282" s="121" t="n">
        <v>1325.01</v>
      </c>
      <c r="F282" s="121" t="n">
        <v>1318.91</v>
      </c>
      <c r="G282" s="121" t="n">
        <v>1378.68</v>
      </c>
      <c r="H282" s="121" t="n">
        <v>1487.92</v>
      </c>
      <c r="I282" s="121" t="n">
        <v>1568.72</v>
      </c>
      <c r="J282" s="121" t="n">
        <v>1709.39</v>
      </c>
      <c r="K282" s="121" t="n">
        <v>1765.92</v>
      </c>
      <c r="L282" s="121" t="n">
        <v>1844.72</v>
      </c>
      <c r="M282" s="121" t="n">
        <v>1775.39</v>
      </c>
      <c r="N282" s="121" t="n">
        <v>1822.88</v>
      </c>
      <c r="O282" s="121" t="n">
        <v>1772.27</v>
      </c>
      <c r="P282" s="121" t="n">
        <v>1828.32</v>
      </c>
      <c r="Q282" s="121" t="n">
        <v>1754.64</v>
      </c>
      <c r="R282" s="121" t="n">
        <v>1779.41</v>
      </c>
      <c r="S282" s="121" t="n">
        <v>1741.39</v>
      </c>
      <c r="T282" s="121" t="n">
        <v>1727.08</v>
      </c>
      <c r="U282" s="121" t="n">
        <v>1683.84</v>
      </c>
      <c r="V282" s="121" t="n">
        <v>1695.83</v>
      </c>
      <c r="W282" s="121" t="n">
        <v>1718.88</v>
      </c>
      <c r="X282" s="121" t="n">
        <v>1568.26</v>
      </c>
      <c r="Y282" s="121" t="n">
        <v>1510.97</v>
      </c>
    </row>
    <row r="283" customFormat="false" ht="15" hidden="false" customHeight="false" outlineLevel="0" collapsed="false">
      <c r="A283" s="112" t="n">
        <v>24</v>
      </c>
      <c r="B283" s="121" t="n">
        <v>1433</v>
      </c>
      <c r="C283" s="121" t="n">
        <v>1431.42</v>
      </c>
      <c r="D283" s="121" t="n">
        <v>1436.18</v>
      </c>
      <c r="E283" s="121" t="n">
        <v>1432.83</v>
      </c>
      <c r="F283" s="121" t="n">
        <v>1431.43</v>
      </c>
      <c r="G283" s="121" t="n">
        <v>1490.86</v>
      </c>
      <c r="H283" s="121" t="n">
        <v>1536.58</v>
      </c>
      <c r="I283" s="121" t="n">
        <v>1580.81</v>
      </c>
      <c r="J283" s="121" t="n">
        <v>1623.28</v>
      </c>
      <c r="K283" s="121" t="n">
        <v>1619.97</v>
      </c>
      <c r="L283" s="121" t="n">
        <v>1584.84</v>
      </c>
      <c r="M283" s="121" t="n">
        <v>1631.86</v>
      </c>
      <c r="N283" s="121" t="n">
        <v>1586.97</v>
      </c>
      <c r="O283" s="121" t="n">
        <v>1600.11</v>
      </c>
      <c r="P283" s="121" t="n">
        <v>1581.28</v>
      </c>
      <c r="Q283" s="121" t="n">
        <v>1580.53</v>
      </c>
      <c r="R283" s="121" t="n">
        <v>1604.92</v>
      </c>
      <c r="S283" s="121" t="n">
        <v>1605.1</v>
      </c>
      <c r="T283" s="121" t="n">
        <v>1600.21</v>
      </c>
      <c r="U283" s="121" t="n">
        <v>1579.58</v>
      </c>
      <c r="V283" s="121" t="n">
        <v>1483.88</v>
      </c>
      <c r="W283" s="121" t="n">
        <v>1691.7</v>
      </c>
      <c r="X283" s="121" t="n">
        <v>1551.56</v>
      </c>
      <c r="Y283" s="121" t="n">
        <v>1480.3</v>
      </c>
    </row>
    <row r="284" customFormat="false" ht="15" hidden="false" customHeight="false" outlineLevel="0" collapsed="false">
      <c r="A284" s="112" t="n">
        <v>25</v>
      </c>
      <c r="B284" s="121" t="n">
        <v>1486.87</v>
      </c>
      <c r="C284" s="121" t="n">
        <v>1475.88</v>
      </c>
      <c r="D284" s="121" t="n">
        <v>1446.2</v>
      </c>
      <c r="E284" s="121" t="n">
        <v>1467.09</v>
      </c>
      <c r="F284" s="121" t="n">
        <v>1504.14</v>
      </c>
      <c r="G284" s="121" t="n">
        <v>1530.1</v>
      </c>
      <c r="H284" s="121" t="n">
        <v>1604.38</v>
      </c>
      <c r="I284" s="121" t="n">
        <v>1769.81</v>
      </c>
      <c r="J284" s="121" t="n">
        <v>1800.41</v>
      </c>
      <c r="K284" s="121" t="n">
        <v>1889.73</v>
      </c>
      <c r="L284" s="121" t="n">
        <v>1839</v>
      </c>
      <c r="M284" s="121" t="n">
        <v>1841.47</v>
      </c>
      <c r="N284" s="121" t="n">
        <v>1735.22</v>
      </c>
      <c r="O284" s="121" t="n">
        <v>1736.93</v>
      </c>
      <c r="P284" s="121" t="n">
        <v>1754.52</v>
      </c>
      <c r="Q284" s="121" t="n">
        <v>1768.73</v>
      </c>
      <c r="R284" s="121" t="n">
        <v>1739.73</v>
      </c>
      <c r="S284" s="121" t="n">
        <v>1774.97</v>
      </c>
      <c r="T284" s="121" t="n">
        <v>1725.68</v>
      </c>
      <c r="U284" s="121" t="n">
        <v>1792.85</v>
      </c>
      <c r="V284" s="121" t="n">
        <v>1745.95</v>
      </c>
      <c r="W284" s="121" t="n">
        <v>1635.04</v>
      </c>
      <c r="X284" s="121" t="n">
        <v>1545.72</v>
      </c>
      <c r="Y284" s="121" t="n">
        <v>1505.26</v>
      </c>
    </row>
    <row r="285" customFormat="false" ht="15" hidden="false" customHeight="false" outlineLevel="0" collapsed="false">
      <c r="A285" s="112" t="n">
        <v>26</v>
      </c>
      <c r="B285" s="121" t="n">
        <v>1498.57</v>
      </c>
      <c r="C285" s="121" t="n">
        <v>1492.59</v>
      </c>
      <c r="D285" s="121" t="n">
        <v>1490.27</v>
      </c>
      <c r="E285" s="121" t="n">
        <v>1531.6</v>
      </c>
      <c r="F285" s="121" t="n">
        <v>1562.6</v>
      </c>
      <c r="G285" s="121" t="n">
        <v>1615.03</v>
      </c>
      <c r="H285" s="121" t="n">
        <v>3205.88</v>
      </c>
      <c r="I285" s="121" t="n">
        <v>3261.1</v>
      </c>
      <c r="J285" s="121" t="n">
        <v>3269.73</v>
      </c>
      <c r="K285" s="121" t="n">
        <v>3318.29</v>
      </c>
      <c r="L285" s="121" t="n">
        <v>3308.15</v>
      </c>
      <c r="M285" s="121" t="n">
        <v>3300.4</v>
      </c>
      <c r="N285" s="121" t="n">
        <v>3285.33</v>
      </c>
      <c r="O285" s="121" t="n">
        <v>3286.65</v>
      </c>
      <c r="P285" s="121" t="n">
        <v>3282.68</v>
      </c>
      <c r="Q285" s="121" t="n">
        <v>3267.41</v>
      </c>
      <c r="R285" s="121" t="n">
        <v>1686.64</v>
      </c>
      <c r="S285" s="121" t="n">
        <v>1824.58</v>
      </c>
      <c r="T285" s="121" t="n">
        <v>1859.51</v>
      </c>
      <c r="U285" s="121" t="n">
        <v>1865.69</v>
      </c>
      <c r="V285" s="121" t="n">
        <v>1899.08</v>
      </c>
      <c r="W285" s="121" t="n">
        <v>1635.58</v>
      </c>
      <c r="X285" s="121" t="n">
        <v>1556.06</v>
      </c>
      <c r="Y285" s="121" t="n">
        <v>1547.79</v>
      </c>
    </row>
    <row r="286" customFormat="false" ht="15" hidden="false" customHeight="false" outlineLevel="0" collapsed="false">
      <c r="A286" s="112" t="n">
        <v>27</v>
      </c>
      <c r="B286" s="121" t="n">
        <v>1509.71</v>
      </c>
      <c r="C286" s="121" t="n">
        <v>1512.62</v>
      </c>
      <c r="D286" s="121" t="n">
        <v>1493.26</v>
      </c>
      <c r="E286" s="121" t="n">
        <v>1504.18</v>
      </c>
      <c r="F286" s="121" t="n">
        <v>1555.5</v>
      </c>
      <c r="G286" s="121" t="n">
        <v>1620.98</v>
      </c>
      <c r="H286" s="121" t="n">
        <v>3250.2</v>
      </c>
      <c r="I286" s="121" t="n">
        <v>3272.86</v>
      </c>
      <c r="J286" s="121" t="n">
        <v>3307.91</v>
      </c>
      <c r="K286" s="121" t="n">
        <v>3334.08</v>
      </c>
      <c r="L286" s="121" t="n">
        <v>3324.84</v>
      </c>
      <c r="M286" s="121" t="n">
        <v>3332.58</v>
      </c>
      <c r="N286" s="121" t="n">
        <v>3314.79</v>
      </c>
      <c r="O286" s="121" t="n">
        <v>3303.64</v>
      </c>
      <c r="P286" s="121" t="n">
        <v>3243.58</v>
      </c>
      <c r="Q286" s="121" t="n">
        <v>1982.52</v>
      </c>
      <c r="R286" s="121" t="n">
        <v>1961.23</v>
      </c>
      <c r="S286" s="121" t="n">
        <v>1954.96</v>
      </c>
      <c r="T286" s="121" t="n">
        <v>1928.84</v>
      </c>
      <c r="U286" s="121" t="n">
        <v>1909.01</v>
      </c>
      <c r="V286" s="121" t="n">
        <v>1853.6</v>
      </c>
      <c r="W286" s="121" t="n">
        <v>1711.7</v>
      </c>
      <c r="X286" s="121" t="n">
        <v>1622.49</v>
      </c>
      <c r="Y286" s="121" t="n">
        <v>1509.85</v>
      </c>
    </row>
    <row r="287" customFormat="false" ht="15" hidden="false" customHeight="false" outlineLevel="0" collapsed="false">
      <c r="A287" s="112" t="n">
        <v>28</v>
      </c>
      <c r="B287" s="121" t="n">
        <v>1493.64</v>
      </c>
      <c r="C287" s="121" t="n">
        <v>1467.19</v>
      </c>
      <c r="D287" s="121" t="n">
        <v>1457.71</v>
      </c>
      <c r="E287" s="121" t="n">
        <v>1450.59</v>
      </c>
      <c r="F287" s="121" t="n">
        <v>1468.36</v>
      </c>
      <c r="G287" s="121" t="n">
        <v>1583.2</v>
      </c>
      <c r="H287" s="121" t="n">
        <v>1771.06</v>
      </c>
      <c r="I287" s="121" t="n">
        <v>1857.71</v>
      </c>
      <c r="J287" s="121" t="n">
        <v>1928.61</v>
      </c>
      <c r="K287" s="121" t="n">
        <v>1979.16</v>
      </c>
      <c r="L287" s="121" t="n">
        <v>1977.23</v>
      </c>
      <c r="M287" s="121" t="n">
        <v>1975</v>
      </c>
      <c r="N287" s="121" t="n">
        <v>1967.81</v>
      </c>
      <c r="O287" s="121" t="n">
        <v>1959.73</v>
      </c>
      <c r="P287" s="121" t="n">
        <v>1961.72</v>
      </c>
      <c r="Q287" s="121" t="n">
        <v>1946.27</v>
      </c>
      <c r="R287" s="121" t="n">
        <v>1917.21</v>
      </c>
      <c r="S287" s="121" t="n">
        <v>1918.37</v>
      </c>
      <c r="T287" s="121" t="n">
        <v>1914.19</v>
      </c>
      <c r="U287" s="121" t="n">
        <v>1909.72</v>
      </c>
      <c r="V287" s="121" t="n">
        <v>1866.4</v>
      </c>
      <c r="W287" s="121" t="n">
        <v>1763.16</v>
      </c>
      <c r="X287" s="121" t="n">
        <v>1638.53</v>
      </c>
      <c r="Y287" s="121" t="n">
        <v>1583.33</v>
      </c>
    </row>
    <row r="288" customFormat="false" ht="15" hidden="false" customHeight="false" outlineLevel="0" collapsed="false">
      <c r="A288" s="112" t="n">
        <v>29</v>
      </c>
      <c r="B288" s="121" t="n">
        <v>1493.11</v>
      </c>
      <c r="C288" s="121" t="n">
        <v>1496.74</v>
      </c>
      <c r="D288" s="121" t="n">
        <v>1495.65</v>
      </c>
      <c r="E288" s="121" t="n">
        <v>1494.95</v>
      </c>
      <c r="F288" s="121" t="n">
        <v>1514.34</v>
      </c>
      <c r="G288" s="121" t="n">
        <v>1538.4</v>
      </c>
      <c r="H288" s="121" t="n">
        <v>1625.55</v>
      </c>
      <c r="I288" s="121" t="n">
        <v>1875.96</v>
      </c>
      <c r="J288" s="121" t="n">
        <v>1942.22</v>
      </c>
      <c r="K288" s="121" t="n">
        <v>2008.53</v>
      </c>
      <c r="L288" s="121" t="n">
        <v>2030.35</v>
      </c>
      <c r="M288" s="121" t="n">
        <v>2031.7</v>
      </c>
      <c r="N288" s="121" t="n">
        <v>2025.92</v>
      </c>
      <c r="O288" s="121" t="n">
        <v>2024.19</v>
      </c>
      <c r="P288" s="121" t="n">
        <v>2021.41</v>
      </c>
      <c r="Q288" s="121" t="n">
        <v>2020.44</v>
      </c>
      <c r="R288" s="121" t="n">
        <v>2019.15</v>
      </c>
      <c r="S288" s="121" t="n">
        <v>2128.22</v>
      </c>
      <c r="T288" s="121" t="n">
        <v>2235.6</v>
      </c>
      <c r="U288" s="121" t="n">
        <v>2072.29</v>
      </c>
      <c r="V288" s="121" t="n">
        <v>1973.07</v>
      </c>
      <c r="W288" s="121" t="n">
        <v>1810.76</v>
      </c>
      <c r="X288" s="121" t="n">
        <v>1679.21</v>
      </c>
      <c r="Y288" s="121" t="n">
        <v>1599.82</v>
      </c>
    </row>
    <row r="289" customFormat="false" ht="15" hidden="false" customHeight="false" outlineLevel="0" collapsed="false">
      <c r="A289" s="112" t="n">
        <v>30</v>
      </c>
      <c r="B289" s="121" t="n">
        <v>1597.66</v>
      </c>
      <c r="C289" s="121" t="n">
        <v>1556.82</v>
      </c>
      <c r="D289" s="121" t="n">
        <v>1532.18</v>
      </c>
      <c r="E289" s="121" t="n">
        <v>1543.86</v>
      </c>
      <c r="F289" s="121" t="n">
        <v>1566.91</v>
      </c>
      <c r="G289" s="121" t="n">
        <v>1578.97</v>
      </c>
      <c r="H289" s="121" t="n">
        <v>1599.61</v>
      </c>
      <c r="I289" s="121" t="n">
        <v>1820.97</v>
      </c>
      <c r="J289" s="121" t="n">
        <v>1972.96</v>
      </c>
      <c r="K289" s="121" t="n">
        <v>2153.84</v>
      </c>
      <c r="L289" s="121" t="n">
        <v>2169.66</v>
      </c>
      <c r="M289" s="121" t="n">
        <v>2173.34</v>
      </c>
      <c r="N289" s="121" t="n">
        <v>2175.31</v>
      </c>
      <c r="O289" s="121" t="n">
        <v>2286.71</v>
      </c>
      <c r="P289" s="121" t="n">
        <v>2283.88</v>
      </c>
      <c r="Q289" s="121" t="n">
        <v>2287.24</v>
      </c>
      <c r="R289" s="121" t="n">
        <v>2245.98</v>
      </c>
      <c r="S289" s="121" t="n">
        <v>2215.61</v>
      </c>
      <c r="T289" s="121" t="n">
        <v>2265.7</v>
      </c>
      <c r="U289" s="121" t="n">
        <v>2192.88</v>
      </c>
      <c r="V289" s="121" t="n">
        <v>2002.22</v>
      </c>
      <c r="W289" s="121" t="n">
        <v>1850.89</v>
      </c>
      <c r="X289" s="121" t="n">
        <v>1714.48</v>
      </c>
      <c r="Y289" s="121" t="n">
        <v>1611.93</v>
      </c>
    </row>
    <row r="290" s="114" customFormat="true" ht="15" hidden="false" customHeight="false" outlineLevel="0" collapsed="false">
      <c r="A290" s="112" t="n">
        <v>31</v>
      </c>
      <c r="B290" s="121" t="n">
        <v>1491.68</v>
      </c>
      <c r="C290" s="121" t="n">
        <v>1494.57</v>
      </c>
      <c r="D290" s="121" t="n">
        <v>1496.4</v>
      </c>
      <c r="E290" s="121" t="n">
        <v>1524.48</v>
      </c>
      <c r="F290" s="121" t="n">
        <v>1569.06</v>
      </c>
      <c r="G290" s="121" t="n">
        <v>1593.37</v>
      </c>
      <c r="H290" s="121" t="n">
        <v>1809.47</v>
      </c>
      <c r="I290" s="121" t="n">
        <v>1938.31</v>
      </c>
      <c r="J290" s="121" t="n">
        <v>1994.33</v>
      </c>
      <c r="K290" s="121" t="n">
        <v>1998.96</v>
      </c>
      <c r="L290" s="121" t="n">
        <v>2001.56</v>
      </c>
      <c r="M290" s="121" t="n">
        <v>2001.59</v>
      </c>
      <c r="N290" s="121" t="n">
        <v>1981.96</v>
      </c>
      <c r="O290" s="121" t="n">
        <v>1981.38</v>
      </c>
      <c r="P290" s="121" t="n">
        <v>1990.83</v>
      </c>
      <c r="Q290" s="121" t="n">
        <v>1979.72</v>
      </c>
      <c r="R290" s="121" t="n">
        <v>1969.21</v>
      </c>
      <c r="S290" s="121" t="n">
        <v>1944.6</v>
      </c>
      <c r="T290" s="121" t="n">
        <v>1979.18</v>
      </c>
      <c r="U290" s="121" t="n">
        <v>1898.87</v>
      </c>
      <c r="V290" s="121" t="n">
        <v>1830.83</v>
      </c>
      <c r="W290" s="121" t="n">
        <v>1728.26</v>
      </c>
      <c r="X290" s="121" t="n">
        <v>1573.04</v>
      </c>
      <c r="Y290" s="121" t="n">
        <v>1501.11</v>
      </c>
      <c r="Z290" s="113"/>
    </row>
    <row r="291" customFormat="false" ht="15" hidden="false" customHeight="false" outlineLevel="0" collapsed="false">
      <c r="A291" s="59"/>
      <c r="B291" s="59"/>
      <c r="C291" s="59"/>
      <c r="D291" s="59"/>
      <c r="E291" s="59"/>
      <c r="F291" s="59"/>
      <c r="G291" s="59"/>
      <c r="H291" s="59"/>
      <c r="I291" s="59"/>
      <c r="J291" s="59"/>
      <c r="K291" s="59"/>
      <c r="L291" s="59"/>
      <c r="M291" s="59"/>
      <c r="N291" s="59"/>
      <c r="O291" s="59"/>
      <c r="P291" s="59"/>
      <c r="Q291" s="59"/>
      <c r="R291" s="59"/>
      <c r="S291" s="59"/>
      <c r="T291" s="59"/>
      <c r="U291" s="59"/>
      <c r="V291" s="59"/>
      <c r="W291" s="59"/>
      <c r="X291" s="59"/>
      <c r="Y291" s="59"/>
    </row>
    <row r="292" customFormat="false" ht="24.75" hidden="false" customHeight="true" outlineLevel="0" collapsed="false">
      <c r="A292" s="106"/>
      <c r="B292" s="107" t="s">
        <v>127</v>
      </c>
      <c r="C292" s="107"/>
      <c r="D292" s="107"/>
      <c r="E292" s="107"/>
      <c r="F292" s="107"/>
      <c r="G292" s="107"/>
      <c r="H292" s="107"/>
      <c r="I292" s="107"/>
      <c r="J292" s="107"/>
      <c r="K292" s="107"/>
      <c r="L292" s="107"/>
      <c r="M292" s="107"/>
      <c r="N292" s="107"/>
      <c r="O292" s="107"/>
      <c r="P292" s="107"/>
      <c r="Q292" s="107"/>
      <c r="R292" s="107"/>
      <c r="S292" s="107"/>
      <c r="T292" s="107"/>
      <c r="U292" s="107"/>
      <c r="V292" s="107"/>
      <c r="W292" s="107"/>
      <c r="X292" s="107"/>
      <c r="Y292" s="107"/>
    </row>
    <row r="293" customFormat="false" ht="26.25" hidden="false" customHeight="false" outlineLevel="0" collapsed="false">
      <c r="A293" s="108" t="s">
        <v>92</v>
      </c>
      <c r="B293" s="107" t="s">
        <v>93</v>
      </c>
      <c r="C293" s="107" t="s">
        <v>94</v>
      </c>
      <c r="D293" s="107" t="s">
        <v>95</v>
      </c>
      <c r="E293" s="107" t="s">
        <v>96</v>
      </c>
      <c r="F293" s="107" t="s">
        <v>97</v>
      </c>
      <c r="G293" s="107" t="s">
        <v>98</v>
      </c>
      <c r="H293" s="107" t="s">
        <v>99</v>
      </c>
      <c r="I293" s="107" t="s">
        <v>100</v>
      </c>
      <c r="J293" s="107" t="s">
        <v>101</v>
      </c>
      <c r="K293" s="107" t="s">
        <v>102</v>
      </c>
      <c r="L293" s="107" t="s">
        <v>103</v>
      </c>
      <c r="M293" s="107" t="s">
        <v>104</v>
      </c>
      <c r="N293" s="107" t="s">
        <v>105</v>
      </c>
      <c r="O293" s="107" t="s">
        <v>106</v>
      </c>
      <c r="P293" s="107" t="s">
        <v>107</v>
      </c>
      <c r="Q293" s="107" t="s">
        <v>108</v>
      </c>
      <c r="R293" s="107" t="s">
        <v>109</v>
      </c>
      <c r="S293" s="107" t="s">
        <v>110</v>
      </c>
      <c r="T293" s="107" t="s">
        <v>111</v>
      </c>
      <c r="U293" s="107" t="s">
        <v>112</v>
      </c>
      <c r="V293" s="107" t="s">
        <v>113</v>
      </c>
      <c r="W293" s="107" t="s">
        <v>114</v>
      </c>
      <c r="X293" s="107" t="s">
        <v>115</v>
      </c>
      <c r="Y293" s="107" t="s">
        <v>116</v>
      </c>
    </row>
    <row r="294" customFormat="false" ht="15" hidden="false" customHeight="false" outlineLevel="0" collapsed="false">
      <c r="A294" s="112" t="n">
        <v>1</v>
      </c>
      <c r="B294" s="121" t="n">
        <v>1743.57</v>
      </c>
      <c r="C294" s="121" t="n">
        <v>1671.01</v>
      </c>
      <c r="D294" s="121" t="n">
        <v>1691.94</v>
      </c>
      <c r="E294" s="121" t="n">
        <v>1686.99</v>
      </c>
      <c r="F294" s="121" t="n">
        <v>1750.3</v>
      </c>
      <c r="G294" s="121" t="n">
        <v>1753.52</v>
      </c>
      <c r="H294" s="121" t="n">
        <v>1795.36</v>
      </c>
      <c r="I294" s="121" t="n">
        <v>2037.84</v>
      </c>
      <c r="J294" s="121" t="n">
        <v>2071.58</v>
      </c>
      <c r="K294" s="121" t="n">
        <v>2041.16</v>
      </c>
      <c r="L294" s="121" t="n">
        <v>1942.39</v>
      </c>
      <c r="M294" s="121" t="n">
        <v>1940.36</v>
      </c>
      <c r="N294" s="121" t="n">
        <v>1875.55</v>
      </c>
      <c r="O294" s="121" t="n">
        <v>1860.74</v>
      </c>
      <c r="P294" s="121" t="n">
        <v>1848.49</v>
      </c>
      <c r="Q294" s="121" t="n">
        <v>1845.2</v>
      </c>
      <c r="R294" s="121" t="n">
        <v>1919.57</v>
      </c>
      <c r="S294" s="121" t="n">
        <v>1904.71</v>
      </c>
      <c r="T294" s="121" t="n">
        <v>1894.67</v>
      </c>
      <c r="U294" s="121" t="n">
        <v>1894.2</v>
      </c>
      <c r="V294" s="121" t="n">
        <v>1763.85</v>
      </c>
      <c r="W294" s="121" t="n">
        <v>1767.1</v>
      </c>
      <c r="X294" s="121" t="n">
        <v>1746.02</v>
      </c>
      <c r="Y294" s="121" t="n">
        <v>1707.42</v>
      </c>
      <c r="Z294" s="57" t="n">
        <v>4</v>
      </c>
    </row>
    <row r="295" customFormat="false" ht="15" hidden="false" customHeight="false" outlineLevel="0" collapsed="false">
      <c r="A295" s="112" t="n">
        <v>2</v>
      </c>
      <c r="B295" s="121" t="n">
        <v>1602.51</v>
      </c>
      <c r="C295" s="121" t="n">
        <v>1582.93</v>
      </c>
      <c r="D295" s="121" t="n">
        <v>1663.47</v>
      </c>
      <c r="E295" s="121" t="n">
        <v>1643.89</v>
      </c>
      <c r="F295" s="121" t="n">
        <v>1646.3</v>
      </c>
      <c r="G295" s="121" t="n">
        <v>1643.83</v>
      </c>
      <c r="H295" s="121" t="n">
        <v>1622.15</v>
      </c>
      <c r="I295" s="121" t="n">
        <v>1681.53</v>
      </c>
      <c r="J295" s="121" t="n">
        <v>1772.09</v>
      </c>
      <c r="K295" s="121" t="n">
        <v>1842.21</v>
      </c>
      <c r="L295" s="121" t="n">
        <v>1851.22</v>
      </c>
      <c r="M295" s="121" t="n">
        <v>1820.44</v>
      </c>
      <c r="N295" s="121" t="n">
        <v>1812.55</v>
      </c>
      <c r="O295" s="121" t="n">
        <v>1813.87</v>
      </c>
      <c r="P295" s="121" t="n">
        <v>1962.71</v>
      </c>
      <c r="Q295" s="121" t="n">
        <v>1956.3</v>
      </c>
      <c r="R295" s="121" t="n">
        <v>1993.38</v>
      </c>
      <c r="S295" s="121" t="n">
        <v>1898.43</v>
      </c>
      <c r="T295" s="121" t="n">
        <v>2022.36</v>
      </c>
      <c r="U295" s="121" t="n">
        <v>1934.1</v>
      </c>
      <c r="V295" s="121" t="n">
        <v>1756.56</v>
      </c>
      <c r="W295" s="121" t="n">
        <v>1757.97</v>
      </c>
      <c r="X295" s="121" t="n">
        <v>1688.13</v>
      </c>
      <c r="Y295" s="121" t="n">
        <v>1684.71</v>
      </c>
    </row>
    <row r="296" customFormat="false" ht="15" hidden="false" customHeight="false" outlineLevel="0" collapsed="false">
      <c r="A296" s="112" t="n">
        <v>3</v>
      </c>
      <c r="B296" s="121" t="n">
        <v>1770.87</v>
      </c>
      <c r="C296" s="121" t="n">
        <v>1745.6</v>
      </c>
      <c r="D296" s="121" t="n">
        <v>1755.01</v>
      </c>
      <c r="E296" s="121" t="n">
        <v>1739.05</v>
      </c>
      <c r="F296" s="121" t="n">
        <v>1751.83</v>
      </c>
      <c r="G296" s="121" t="n">
        <v>1763.08</v>
      </c>
      <c r="H296" s="121" t="n">
        <v>1851.72</v>
      </c>
      <c r="I296" s="121" t="n">
        <v>1881.68</v>
      </c>
      <c r="J296" s="121" t="n">
        <v>1952.43</v>
      </c>
      <c r="K296" s="121" t="n">
        <v>1984</v>
      </c>
      <c r="L296" s="121" t="n">
        <v>1957.06</v>
      </c>
      <c r="M296" s="121" t="n">
        <v>1952.95</v>
      </c>
      <c r="N296" s="121" t="n">
        <v>1979.36</v>
      </c>
      <c r="O296" s="121" t="n">
        <v>1942.26</v>
      </c>
      <c r="P296" s="121" t="n">
        <v>1970.08</v>
      </c>
      <c r="Q296" s="121" t="n">
        <v>1947.7</v>
      </c>
      <c r="R296" s="121" t="n">
        <v>2027.19</v>
      </c>
      <c r="S296" s="121" t="n">
        <v>2031.83</v>
      </c>
      <c r="T296" s="121" t="n">
        <v>2007.88</v>
      </c>
      <c r="U296" s="121" t="n">
        <v>2028.32</v>
      </c>
      <c r="V296" s="121" t="n">
        <v>1851.97</v>
      </c>
      <c r="W296" s="121" t="n">
        <v>1861.94</v>
      </c>
      <c r="X296" s="121" t="n">
        <v>1787.22</v>
      </c>
      <c r="Y296" s="121" t="n">
        <v>1777.59</v>
      </c>
    </row>
    <row r="297" customFormat="false" ht="15" hidden="false" customHeight="false" outlineLevel="0" collapsed="false">
      <c r="A297" s="112" t="n">
        <v>4</v>
      </c>
      <c r="B297" s="121" t="n">
        <v>1682.03</v>
      </c>
      <c r="C297" s="121" t="n">
        <v>1679.71</v>
      </c>
      <c r="D297" s="121" t="n">
        <v>1678.71</v>
      </c>
      <c r="E297" s="121" t="n">
        <v>1672.34</v>
      </c>
      <c r="F297" s="121" t="n">
        <v>1671.74</v>
      </c>
      <c r="G297" s="121" t="n">
        <v>1677.5</v>
      </c>
      <c r="H297" s="121" t="n">
        <v>1788.37</v>
      </c>
      <c r="I297" s="121" t="n">
        <v>1835.1</v>
      </c>
      <c r="J297" s="121" t="n">
        <v>1959.02</v>
      </c>
      <c r="K297" s="121" t="n">
        <v>1978.63</v>
      </c>
      <c r="L297" s="121" t="n">
        <v>1981.86</v>
      </c>
      <c r="M297" s="121" t="n">
        <v>1914.6</v>
      </c>
      <c r="N297" s="121" t="n">
        <v>1908.62</v>
      </c>
      <c r="O297" s="121" t="n">
        <v>1910.85</v>
      </c>
      <c r="P297" s="121" t="n">
        <v>2008.7</v>
      </c>
      <c r="Q297" s="121" t="n">
        <v>1919.75</v>
      </c>
      <c r="R297" s="121" t="n">
        <v>2016.23</v>
      </c>
      <c r="S297" s="121" t="n">
        <v>2003.65</v>
      </c>
      <c r="T297" s="121" t="n">
        <v>1997.02</v>
      </c>
      <c r="U297" s="121" t="n">
        <v>2056.04</v>
      </c>
      <c r="V297" s="121" t="n">
        <v>1796.78</v>
      </c>
      <c r="W297" s="121" t="n">
        <v>1797.34</v>
      </c>
      <c r="X297" s="121" t="n">
        <v>1743.38</v>
      </c>
      <c r="Y297" s="121" t="n">
        <v>1698.74</v>
      </c>
    </row>
    <row r="298" customFormat="false" ht="15" hidden="false" customHeight="false" outlineLevel="0" collapsed="false">
      <c r="A298" s="112" t="n">
        <v>5</v>
      </c>
      <c r="B298" s="121" t="n">
        <v>1718.23</v>
      </c>
      <c r="C298" s="121" t="n">
        <v>1678.88</v>
      </c>
      <c r="D298" s="121" t="n">
        <v>1688.64</v>
      </c>
      <c r="E298" s="121" t="n">
        <v>1680.79</v>
      </c>
      <c r="F298" s="121" t="n">
        <v>1718.19</v>
      </c>
      <c r="G298" s="121" t="n">
        <v>1739.4</v>
      </c>
      <c r="H298" s="121" t="n">
        <v>1871.4</v>
      </c>
      <c r="I298" s="121" t="n">
        <v>2064.53</v>
      </c>
      <c r="J298" s="121" t="n">
        <v>1962.87</v>
      </c>
      <c r="K298" s="121" t="n">
        <v>2092.98</v>
      </c>
      <c r="L298" s="121" t="n">
        <v>2131.21</v>
      </c>
      <c r="M298" s="121" t="n">
        <v>2140.78</v>
      </c>
      <c r="N298" s="121" t="n">
        <v>2166.18</v>
      </c>
      <c r="O298" s="121" t="n">
        <v>2011.86</v>
      </c>
      <c r="P298" s="121" t="n">
        <v>2104.82</v>
      </c>
      <c r="Q298" s="121" t="n">
        <v>2012.96</v>
      </c>
      <c r="R298" s="121" t="n">
        <v>2067.74</v>
      </c>
      <c r="S298" s="121" t="n">
        <v>2060.93</v>
      </c>
      <c r="T298" s="121" t="n">
        <v>2062.21</v>
      </c>
      <c r="U298" s="121" t="n">
        <v>2183.35</v>
      </c>
      <c r="V298" s="121" t="n">
        <v>1865.31</v>
      </c>
      <c r="W298" s="121" t="n">
        <v>1998.83</v>
      </c>
      <c r="X298" s="121" t="n">
        <v>1844.32</v>
      </c>
      <c r="Y298" s="121" t="n">
        <v>1810.17</v>
      </c>
    </row>
    <row r="299" customFormat="false" ht="15" hidden="false" customHeight="false" outlineLevel="0" collapsed="false">
      <c r="A299" s="112" t="n">
        <v>6</v>
      </c>
      <c r="B299" s="121" t="n">
        <v>1750.36</v>
      </c>
      <c r="C299" s="121" t="n">
        <v>1730.77</v>
      </c>
      <c r="D299" s="121" t="n">
        <v>1737.21</v>
      </c>
      <c r="E299" s="121" t="n">
        <v>1716.54</v>
      </c>
      <c r="F299" s="121" t="n">
        <v>1741.43</v>
      </c>
      <c r="G299" s="121" t="n">
        <v>1752.74</v>
      </c>
      <c r="H299" s="121" t="n">
        <v>1822.59</v>
      </c>
      <c r="I299" s="121" t="n">
        <v>2086.81</v>
      </c>
      <c r="J299" s="121" t="n">
        <v>2196.96</v>
      </c>
      <c r="K299" s="121" t="n">
        <v>2149.64</v>
      </c>
      <c r="L299" s="121" t="n">
        <v>2161.21</v>
      </c>
      <c r="M299" s="121" t="n">
        <v>2152.29</v>
      </c>
      <c r="N299" s="121" t="n">
        <v>2136.53</v>
      </c>
      <c r="O299" s="121" t="n">
        <v>2146.02</v>
      </c>
      <c r="P299" s="121" t="n">
        <v>2131.21</v>
      </c>
      <c r="Q299" s="121" t="n">
        <v>2117.01</v>
      </c>
      <c r="R299" s="121" t="n">
        <v>2139.44</v>
      </c>
      <c r="S299" s="121" t="n">
        <v>2146.74</v>
      </c>
      <c r="T299" s="121" t="n">
        <v>2181.35</v>
      </c>
      <c r="U299" s="121" t="n">
        <v>2148.99</v>
      </c>
      <c r="V299" s="121" t="n">
        <v>2111.16</v>
      </c>
      <c r="W299" s="121" t="n">
        <v>2053.97</v>
      </c>
      <c r="X299" s="121" t="n">
        <v>1815.65</v>
      </c>
      <c r="Y299" s="121" t="n">
        <v>1789.93</v>
      </c>
    </row>
    <row r="300" customFormat="false" ht="15" hidden="false" customHeight="false" outlineLevel="0" collapsed="false">
      <c r="A300" s="112" t="n">
        <v>7</v>
      </c>
      <c r="B300" s="121" t="n">
        <v>1756.26</v>
      </c>
      <c r="C300" s="121" t="n">
        <v>1766.53</v>
      </c>
      <c r="D300" s="121" t="n">
        <v>1780.79</v>
      </c>
      <c r="E300" s="121" t="n">
        <v>1770.34</v>
      </c>
      <c r="F300" s="121" t="n">
        <v>1769.28</v>
      </c>
      <c r="G300" s="121" t="n">
        <v>1803.96</v>
      </c>
      <c r="H300" s="121" t="n">
        <v>1871.95</v>
      </c>
      <c r="I300" s="121" t="n">
        <v>2060.08</v>
      </c>
      <c r="J300" s="121" t="n">
        <v>2131.32</v>
      </c>
      <c r="K300" s="121" t="n">
        <v>2136.64</v>
      </c>
      <c r="L300" s="121" t="n">
        <v>2131.46</v>
      </c>
      <c r="M300" s="121" t="n">
        <v>2131.41</v>
      </c>
      <c r="N300" s="121" t="n">
        <v>2127.67</v>
      </c>
      <c r="O300" s="121" t="n">
        <v>2131.09</v>
      </c>
      <c r="P300" s="121" t="n">
        <v>2129.78</v>
      </c>
      <c r="Q300" s="121" t="n">
        <v>2106.17</v>
      </c>
      <c r="R300" s="121" t="n">
        <v>2071.91</v>
      </c>
      <c r="S300" s="121" t="n">
        <v>2072.11</v>
      </c>
      <c r="T300" s="121" t="n">
        <v>2013.19</v>
      </c>
      <c r="U300" s="121" t="n">
        <v>2089.59</v>
      </c>
      <c r="V300" s="121" t="n">
        <v>1792.01</v>
      </c>
      <c r="W300" s="121" t="n">
        <v>1839.67</v>
      </c>
      <c r="X300" s="121" t="n">
        <v>1917.96</v>
      </c>
      <c r="Y300" s="121" t="n">
        <v>1799.74</v>
      </c>
    </row>
    <row r="301" customFormat="false" ht="15" hidden="false" customHeight="false" outlineLevel="0" collapsed="false">
      <c r="A301" s="112" t="n">
        <v>8</v>
      </c>
      <c r="B301" s="121" t="n">
        <v>1991.25</v>
      </c>
      <c r="C301" s="121" t="n">
        <v>1944.53</v>
      </c>
      <c r="D301" s="121" t="n">
        <v>1905.28</v>
      </c>
      <c r="E301" s="121" t="n">
        <v>1856.9</v>
      </c>
      <c r="F301" s="121" t="n">
        <v>1837.58</v>
      </c>
      <c r="G301" s="121" t="n">
        <v>1935.99</v>
      </c>
      <c r="H301" s="121" t="n">
        <v>2018.74</v>
      </c>
      <c r="I301" s="121" t="n">
        <v>2098.1</v>
      </c>
      <c r="J301" s="121" t="n">
        <v>2125.68</v>
      </c>
      <c r="K301" s="121" t="n">
        <v>2217.94</v>
      </c>
      <c r="L301" s="121" t="n">
        <v>2358.13</v>
      </c>
      <c r="M301" s="121" t="n">
        <v>2234.34</v>
      </c>
      <c r="N301" s="121" t="n">
        <v>2233.43</v>
      </c>
      <c r="O301" s="121" t="n">
        <v>2235.11</v>
      </c>
      <c r="P301" s="121" t="n">
        <v>2234.88</v>
      </c>
      <c r="Q301" s="121" t="n">
        <v>2228.17</v>
      </c>
      <c r="R301" s="121" t="n">
        <v>2272.54</v>
      </c>
      <c r="S301" s="121" t="n">
        <v>2315.43</v>
      </c>
      <c r="T301" s="121" t="n">
        <v>2311.65</v>
      </c>
      <c r="U301" s="121" t="n">
        <v>2359</v>
      </c>
      <c r="V301" s="121" t="n">
        <v>2191.76</v>
      </c>
      <c r="W301" s="121" t="n">
        <v>2199.99</v>
      </c>
      <c r="X301" s="121" t="n">
        <v>2280.45</v>
      </c>
      <c r="Y301" s="121" t="n">
        <v>2069.79</v>
      </c>
    </row>
    <row r="302" customFormat="false" ht="15" hidden="false" customHeight="false" outlineLevel="0" collapsed="false">
      <c r="A302" s="112" t="n">
        <v>9</v>
      </c>
      <c r="B302" s="121" t="n">
        <v>2073.24</v>
      </c>
      <c r="C302" s="121" t="n">
        <v>2050.76</v>
      </c>
      <c r="D302" s="121" t="n">
        <v>2019.58</v>
      </c>
      <c r="E302" s="121" t="n">
        <v>1960.68</v>
      </c>
      <c r="F302" s="121" t="n">
        <v>1955.46</v>
      </c>
      <c r="G302" s="121" t="n">
        <v>2012.17</v>
      </c>
      <c r="H302" s="121" t="n">
        <v>2163.67</v>
      </c>
      <c r="I302" s="121" t="n">
        <v>2347.61</v>
      </c>
      <c r="J302" s="121" t="n">
        <v>2403.81</v>
      </c>
      <c r="K302" s="121" t="n">
        <v>2466.34</v>
      </c>
      <c r="L302" s="121" t="n">
        <v>2504.66</v>
      </c>
      <c r="M302" s="121" t="n">
        <v>2549.28</v>
      </c>
      <c r="N302" s="121" t="n">
        <v>2528.56</v>
      </c>
      <c r="O302" s="121" t="n">
        <v>2563.28</v>
      </c>
      <c r="P302" s="121" t="n">
        <v>2542.65</v>
      </c>
      <c r="Q302" s="121" t="n">
        <v>2546.84</v>
      </c>
      <c r="R302" s="121" t="n">
        <v>2511.71</v>
      </c>
      <c r="S302" s="121" t="n">
        <v>2486.01</v>
      </c>
      <c r="T302" s="121" t="n">
        <v>2458.07</v>
      </c>
      <c r="U302" s="121" t="n">
        <v>2447.74</v>
      </c>
      <c r="V302" s="121" t="n">
        <v>2279.76</v>
      </c>
      <c r="W302" s="121" t="n">
        <v>2293.03</v>
      </c>
      <c r="X302" s="121" t="n">
        <v>2183.54</v>
      </c>
      <c r="Y302" s="121" t="n">
        <v>2081.43</v>
      </c>
    </row>
    <row r="303" customFormat="false" ht="15" hidden="false" customHeight="false" outlineLevel="0" collapsed="false">
      <c r="A303" s="112" t="n">
        <v>10</v>
      </c>
      <c r="B303" s="121" t="n">
        <v>2021.31</v>
      </c>
      <c r="C303" s="121" t="n">
        <v>1970.15</v>
      </c>
      <c r="D303" s="121" t="n">
        <v>1922</v>
      </c>
      <c r="E303" s="121" t="n">
        <v>1907.68</v>
      </c>
      <c r="F303" s="121" t="n">
        <v>1902.01</v>
      </c>
      <c r="G303" s="121" t="n">
        <v>1965.63</v>
      </c>
      <c r="H303" s="121" t="n">
        <v>2096.44</v>
      </c>
      <c r="I303" s="121" t="n">
        <v>2213.21</v>
      </c>
      <c r="J303" s="121" t="n">
        <v>2229.78</v>
      </c>
      <c r="K303" s="121" t="n">
        <v>2346.47</v>
      </c>
      <c r="L303" s="121" t="n">
        <v>2331.85</v>
      </c>
      <c r="M303" s="121" t="n">
        <v>2261.2</v>
      </c>
      <c r="N303" s="121" t="n">
        <v>2233.59</v>
      </c>
      <c r="O303" s="121" t="n">
        <v>2286.44</v>
      </c>
      <c r="P303" s="121" t="n">
        <v>2296.2</v>
      </c>
      <c r="Q303" s="121" t="n">
        <v>2238.16</v>
      </c>
      <c r="R303" s="121" t="n">
        <v>2245.5</v>
      </c>
      <c r="S303" s="121" t="n">
        <v>2257.32</v>
      </c>
      <c r="T303" s="121" t="n">
        <v>2264.78</v>
      </c>
      <c r="U303" s="121" t="n">
        <v>2256.49</v>
      </c>
      <c r="V303" s="121" t="n">
        <v>2068.54</v>
      </c>
      <c r="W303" s="121" t="n">
        <v>2248.55</v>
      </c>
      <c r="X303" s="121" t="n">
        <v>2140.21</v>
      </c>
      <c r="Y303" s="121" t="n">
        <v>2010.33</v>
      </c>
    </row>
    <row r="304" customFormat="false" ht="15" hidden="false" customHeight="false" outlineLevel="0" collapsed="false">
      <c r="A304" s="112" t="n">
        <v>11</v>
      </c>
      <c r="B304" s="121" t="n">
        <v>1911.71</v>
      </c>
      <c r="C304" s="121" t="n">
        <v>1883.35</v>
      </c>
      <c r="D304" s="121" t="n">
        <v>1866.68</v>
      </c>
      <c r="E304" s="121" t="n">
        <v>1860.72</v>
      </c>
      <c r="F304" s="121" t="n">
        <v>1873.03</v>
      </c>
      <c r="G304" s="121" t="n">
        <v>2095.03</v>
      </c>
      <c r="H304" s="121" t="n">
        <v>2115.78</v>
      </c>
      <c r="I304" s="121" t="n">
        <v>2212.43</v>
      </c>
      <c r="J304" s="121" t="n">
        <v>2284.98</v>
      </c>
      <c r="K304" s="121" t="n">
        <v>2351.29</v>
      </c>
      <c r="L304" s="121" t="n">
        <v>2377.41</v>
      </c>
      <c r="M304" s="121" t="n">
        <v>2390.6</v>
      </c>
      <c r="N304" s="121" t="n">
        <v>2303.18</v>
      </c>
      <c r="O304" s="121" t="n">
        <v>2294.42</v>
      </c>
      <c r="P304" s="121" t="n">
        <v>2297.29</v>
      </c>
      <c r="Q304" s="121" t="n">
        <v>2275.91</v>
      </c>
      <c r="R304" s="121" t="n">
        <v>2252.77</v>
      </c>
      <c r="S304" s="121" t="n">
        <v>2267.64</v>
      </c>
      <c r="T304" s="121" t="n">
        <v>2180.06</v>
      </c>
      <c r="U304" s="121" t="n">
        <v>2182.62</v>
      </c>
      <c r="V304" s="121" t="n">
        <v>2073.07</v>
      </c>
      <c r="W304" s="121" t="n">
        <v>2097.14</v>
      </c>
      <c r="X304" s="121" t="n">
        <v>2026.29</v>
      </c>
      <c r="Y304" s="121" t="n">
        <v>1976.74</v>
      </c>
    </row>
    <row r="305" customFormat="false" ht="15" hidden="false" customHeight="false" outlineLevel="0" collapsed="false">
      <c r="A305" s="112" t="n">
        <v>12</v>
      </c>
      <c r="B305" s="121" t="n">
        <v>1962.73</v>
      </c>
      <c r="C305" s="121" t="n">
        <v>1944.81</v>
      </c>
      <c r="D305" s="121" t="n">
        <v>1920.54</v>
      </c>
      <c r="E305" s="121" t="n">
        <v>1911.44</v>
      </c>
      <c r="F305" s="121" t="n">
        <v>1928.55</v>
      </c>
      <c r="G305" s="121" t="n">
        <v>1990.56</v>
      </c>
      <c r="H305" s="121" t="n">
        <v>2133.99</v>
      </c>
      <c r="I305" s="121" t="n">
        <v>2333.17</v>
      </c>
      <c r="J305" s="121" t="n">
        <v>2338.61</v>
      </c>
      <c r="K305" s="121" t="n">
        <v>2441.53</v>
      </c>
      <c r="L305" s="121" t="n">
        <v>2444.1</v>
      </c>
      <c r="M305" s="121" t="n">
        <v>2493.46</v>
      </c>
      <c r="N305" s="121" t="n">
        <v>2331.82</v>
      </c>
      <c r="O305" s="121" t="n">
        <v>2310.66</v>
      </c>
      <c r="P305" s="121" t="n">
        <v>2308.15</v>
      </c>
      <c r="Q305" s="121" t="n">
        <v>2306.06</v>
      </c>
      <c r="R305" s="121" t="n">
        <v>2266.98</v>
      </c>
      <c r="S305" s="121" t="n">
        <v>2223.14</v>
      </c>
      <c r="T305" s="121" t="n">
        <v>2190.08</v>
      </c>
      <c r="U305" s="121" t="n">
        <v>2130.7</v>
      </c>
      <c r="V305" s="121" t="n">
        <v>2120.3</v>
      </c>
      <c r="W305" s="121" t="n">
        <v>2151.41</v>
      </c>
      <c r="X305" s="121" t="n">
        <v>2019.35</v>
      </c>
      <c r="Y305" s="121" t="n">
        <v>2002.23</v>
      </c>
    </row>
    <row r="306" customFormat="false" ht="15" hidden="false" customHeight="false" outlineLevel="0" collapsed="false">
      <c r="A306" s="112" t="n">
        <v>13</v>
      </c>
      <c r="B306" s="121" t="n">
        <v>1929.06</v>
      </c>
      <c r="C306" s="121" t="n">
        <v>1838.94</v>
      </c>
      <c r="D306" s="121" t="n">
        <v>1828.31</v>
      </c>
      <c r="E306" s="121" t="n">
        <v>1828.73</v>
      </c>
      <c r="F306" s="121" t="n">
        <v>1809.39</v>
      </c>
      <c r="G306" s="121" t="n">
        <v>1953.25</v>
      </c>
      <c r="H306" s="121" t="n">
        <v>2128.6</v>
      </c>
      <c r="I306" s="121" t="n">
        <v>2187.47</v>
      </c>
      <c r="J306" s="121" t="n">
        <v>2231.32</v>
      </c>
      <c r="K306" s="121" t="n">
        <v>2254.55</v>
      </c>
      <c r="L306" s="121" t="n">
        <v>2226.11</v>
      </c>
      <c r="M306" s="121" t="n">
        <v>2212.44</v>
      </c>
      <c r="N306" s="121" t="n">
        <v>2247.85</v>
      </c>
      <c r="O306" s="121" t="n">
        <v>2216.72</v>
      </c>
      <c r="P306" s="121" t="n">
        <v>2227.59</v>
      </c>
      <c r="Q306" s="121" t="n">
        <v>2200.92</v>
      </c>
      <c r="R306" s="121" t="n">
        <v>2191.6</v>
      </c>
      <c r="S306" s="121" t="n">
        <v>2195.9</v>
      </c>
      <c r="T306" s="121" t="n">
        <v>2187.29</v>
      </c>
      <c r="U306" s="121" t="n">
        <v>2013.71</v>
      </c>
      <c r="V306" s="121" t="n">
        <v>1924.7</v>
      </c>
      <c r="W306" s="121" t="n">
        <v>2093.37</v>
      </c>
      <c r="X306" s="121" t="n">
        <v>1889.86</v>
      </c>
      <c r="Y306" s="121" t="n">
        <v>1856.52</v>
      </c>
    </row>
    <row r="307" customFormat="false" ht="15" hidden="false" customHeight="false" outlineLevel="0" collapsed="false">
      <c r="A307" s="112" t="n">
        <v>14</v>
      </c>
      <c r="B307" s="121" t="n">
        <v>1684.96</v>
      </c>
      <c r="C307" s="121" t="n">
        <v>1661.9</v>
      </c>
      <c r="D307" s="121" t="n">
        <v>1747.28</v>
      </c>
      <c r="E307" s="121" t="n">
        <v>1754.54</v>
      </c>
      <c r="F307" s="121" t="n">
        <v>1785.72</v>
      </c>
      <c r="G307" s="121" t="n">
        <v>1818.47</v>
      </c>
      <c r="H307" s="121" t="n">
        <v>1849.45</v>
      </c>
      <c r="I307" s="121" t="n">
        <v>1910.56</v>
      </c>
      <c r="J307" s="121" t="n">
        <v>1934.42</v>
      </c>
      <c r="K307" s="121" t="n">
        <v>2051.19</v>
      </c>
      <c r="L307" s="121" t="n">
        <v>2132.33</v>
      </c>
      <c r="M307" s="121" t="n">
        <v>2011.61</v>
      </c>
      <c r="N307" s="121" t="n">
        <v>1919.08</v>
      </c>
      <c r="O307" s="121" t="n">
        <v>2016.15</v>
      </c>
      <c r="P307" s="121" t="n">
        <v>1939.19</v>
      </c>
      <c r="Q307" s="121" t="n">
        <v>1932.26</v>
      </c>
      <c r="R307" s="121" t="n">
        <v>1975.69</v>
      </c>
      <c r="S307" s="121" t="n">
        <v>2101.04</v>
      </c>
      <c r="T307" s="121" t="n">
        <v>2056.48</v>
      </c>
      <c r="U307" s="121" t="n">
        <v>2089.35</v>
      </c>
      <c r="V307" s="121" t="n">
        <v>2199.47</v>
      </c>
      <c r="W307" s="121" t="n">
        <v>2129.76</v>
      </c>
      <c r="X307" s="121" t="n">
        <v>2033.15</v>
      </c>
      <c r="Y307" s="121" t="n">
        <v>1947.39</v>
      </c>
    </row>
    <row r="308" customFormat="false" ht="15" hidden="false" customHeight="false" outlineLevel="0" collapsed="false">
      <c r="A308" s="112" t="n">
        <v>15</v>
      </c>
      <c r="B308" s="121" t="n">
        <v>1898.93</v>
      </c>
      <c r="C308" s="121" t="n">
        <v>1860.15</v>
      </c>
      <c r="D308" s="121" t="n">
        <v>1876.13</v>
      </c>
      <c r="E308" s="121" t="n">
        <v>1879.21</v>
      </c>
      <c r="F308" s="121" t="n">
        <v>1886.48</v>
      </c>
      <c r="G308" s="121" t="n">
        <v>1888.7</v>
      </c>
      <c r="H308" s="121" t="n">
        <v>1929.69</v>
      </c>
      <c r="I308" s="121" t="n">
        <v>2045.4</v>
      </c>
      <c r="J308" s="121" t="n">
        <v>2108.17</v>
      </c>
      <c r="K308" s="121" t="n">
        <v>2173.04</v>
      </c>
      <c r="L308" s="121" t="n">
        <v>2258.49</v>
      </c>
      <c r="M308" s="121" t="n">
        <v>2182.1</v>
      </c>
      <c r="N308" s="121" t="n">
        <v>2169.58</v>
      </c>
      <c r="O308" s="121" t="n">
        <v>2171.53</v>
      </c>
      <c r="P308" s="121" t="n">
        <v>2243.45</v>
      </c>
      <c r="Q308" s="121" t="n">
        <v>2153.13</v>
      </c>
      <c r="R308" s="121" t="n">
        <v>2096.05</v>
      </c>
      <c r="S308" s="121" t="n">
        <v>2066.87</v>
      </c>
      <c r="T308" s="121" t="n">
        <v>1979.87</v>
      </c>
      <c r="U308" s="121" t="n">
        <v>1963.46</v>
      </c>
      <c r="V308" s="121" t="n">
        <v>2001.26</v>
      </c>
      <c r="W308" s="121" t="n">
        <v>1959.23</v>
      </c>
      <c r="X308" s="121" t="n">
        <v>1841.62</v>
      </c>
      <c r="Y308" s="121" t="n">
        <v>1838.38</v>
      </c>
    </row>
    <row r="309" customFormat="false" ht="15" hidden="false" customHeight="false" outlineLevel="0" collapsed="false">
      <c r="A309" s="112" t="n">
        <v>16</v>
      </c>
      <c r="B309" s="121" t="n">
        <v>1920.77</v>
      </c>
      <c r="C309" s="121" t="n">
        <v>1889.93</v>
      </c>
      <c r="D309" s="121" t="n">
        <v>1867.49</v>
      </c>
      <c r="E309" s="121" t="n">
        <v>1865.02</v>
      </c>
      <c r="F309" s="121" t="n">
        <v>1862.15</v>
      </c>
      <c r="G309" s="121" t="n">
        <v>1857.92</v>
      </c>
      <c r="H309" s="121" t="n">
        <v>1895.36</v>
      </c>
      <c r="I309" s="121" t="n">
        <v>1992.4</v>
      </c>
      <c r="J309" s="121" t="n">
        <v>2136.24</v>
      </c>
      <c r="K309" s="121" t="n">
        <v>2235.35</v>
      </c>
      <c r="L309" s="121" t="n">
        <v>2240.21</v>
      </c>
      <c r="M309" s="121" t="n">
        <v>2249.39</v>
      </c>
      <c r="N309" s="121" t="n">
        <v>2224.89</v>
      </c>
      <c r="O309" s="121" t="n">
        <v>2235.08</v>
      </c>
      <c r="P309" s="121" t="n">
        <v>2272.24</v>
      </c>
      <c r="Q309" s="121" t="n">
        <v>2224.88</v>
      </c>
      <c r="R309" s="121" t="n">
        <v>2218.8</v>
      </c>
      <c r="S309" s="121" t="n">
        <v>2220.51</v>
      </c>
      <c r="T309" s="121" t="n">
        <v>2217.47</v>
      </c>
      <c r="U309" s="121" t="n">
        <v>2199.72</v>
      </c>
      <c r="V309" s="121" t="n">
        <v>2214.29</v>
      </c>
      <c r="W309" s="121" t="n">
        <v>2002.43</v>
      </c>
      <c r="X309" s="121" t="n">
        <v>2007.52</v>
      </c>
      <c r="Y309" s="121" t="n">
        <v>1921.99</v>
      </c>
    </row>
    <row r="310" customFormat="false" ht="15" hidden="false" customHeight="false" outlineLevel="0" collapsed="false">
      <c r="A310" s="112" t="n">
        <v>17</v>
      </c>
      <c r="B310" s="121" t="n">
        <v>1911.59</v>
      </c>
      <c r="C310" s="121" t="n">
        <v>1877.39</v>
      </c>
      <c r="D310" s="121" t="n">
        <v>1877.87</v>
      </c>
      <c r="E310" s="121" t="n">
        <v>1868.88</v>
      </c>
      <c r="F310" s="121" t="n">
        <v>1884.18</v>
      </c>
      <c r="G310" s="121" t="n">
        <v>1911.56</v>
      </c>
      <c r="H310" s="121" t="n">
        <v>2026.45</v>
      </c>
      <c r="I310" s="121" t="n">
        <v>2524.76</v>
      </c>
      <c r="J310" s="121" t="n">
        <v>2163.71</v>
      </c>
      <c r="K310" s="121" t="n">
        <v>2184.86</v>
      </c>
      <c r="L310" s="121" t="n">
        <v>2176.82</v>
      </c>
      <c r="M310" s="121" t="n">
        <v>2138.93</v>
      </c>
      <c r="N310" s="121" t="n">
        <v>2169.79</v>
      </c>
      <c r="O310" s="121" t="n">
        <v>2134.69</v>
      </c>
      <c r="P310" s="121" t="n">
        <v>2167.27</v>
      </c>
      <c r="Q310" s="121" t="n">
        <v>2129.76</v>
      </c>
      <c r="R310" s="121" t="n">
        <v>2118.15</v>
      </c>
      <c r="S310" s="121" t="n">
        <v>2109.14</v>
      </c>
      <c r="T310" s="121" t="n">
        <v>2206.13</v>
      </c>
      <c r="U310" s="121" t="n">
        <v>1980.47</v>
      </c>
      <c r="V310" s="121" t="n">
        <v>1971.15</v>
      </c>
      <c r="W310" s="121" t="n">
        <v>2027.04</v>
      </c>
      <c r="X310" s="121" t="n">
        <v>1925.78</v>
      </c>
      <c r="Y310" s="121" t="n">
        <v>1895.07</v>
      </c>
    </row>
    <row r="311" customFormat="false" ht="15" hidden="false" customHeight="false" outlineLevel="0" collapsed="false">
      <c r="A311" s="112" t="n">
        <v>18</v>
      </c>
      <c r="B311" s="121" t="n">
        <v>1818.94</v>
      </c>
      <c r="C311" s="121" t="n">
        <v>1817.87</v>
      </c>
      <c r="D311" s="121" t="n">
        <v>1797.92</v>
      </c>
      <c r="E311" s="121" t="n">
        <v>1752.28</v>
      </c>
      <c r="F311" s="121" t="n">
        <v>1792.67</v>
      </c>
      <c r="G311" s="121" t="n">
        <v>1842.06</v>
      </c>
      <c r="H311" s="121" t="n">
        <v>1867.56</v>
      </c>
      <c r="I311" s="121" t="n">
        <v>1887.46</v>
      </c>
      <c r="J311" s="121" t="n">
        <v>2148.39</v>
      </c>
      <c r="K311" s="121" t="n">
        <v>2256.5</v>
      </c>
      <c r="L311" s="121" t="n">
        <v>2253.83</v>
      </c>
      <c r="M311" s="121" t="n">
        <v>1905</v>
      </c>
      <c r="N311" s="121" t="n">
        <v>1906.06</v>
      </c>
      <c r="O311" s="121" t="n">
        <v>1904.43</v>
      </c>
      <c r="P311" s="121" t="n">
        <v>1907.06</v>
      </c>
      <c r="Q311" s="121" t="n">
        <v>1951.95</v>
      </c>
      <c r="R311" s="121" t="n">
        <v>1967.13</v>
      </c>
      <c r="S311" s="121" t="n">
        <v>1970.78</v>
      </c>
      <c r="T311" s="121" t="n">
        <v>2001.04</v>
      </c>
      <c r="U311" s="121" t="n">
        <v>1915.43</v>
      </c>
      <c r="V311" s="121" t="n">
        <v>1943.82</v>
      </c>
      <c r="W311" s="121" t="n">
        <v>1999.9</v>
      </c>
      <c r="X311" s="121" t="n">
        <v>1912.2</v>
      </c>
      <c r="Y311" s="121" t="n">
        <v>1853.44</v>
      </c>
    </row>
    <row r="312" customFormat="false" ht="15" hidden="false" customHeight="false" outlineLevel="0" collapsed="false">
      <c r="A312" s="112" t="n">
        <v>19</v>
      </c>
      <c r="B312" s="121" t="n">
        <v>1808.98</v>
      </c>
      <c r="C312" s="121" t="n">
        <v>1796.84</v>
      </c>
      <c r="D312" s="121" t="n">
        <v>1759.71</v>
      </c>
      <c r="E312" s="121" t="n">
        <v>1740.44</v>
      </c>
      <c r="F312" s="121" t="n">
        <v>1757.36</v>
      </c>
      <c r="G312" s="121" t="n">
        <v>1822.42</v>
      </c>
      <c r="H312" s="121" t="n">
        <v>1962.97</v>
      </c>
      <c r="I312" s="121" t="n">
        <v>2023.37</v>
      </c>
      <c r="J312" s="121" t="n">
        <v>2040.57</v>
      </c>
      <c r="K312" s="121" t="n">
        <v>2063.55</v>
      </c>
      <c r="L312" s="121" t="n">
        <v>1956.26</v>
      </c>
      <c r="M312" s="121" t="n">
        <v>1950.59</v>
      </c>
      <c r="N312" s="121" t="n">
        <v>1944.24</v>
      </c>
      <c r="O312" s="121" t="n">
        <v>1892.9</v>
      </c>
      <c r="P312" s="121" t="n">
        <v>1950.04</v>
      </c>
      <c r="Q312" s="121" t="n">
        <v>1988.6</v>
      </c>
      <c r="R312" s="121" t="n">
        <v>2026.54</v>
      </c>
      <c r="S312" s="121" t="n">
        <v>2013.1</v>
      </c>
      <c r="T312" s="121" t="n">
        <v>1986.96</v>
      </c>
      <c r="U312" s="121" t="n">
        <v>1981.28</v>
      </c>
      <c r="V312" s="121" t="n">
        <v>1965.64</v>
      </c>
      <c r="W312" s="121" t="n">
        <v>2011.91</v>
      </c>
      <c r="X312" s="121" t="n">
        <v>1913.38</v>
      </c>
      <c r="Y312" s="121" t="n">
        <v>1813.79</v>
      </c>
    </row>
    <row r="313" customFormat="false" ht="15" hidden="false" customHeight="false" outlineLevel="0" collapsed="false">
      <c r="A313" s="112" t="n">
        <v>20</v>
      </c>
      <c r="B313" s="121" t="n">
        <v>1751.02</v>
      </c>
      <c r="C313" s="121" t="n">
        <v>1692.91</v>
      </c>
      <c r="D313" s="121" t="n">
        <v>1687.96</v>
      </c>
      <c r="E313" s="121" t="n">
        <v>1700.27</v>
      </c>
      <c r="F313" s="121" t="n">
        <v>1704.78</v>
      </c>
      <c r="G313" s="121" t="n">
        <v>1791.68</v>
      </c>
      <c r="H313" s="121" t="n">
        <v>1837.45</v>
      </c>
      <c r="I313" s="121" t="n">
        <v>1938.98</v>
      </c>
      <c r="J313" s="121" t="n">
        <v>1970.95</v>
      </c>
      <c r="K313" s="121" t="n">
        <v>1977.28</v>
      </c>
      <c r="L313" s="121" t="n">
        <v>1978.19</v>
      </c>
      <c r="M313" s="121" t="n">
        <v>1982.04</v>
      </c>
      <c r="N313" s="121" t="n">
        <v>1918.5</v>
      </c>
      <c r="O313" s="121" t="n">
        <v>1970.34</v>
      </c>
      <c r="P313" s="121" t="n">
        <v>1992.4</v>
      </c>
      <c r="Q313" s="121" t="n">
        <v>1917.72</v>
      </c>
      <c r="R313" s="121" t="n">
        <v>2007.4</v>
      </c>
      <c r="S313" s="121" t="n">
        <v>2019.85</v>
      </c>
      <c r="T313" s="121" t="n">
        <v>1992.55</v>
      </c>
      <c r="U313" s="121" t="n">
        <v>1995.27</v>
      </c>
      <c r="V313" s="121" t="n">
        <v>1878.67</v>
      </c>
      <c r="W313" s="121" t="n">
        <v>2044.22</v>
      </c>
      <c r="X313" s="121" t="n">
        <v>1809.49</v>
      </c>
      <c r="Y313" s="121" t="n">
        <v>1763.38</v>
      </c>
    </row>
    <row r="314" customFormat="false" ht="15" hidden="false" customHeight="false" outlineLevel="0" collapsed="false">
      <c r="A314" s="112" t="n">
        <v>21</v>
      </c>
      <c r="B314" s="121" t="n">
        <v>1757.28</v>
      </c>
      <c r="C314" s="121" t="n">
        <v>1751.42</v>
      </c>
      <c r="D314" s="121" t="n">
        <v>1700.84</v>
      </c>
      <c r="E314" s="121" t="n">
        <v>1708.85</v>
      </c>
      <c r="F314" s="121" t="n">
        <v>1721.61</v>
      </c>
      <c r="G314" s="121" t="n">
        <v>1817.14</v>
      </c>
      <c r="H314" s="121" t="n">
        <v>1818.26</v>
      </c>
      <c r="I314" s="121" t="n">
        <v>1860.27</v>
      </c>
      <c r="J314" s="121" t="n">
        <v>1912.75</v>
      </c>
      <c r="K314" s="121" t="n">
        <v>1932.17</v>
      </c>
      <c r="L314" s="121" t="n">
        <v>1982.68</v>
      </c>
      <c r="M314" s="121" t="n">
        <v>1993.07</v>
      </c>
      <c r="N314" s="121" t="n">
        <v>2045.94</v>
      </c>
      <c r="O314" s="121" t="n">
        <v>2000.22</v>
      </c>
      <c r="P314" s="121" t="n">
        <v>1997.75</v>
      </c>
      <c r="Q314" s="121" t="n">
        <v>1914.95</v>
      </c>
      <c r="R314" s="121" t="n">
        <v>1977.71</v>
      </c>
      <c r="S314" s="121" t="n">
        <v>1993.35</v>
      </c>
      <c r="T314" s="121" t="n">
        <v>1977.14</v>
      </c>
      <c r="U314" s="121" t="n">
        <v>1983.45</v>
      </c>
      <c r="V314" s="121" t="n">
        <v>2014.21</v>
      </c>
      <c r="W314" s="121" t="n">
        <v>2101.73</v>
      </c>
      <c r="X314" s="121" t="n">
        <v>1976.08</v>
      </c>
      <c r="Y314" s="121" t="n">
        <v>1915.13</v>
      </c>
    </row>
    <row r="315" customFormat="false" ht="15" hidden="false" customHeight="false" outlineLevel="0" collapsed="false">
      <c r="A315" s="112" t="n">
        <v>22</v>
      </c>
      <c r="B315" s="121" t="n">
        <v>1926.47</v>
      </c>
      <c r="C315" s="121" t="n">
        <v>1848.61</v>
      </c>
      <c r="D315" s="121" t="n">
        <v>1824.72</v>
      </c>
      <c r="E315" s="121" t="n">
        <v>1803.66</v>
      </c>
      <c r="F315" s="121" t="n">
        <v>1807.72</v>
      </c>
      <c r="G315" s="121" t="n">
        <v>1861.05</v>
      </c>
      <c r="H315" s="121" t="n">
        <v>1977.65</v>
      </c>
      <c r="I315" s="121" t="n">
        <v>2049.61</v>
      </c>
      <c r="J315" s="121" t="n">
        <v>2178.62</v>
      </c>
      <c r="K315" s="121" t="n">
        <v>2216.38</v>
      </c>
      <c r="L315" s="121" t="n">
        <v>2220.95</v>
      </c>
      <c r="M315" s="121" t="n">
        <v>2227.56</v>
      </c>
      <c r="N315" s="121" t="n">
        <v>2269.55</v>
      </c>
      <c r="O315" s="121" t="n">
        <v>2210.56</v>
      </c>
      <c r="P315" s="121" t="n">
        <v>2171.9</v>
      </c>
      <c r="Q315" s="121" t="n">
        <v>2152.94</v>
      </c>
      <c r="R315" s="121" t="n">
        <v>2178.78</v>
      </c>
      <c r="S315" s="121" t="n">
        <v>2153.64</v>
      </c>
      <c r="T315" s="121" t="n">
        <v>2134.46</v>
      </c>
      <c r="U315" s="121" t="n">
        <v>2115.9</v>
      </c>
      <c r="V315" s="121" t="n">
        <v>2085.77</v>
      </c>
      <c r="W315" s="121" t="n">
        <v>2154.37</v>
      </c>
      <c r="X315" s="121" t="n">
        <v>1977.51</v>
      </c>
      <c r="Y315" s="121" t="n">
        <v>1921.48</v>
      </c>
    </row>
    <row r="316" customFormat="false" ht="15" hidden="false" customHeight="false" outlineLevel="0" collapsed="false">
      <c r="A316" s="112" t="n">
        <v>23</v>
      </c>
      <c r="B316" s="121" t="n">
        <v>1819.93</v>
      </c>
      <c r="C316" s="121" t="n">
        <v>1796.49</v>
      </c>
      <c r="D316" s="121" t="n">
        <v>1708.61</v>
      </c>
      <c r="E316" s="121" t="n">
        <v>1667</v>
      </c>
      <c r="F316" s="121" t="n">
        <v>1660.9</v>
      </c>
      <c r="G316" s="121" t="n">
        <v>1720.67</v>
      </c>
      <c r="H316" s="121" t="n">
        <v>1829.91</v>
      </c>
      <c r="I316" s="121" t="n">
        <v>1910.71</v>
      </c>
      <c r="J316" s="121" t="n">
        <v>2051.38</v>
      </c>
      <c r="K316" s="121" t="n">
        <v>2107.91</v>
      </c>
      <c r="L316" s="121" t="n">
        <v>2186.71</v>
      </c>
      <c r="M316" s="121" t="n">
        <v>2117.38</v>
      </c>
      <c r="N316" s="121" t="n">
        <v>2164.87</v>
      </c>
      <c r="O316" s="121" t="n">
        <v>2114.26</v>
      </c>
      <c r="P316" s="121" t="n">
        <v>2170.31</v>
      </c>
      <c r="Q316" s="121" t="n">
        <v>2096.63</v>
      </c>
      <c r="R316" s="121" t="n">
        <v>2121.4</v>
      </c>
      <c r="S316" s="121" t="n">
        <v>2083.38</v>
      </c>
      <c r="T316" s="121" t="n">
        <v>2069.07</v>
      </c>
      <c r="U316" s="121" t="n">
        <v>2025.83</v>
      </c>
      <c r="V316" s="121" t="n">
        <v>2037.82</v>
      </c>
      <c r="W316" s="121" t="n">
        <v>2060.87</v>
      </c>
      <c r="X316" s="121" t="n">
        <v>1910.25</v>
      </c>
      <c r="Y316" s="121" t="n">
        <v>1852.96</v>
      </c>
    </row>
    <row r="317" customFormat="false" ht="15" hidden="false" customHeight="false" outlineLevel="0" collapsed="false">
      <c r="A317" s="112" t="n">
        <v>24</v>
      </c>
      <c r="B317" s="121" t="n">
        <v>1774.99</v>
      </c>
      <c r="C317" s="121" t="n">
        <v>1773.41</v>
      </c>
      <c r="D317" s="121" t="n">
        <v>1778.17</v>
      </c>
      <c r="E317" s="121" t="n">
        <v>1774.82</v>
      </c>
      <c r="F317" s="121" t="n">
        <v>1773.42</v>
      </c>
      <c r="G317" s="121" t="n">
        <v>1832.85</v>
      </c>
      <c r="H317" s="121" t="n">
        <v>1878.57</v>
      </c>
      <c r="I317" s="121" t="n">
        <v>1922.8</v>
      </c>
      <c r="J317" s="121" t="n">
        <v>1965.27</v>
      </c>
      <c r="K317" s="121" t="n">
        <v>1961.96</v>
      </c>
      <c r="L317" s="121" t="n">
        <v>1926.83</v>
      </c>
      <c r="M317" s="121" t="n">
        <v>1973.85</v>
      </c>
      <c r="N317" s="121" t="n">
        <v>1928.96</v>
      </c>
      <c r="O317" s="121" t="n">
        <v>1942.1</v>
      </c>
      <c r="P317" s="121" t="n">
        <v>1923.27</v>
      </c>
      <c r="Q317" s="121" t="n">
        <v>1922.52</v>
      </c>
      <c r="R317" s="121" t="n">
        <v>1946.91</v>
      </c>
      <c r="S317" s="121" t="n">
        <v>1947.09</v>
      </c>
      <c r="T317" s="121" t="n">
        <v>1942.2</v>
      </c>
      <c r="U317" s="121" t="n">
        <v>1921.57</v>
      </c>
      <c r="V317" s="121" t="n">
        <v>1825.87</v>
      </c>
      <c r="W317" s="121" t="n">
        <v>2033.69</v>
      </c>
      <c r="X317" s="121" t="n">
        <v>1893.55</v>
      </c>
      <c r="Y317" s="121" t="n">
        <v>1822.29</v>
      </c>
    </row>
    <row r="318" customFormat="false" ht="15" hidden="false" customHeight="false" outlineLevel="0" collapsed="false">
      <c r="A318" s="112" t="n">
        <v>25</v>
      </c>
      <c r="B318" s="121" t="n">
        <v>1828.86</v>
      </c>
      <c r="C318" s="121" t="n">
        <v>1817.87</v>
      </c>
      <c r="D318" s="121" t="n">
        <v>1788.19</v>
      </c>
      <c r="E318" s="121" t="n">
        <v>1809.08</v>
      </c>
      <c r="F318" s="121" t="n">
        <v>1846.13</v>
      </c>
      <c r="G318" s="121" t="n">
        <v>1872.09</v>
      </c>
      <c r="H318" s="121" t="n">
        <v>1946.37</v>
      </c>
      <c r="I318" s="121" t="n">
        <v>2111.8</v>
      </c>
      <c r="J318" s="121" t="n">
        <v>2142.4</v>
      </c>
      <c r="K318" s="121" t="n">
        <v>2231.72</v>
      </c>
      <c r="L318" s="121" t="n">
        <v>2180.99</v>
      </c>
      <c r="M318" s="121" t="n">
        <v>2183.46</v>
      </c>
      <c r="N318" s="121" t="n">
        <v>2077.21</v>
      </c>
      <c r="O318" s="121" t="n">
        <v>2078.92</v>
      </c>
      <c r="P318" s="121" t="n">
        <v>2096.51</v>
      </c>
      <c r="Q318" s="121" t="n">
        <v>2110.72</v>
      </c>
      <c r="R318" s="121" t="n">
        <v>2081.72</v>
      </c>
      <c r="S318" s="121" t="n">
        <v>2116.96</v>
      </c>
      <c r="T318" s="121" t="n">
        <v>2067.67</v>
      </c>
      <c r="U318" s="121" t="n">
        <v>2134.84</v>
      </c>
      <c r="V318" s="121" t="n">
        <v>2087.94</v>
      </c>
      <c r="W318" s="121" t="n">
        <v>1977.03</v>
      </c>
      <c r="X318" s="121" t="n">
        <v>1887.71</v>
      </c>
      <c r="Y318" s="121" t="n">
        <v>1847.25</v>
      </c>
    </row>
    <row r="319" customFormat="false" ht="15" hidden="false" customHeight="false" outlineLevel="0" collapsed="false">
      <c r="A319" s="112" t="n">
        <v>26</v>
      </c>
      <c r="B319" s="121" t="n">
        <v>1840.56</v>
      </c>
      <c r="C319" s="121" t="n">
        <v>1834.58</v>
      </c>
      <c r="D319" s="121" t="n">
        <v>1832.26</v>
      </c>
      <c r="E319" s="121" t="n">
        <v>1873.59</v>
      </c>
      <c r="F319" s="121" t="n">
        <v>1904.59</v>
      </c>
      <c r="G319" s="121" t="n">
        <v>1957.02</v>
      </c>
      <c r="H319" s="121" t="n">
        <v>3547.87</v>
      </c>
      <c r="I319" s="121" t="n">
        <v>3603.09</v>
      </c>
      <c r="J319" s="121" t="n">
        <v>3611.72</v>
      </c>
      <c r="K319" s="121" t="n">
        <v>3660.28</v>
      </c>
      <c r="L319" s="121" t="n">
        <v>3650.14</v>
      </c>
      <c r="M319" s="121" t="n">
        <v>3642.39</v>
      </c>
      <c r="N319" s="121" t="n">
        <v>3627.32</v>
      </c>
      <c r="O319" s="121" t="n">
        <v>3628.64</v>
      </c>
      <c r="P319" s="121" t="n">
        <v>3624.67</v>
      </c>
      <c r="Q319" s="121" t="n">
        <v>3609.4</v>
      </c>
      <c r="R319" s="121" t="n">
        <v>2028.63</v>
      </c>
      <c r="S319" s="121" t="n">
        <v>2166.57</v>
      </c>
      <c r="T319" s="121" t="n">
        <v>2201.5</v>
      </c>
      <c r="U319" s="121" t="n">
        <v>2207.68</v>
      </c>
      <c r="V319" s="121" t="n">
        <v>2241.07</v>
      </c>
      <c r="W319" s="121" t="n">
        <v>1977.57</v>
      </c>
      <c r="X319" s="121" t="n">
        <v>1898.05</v>
      </c>
      <c r="Y319" s="121" t="n">
        <v>1889.78</v>
      </c>
    </row>
    <row r="320" customFormat="false" ht="15" hidden="false" customHeight="false" outlineLevel="0" collapsed="false">
      <c r="A320" s="112" t="n">
        <v>27</v>
      </c>
      <c r="B320" s="121" t="n">
        <v>1851.7</v>
      </c>
      <c r="C320" s="121" t="n">
        <v>1854.61</v>
      </c>
      <c r="D320" s="121" t="n">
        <v>1835.25</v>
      </c>
      <c r="E320" s="121" t="n">
        <v>1846.17</v>
      </c>
      <c r="F320" s="121" t="n">
        <v>1897.49</v>
      </c>
      <c r="G320" s="121" t="n">
        <v>1962.97</v>
      </c>
      <c r="H320" s="121" t="n">
        <v>3592.19</v>
      </c>
      <c r="I320" s="121" t="n">
        <v>3614.85</v>
      </c>
      <c r="J320" s="121" t="n">
        <v>3649.9</v>
      </c>
      <c r="K320" s="121" t="n">
        <v>3676.07</v>
      </c>
      <c r="L320" s="121" t="n">
        <v>3666.83</v>
      </c>
      <c r="M320" s="121" t="n">
        <v>3674.57</v>
      </c>
      <c r="N320" s="121" t="n">
        <v>3656.78</v>
      </c>
      <c r="O320" s="121" t="n">
        <v>3645.63</v>
      </c>
      <c r="P320" s="121" t="n">
        <v>3585.57</v>
      </c>
      <c r="Q320" s="121" t="n">
        <v>2324.51</v>
      </c>
      <c r="R320" s="121" t="n">
        <v>2303.22</v>
      </c>
      <c r="S320" s="121" t="n">
        <v>2296.95</v>
      </c>
      <c r="T320" s="121" t="n">
        <v>2270.83</v>
      </c>
      <c r="U320" s="121" t="n">
        <v>2251</v>
      </c>
      <c r="V320" s="121" t="n">
        <v>2195.59</v>
      </c>
      <c r="W320" s="121" t="n">
        <v>2053.69</v>
      </c>
      <c r="X320" s="121" t="n">
        <v>1964.48</v>
      </c>
      <c r="Y320" s="121" t="n">
        <v>1851.84</v>
      </c>
    </row>
    <row r="321" customFormat="false" ht="15" hidden="false" customHeight="false" outlineLevel="0" collapsed="false">
      <c r="A321" s="112" t="n">
        <v>28</v>
      </c>
      <c r="B321" s="121" t="n">
        <v>1835.63</v>
      </c>
      <c r="C321" s="121" t="n">
        <v>1809.18</v>
      </c>
      <c r="D321" s="121" t="n">
        <v>1799.7</v>
      </c>
      <c r="E321" s="121" t="n">
        <v>1792.58</v>
      </c>
      <c r="F321" s="121" t="n">
        <v>1810.35</v>
      </c>
      <c r="G321" s="121" t="n">
        <v>1925.19</v>
      </c>
      <c r="H321" s="121" t="n">
        <v>2113.05</v>
      </c>
      <c r="I321" s="121" t="n">
        <v>2199.7</v>
      </c>
      <c r="J321" s="121" t="n">
        <v>2270.6</v>
      </c>
      <c r="K321" s="121" t="n">
        <v>2321.15</v>
      </c>
      <c r="L321" s="121" t="n">
        <v>2319.22</v>
      </c>
      <c r="M321" s="121" t="n">
        <v>2316.99</v>
      </c>
      <c r="N321" s="121" t="n">
        <v>2309.8</v>
      </c>
      <c r="O321" s="121" t="n">
        <v>2301.72</v>
      </c>
      <c r="P321" s="121" t="n">
        <v>2303.71</v>
      </c>
      <c r="Q321" s="121" t="n">
        <v>2288.26</v>
      </c>
      <c r="R321" s="121" t="n">
        <v>2259.2</v>
      </c>
      <c r="S321" s="121" t="n">
        <v>2260.36</v>
      </c>
      <c r="T321" s="121" t="n">
        <v>2256.18</v>
      </c>
      <c r="U321" s="121" t="n">
        <v>2251.71</v>
      </c>
      <c r="V321" s="121" t="n">
        <v>2208.39</v>
      </c>
      <c r="W321" s="121" t="n">
        <v>2105.15</v>
      </c>
      <c r="X321" s="121" t="n">
        <v>1980.52</v>
      </c>
      <c r="Y321" s="121" t="n">
        <v>1925.32</v>
      </c>
    </row>
    <row r="322" customFormat="false" ht="15" hidden="false" customHeight="false" outlineLevel="0" collapsed="false">
      <c r="A322" s="112" t="n">
        <v>29</v>
      </c>
      <c r="B322" s="121" t="n">
        <v>1835.1</v>
      </c>
      <c r="C322" s="121" t="n">
        <v>1838.73</v>
      </c>
      <c r="D322" s="121" t="n">
        <v>1837.64</v>
      </c>
      <c r="E322" s="121" t="n">
        <v>1836.94</v>
      </c>
      <c r="F322" s="121" t="n">
        <v>1856.33</v>
      </c>
      <c r="G322" s="121" t="n">
        <v>1880.39</v>
      </c>
      <c r="H322" s="121" t="n">
        <v>1967.54</v>
      </c>
      <c r="I322" s="121" t="n">
        <v>2217.95</v>
      </c>
      <c r="J322" s="121" t="n">
        <v>2284.21</v>
      </c>
      <c r="K322" s="121" t="n">
        <v>2350.52</v>
      </c>
      <c r="L322" s="121" t="n">
        <v>2372.34</v>
      </c>
      <c r="M322" s="121" t="n">
        <v>2373.69</v>
      </c>
      <c r="N322" s="121" t="n">
        <v>2367.91</v>
      </c>
      <c r="O322" s="121" t="n">
        <v>2366.18</v>
      </c>
      <c r="P322" s="121" t="n">
        <v>2363.4</v>
      </c>
      <c r="Q322" s="121" t="n">
        <v>2362.43</v>
      </c>
      <c r="R322" s="121" t="n">
        <v>2361.14</v>
      </c>
      <c r="S322" s="121" t="n">
        <v>2470.21</v>
      </c>
      <c r="T322" s="121" t="n">
        <v>2577.59</v>
      </c>
      <c r="U322" s="121" t="n">
        <v>2414.28</v>
      </c>
      <c r="V322" s="121" t="n">
        <v>2315.06</v>
      </c>
      <c r="W322" s="121" t="n">
        <v>2152.75</v>
      </c>
      <c r="X322" s="121" t="n">
        <v>2021.2</v>
      </c>
      <c r="Y322" s="121" t="n">
        <v>1941.81</v>
      </c>
    </row>
    <row r="323" customFormat="false" ht="15" hidden="false" customHeight="false" outlineLevel="0" collapsed="false">
      <c r="A323" s="112" t="n">
        <v>30</v>
      </c>
      <c r="B323" s="121" t="n">
        <v>1939.65</v>
      </c>
      <c r="C323" s="121" t="n">
        <v>1898.81</v>
      </c>
      <c r="D323" s="121" t="n">
        <v>1874.17</v>
      </c>
      <c r="E323" s="121" t="n">
        <v>1885.85</v>
      </c>
      <c r="F323" s="121" t="n">
        <v>1908.9</v>
      </c>
      <c r="G323" s="121" t="n">
        <v>1920.96</v>
      </c>
      <c r="H323" s="121" t="n">
        <v>1941.6</v>
      </c>
      <c r="I323" s="121" t="n">
        <v>2162.96</v>
      </c>
      <c r="J323" s="121" t="n">
        <v>2314.95</v>
      </c>
      <c r="K323" s="121" t="n">
        <v>2495.83</v>
      </c>
      <c r="L323" s="121" t="n">
        <v>2511.65</v>
      </c>
      <c r="M323" s="121" t="n">
        <v>2515.33</v>
      </c>
      <c r="N323" s="121" t="n">
        <v>2517.3</v>
      </c>
      <c r="O323" s="121" t="n">
        <v>2628.7</v>
      </c>
      <c r="P323" s="121" t="n">
        <v>2625.87</v>
      </c>
      <c r="Q323" s="121" t="n">
        <v>2629.23</v>
      </c>
      <c r="R323" s="121" t="n">
        <v>2587.97</v>
      </c>
      <c r="S323" s="121" t="n">
        <v>2557.6</v>
      </c>
      <c r="T323" s="121" t="n">
        <v>2607.69</v>
      </c>
      <c r="U323" s="121" t="n">
        <v>2534.87</v>
      </c>
      <c r="V323" s="121" t="n">
        <v>2344.21</v>
      </c>
      <c r="W323" s="121" t="n">
        <v>2192.88</v>
      </c>
      <c r="X323" s="121" t="n">
        <v>2056.47</v>
      </c>
      <c r="Y323" s="121" t="n">
        <v>1953.92</v>
      </c>
    </row>
    <row r="324" s="114" customFormat="true" ht="15" hidden="false" customHeight="false" outlineLevel="0" collapsed="false">
      <c r="A324" s="112" t="n">
        <v>31</v>
      </c>
      <c r="B324" s="121" t="n">
        <v>1833.67</v>
      </c>
      <c r="C324" s="121" t="n">
        <v>1836.56</v>
      </c>
      <c r="D324" s="121" t="n">
        <v>1838.39</v>
      </c>
      <c r="E324" s="121" t="n">
        <v>1866.47</v>
      </c>
      <c r="F324" s="121" t="n">
        <v>1911.05</v>
      </c>
      <c r="G324" s="121" t="n">
        <v>1935.36</v>
      </c>
      <c r="H324" s="121" t="n">
        <v>2151.46</v>
      </c>
      <c r="I324" s="121" t="n">
        <v>2280.3</v>
      </c>
      <c r="J324" s="121" t="n">
        <v>2336.32</v>
      </c>
      <c r="K324" s="121" t="n">
        <v>2340.95</v>
      </c>
      <c r="L324" s="121" t="n">
        <v>2343.55</v>
      </c>
      <c r="M324" s="121" t="n">
        <v>2343.58</v>
      </c>
      <c r="N324" s="121" t="n">
        <v>2323.95</v>
      </c>
      <c r="O324" s="121" t="n">
        <v>2323.37</v>
      </c>
      <c r="P324" s="121" t="n">
        <v>2332.82</v>
      </c>
      <c r="Q324" s="121" t="n">
        <v>2321.71</v>
      </c>
      <c r="R324" s="121" t="n">
        <v>2311.2</v>
      </c>
      <c r="S324" s="121" t="n">
        <v>2286.59</v>
      </c>
      <c r="T324" s="121" t="n">
        <v>2321.17</v>
      </c>
      <c r="U324" s="121" t="n">
        <v>2240.86</v>
      </c>
      <c r="V324" s="121" t="n">
        <v>2172.82</v>
      </c>
      <c r="W324" s="121" t="n">
        <v>2070.25</v>
      </c>
      <c r="X324" s="121" t="n">
        <v>1915.03</v>
      </c>
      <c r="Y324" s="121" t="n">
        <v>1843.1</v>
      </c>
      <c r="Z324" s="113"/>
    </row>
    <row r="325" customFormat="false" ht="15" hidden="false" customHeight="false" outlineLevel="0" collapsed="false">
      <c r="A325" s="59"/>
      <c r="B325" s="59"/>
      <c r="C325" s="59"/>
      <c r="D325" s="59"/>
      <c r="E325" s="59"/>
      <c r="F325" s="59"/>
      <c r="G325" s="59"/>
      <c r="H325" s="59"/>
      <c r="I325" s="59"/>
      <c r="J325" s="59"/>
      <c r="K325" s="59"/>
      <c r="L325" s="59"/>
      <c r="M325" s="59"/>
      <c r="N325" s="59"/>
      <c r="O325" s="59"/>
      <c r="P325" s="59"/>
      <c r="Q325" s="59"/>
      <c r="R325" s="59"/>
      <c r="S325" s="59"/>
      <c r="T325" s="59"/>
      <c r="U325" s="59"/>
      <c r="V325" s="59"/>
      <c r="W325" s="59"/>
      <c r="X325" s="59"/>
      <c r="Y325" s="59"/>
    </row>
    <row r="326" customFormat="false" ht="24.75" hidden="false" customHeight="true" outlineLevel="0" collapsed="false">
      <c r="A326" s="106"/>
      <c r="B326" s="107" t="s">
        <v>128</v>
      </c>
      <c r="C326" s="107"/>
      <c r="D326" s="107"/>
      <c r="E326" s="107"/>
      <c r="F326" s="107"/>
      <c r="G326" s="107"/>
      <c r="H326" s="107"/>
      <c r="I326" s="107"/>
      <c r="J326" s="107"/>
      <c r="K326" s="107"/>
      <c r="L326" s="107"/>
      <c r="M326" s="107"/>
      <c r="N326" s="107"/>
      <c r="O326" s="107"/>
      <c r="P326" s="107"/>
      <c r="Q326" s="107"/>
      <c r="R326" s="107"/>
      <c r="S326" s="107"/>
      <c r="T326" s="107"/>
      <c r="U326" s="107"/>
      <c r="V326" s="107"/>
      <c r="W326" s="107"/>
      <c r="X326" s="107"/>
      <c r="Y326" s="107"/>
    </row>
    <row r="327" customFormat="false" ht="26.25" hidden="false" customHeight="false" outlineLevel="0" collapsed="false">
      <c r="A327" s="108" t="s">
        <v>92</v>
      </c>
      <c r="B327" s="109" t="s">
        <v>93</v>
      </c>
      <c r="C327" s="107" t="s">
        <v>94</v>
      </c>
      <c r="D327" s="107" t="s">
        <v>95</v>
      </c>
      <c r="E327" s="107" t="s">
        <v>96</v>
      </c>
      <c r="F327" s="107" t="s">
        <v>97</v>
      </c>
      <c r="G327" s="107" t="s">
        <v>98</v>
      </c>
      <c r="H327" s="107" t="s">
        <v>99</v>
      </c>
      <c r="I327" s="107" t="s">
        <v>100</v>
      </c>
      <c r="J327" s="107" t="s">
        <v>101</v>
      </c>
      <c r="K327" s="107" t="s">
        <v>102</v>
      </c>
      <c r="L327" s="107" t="s">
        <v>103</v>
      </c>
      <c r="M327" s="107" t="s">
        <v>104</v>
      </c>
      <c r="N327" s="107" t="s">
        <v>105</v>
      </c>
      <c r="O327" s="107" t="s">
        <v>106</v>
      </c>
      <c r="P327" s="107" t="s">
        <v>107</v>
      </c>
      <c r="Q327" s="107" t="s">
        <v>108</v>
      </c>
      <c r="R327" s="107" t="s">
        <v>109</v>
      </c>
      <c r="S327" s="107" t="s">
        <v>110</v>
      </c>
      <c r="T327" s="107" t="s">
        <v>111</v>
      </c>
      <c r="U327" s="107" t="s">
        <v>112</v>
      </c>
      <c r="V327" s="107" t="s">
        <v>113</v>
      </c>
      <c r="W327" s="107" t="s">
        <v>114</v>
      </c>
      <c r="X327" s="107" t="s">
        <v>115</v>
      </c>
      <c r="Y327" s="107" t="s">
        <v>116</v>
      </c>
    </row>
    <row r="328" customFormat="false" ht="15" hidden="false" customHeight="false" outlineLevel="0" collapsed="false">
      <c r="A328" s="110" t="n">
        <v>1</v>
      </c>
      <c r="B328" s="121" t="n">
        <v>2045.1</v>
      </c>
      <c r="C328" s="121" t="n">
        <v>1972.54</v>
      </c>
      <c r="D328" s="121" t="n">
        <v>1993.47</v>
      </c>
      <c r="E328" s="121" t="n">
        <v>1988.52</v>
      </c>
      <c r="F328" s="121" t="n">
        <v>2051.83</v>
      </c>
      <c r="G328" s="121" t="n">
        <v>2055.05</v>
      </c>
      <c r="H328" s="121" t="n">
        <v>2096.89</v>
      </c>
      <c r="I328" s="121" t="n">
        <v>2339.37</v>
      </c>
      <c r="J328" s="121" t="n">
        <v>2373.11</v>
      </c>
      <c r="K328" s="121" t="n">
        <v>2342.69</v>
      </c>
      <c r="L328" s="121" t="n">
        <v>2243.92</v>
      </c>
      <c r="M328" s="121" t="n">
        <v>2241.89</v>
      </c>
      <c r="N328" s="121" t="n">
        <v>2177.08</v>
      </c>
      <c r="O328" s="121" t="n">
        <v>2162.27</v>
      </c>
      <c r="P328" s="121" t="n">
        <v>2150.02</v>
      </c>
      <c r="Q328" s="121" t="n">
        <v>2146.73</v>
      </c>
      <c r="R328" s="121" t="n">
        <v>2221.1</v>
      </c>
      <c r="S328" s="121" t="n">
        <v>2206.24</v>
      </c>
      <c r="T328" s="121" t="n">
        <v>2196.2</v>
      </c>
      <c r="U328" s="121" t="n">
        <v>2195.73</v>
      </c>
      <c r="V328" s="121" t="n">
        <v>2065.38</v>
      </c>
      <c r="W328" s="121" t="n">
        <v>2068.63</v>
      </c>
      <c r="X328" s="121" t="n">
        <v>2047.55</v>
      </c>
      <c r="Y328" s="121" t="n">
        <v>2008.95</v>
      </c>
      <c r="Z328" s="57" t="n">
        <v>4</v>
      </c>
    </row>
    <row r="329" customFormat="false" ht="15" hidden="false" customHeight="false" outlineLevel="0" collapsed="false">
      <c r="A329" s="112" t="n">
        <v>2</v>
      </c>
      <c r="B329" s="121" t="n">
        <v>1904.04</v>
      </c>
      <c r="C329" s="121" t="n">
        <v>1884.46</v>
      </c>
      <c r="D329" s="121" t="n">
        <v>1965</v>
      </c>
      <c r="E329" s="121" t="n">
        <v>1945.42</v>
      </c>
      <c r="F329" s="121" t="n">
        <v>1947.83</v>
      </c>
      <c r="G329" s="121" t="n">
        <v>1945.36</v>
      </c>
      <c r="H329" s="121" t="n">
        <v>1923.68</v>
      </c>
      <c r="I329" s="121" t="n">
        <v>1983.06</v>
      </c>
      <c r="J329" s="121" t="n">
        <v>2073.62</v>
      </c>
      <c r="K329" s="121" t="n">
        <v>2143.74</v>
      </c>
      <c r="L329" s="121" t="n">
        <v>2152.75</v>
      </c>
      <c r="M329" s="121" t="n">
        <v>2121.97</v>
      </c>
      <c r="N329" s="121" t="n">
        <v>2114.08</v>
      </c>
      <c r="O329" s="121" t="n">
        <v>2115.4</v>
      </c>
      <c r="P329" s="121" t="n">
        <v>2264.24</v>
      </c>
      <c r="Q329" s="121" t="n">
        <v>2257.83</v>
      </c>
      <c r="R329" s="121" t="n">
        <v>2294.91</v>
      </c>
      <c r="S329" s="121" t="n">
        <v>2199.96</v>
      </c>
      <c r="T329" s="121" t="n">
        <v>2323.89</v>
      </c>
      <c r="U329" s="121" t="n">
        <v>2235.63</v>
      </c>
      <c r="V329" s="121" t="n">
        <v>2058.09</v>
      </c>
      <c r="W329" s="121" t="n">
        <v>2059.5</v>
      </c>
      <c r="X329" s="121" t="n">
        <v>1989.66</v>
      </c>
      <c r="Y329" s="121" t="n">
        <v>1986.24</v>
      </c>
    </row>
    <row r="330" customFormat="false" ht="15" hidden="false" customHeight="false" outlineLevel="0" collapsed="false">
      <c r="A330" s="112" t="n">
        <v>3</v>
      </c>
      <c r="B330" s="121" t="n">
        <v>2072.4</v>
      </c>
      <c r="C330" s="121" t="n">
        <v>2047.13</v>
      </c>
      <c r="D330" s="121" t="n">
        <v>2056.54</v>
      </c>
      <c r="E330" s="121" t="n">
        <v>2040.58</v>
      </c>
      <c r="F330" s="121" t="n">
        <v>2053.36</v>
      </c>
      <c r="G330" s="121" t="n">
        <v>2064.61</v>
      </c>
      <c r="H330" s="121" t="n">
        <v>2153.25</v>
      </c>
      <c r="I330" s="121" t="n">
        <v>2183.21</v>
      </c>
      <c r="J330" s="121" t="n">
        <v>2253.96</v>
      </c>
      <c r="K330" s="121" t="n">
        <v>2285.53</v>
      </c>
      <c r="L330" s="121" t="n">
        <v>2258.59</v>
      </c>
      <c r="M330" s="121" t="n">
        <v>2254.48</v>
      </c>
      <c r="N330" s="121" t="n">
        <v>2280.89</v>
      </c>
      <c r="O330" s="121" t="n">
        <v>2243.79</v>
      </c>
      <c r="P330" s="121" t="n">
        <v>2271.61</v>
      </c>
      <c r="Q330" s="121" t="n">
        <v>2249.23</v>
      </c>
      <c r="R330" s="121" t="n">
        <v>2328.72</v>
      </c>
      <c r="S330" s="121" t="n">
        <v>2333.36</v>
      </c>
      <c r="T330" s="121" t="n">
        <v>2309.41</v>
      </c>
      <c r="U330" s="121" t="n">
        <v>2329.85</v>
      </c>
      <c r="V330" s="121" t="n">
        <v>2153.5</v>
      </c>
      <c r="W330" s="121" t="n">
        <v>2163.47</v>
      </c>
      <c r="X330" s="121" t="n">
        <v>2088.75</v>
      </c>
      <c r="Y330" s="121" t="n">
        <v>2079.12</v>
      </c>
    </row>
    <row r="331" customFormat="false" ht="15" hidden="false" customHeight="false" outlineLevel="0" collapsed="false">
      <c r="A331" s="112" t="n">
        <v>4</v>
      </c>
      <c r="B331" s="121" t="n">
        <v>1983.56</v>
      </c>
      <c r="C331" s="121" t="n">
        <v>1981.24</v>
      </c>
      <c r="D331" s="121" t="n">
        <v>1980.24</v>
      </c>
      <c r="E331" s="121" t="n">
        <v>1973.87</v>
      </c>
      <c r="F331" s="121" t="n">
        <v>1973.27</v>
      </c>
      <c r="G331" s="121" t="n">
        <v>1979.03</v>
      </c>
      <c r="H331" s="121" t="n">
        <v>2089.9</v>
      </c>
      <c r="I331" s="121" t="n">
        <v>2136.63</v>
      </c>
      <c r="J331" s="121" t="n">
        <v>2260.55</v>
      </c>
      <c r="K331" s="121" t="n">
        <v>2280.16</v>
      </c>
      <c r="L331" s="121" t="n">
        <v>2283.39</v>
      </c>
      <c r="M331" s="121" t="n">
        <v>2216.13</v>
      </c>
      <c r="N331" s="121" t="n">
        <v>2210.15</v>
      </c>
      <c r="O331" s="121" t="n">
        <v>2212.38</v>
      </c>
      <c r="P331" s="121" t="n">
        <v>2310.23</v>
      </c>
      <c r="Q331" s="121" t="n">
        <v>2221.28</v>
      </c>
      <c r="R331" s="121" t="n">
        <v>2317.76</v>
      </c>
      <c r="S331" s="121" t="n">
        <v>2305.18</v>
      </c>
      <c r="T331" s="121" t="n">
        <v>2298.55</v>
      </c>
      <c r="U331" s="121" t="n">
        <v>2357.57</v>
      </c>
      <c r="V331" s="121" t="n">
        <v>2098.31</v>
      </c>
      <c r="W331" s="121" t="n">
        <v>2098.87</v>
      </c>
      <c r="X331" s="121" t="n">
        <v>2044.91</v>
      </c>
      <c r="Y331" s="121" t="n">
        <v>2000.27</v>
      </c>
    </row>
    <row r="332" customFormat="false" ht="15" hidden="false" customHeight="false" outlineLevel="0" collapsed="false">
      <c r="A332" s="112" t="n">
        <v>5</v>
      </c>
      <c r="B332" s="121" t="n">
        <v>2019.76</v>
      </c>
      <c r="C332" s="121" t="n">
        <v>1980.41</v>
      </c>
      <c r="D332" s="121" t="n">
        <v>1990.17</v>
      </c>
      <c r="E332" s="121" t="n">
        <v>1982.32</v>
      </c>
      <c r="F332" s="121" t="n">
        <v>2019.72</v>
      </c>
      <c r="G332" s="121" t="n">
        <v>2040.93</v>
      </c>
      <c r="H332" s="121" t="n">
        <v>2172.93</v>
      </c>
      <c r="I332" s="121" t="n">
        <v>2366.06</v>
      </c>
      <c r="J332" s="121" t="n">
        <v>2264.4</v>
      </c>
      <c r="K332" s="121" t="n">
        <v>2394.51</v>
      </c>
      <c r="L332" s="121" t="n">
        <v>2432.74</v>
      </c>
      <c r="M332" s="121" t="n">
        <v>2442.31</v>
      </c>
      <c r="N332" s="121" t="n">
        <v>2467.71</v>
      </c>
      <c r="O332" s="121" t="n">
        <v>2313.39</v>
      </c>
      <c r="P332" s="121" t="n">
        <v>2406.35</v>
      </c>
      <c r="Q332" s="121" t="n">
        <v>2314.49</v>
      </c>
      <c r="R332" s="121" t="n">
        <v>2369.27</v>
      </c>
      <c r="S332" s="121" t="n">
        <v>2362.46</v>
      </c>
      <c r="T332" s="121" t="n">
        <v>2363.74</v>
      </c>
      <c r="U332" s="121" t="n">
        <v>2484.88</v>
      </c>
      <c r="V332" s="121" t="n">
        <v>2166.84</v>
      </c>
      <c r="W332" s="121" t="n">
        <v>2300.36</v>
      </c>
      <c r="X332" s="121" t="n">
        <v>2145.85</v>
      </c>
      <c r="Y332" s="121" t="n">
        <v>2111.7</v>
      </c>
    </row>
    <row r="333" customFormat="false" ht="15" hidden="false" customHeight="false" outlineLevel="0" collapsed="false">
      <c r="A333" s="112" t="n">
        <v>6</v>
      </c>
      <c r="B333" s="121" t="n">
        <v>2051.89</v>
      </c>
      <c r="C333" s="121" t="n">
        <v>2032.3</v>
      </c>
      <c r="D333" s="121" t="n">
        <v>2038.74</v>
      </c>
      <c r="E333" s="121" t="n">
        <v>2018.07</v>
      </c>
      <c r="F333" s="121" t="n">
        <v>2042.96</v>
      </c>
      <c r="G333" s="121" t="n">
        <v>2054.27</v>
      </c>
      <c r="H333" s="121" t="n">
        <v>2124.12</v>
      </c>
      <c r="I333" s="121" t="n">
        <v>2388.34</v>
      </c>
      <c r="J333" s="121" t="n">
        <v>2498.49</v>
      </c>
      <c r="K333" s="121" t="n">
        <v>2451.17</v>
      </c>
      <c r="L333" s="121" t="n">
        <v>2462.74</v>
      </c>
      <c r="M333" s="121" t="n">
        <v>2453.82</v>
      </c>
      <c r="N333" s="121" t="n">
        <v>2438.06</v>
      </c>
      <c r="O333" s="121" t="n">
        <v>2447.55</v>
      </c>
      <c r="P333" s="121" t="n">
        <v>2432.74</v>
      </c>
      <c r="Q333" s="121" t="n">
        <v>2418.54</v>
      </c>
      <c r="R333" s="121" t="n">
        <v>2440.97</v>
      </c>
      <c r="S333" s="121" t="n">
        <v>2448.27</v>
      </c>
      <c r="T333" s="121" t="n">
        <v>2482.88</v>
      </c>
      <c r="U333" s="121" t="n">
        <v>2450.52</v>
      </c>
      <c r="V333" s="121" t="n">
        <v>2412.69</v>
      </c>
      <c r="W333" s="121" t="n">
        <v>2355.5</v>
      </c>
      <c r="X333" s="121" t="n">
        <v>2117.18</v>
      </c>
      <c r="Y333" s="121" t="n">
        <v>2091.46</v>
      </c>
    </row>
    <row r="334" customFormat="false" ht="15" hidden="false" customHeight="false" outlineLevel="0" collapsed="false">
      <c r="A334" s="112" t="n">
        <v>7</v>
      </c>
      <c r="B334" s="121" t="n">
        <v>2057.79</v>
      </c>
      <c r="C334" s="121" t="n">
        <v>2068.06</v>
      </c>
      <c r="D334" s="121" t="n">
        <v>2082.32</v>
      </c>
      <c r="E334" s="121" t="n">
        <v>2071.87</v>
      </c>
      <c r="F334" s="121" t="n">
        <v>2070.81</v>
      </c>
      <c r="G334" s="121" t="n">
        <v>2105.49</v>
      </c>
      <c r="H334" s="121" t="n">
        <v>2173.48</v>
      </c>
      <c r="I334" s="121" t="n">
        <v>2361.61</v>
      </c>
      <c r="J334" s="121" t="n">
        <v>2432.85</v>
      </c>
      <c r="K334" s="121" t="n">
        <v>2438.17</v>
      </c>
      <c r="L334" s="121" t="n">
        <v>2432.99</v>
      </c>
      <c r="M334" s="121" t="n">
        <v>2432.94</v>
      </c>
      <c r="N334" s="121" t="n">
        <v>2429.2</v>
      </c>
      <c r="O334" s="121" t="n">
        <v>2432.62</v>
      </c>
      <c r="P334" s="121" t="n">
        <v>2431.31</v>
      </c>
      <c r="Q334" s="121" t="n">
        <v>2407.7</v>
      </c>
      <c r="R334" s="121" t="n">
        <v>2373.44</v>
      </c>
      <c r="S334" s="121" t="n">
        <v>2373.64</v>
      </c>
      <c r="T334" s="121" t="n">
        <v>2314.72</v>
      </c>
      <c r="U334" s="121" t="n">
        <v>2391.12</v>
      </c>
      <c r="V334" s="121" t="n">
        <v>2093.54</v>
      </c>
      <c r="W334" s="121" t="n">
        <v>2141.2</v>
      </c>
      <c r="X334" s="121" t="n">
        <v>2219.49</v>
      </c>
      <c r="Y334" s="121" t="n">
        <v>2101.27</v>
      </c>
    </row>
    <row r="335" customFormat="false" ht="15" hidden="false" customHeight="false" outlineLevel="0" collapsed="false">
      <c r="A335" s="112" t="n">
        <v>8</v>
      </c>
      <c r="B335" s="121" t="n">
        <v>2292.78</v>
      </c>
      <c r="C335" s="121" t="n">
        <v>2246.06</v>
      </c>
      <c r="D335" s="121" t="n">
        <v>2206.81</v>
      </c>
      <c r="E335" s="121" t="n">
        <v>2158.43</v>
      </c>
      <c r="F335" s="121" t="n">
        <v>2139.11</v>
      </c>
      <c r="G335" s="121" t="n">
        <v>2237.52</v>
      </c>
      <c r="H335" s="121" t="n">
        <v>2320.27</v>
      </c>
      <c r="I335" s="121" t="n">
        <v>2399.63</v>
      </c>
      <c r="J335" s="121" t="n">
        <v>2427.21</v>
      </c>
      <c r="K335" s="121" t="n">
        <v>2519.47</v>
      </c>
      <c r="L335" s="121" t="n">
        <v>2659.66</v>
      </c>
      <c r="M335" s="121" t="n">
        <v>2535.87</v>
      </c>
      <c r="N335" s="121" t="n">
        <v>2534.96</v>
      </c>
      <c r="O335" s="121" t="n">
        <v>2536.64</v>
      </c>
      <c r="P335" s="121" t="n">
        <v>2536.41</v>
      </c>
      <c r="Q335" s="121" t="n">
        <v>2529.7</v>
      </c>
      <c r="R335" s="121" t="n">
        <v>2574.07</v>
      </c>
      <c r="S335" s="121" t="n">
        <v>2616.96</v>
      </c>
      <c r="T335" s="121" t="n">
        <v>2613.18</v>
      </c>
      <c r="U335" s="121" t="n">
        <v>2660.53</v>
      </c>
      <c r="V335" s="121" t="n">
        <v>2493.29</v>
      </c>
      <c r="W335" s="121" t="n">
        <v>2501.52</v>
      </c>
      <c r="X335" s="121" t="n">
        <v>2581.98</v>
      </c>
      <c r="Y335" s="121" t="n">
        <v>2371.32</v>
      </c>
    </row>
    <row r="336" customFormat="false" ht="15" hidden="false" customHeight="false" outlineLevel="0" collapsed="false">
      <c r="A336" s="112" t="n">
        <v>9</v>
      </c>
      <c r="B336" s="121" t="n">
        <v>2374.77</v>
      </c>
      <c r="C336" s="121" t="n">
        <v>2352.29</v>
      </c>
      <c r="D336" s="121" t="n">
        <v>2321.11</v>
      </c>
      <c r="E336" s="121" t="n">
        <v>2262.21</v>
      </c>
      <c r="F336" s="121" t="n">
        <v>2256.99</v>
      </c>
      <c r="G336" s="121" t="n">
        <v>2313.7</v>
      </c>
      <c r="H336" s="121" t="n">
        <v>2465.2</v>
      </c>
      <c r="I336" s="121" t="n">
        <v>2649.14</v>
      </c>
      <c r="J336" s="121" t="n">
        <v>2705.34</v>
      </c>
      <c r="K336" s="121" t="n">
        <v>2767.87</v>
      </c>
      <c r="L336" s="121" t="n">
        <v>2806.19</v>
      </c>
      <c r="M336" s="121" t="n">
        <v>2850.81</v>
      </c>
      <c r="N336" s="121" t="n">
        <v>2830.09</v>
      </c>
      <c r="O336" s="121" t="n">
        <v>2864.81</v>
      </c>
      <c r="P336" s="121" t="n">
        <v>2844.18</v>
      </c>
      <c r="Q336" s="121" t="n">
        <v>2848.37</v>
      </c>
      <c r="R336" s="121" t="n">
        <v>2813.24</v>
      </c>
      <c r="S336" s="121" t="n">
        <v>2787.54</v>
      </c>
      <c r="T336" s="121" t="n">
        <v>2759.6</v>
      </c>
      <c r="U336" s="121" t="n">
        <v>2749.27</v>
      </c>
      <c r="V336" s="121" t="n">
        <v>2581.29</v>
      </c>
      <c r="W336" s="121" t="n">
        <v>2594.56</v>
      </c>
      <c r="X336" s="121" t="n">
        <v>2485.07</v>
      </c>
      <c r="Y336" s="121" t="n">
        <v>2382.96</v>
      </c>
    </row>
    <row r="337" customFormat="false" ht="15" hidden="false" customHeight="false" outlineLevel="0" collapsed="false">
      <c r="A337" s="112" t="n">
        <v>10</v>
      </c>
      <c r="B337" s="121" t="n">
        <v>2322.84</v>
      </c>
      <c r="C337" s="121" t="n">
        <v>2271.68</v>
      </c>
      <c r="D337" s="121" t="n">
        <v>2223.53</v>
      </c>
      <c r="E337" s="121" t="n">
        <v>2209.21</v>
      </c>
      <c r="F337" s="121" t="n">
        <v>2203.54</v>
      </c>
      <c r="G337" s="121" t="n">
        <v>2267.16</v>
      </c>
      <c r="H337" s="121" t="n">
        <v>2397.97</v>
      </c>
      <c r="I337" s="121" t="n">
        <v>2514.74</v>
      </c>
      <c r="J337" s="121" t="n">
        <v>2531.31</v>
      </c>
      <c r="K337" s="121" t="n">
        <v>2648</v>
      </c>
      <c r="L337" s="121" t="n">
        <v>2633.38</v>
      </c>
      <c r="M337" s="121" t="n">
        <v>2562.73</v>
      </c>
      <c r="N337" s="121" t="n">
        <v>2535.12</v>
      </c>
      <c r="O337" s="121" t="n">
        <v>2587.97</v>
      </c>
      <c r="P337" s="121" t="n">
        <v>2597.73</v>
      </c>
      <c r="Q337" s="121" t="n">
        <v>2539.69</v>
      </c>
      <c r="R337" s="121" t="n">
        <v>2547.03</v>
      </c>
      <c r="S337" s="121" t="n">
        <v>2558.85</v>
      </c>
      <c r="T337" s="121" t="n">
        <v>2566.31</v>
      </c>
      <c r="U337" s="121" t="n">
        <v>2558.02</v>
      </c>
      <c r="V337" s="121" t="n">
        <v>2370.07</v>
      </c>
      <c r="W337" s="121" t="n">
        <v>2550.08</v>
      </c>
      <c r="X337" s="121" t="n">
        <v>2441.74</v>
      </c>
      <c r="Y337" s="121" t="n">
        <v>2311.86</v>
      </c>
    </row>
    <row r="338" customFormat="false" ht="15" hidden="false" customHeight="false" outlineLevel="0" collapsed="false">
      <c r="A338" s="112" t="n">
        <v>11</v>
      </c>
      <c r="B338" s="121" t="n">
        <v>2213.24</v>
      </c>
      <c r="C338" s="121" t="n">
        <v>2184.88</v>
      </c>
      <c r="D338" s="121" t="n">
        <v>2168.21</v>
      </c>
      <c r="E338" s="121" t="n">
        <v>2162.25</v>
      </c>
      <c r="F338" s="121" t="n">
        <v>2174.56</v>
      </c>
      <c r="G338" s="121" t="n">
        <v>2396.56</v>
      </c>
      <c r="H338" s="121" t="n">
        <v>2417.31</v>
      </c>
      <c r="I338" s="121" t="n">
        <v>2513.96</v>
      </c>
      <c r="J338" s="121" t="n">
        <v>2586.51</v>
      </c>
      <c r="K338" s="121" t="n">
        <v>2652.82</v>
      </c>
      <c r="L338" s="121" t="n">
        <v>2678.94</v>
      </c>
      <c r="M338" s="121" t="n">
        <v>2692.13</v>
      </c>
      <c r="N338" s="121" t="n">
        <v>2604.71</v>
      </c>
      <c r="O338" s="121" t="n">
        <v>2595.95</v>
      </c>
      <c r="P338" s="121" t="n">
        <v>2598.82</v>
      </c>
      <c r="Q338" s="121" t="n">
        <v>2577.44</v>
      </c>
      <c r="R338" s="121" t="n">
        <v>2554.3</v>
      </c>
      <c r="S338" s="121" t="n">
        <v>2569.17</v>
      </c>
      <c r="T338" s="121" t="n">
        <v>2481.59</v>
      </c>
      <c r="U338" s="121" t="n">
        <v>2484.15</v>
      </c>
      <c r="V338" s="121" t="n">
        <v>2374.6</v>
      </c>
      <c r="W338" s="121" t="n">
        <v>2398.67</v>
      </c>
      <c r="X338" s="121" t="n">
        <v>2327.82</v>
      </c>
      <c r="Y338" s="121" t="n">
        <v>2278.27</v>
      </c>
    </row>
    <row r="339" customFormat="false" ht="15" hidden="false" customHeight="false" outlineLevel="0" collapsed="false">
      <c r="A339" s="112" t="n">
        <v>12</v>
      </c>
      <c r="B339" s="121" t="n">
        <v>2264.26</v>
      </c>
      <c r="C339" s="121" t="n">
        <v>2246.34</v>
      </c>
      <c r="D339" s="121" t="n">
        <v>2222.07</v>
      </c>
      <c r="E339" s="121" t="n">
        <v>2212.97</v>
      </c>
      <c r="F339" s="121" t="n">
        <v>2230.08</v>
      </c>
      <c r="G339" s="121" t="n">
        <v>2292.09</v>
      </c>
      <c r="H339" s="121" t="n">
        <v>2435.52</v>
      </c>
      <c r="I339" s="121" t="n">
        <v>2634.7</v>
      </c>
      <c r="J339" s="121" t="n">
        <v>2640.14</v>
      </c>
      <c r="K339" s="121" t="n">
        <v>2743.06</v>
      </c>
      <c r="L339" s="121" t="n">
        <v>2745.63</v>
      </c>
      <c r="M339" s="121" t="n">
        <v>2794.99</v>
      </c>
      <c r="N339" s="121" t="n">
        <v>2633.35</v>
      </c>
      <c r="O339" s="121" t="n">
        <v>2612.19</v>
      </c>
      <c r="P339" s="121" t="n">
        <v>2609.68</v>
      </c>
      <c r="Q339" s="121" t="n">
        <v>2607.59</v>
      </c>
      <c r="R339" s="121" t="n">
        <v>2568.51</v>
      </c>
      <c r="S339" s="121" t="n">
        <v>2524.67</v>
      </c>
      <c r="T339" s="121" t="n">
        <v>2491.61</v>
      </c>
      <c r="U339" s="121" t="n">
        <v>2432.23</v>
      </c>
      <c r="V339" s="121" t="n">
        <v>2421.83</v>
      </c>
      <c r="W339" s="121" t="n">
        <v>2452.94</v>
      </c>
      <c r="X339" s="121" t="n">
        <v>2320.88</v>
      </c>
      <c r="Y339" s="121" t="n">
        <v>2303.76</v>
      </c>
    </row>
    <row r="340" customFormat="false" ht="15" hidden="false" customHeight="false" outlineLevel="0" collapsed="false">
      <c r="A340" s="112" t="n">
        <v>13</v>
      </c>
      <c r="B340" s="121" t="n">
        <v>2230.59</v>
      </c>
      <c r="C340" s="121" t="n">
        <v>2140.47</v>
      </c>
      <c r="D340" s="121" t="n">
        <v>2129.84</v>
      </c>
      <c r="E340" s="121" t="n">
        <v>2130.26</v>
      </c>
      <c r="F340" s="121" t="n">
        <v>2110.92</v>
      </c>
      <c r="G340" s="121" t="n">
        <v>2254.78</v>
      </c>
      <c r="H340" s="121" t="n">
        <v>2430.13</v>
      </c>
      <c r="I340" s="121" t="n">
        <v>2489</v>
      </c>
      <c r="J340" s="121" t="n">
        <v>2532.85</v>
      </c>
      <c r="K340" s="121" t="n">
        <v>2556.08</v>
      </c>
      <c r="L340" s="121" t="n">
        <v>2527.64</v>
      </c>
      <c r="M340" s="121" t="n">
        <v>2513.97</v>
      </c>
      <c r="N340" s="121" t="n">
        <v>2549.38</v>
      </c>
      <c r="O340" s="121" t="n">
        <v>2518.25</v>
      </c>
      <c r="P340" s="121" t="n">
        <v>2529.12</v>
      </c>
      <c r="Q340" s="121" t="n">
        <v>2502.45</v>
      </c>
      <c r="R340" s="121" t="n">
        <v>2493.13</v>
      </c>
      <c r="S340" s="121" t="n">
        <v>2497.43</v>
      </c>
      <c r="T340" s="121" t="n">
        <v>2488.82</v>
      </c>
      <c r="U340" s="121" t="n">
        <v>2315.24</v>
      </c>
      <c r="V340" s="121" t="n">
        <v>2226.23</v>
      </c>
      <c r="W340" s="121" t="n">
        <v>2394.9</v>
      </c>
      <c r="X340" s="121" t="n">
        <v>2191.39</v>
      </c>
      <c r="Y340" s="121" t="n">
        <v>2158.05</v>
      </c>
    </row>
    <row r="341" customFormat="false" ht="15" hidden="false" customHeight="false" outlineLevel="0" collapsed="false">
      <c r="A341" s="112" t="n">
        <v>14</v>
      </c>
      <c r="B341" s="121" t="n">
        <v>1986.49</v>
      </c>
      <c r="C341" s="121" t="n">
        <v>1963.43</v>
      </c>
      <c r="D341" s="121" t="n">
        <v>2048.81</v>
      </c>
      <c r="E341" s="121" t="n">
        <v>2056.07</v>
      </c>
      <c r="F341" s="121" t="n">
        <v>2087.25</v>
      </c>
      <c r="G341" s="121" t="n">
        <v>2120</v>
      </c>
      <c r="H341" s="121" t="n">
        <v>2150.98</v>
      </c>
      <c r="I341" s="121" t="n">
        <v>2212.09</v>
      </c>
      <c r="J341" s="121" t="n">
        <v>2235.95</v>
      </c>
      <c r="K341" s="121" t="n">
        <v>2352.72</v>
      </c>
      <c r="L341" s="121" t="n">
        <v>2433.86</v>
      </c>
      <c r="M341" s="121" t="n">
        <v>2313.14</v>
      </c>
      <c r="N341" s="121" t="n">
        <v>2220.61</v>
      </c>
      <c r="O341" s="121" t="n">
        <v>2317.68</v>
      </c>
      <c r="P341" s="121" t="n">
        <v>2240.72</v>
      </c>
      <c r="Q341" s="121" t="n">
        <v>2233.79</v>
      </c>
      <c r="R341" s="121" t="n">
        <v>2277.22</v>
      </c>
      <c r="S341" s="121" t="n">
        <v>2402.57</v>
      </c>
      <c r="T341" s="121" t="n">
        <v>2358.01</v>
      </c>
      <c r="U341" s="121" t="n">
        <v>2390.88</v>
      </c>
      <c r="V341" s="121" t="n">
        <v>2501</v>
      </c>
      <c r="W341" s="121" t="n">
        <v>2431.29</v>
      </c>
      <c r="X341" s="121" t="n">
        <v>2334.68</v>
      </c>
      <c r="Y341" s="121" t="n">
        <v>2248.92</v>
      </c>
    </row>
    <row r="342" customFormat="false" ht="15" hidden="false" customHeight="false" outlineLevel="0" collapsed="false">
      <c r="A342" s="112" t="n">
        <v>15</v>
      </c>
      <c r="B342" s="121" t="n">
        <v>2200.46</v>
      </c>
      <c r="C342" s="121" t="n">
        <v>2161.68</v>
      </c>
      <c r="D342" s="121" t="n">
        <v>2177.66</v>
      </c>
      <c r="E342" s="121" t="n">
        <v>2180.74</v>
      </c>
      <c r="F342" s="121" t="n">
        <v>2188.01</v>
      </c>
      <c r="G342" s="121" t="n">
        <v>2190.23</v>
      </c>
      <c r="H342" s="121" t="n">
        <v>2231.22</v>
      </c>
      <c r="I342" s="121" t="n">
        <v>2346.93</v>
      </c>
      <c r="J342" s="121" t="n">
        <v>2409.7</v>
      </c>
      <c r="K342" s="121" t="n">
        <v>2474.57</v>
      </c>
      <c r="L342" s="121" t="n">
        <v>2560.02</v>
      </c>
      <c r="M342" s="121" t="n">
        <v>2483.63</v>
      </c>
      <c r="N342" s="121" t="n">
        <v>2471.11</v>
      </c>
      <c r="O342" s="121" t="n">
        <v>2473.06</v>
      </c>
      <c r="P342" s="121" t="n">
        <v>2544.98</v>
      </c>
      <c r="Q342" s="121" t="n">
        <v>2454.66</v>
      </c>
      <c r="R342" s="121" t="n">
        <v>2397.58</v>
      </c>
      <c r="S342" s="121" t="n">
        <v>2368.4</v>
      </c>
      <c r="T342" s="121" t="n">
        <v>2281.4</v>
      </c>
      <c r="U342" s="121" t="n">
        <v>2264.99</v>
      </c>
      <c r="V342" s="121" t="n">
        <v>2302.79</v>
      </c>
      <c r="W342" s="121" t="n">
        <v>2260.76</v>
      </c>
      <c r="X342" s="121" t="n">
        <v>2143.15</v>
      </c>
      <c r="Y342" s="121" t="n">
        <v>2139.91</v>
      </c>
    </row>
    <row r="343" customFormat="false" ht="15" hidden="false" customHeight="false" outlineLevel="0" collapsed="false">
      <c r="A343" s="112" t="n">
        <v>16</v>
      </c>
      <c r="B343" s="121" t="n">
        <v>2222.3</v>
      </c>
      <c r="C343" s="121" t="n">
        <v>2191.46</v>
      </c>
      <c r="D343" s="121" t="n">
        <v>2169.02</v>
      </c>
      <c r="E343" s="121" t="n">
        <v>2166.55</v>
      </c>
      <c r="F343" s="121" t="n">
        <v>2163.68</v>
      </c>
      <c r="G343" s="121" t="n">
        <v>2159.45</v>
      </c>
      <c r="H343" s="121" t="n">
        <v>2196.89</v>
      </c>
      <c r="I343" s="121" t="n">
        <v>2293.93</v>
      </c>
      <c r="J343" s="121" t="n">
        <v>2437.77</v>
      </c>
      <c r="K343" s="121" t="n">
        <v>2536.88</v>
      </c>
      <c r="L343" s="121" t="n">
        <v>2541.74</v>
      </c>
      <c r="M343" s="121" t="n">
        <v>2550.92</v>
      </c>
      <c r="N343" s="121" t="n">
        <v>2526.42</v>
      </c>
      <c r="O343" s="121" t="n">
        <v>2536.61</v>
      </c>
      <c r="P343" s="121" t="n">
        <v>2573.77</v>
      </c>
      <c r="Q343" s="121" t="n">
        <v>2526.41</v>
      </c>
      <c r="R343" s="121" t="n">
        <v>2520.33</v>
      </c>
      <c r="S343" s="121" t="n">
        <v>2522.04</v>
      </c>
      <c r="T343" s="121" t="n">
        <v>2519</v>
      </c>
      <c r="U343" s="121" t="n">
        <v>2501.25</v>
      </c>
      <c r="V343" s="121" t="n">
        <v>2515.82</v>
      </c>
      <c r="W343" s="121" t="n">
        <v>2303.96</v>
      </c>
      <c r="X343" s="121" t="n">
        <v>2309.05</v>
      </c>
      <c r="Y343" s="121" t="n">
        <v>2223.52</v>
      </c>
    </row>
    <row r="344" customFormat="false" ht="15" hidden="false" customHeight="false" outlineLevel="0" collapsed="false">
      <c r="A344" s="112" t="n">
        <v>17</v>
      </c>
      <c r="B344" s="121" t="n">
        <v>2213.12</v>
      </c>
      <c r="C344" s="121" t="n">
        <v>2178.92</v>
      </c>
      <c r="D344" s="121" t="n">
        <v>2179.4</v>
      </c>
      <c r="E344" s="121" t="n">
        <v>2170.41</v>
      </c>
      <c r="F344" s="121" t="n">
        <v>2185.71</v>
      </c>
      <c r="G344" s="121" t="n">
        <v>2213.09</v>
      </c>
      <c r="H344" s="121" t="n">
        <v>2327.98</v>
      </c>
      <c r="I344" s="121" t="n">
        <v>2826.29</v>
      </c>
      <c r="J344" s="121" t="n">
        <v>2465.24</v>
      </c>
      <c r="K344" s="121" t="n">
        <v>2486.39</v>
      </c>
      <c r="L344" s="121" t="n">
        <v>2478.35</v>
      </c>
      <c r="M344" s="121" t="n">
        <v>2440.46</v>
      </c>
      <c r="N344" s="121" t="n">
        <v>2471.32</v>
      </c>
      <c r="O344" s="121" t="n">
        <v>2436.22</v>
      </c>
      <c r="P344" s="121" t="n">
        <v>2468.8</v>
      </c>
      <c r="Q344" s="121" t="n">
        <v>2431.29</v>
      </c>
      <c r="R344" s="121" t="n">
        <v>2419.68</v>
      </c>
      <c r="S344" s="121" t="n">
        <v>2410.67</v>
      </c>
      <c r="T344" s="121" t="n">
        <v>2507.66</v>
      </c>
      <c r="U344" s="121" t="n">
        <v>2282</v>
      </c>
      <c r="V344" s="121" t="n">
        <v>2272.68</v>
      </c>
      <c r="W344" s="121" t="n">
        <v>2328.57</v>
      </c>
      <c r="X344" s="121" t="n">
        <v>2227.31</v>
      </c>
      <c r="Y344" s="121" t="n">
        <v>2196.6</v>
      </c>
    </row>
    <row r="345" customFormat="false" ht="15" hidden="false" customHeight="false" outlineLevel="0" collapsed="false">
      <c r="A345" s="112" t="n">
        <v>18</v>
      </c>
      <c r="B345" s="121" t="n">
        <v>2120.47</v>
      </c>
      <c r="C345" s="121" t="n">
        <v>2119.4</v>
      </c>
      <c r="D345" s="121" t="n">
        <v>2099.45</v>
      </c>
      <c r="E345" s="121" t="n">
        <v>2053.81</v>
      </c>
      <c r="F345" s="121" t="n">
        <v>2094.2</v>
      </c>
      <c r="G345" s="121" t="n">
        <v>2143.59</v>
      </c>
      <c r="H345" s="121" t="n">
        <v>2169.09</v>
      </c>
      <c r="I345" s="121" t="n">
        <v>2188.99</v>
      </c>
      <c r="J345" s="121" t="n">
        <v>2449.92</v>
      </c>
      <c r="K345" s="121" t="n">
        <v>2558.03</v>
      </c>
      <c r="L345" s="121" t="n">
        <v>2555.36</v>
      </c>
      <c r="M345" s="121" t="n">
        <v>2206.53</v>
      </c>
      <c r="N345" s="121" t="n">
        <v>2207.59</v>
      </c>
      <c r="O345" s="121" t="n">
        <v>2205.96</v>
      </c>
      <c r="P345" s="121" t="n">
        <v>2208.59</v>
      </c>
      <c r="Q345" s="121" t="n">
        <v>2253.48</v>
      </c>
      <c r="R345" s="121" t="n">
        <v>2268.66</v>
      </c>
      <c r="S345" s="121" t="n">
        <v>2272.31</v>
      </c>
      <c r="T345" s="121" t="n">
        <v>2302.57</v>
      </c>
      <c r="U345" s="121" t="n">
        <v>2216.96</v>
      </c>
      <c r="V345" s="121" t="n">
        <v>2245.35</v>
      </c>
      <c r="W345" s="121" t="n">
        <v>2301.43</v>
      </c>
      <c r="X345" s="121" t="n">
        <v>2213.73</v>
      </c>
      <c r="Y345" s="121" t="n">
        <v>2154.97</v>
      </c>
    </row>
    <row r="346" customFormat="false" ht="15" hidden="false" customHeight="false" outlineLevel="0" collapsed="false">
      <c r="A346" s="112" t="n">
        <v>19</v>
      </c>
      <c r="B346" s="121" t="n">
        <v>2110.51</v>
      </c>
      <c r="C346" s="121" t="n">
        <v>2098.37</v>
      </c>
      <c r="D346" s="121" t="n">
        <v>2061.24</v>
      </c>
      <c r="E346" s="121" t="n">
        <v>2041.97</v>
      </c>
      <c r="F346" s="121" t="n">
        <v>2058.89</v>
      </c>
      <c r="G346" s="121" t="n">
        <v>2123.95</v>
      </c>
      <c r="H346" s="121" t="n">
        <v>2264.5</v>
      </c>
      <c r="I346" s="121" t="n">
        <v>2324.9</v>
      </c>
      <c r="J346" s="121" t="n">
        <v>2342.1</v>
      </c>
      <c r="K346" s="121" t="n">
        <v>2365.08</v>
      </c>
      <c r="L346" s="121" t="n">
        <v>2257.79</v>
      </c>
      <c r="M346" s="121" t="n">
        <v>2252.12</v>
      </c>
      <c r="N346" s="121" t="n">
        <v>2245.77</v>
      </c>
      <c r="O346" s="121" t="n">
        <v>2194.43</v>
      </c>
      <c r="P346" s="121" t="n">
        <v>2251.57</v>
      </c>
      <c r="Q346" s="121" t="n">
        <v>2290.13</v>
      </c>
      <c r="R346" s="121" t="n">
        <v>2328.07</v>
      </c>
      <c r="S346" s="121" t="n">
        <v>2314.63</v>
      </c>
      <c r="T346" s="121" t="n">
        <v>2288.49</v>
      </c>
      <c r="U346" s="121" t="n">
        <v>2282.81</v>
      </c>
      <c r="V346" s="121" t="n">
        <v>2267.17</v>
      </c>
      <c r="W346" s="121" t="n">
        <v>2313.44</v>
      </c>
      <c r="X346" s="121" t="n">
        <v>2214.91</v>
      </c>
      <c r="Y346" s="121" t="n">
        <v>2115.32</v>
      </c>
    </row>
    <row r="347" customFormat="false" ht="15" hidden="false" customHeight="false" outlineLevel="0" collapsed="false">
      <c r="A347" s="112" t="n">
        <v>20</v>
      </c>
      <c r="B347" s="121" t="n">
        <v>2052.55</v>
      </c>
      <c r="C347" s="121" t="n">
        <v>1994.44</v>
      </c>
      <c r="D347" s="121" t="n">
        <v>1989.49</v>
      </c>
      <c r="E347" s="121" t="n">
        <v>2001.8</v>
      </c>
      <c r="F347" s="121" t="n">
        <v>2006.31</v>
      </c>
      <c r="G347" s="121" t="n">
        <v>2093.21</v>
      </c>
      <c r="H347" s="121" t="n">
        <v>2138.98</v>
      </c>
      <c r="I347" s="121" t="n">
        <v>2240.51</v>
      </c>
      <c r="J347" s="121" t="n">
        <v>2272.48</v>
      </c>
      <c r="K347" s="121" t="n">
        <v>2278.81</v>
      </c>
      <c r="L347" s="121" t="n">
        <v>2279.72</v>
      </c>
      <c r="M347" s="121" t="n">
        <v>2283.57</v>
      </c>
      <c r="N347" s="121" t="n">
        <v>2220.03</v>
      </c>
      <c r="O347" s="121" t="n">
        <v>2271.87</v>
      </c>
      <c r="P347" s="121" t="n">
        <v>2293.93</v>
      </c>
      <c r="Q347" s="121" t="n">
        <v>2219.25</v>
      </c>
      <c r="R347" s="121" t="n">
        <v>2308.93</v>
      </c>
      <c r="S347" s="121" t="n">
        <v>2321.38</v>
      </c>
      <c r="T347" s="121" t="n">
        <v>2294.08</v>
      </c>
      <c r="U347" s="121" t="n">
        <v>2296.8</v>
      </c>
      <c r="V347" s="121" t="n">
        <v>2180.2</v>
      </c>
      <c r="W347" s="121" t="n">
        <v>2345.75</v>
      </c>
      <c r="X347" s="121" t="n">
        <v>2111.02</v>
      </c>
      <c r="Y347" s="121" t="n">
        <v>2064.91</v>
      </c>
    </row>
    <row r="348" customFormat="false" ht="15" hidden="false" customHeight="false" outlineLevel="0" collapsed="false">
      <c r="A348" s="112" t="n">
        <v>21</v>
      </c>
      <c r="B348" s="121" t="n">
        <v>2058.81</v>
      </c>
      <c r="C348" s="121" t="n">
        <v>2052.95</v>
      </c>
      <c r="D348" s="121" t="n">
        <v>2002.37</v>
      </c>
      <c r="E348" s="121" t="n">
        <v>2010.38</v>
      </c>
      <c r="F348" s="121" t="n">
        <v>2023.14</v>
      </c>
      <c r="G348" s="121" t="n">
        <v>2118.67</v>
      </c>
      <c r="H348" s="121" t="n">
        <v>2119.79</v>
      </c>
      <c r="I348" s="121" t="n">
        <v>2161.8</v>
      </c>
      <c r="J348" s="121" t="n">
        <v>2214.28</v>
      </c>
      <c r="K348" s="121" t="n">
        <v>2233.7</v>
      </c>
      <c r="L348" s="121" t="n">
        <v>2284.21</v>
      </c>
      <c r="M348" s="121" t="n">
        <v>2294.6</v>
      </c>
      <c r="N348" s="121" t="n">
        <v>2347.47</v>
      </c>
      <c r="O348" s="121" t="n">
        <v>2301.75</v>
      </c>
      <c r="P348" s="121" t="n">
        <v>2299.28</v>
      </c>
      <c r="Q348" s="121" t="n">
        <v>2216.48</v>
      </c>
      <c r="R348" s="121" t="n">
        <v>2279.24</v>
      </c>
      <c r="S348" s="121" t="n">
        <v>2294.88</v>
      </c>
      <c r="T348" s="121" t="n">
        <v>2278.67</v>
      </c>
      <c r="U348" s="121" t="n">
        <v>2284.98</v>
      </c>
      <c r="V348" s="121" t="n">
        <v>2315.74</v>
      </c>
      <c r="W348" s="121" t="n">
        <v>2403.26</v>
      </c>
      <c r="X348" s="121" t="n">
        <v>2277.61</v>
      </c>
      <c r="Y348" s="121" t="n">
        <v>2216.66</v>
      </c>
    </row>
    <row r="349" customFormat="false" ht="15" hidden="false" customHeight="false" outlineLevel="0" collapsed="false">
      <c r="A349" s="112" t="n">
        <v>22</v>
      </c>
      <c r="B349" s="121" t="n">
        <v>2228</v>
      </c>
      <c r="C349" s="121" t="n">
        <v>2150.14</v>
      </c>
      <c r="D349" s="121" t="n">
        <v>2126.25</v>
      </c>
      <c r="E349" s="121" t="n">
        <v>2105.19</v>
      </c>
      <c r="F349" s="121" t="n">
        <v>2109.25</v>
      </c>
      <c r="G349" s="121" t="n">
        <v>2162.58</v>
      </c>
      <c r="H349" s="121" t="n">
        <v>2279.18</v>
      </c>
      <c r="I349" s="121" t="n">
        <v>2351.14</v>
      </c>
      <c r="J349" s="121" t="n">
        <v>2480.15</v>
      </c>
      <c r="K349" s="121" t="n">
        <v>2517.91</v>
      </c>
      <c r="L349" s="121" t="n">
        <v>2522.48</v>
      </c>
      <c r="M349" s="121" t="n">
        <v>2529.09</v>
      </c>
      <c r="N349" s="121" t="n">
        <v>2571.08</v>
      </c>
      <c r="O349" s="121" t="n">
        <v>2512.09</v>
      </c>
      <c r="P349" s="121" t="n">
        <v>2473.43</v>
      </c>
      <c r="Q349" s="121" t="n">
        <v>2454.47</v>
      </c>
      <c r="R349" s="121" t="n">
        <v>2480.31</v>
      </c>
      <c r="S349" s="121" t="n">
        <v>2455.17</v>
      </c>
      <c r="T349" s="121" t="n">
        <v>2435.99</v>
      </c>
      <c r="U349" s="121" t="n">
        <v>2417.43</v>
      </c>
      <c r="V349" s="121" t="n">
        <v>2387.3</v>
      </c>
      <c r="W349" s="121" t="n">
        <v>2455.9</v>
      </c>
      <c r="X349" s="121" t="n">
        <v>2279.04</v>
      </c>
      <c r="Y349" s="121" t="n">
        <v>2223.01</v>
      </c>
    </row>
    <row r="350" customFormat="false" ht="15" hidden="false" customHeight="false" outlineLevel="0" collapsed="false">
      <c r="A350" s="112" t="n">
        <v>23</v>
      </c>
      <c r="B350" s="121" t="n">
        <v>2121.46</v>
      </c>
      <c r="C350" s="121" t="n">
        <v>2098.02</v>
      </c>
      <c r="D350" s="121" t="n">
        <v>2010.14</v>
      </c>
      <c r="E350" s="121" t="n">
        <v>1968.53</v>
      </c>
      <c r="F350" s="121" t="n">
        <v>1962.43</v>
      </c>
      <c r="G350" s="121" t="n">
        <v>2022.2</v>
      </c>
      <c r="H350" s="121" t="n">
        <v>2131.44</v>
      </c>
      <c r="I350" s="121" t="n">
        <v>2212.24</v>
      </c>
      <c r="J350" s="121" t="n">
        <v>2352.91</v>
      </c>
      <c r="K350" s="121" t="n">
        <v>2409.44</v>
      </c>
      <c r="L350" s="121" t="n">
        <v>2488.24</v>
      </c>
      <c r="M350" s="121" t="n">
        <v>2418.91</v>
      </c>
      <c r="N350" s="121" t="n">
        <v>2466.4</v>
      </c>
      <c r="O350" s="121" t="n">
        <v>2415.79</v>
      </c>
      <c r="P350" s="121" t="n">
        <v>2471.84</v>
      </c>
      <c r="Q350" s="121" t="n">
        <v>2398.16</v>
      </c>
      <c r="R350" s="121" t="n">
        <v>2422.93</v>
      </c>
      <c r="S350" s="121" t="n">
        <v>2384.91</v>
      </c>
      <c r="T350" s="121" t="n">
        <v>2370.6</v>
      </c>
      <c r="U350" s="121" t="n">
        <v>2327.36</v>
      </c>
      <c r="V350" s="121" t="n">
        <v>2339.35</v>
      </c>
      <c r="W350" s="121" t="n">
        <v>2362.4</v>
      </c>
      <c r="X350" s="121" t="n">
        <v>2211.78</v>
      </c>
      <c r="Y350" s="121" t="n">
        <v>2154.49</v>
      </c>
    </row>
    <row r="351" customFormat="false" ht="15" hidden="false" customHeight="false" outlineLevel="0" collapsed="false">
      <c r="A351" s="112" t="n">
        <v>24</v>
      </c>
      <c r="B351" s="121" t="n">
        <v>2076.52</v>
      </c>
      <c r="C351" s="121" t="n">
        <v>2074.94</v>
      </c>
      <c r="D351" s="121" t="n">
        <v>2079.7</v>
      </c>
      <c r="E351" s="121" t="n">
        <v>2076.35</v>
      </c>
      <c r="F351" s="121" t="n">
        <v>2074.95</v>
      </c>
      <c r="G351" s="121" t="n">
        <v>2134.38</v>
      </c>
      <c r="H351" s="121" t="n">
        <v>2180.1</v>
      </c>
      <c r="I351" s="121" t="n">
        <v>2224.33</v>
      </c>
      <c r="J351" s="121" t="n">
        <v>2266.8</v>
      </c>
      <c r="K351" s="121" t="n">
        <v>2263.49</v>
      </c>
      <c r="L351" s="121" t="n">
        <v>2228.36</v>
      </c>
      <c r="M351" s="121" t="n">
        <v>2275.38</v>
      </c>
      <c r="N351" s="121" t="n">
        <v>2230.49</v>
      </c>
      <c r="O351" s="121" t="n">
        <v>2243.63</v>
      </c>
      <c r="P351" s="121" t="n">
        <v>2224.8</v>
      </c>
      <c r="Q351" s="121" t="n">
        <v>2224.05</v>
      </c>
      <c r="R351" s="121" t="n">
        <v>2248.44</v>
      </c>
      <c r="S351" s="121" t="n">
        <v>2248.62</v>
      </c>
      <c r="T351" s="121" t="n">
        <v>2243.73</v>
      </c>
      <c r="U351" s="121" t="n">
        <v>2223.1</v>
      </c>
      <c r="V351" s="121" t="n">
        <v>2127.4</v>
      </c>
      <c r="W351" s="121" t="n">
        <v>2335.22</v>
      </c>
      <c r="X351" s="121" t="n">
        <v>2195.08</v>
      </c>
      <c r="Y351" s="121" t="n">
        <v>2123.82</v>
      </c>
    </row>
    <row r="352" customFormat="false" ht="15" hidden="false" customHeight="false" outlineLevel="0" collapsed="false">
      <c r="A352" s="112" t="n">
        <v>25</v>
      </c>
      <c r="B352" s="121" t="n">
        <v>2130.39</v>
      </c>
      <c r="C352" s="121" t="n">
        <v>2119.4</v>
      </c>
      <c r="D352" s="121" t="n">
        <v>2089.72</v>
      </c>
      <c r="E352" s="121" t="n">
        <v>2110.61</v>
      </c>
      <c r="F352" s="121" t="n">
        <v>2147.66</v>
      </c>
      <c r="G352" s="121" t="n">
        <v>2173.62</v>
      </c>
      <c r="H352" s="121" t="n">
        <v>2247.9</v>
      </c>
      <c r="I352" s="121" t="n">
        <v>2413.33</v>
      </c>
      <c r="J352" s="121" t="n">
        <v>2443.93</v>
      </c>
      <c r="K352" s="121" t="n">
        <v>2533.25</v>
      </c>
      <c r="L352" s="121" t="n">
        <v>2482.52</v>
      </c>
      <c r="M352" s="121" t="n">
        <v>2484.99</v>
      </c>
      <c r="N352" s="121" t="n">
        <v>2378.74</v>
      </c>
      <c r="O352" s="121" t="n">
        <v>2380.45</v>
      </c>
      <c r="P352" s="121" t="n">
        <v>2398.04</v>
      </c>
      <c r="Q352" s="121" t="n">
        <v>2412.25</v>
      </c>
      <c r="R352" s="121" t="n">
        <v>2383.25</v>
      </c>
      <c r="S352" s="121" t="n">
        <v>2418.49</v>
      </c>
      <c r="T352" s="121" t="n">
        <v>2369.2</v>
      </c>
      <c r="U352" s="121" t="n">
        <v>2436.37</v>
      </c>
      <c r="V352" s="121" t="n">
        <v>2389.47</v>
      </c>
      <c r="W352" s="121" t="n">
        <v>2278.56</v>
      </c>
      <c r="X352" s="121" t="n">
        <v>2189.24</v>
      </c>
      <c r="Y352" s="121" t="n">
        <v>2148.78</v>
      </c>
    </row>
    <row r="353" customFormat="false" ht="15" hidden="false" customHeight="false" outlineLevel="0" collapsed="false">
      <c r="A353" s="112" t="n">
        <v>26</v>
      </c>
      <c r="B353" s="121" t="n">
        <v>2142.09</v>
      </c>
      <c r="C353" s="121" t="n">
        <v>2136.11</v>
      </c>
      <c r="D353" s="121" t="n">
        <v>2133.79</v>
      </c>
      <c r="E353" s="121" t="n">
        <v>2175.12</v>
      </c>
      <c r="F353" s="121" t="n">
        <v>2206.12</v>
      </c>
      <c r="G353" s="121" t="n">
        <v>2258.55</v>
      </c>
      <c r="H353" s="121" t="n">
        <v>3849.4</v>
      </c>
      <c r="I353" s="121" t="n">
        <v>3904.62</v>
      </c>
      <c r="J353" s="121" t="n">
        <v>3913.25</v>
      </c>
      <c r="K353" s="121" t="n">
        <v>3961.81</v>
      </c>
      <c r="L353" s="121" t="n">
        <v>3951.67</v>
      </c>
      <c r="M353" s="121" t="n">
        <v>3943.92</v>
      </c>
      <c r="N353" s="121" t="n">
        <v>3928.85</v>
      </c>
      <c r="O353" s="121" t="n">
        <v>3930.17</v>
      </c>
      <c r="P353" s="121" t="n">
        <v>3926.2</v>
      </c>
      <c r="Q353" s="121" t="n">
        <v>3910.93</v>
      </c>
      <c r="R353" s="121" t="n">
        <v>2330.16</v>
      </c>
      <c r="S353" s="121" t="n">
        <v>2468.1</v>
      </c>
      <c r="T353" s="121" t="n">
        <v>2503.03</v>
      </c>
      <c r="U353" s="121" t="n">
        <v>2509.21</v>
      </c>
      <c r="V353" s="121" t="n">
        <v>2542.6</v>
      </c>
      <c r="W353" s="121" t="n">
        <v>2279.1</v>
      </c>
      <c r="X353" s="121" t="n">
        <v>2199.58</v>
      </c>
      <c r="Y353" s="121" t="n">
        <v>2191.31</v>
      </c>
    </row>
    <row r="354" customFormat="false" ht="15" hidden="false" customHeight="false" outlineLevel="0" collapsed="false">
      <c r="A354" s="112" t="n">
        <v>27</v>
      </c>
      <c r="B354" s="121" t="n">
        <v>2153.23</v>
      </c>
      <c r="C354" s="121" t="n">
        <v>2156.14</v>
      </c>
      <c r="D354" s="121" t="n">
        <v>2136.78</v>
      </c>
      <c r="E354" s="121" t="n">
        <v>2147.7</v>
      </c>
      <c r="F354" s="121" t="n">
        <v>2199.02</v>
      </c>
      <c r="G354" s="121" t="n">
        <v>2264.5</v>
      </c>
      <c r="H354" s="121" t="n">
        <v>3893.72</v>
      </c>
      <c r="I354" s="121" t="n">
        <v>3916.38</v>
      </c>
      <c r="J354" s="121" t="n">
        <v>3951.43</v>
      </c>
      <c r="K354" s="121" t="n">
        <v>3977.6</v>
      </c>
      <c r="L354" s="121" t="n">
        <v>3968.36</v>
      </c>
      <c r="M354" s="121" t="n">
        <v>3976.1</v>
      </c>
      <c r="N354" s="121" t="n">
        <v>3958.31</v>
      </c>
      <c r="O354" s="121" t="n">
        <v>3947.16</v>
      </c>
      <c r="P354" s="121" t="n">
        <v>3887.1</v>
      </c>
      <c r="Q354" s="121" t="n">
        <v>2626.04</v>
      </c>
      <c r="R354" s="121" t="n">
        <v>2604.75</v>
      </c>
      <c r="S354" s="121" t="n">
        <v>2598.48</v>
      </c>
      <c r="T354" s="121" t="n">
        <v>2572.36</v>
      </c>
      <c r="U354" s="121" t="n">
        <v>2552.53</v>
      </c>
      <c r="V354" s="121" t="n">
        <v>2497.12</v>
      </c>
      <c r="W354" s="121" t="n">
        <v>2355.22</v>
      </c>
      <c r="X354" s="121" t="n">
        <v>2266.01</v>
      </c>
      <c r="Y354" s="121" t="n">
        <v>2153.37</v>
      </c>
    </row>
    <row r="355" customFormat="false" ht="15" hidden="false" customHeight="false" outlineLevel="0" collapsed="false">
      <c r="A355" s="112" t="n">
        <v>28</v>
      </c>
      <c r="B355" s="121" t="n">
        <v>2137.16</v>
      </c>
      <c r="C355" s="121" t="n">
        <v>2110.71</v>
      </c>
      <c r="D355" s="121" t="n">
        <v>2101.23</v>
      </c>
      <c r="E355" s="121" t="n">
        <v>2094.11</v>
      </c>
      <c r="F355" s="121" t="n">
        <v>2111.88</v>
      </c>
      <c r="G355" s="121" t="n">
        <v>2226.72</v>
      </c>
      <c r="H355" s="121" t="n">
        <v>2414.58</v>
      </c>
      <c r="I355" s="121" t="n">
        <v>2501.23</v>
      </c>
      <c r="J355" s="121" t="n">
        <v>2572.13</v>
      </c>
      <c r="K355" s="121" t="n">
        <v>2622.68</v>
      </c>
      <c r="L355" s="121" t="n">
        <v>2620.75</v>
      </c>
      <c r="M355" s="121" t="n">
        <v>2618.52</v>
      </c>
      <c r="N355" s="121" t="n">
        <v>2611.33</v>
      </c>
      <c r="O355" s="121" t="n">
        <v>2603.25</v>
      </c>
      <c r="P355" s="121" t="n">
        <v>2605.24</v>
      </c>
      <c r="Q355" s="121" t="n">
        <v>2589.79</v>
      </c>
      <c r="R355" s="121" t="n">
        <v>2560.73</v>
      </c>
      <c r="S355" s="121" t="n">
        <v>2561.89</v>
      </c>
      <c r="T355" s="121" t="n">
        <v>2557.71</v>
      </c>
      <c r="U355" s="121" t="n">
        <v>2553.24</v>
      </c>
      <c r="V355" s="121" t="n">
        <v>2509.92</v>
      </c>
      <c r="W355" s="121" t="n">
        <v>2406.68</v>
      </c>
      <c r="X355" s="121" t="n">
        <v>2282.05</v>
      </c>
      <c r="Y355" s="121" t="n">
        <v>2226.85</v>
      </c>
    </row>
    <row r="356" customFormat="false" ht="15" hidden="false" customHeight="false" outlineLevel="0" collapsed="false">
      <c r="A356" s="112" t="n">
        <v>29</v>
      </c>
      <c r="B356" s="121" t="n">
        <v>2136.63</v>
      </c>
      <c r="C356" s="121" t="n">
        <v>2140.26</v>
      </c>
      <c r="D356" s="121" t="n">
        <v>2139.17</v>
      </c>
      <c r="E356" s="121" t="n">
        <v>2138.47</v>
      </c>
      <c r="F356" s="121" t="n">
        <v>2157.86</v>
      </c>
      <c r="G356" s="121" t="n">
        <v>2181.92</v>
      </c>
      <c r="H356" s="121" t="n">
        <v>2269.07</v>
      </c>
      <c r="I356" s="121" t="n">
        <v>2519.48</v>
      </c>
      <c r="J356" s="121" t="n">
        <v>2585.74</v>
      </c>
      <c r="K356" s="121" t="n">
        <v>2652.05</v>
      </c>
      <c r="L356" s="121" t="n">
        <v>2673.87</v>
      </c>
      <c r="M356" s="121" t="n">
        <v>2675.22</v>
      </c>
      <c r="N356" s="121" t="n">
        <v>2669.44</v>
      </c>
      <c r="O356" s="121" t="n">
        <v>2667.71</v>
      </c>
      <c r="P356" s="121" t="n">
        <v>2664.93</v>
      </c>
      <c r="Q356" s="121" t="n">
        <v>2663.96</v>
      </c>
      <c r="R356" s="121" t="n">
        <v>2662.67</v>
      </c>
      <c r="S356" s="121" t="n">
        <v>2771.74</v>
      </c>
      <c r="T356" s="121" t="n">
        <v>2879.12</v>
      </c>
      <c r="U356" s="121" t="n">
        <v>2715.81</v>
      </c>
      <c r="V356" s="121" t="n">
        <v>2616.59</v>
      </c>
      <c r="W356" s="121" t="n">
        <v>2454.28</v>
      </c>
      <c r="X356" s="121" t="n">
        <v>2322.73</v>
      </c>
      <c r="Y356" s="121" t="n">
        <v>2243.34</v>
      </c>
    </row>
    <row r="357" customFormat="false" ht="15" hidden="false" customHeight="false" outlineLevel="0" collapsed="false">
      <c r="A357" s="112" t="n">
        <v>30</v>
      </c>
      <c r="B357" s="121" t="n">
        <v>2241.18</v>
      </c>
      <c r="C357" s="121" t="n">
        <v>2200.34</v>
      </c>
      <c r="D357" s="121" t="n">
        <v>2175.7</v>
      </c>
      <c r="E357" s="121" t="n">
        <v>2187.38</v>
      </c>
      <c r="F357" s="121" t="n">
        <v>2210.43</v>
      </c>
      <c r="G357" s="121" t="n">
        <v>2222.49</v>
      </c>
      <c r="H357" s="121" t="n">
        <v>2243.13</v>
      </c>
      <c r="I357" s="121" t="n">
        <v>2464.49</v>
      </c>
      <c r="J357" s="121" t="n">
        <v>2616.48</v>
      </c>
      <c r="K357" s="121" t="n">
        <v>2797.36</v>
      </c>
      <c r="L357" s="121" t="n">
        <v>2813.18</v>
      </c>
      <c r="M357" s="121" t="n">
        <v>2816.86</v>
      </c>
      <c r="N357" s="121" t="n">
        <v>2818.83</v>
      </c>
      <c r="O357" s="121" t="n">
        <v>2930.23</v>
      </c>
      <c r="P357" s="121" t="n">
        <v>2927.4</v>
      </c>
      <c r="Q357" s="121" t="n">
        <v>2930.76</v>
      </c>
      <c r="R357" s="121" t="n">
        <v>2889.5</v>
      </c>
      <c r="S357" s="121" t="n">
        <v>2859.13</v>
      </c>
      <c r="T357" s="121" t="n">
        <v>2909.22</v>
      </c>
      <c r="U357" s="121" t="n">
        <v>2836.4</v>
      </c>
      <c r="V357" s="121" t="n">
        <v>2645.74</v>
      </c>
      <c r="W357" s="121" t="n">
        <v>2494.41</v>
      </c>
      <c r="X357" s="121" t="n">
        <v>2358</v>
      </c>
      <c r="Y357" s="121" t="n">
        <v>2255.45</v>
      </c>
    </row>
    <row r="358" s="114" customFormat="true" ht="15" hidden="false" customHeight="false" outlineLevel="0" collapsed="false">
      <c r="A358" s="112" t="n">
        <v>31</v>
      </c>
      <c r="B358" s="121" t="n">
        <v>2135.2</v>
      </c>
      <c r="C358" s="121" t="n">
        <v>2138.09</v>
      </c>
      <c r="D358" s="121" t="n">
        <v>2139.92</v>
      </c>
      <c r="E358" s="121" t="n">
        <v>2168</v>
      </c>
      <c r="F358" s="121" t="n">
        <v>2212.58</v>
      </c>
      <c r="G358" s="121" t="n">
        <v>2236.89</v>
      </c>
      <c r="H358" s="121" t="n">
        <v>2452.99</v>
      </c>
      <c r="I358" s="121" t="n">
        <v>2581.83</v>
      </c>
      <c r="J358" s="121" t="n">
        <v>2637.85</v>
      </c>
      <c r="K358" s="121" t="n">
        <v>2642.48</v>
      </c>
      <c r="L358" s="121" t="n">
        <v>2645.08</v>
      </c>
      <c r="M358" s="121" t="n">
        <v>2645.11</v>
      </c>
      <c r="N358" s="121" t="n">
        <v>2625.48</v>
      </c>
      <c r="O358" s="121" t="n">
        <v>2624.9</v>
      </c>
      <c r="P358" s="121" t="n">
        <v>2634.35</v>
      </c>
      <c r="Q358" s="121" t="n">
        <v>2623.24</v>
      </c>
      <c r="R358" s="121" t="n">
        <v>2612.73</v>
      </c>
      <c r="S358" s="121" t="n">
        <v>2588.12</v>
      </c>
      <c r="T358" s="121" t="n">
        <v>2622.7</v>
      </c>
      <c r="U358" s="121" t="n">
        <v>2542.39</v>
      </c>
      <c r="V358" s="121" t="n">
        <v>2474.35</v>
      </c>
      <c r="W358" s="121" t="n">
        <v>2371.78</v>
      </c>
      <c r="X358" s="121" t="n">
        <v>2216.56</v>
      </c>
      <c r="Y358" s="121" t="n">
        <v>2144.63</v>
      </c>
      <c r="Z358" s="113"/>
    </row>
    <row r="359" customFormat="false" ht="15" hidden="false" customHeight="false" outlineLevel="0" collapsed="false">
      <c r="A359" s="116"/>
      <c r="B359" s="116"/>
      <c r="C359" s="115"/>
      <c r="D359" s="115"/>
      <c r="E359" s="115"/>
      <c r="F359" s="115"/>
      <c r="G359" s="115"/>
      <c r="H359" s="115"/>
      <c r="I359" s="115"/>
      <c r="J359" s="115"/>
      <c r="K359" s="115"/>
      <c r="L359" s="115"/>
      <c r="M359" s="115"/>
      <c r="N359" s="115"/>
      <c r="O359" s="115"/>
      <c r="P359" s="115"/>
      <c r="Q359" s="115"/>
      <c r="R359" s="115"/>
      <c r="S359" s="115"/>
      <c r="T359" s="115"/>
      <c r="U359" s="115"/>
      <c r="V359" s="115"/>
      <c r="W359" s="115"/>
      <c r="X359" s="115"/>
      <c r="Y359" s="115"/>
    </row>
    <row r="360" customFormat="false" ht="15" hidden="false" customHeight="false" outlineLevel="0" collapsed="false">
      <c r="A360" s="116"/>
      <c r="B360" s="117" t="s">
        <v>120</v>
      </c>
      <c r="C360" s="115"/>
      <c r="D360" s="115"/>
      <c r="E360" s="115"/>
      <c r="F360" s="115"/>
      <c r="G360" s="115"/>
      <c r="H360" s="115"/>
      <c r="I360" s="115"/>
      <c r="J360" s="115"/>
      <c r="K360" s="115"/>
      <c r="L360" s="115"/>
      <c r="M360" s="115"/>
      <c r="N360" s="115"/>
      <c r="O360" s="115"/>
      <c r="P360" s="118" t="n">
        <v>812875.92</v>
      </c>
      <c r="Q360" s="83"/>
      <c r="R360" s="115"/>
      <c r="S360" s="115"/>
      <c r="T360" s="115"/>
      <c r="U360" s="115"/>
      <c r="V360" s="115"/>
      <c r="W360" s="115"/>
      <c r="X360" s="115"/>
      <c r="Y360" s="115"/>
    </row>
    <row r="361" customFormat="false" ht="15" hidden="false" customHeight="false" outlineLevel="0" collapsed="false">
      <c r="A361" s="116"/>
      <c r="B361" s="116"/>
      <c r="C361" s="115"/>
      <c r="D361" s="115"/>
      <c r="E361" s="115"/>
      <c r="F361" s="115"/>
      <c r="G361" s="115"/>
      <c r="H361" s="115"/>
      <c r="I361" s="115"/>
      <c r="J361" s="115"/>
      <c r="K361" s="115"/>
      <c r="L361" s="115"/>
      <c r="M361" s="115"/>
      <c r="N361" s="115"/>
      <c r="O361" s="115"/>
      <c r="P361" s="115"/>
      <c r="Q361" s="115"/>
      <c r="R361" s="115"/>
      <c r="S361" s="115"/>
      <c r="T361" s="115"/>
      <c r="U361" s="115"/>
      <c r="V361" s="115"/>
      <c r="W361" s="115"/>
      <c r="X361" s="115"/>
      <c r="Y361" s="115"/>
    </row>
    <row r="362" customFormat="false" ht="15" hidden="false" customHeight="false" outlineLevel="0" collapsed="false">
      <c r="A362" s="116"/>
      <c r="B362" s="116" t="s">
        <v>129</v>
      </c>
      <c r="C362" s="115"/>
      <c r="D362" s="115"/>
      <c r="E362" s="115"/>
      <c r="F362" s="115"/>
      <c r="G362" s="115"/>
      <c r="H362" s="115"/>
      <c r="I362" s="115"/>
      <c r="J362" s="115"/>
      <c r="K362" s="115"/>
      <c r="L362" s="115"/>
      <c r="M362" s="115"/>
      <c r="N362" s="115"/>
      <c r="O362" s="115"/>
      <c r="P362" s="115"/>
      <c r="Q362" s="115"/>
      <c r="R362" s="115"/>
      <c r="S362" s="115"/>
      <c r="T362" s="115"/>
      <c r="U362" s="115"/>
      <c r="V362" s="115"/>
      <c r="W362" s="115"/>
      <c r="X362" s="115"/>
      <c r="Y362" s="115"/>
    </row>
    <row r="363" customFormat="false" ht="15" hidden="false" customHeight="false" outlineLevel="0" collapsed="false">
      <c r="A363" s="116"/>
      <c r="B363" s="116"/>
      <c r="C363" s="115"/>
      <c r="D363" s="115"/>
      <c r="E363" s="115"/>
      <c r="F363" s="115"/>
      <c r="G363" s="115"/>
      <c r="H363" s="115"/>
      <c r="I363" s="115"/>
      <c r="J363" s="115"/>
      <c r="K363" s="115"/>
      <c r="L363" s="115"/>
      <c r="M363" s="115"/>
      <c r="N363" s="115"/>
      <c r="O363" s="115"/>
      <c r="P363" s="115"/>
      <c r="Q363" s="115"/>
      <c r="R363" s="115"/>
      <c r="S363" s="115"/>
      <c r="T363" s="115"/>
      <c r="U363" s="115"/>
      <c r="V363" s="115"/>
      <c r="W363" s="115"/>
      <c r="X363" s="115"/>
      <c r="Y363" s="115"/>
    </row>
    <row r="364" customFormat="false" ht="15" hidden="false" customHeight="false" outlineLevel="0" collapsed="false">
      <c r="A364" s="95"/>
      <c r="B364" s="95"/>
      <c r="C364" s="95"/>
      <c r="D364" s="95"/>
      <c r="E364" s="95"/>
      <c r="F364" s="71" t="s">
        <v>38</v>
      </c>
      <c r="G364" s="71"/>
      <c r="H364" s="71"/>
      <c r="I364" s="71"/>
      <c r="J364" s="71"/>
      <c r="K364" s="71"/>
      <c r="L364" s="71"/>
      <c r="M364" s="71"/>
      <c r="N364" s="71"/>
      <c r="O364" s="71"/>
      <c r="P364" s="71"/>
      <c r="Q364" s="71"/>
      <c r="R364" s="71"/>
      <c r="S364" s="71"/>
      <c r="T364" s="71"/>
      <c r="U364" s="71"/>
      <c r="V364" s="71"/>
      <c r="W364" s="71"/>
      <c r="X364" s="71"/>
      <c r="Y364" s="71"/>
    </row>
    <row r="365" customFormat="false" ht="15" hidden="false" customHeight="false" outlineLevel="0" collapsed="false">
      <c r="A365" s="95"/>
      <c r="B365" s="95"/>
      <c r="C365" s="95"/>
      <c r="D365" s="95"/>
      <c r="E365" s="95"/>
      <c r="F365" s="71" t="s">
        <v>7</v>
      </c>
      <c r="G365" s="71"/>
      <c r="H365" s="71"/>
      <c r="I365" s="71"/>
      <c r="J365" s="71"/>
      <c r="K365" s="71" t="s">
        <v>40</v>
      </c>
      <c r="L365" s="71"/>
      <c r="M365" s="71"/>
      <c r="N365" s="71"/>
      <c r="O365" s="71"/>
      <c r="P365" s="71" t="s">
        <v>130</v>
      </c>
      <c r="Q365" s="71"/>
      <c r="R365" s="71"/>
      <c r="S365" s="71"/>
      <c r="T365" s="71"/>
      <c r="U365" s="71" t="s">
        <v>10</v>
      </c>
      <c r="V365" s="71"/>
      <c r="W365" s="71"/>
      <c r="X365" s="71"/>
      <c r="Y365" s="71"/>
    </row>
    <row r="366" customFormat="false" ht="24.75" hidden="false" customHeight="true" outlineLevel="0" collapsed="false">
      <c r="A366" s="120" t="s">
        <v>131</v>
      </c>
      <c r="B366" s="120"/>
      <c r="C366" s="120"/>
      <c r="D366" s="120"/>
      <c r="E366" s="120"/>
      <c r="F366" s="77" t="n">
        <v>1046324.02</v>
      </c>
      <c r="G366" s="77"/>
      <c r="H366" s="77"/>
      <c r="I366" s="77"/>
      <c r="J366" s="77"/>
      <c r="K366" s="77" t="n">
        <v>1417029.35</v>
      </c>
      <c r="L366" s="77"/>
      <c r="M366" s="77"/>
      <c r="N366" s="77"/>
      <c r="O366" s="77"/>
      <c r="P366" s="77" t="n">
        <v>1919206.71</v>
      </c>
      <c r="Q366" s="77"/>
      <c r="R366" s="77"/>
      <c r="S366" s="77"/>
      <c r="T366" s="77"/>
      <c r="U366" s="77" t="n">
        <v>1362590</v>
      </c>
      <c r="V366" s="77"/>
      <c r="W366" s="77"/>
      <c r="X366" s="77"/>
      <c r="Y366" s="77"/>
    </row>
    <row r="367" customFormat="false" ht="15" hidden="false" customHeight="false" outlineLevel="0" collapsed="false">
      <c r="A367" s="116"/>
      <c r="B367" s="116"/>
      <c r="C367" s="115"/>
      <c r="D367" s="116"/>
      <c r="E367" s="116"/>
      <c r="F367" s="115"/>
      <c r="G367" s="116"/>
      <c r="H367" s="116"/>
      <c r="I367" s="115"/>
      <c r="J367" s="116"/>
      <c r="K367" s="116"/>
      <c r="L367" s="115"/>
      <c r="M367" s="116"/>
      <c r="N367" s="116"/>
      <c r="O367" s="115"/>
      <c r="P367" s="116"/>
      <c r="Q367" s="116"/>
      <c r="R367" s="115"/>
      <c r="S367" s="116"/>
      <c r="T367" s="116"/>
      <c r="U367" s="115"/>
      <c r="V367" s="116"/>
      <c r="W367" s="116"/>
      <c r="X367" s="115"/>
      <c r="Y367" s="116"/>
    </row>
    <row r="368" customFormat="false" ht="15" hidden="false" customHeight="false" outlineLevel="0" collapsed="false">
      <c r="A368" s="116"/>
      <c r="B368" s="116"/>
      <c r="C368" s="115"/>
      <c r="D368" s="115"/>
      <c r="E368" s="115"/>
      <c r="F368" s="115"/>
      <c r="G368" s="115"/>
      <c r="H368" s="115"/>
      <c r="I368" s="115"/>
      <c r="J368" s="115"/>
      <c r="K368" s="115"/>
      <c r="L368" s="115"/>
      <c r="M368" s="119" t="s">
        <v>132</v>
      </c>
      <c r="N368" s="115"/>
      <c r="O368" s="115"/>
      <c r="P368" s="115"/>
      <c r="Q368" s="115"/>
      <c r="R368" s="115"/>
      <c r="S368" s="115"/>
      <c r="T368" s="115"/>
      <c r="U368" s="116"/>
      <c r="V368" s="115"/>
      <c r="W368" s="115"/>
      <c r="X368" s="115"/>
      <c r="Y368" s="115"/>
    </row>
    <row r="369" customFormat="false" ht="15" hidden="false" customHeight="false" outlineLevel="0" collapsed="false">
      <c r="A369" s="116"/>
      <c r="B369" s="116"/>
      <c r="C369" s="115"/>
      <c r="D369" s="115"/>
      <c r="E369" s="115"/>
      <c r="F369" s="115"/>
      <c r="G369" s="115"/>
      <c r="H369" s="115"/>
      <c r="I369" s="115"/>
      <c r="J369" s="115"/>
      <c r="K369" s="115"/>
      <c r="L369" s="115"/>
      <c r="M369" s="119" t="s">
        <v>133</v>
      </c>
      <c r="N369" s="115"/>
      <c r="O369" s="115"/>
      <c r="P369" s="115"/>
      <c r="Q369" s="115"/>
      <c r="R369" s="115"/>
      <c r="S369" s="115"/>
      <c r="T369" s="115"/>
      <c r="U369" s="115"/>
      <c r="V369" s="115"/>
      <c r="W369" s="115"/>
      <c r="X369" s="115"/>
      <c r="Y369" s="115"/>
    </row>
    <row r="370" customFormat="false" ht="15" hidden="false" customHeight="false" outlineLevel="0" collapsed="false">
      <c r="A370" s="116"/>
      <c r="B370" s="116"/>
      <c r="C370" s="115"/>
      <c r="D370" s="115"/>
      <c r="E370" s="115"/>
      <c r="F370" s="115"/>
      <c r="G370" s="115"/>
      <c r="H370" s="115"/>
      <c r="I370" s="115"/>
      <c r="J370" s="115"/>
      <c r="K370" s="115"/>
      <c r="L370" s="115"/>
      <c r="M370" s="119" t="s">
        <v>134</v>
      </c>
      <c r="N370" s="115"/>
      <c r="O370" s="115"/>
      <c r="P370" s="115"/>
      <c r="Q370" s="115"/>
      <c r="R370" s="115"/>
      <c r="S370" s="115"/>
      <c r="T370" s="115"/>
      <c r="U370" s="115"/>
      <c r="V370" s="115"/>
      <c r="W370" s="115"/>
      <c r="X370" s="115"/>
      <c r="Y370" s="115"/>
    </row>
    <row r="371" customFormat="false" ht="15" hidden="false" customHeight="false" outlineLevel="0" collapsed="false">
      <c r="A371" s="116"/>
      <c r="B371" s="116"/>
      <c r="C371" s="115"/>
      <c r="D371" s="115"/>
      <c r="E371" s="115"/>
      <c r="F371" s="115"/>
      <c r="G371" s="115"/>
      <c r="H371" s="115"/>
      <c r="I371" s="115"/>
      <c r="J371" s="115"/>
      <c r="K371" s="115"/>
      <c r="L371" s="115"/>
      <c r="M371" s="115"/>
      <c r="N371" s="115"/>
      <c r="O371" s="115"/>
      <c r="P371" s="115"/>
      <c r="Q371" s="115"/>
      <c r="R371" s="115"/>
      <c r="S371" s="115"/>
      <c r="T371" s="115"/>
      <c r="U371" s="115"/>
      <c r="V371" s="115"/>
      <c r="W371" s="115"/>
      <c r="X371" s="115"/>
      <c r="Y371" s="115"/>
    </row>
    <row r="372" customFormat="false" ht="15" hidden="false" customHeight="false" outlineLevel="0" collapsed="false">
      <c r="A372" s="116"/>
      <c r="B372" s="116" t="s">
        <v>135</v>
      </c>
      <c r="C372" s="115"/>
      <c r="D372" s="115"/>
      <c r="E372" s="115"/>
      <c r="F372" s="115"/>
      <c r="G372" s="115"/>
      <c r="H372" s="115"/>
      <c r="I372" s="115"/>
      <c r="J372" s="115"/>
      <c r="K372" s="115"/>
      <c r="L372" s="115"/>
      <c r="M372" s="115"/>
      <c r="N372" s="115"/>
      <c r="O372" s="115"/>
      <c r="P372" s="115"/>
      <c r="Q372" s="115"/>
      <c r="R372" s="115"/>
      <c r="S372" s="115"/>
      <c r="T372" s="115"/>
      <c r="U372" s="115"/>
      <c r="V372" s="115"/>
      <c r="W372" s="115"/>
      <c r="X372" s="115"/>
      <c r="Y372" s="115"/>
    </row>
    <row r="373" customFormat="false" ht="15" hidden="false" customHeight="false" outlineLevel="0" collapsed="false">
      <c r="A373" s="116"/>
      <c r="B373" s="116"/>
      <c r="C373" s="115"/>
      <c r="D373" s="115"/>
      <c r="E373" s="115"/>
      <c r="F373" s="115"/>
      <c r="G373" s="115"/>
      <c r="H373" s="115"/>
      <c r="I373" s="115"/>
      <c r="J373" s="115"/>
      <c r="K373" s="115"/>
      <c r="L373" s="115"/>
      <c r="M373" s="115"/>
      <c r="N373" s="115"/>
      <c r="O373" s="115"/>
      <c r="P373" s="115"/>
      <c r="Q373" s="115"/>
      <c r="R373" s="115"/>
      <c r="S373" s="115"/>
      <c r="T373" s="115"/>
      <c r="U373" s="115"/>
      <c r="V373" s="115"/>
      <c r="W373" s="115"/>
      <c r="X373" s="115"/>
      <c r="Y373" s="115"/>
    </row>
    <row r="374" customFormat="false" ht="30" hidden="false" customHeight="true" outlineLevel="0" collapsed="false">
      <c r="A374" s="106"/>
      <c r="B374" s="107" t="s">
        <v>125</v>
      </c>
      <c r="C374" s="107"/>
      <c r="D374" s="107"/>
      <c r="E374" s="107"/>
      <c r="F374" s="107"/>
      <c r="G374" s="107"/>
      <c r="H374" s="107"/>
      <c r="I374" s="107"/>
      <c r="J374" s="107"/>
      <c r="K374" s="107"/>
      <c r="L374" s="107"/>
      <c r="M374" s="107"/>
      <c r="N374" s="107"/>
      <c r="O374" s="107"/>
      <c r="P374" s="107"/>
      <c r="Q374" s="107"/>
      <c r="R374" s="107"/>
      <c r="S374" s="107"/>
      <c r="T374" s="107"/>
      <c r="U374" s="107"/>
      <c r="V374" s="107"/>
      <c r="W374" s="107"/>
      <c r="X374" s="107"/>
      <c r="Y374" s="107"/>
    </row>
    <row r="375" customFormat="false" ht="26.25" hidden="false" customHeight="false" outlineLevel="0" collapsed="false">
      <c r="A375" s="108" t="s">
        <v>92</v>
      </c>
      <c r="B375" s="109" t="s">
        <v>93</v>
      </c>
      <c r="C375" s="107" t="s">
        <v>94</v>
      </c>
      <c r="D375" s="107" t="s">
        <v>95</v>
      </c>
      <c r="E375" s="107" t="s">
        <v>96</v>
      </c>
      <c r="F375" s="107" t="s">
        <v>97</v>
      </c>
      <c r="G375" s="107" t="s">
        <v>98</v>
      </c>
      <c r="H375" s="107" t="s">
        <v>99</v>
      </c>
      <c r="I375" s="107" t="s">
        <v>100</v>
      </c>
      <c r="J375" s="107" t="s">
        <v>101</v>
      </c>
      <c r="K375" s="107" t="s">
        <v>102</v>
      </c>
      <c r="L375" s="107" t="s">
        <v>103</v>
      </c>
      <c r="M375" s="107" t="s">
        <v>104</v>
      </c>
      <c r="N375" s="107" t="s">
        <v>105</v>
      </c>
      <c r="O375" s="107" t="s">
        <v>106</v>
      </c>
      <c r="P375" s="107" t="s">
        <v>107</v>
      </c>
      <c r="Q375" s="107" t="s">
        <v>108</v>
      </c>
      <c r="R375" s="107" t="s">
        <v>109</v>
      </c>
      <c r="S375" s="107" t="s">
        <v>110</v>
      </c>
      <c r="T375" s="107" t="s">
        <v>111</v>
      </c>
      <c r="U375" s="107" t="s">
        <v>112</v>
      </c>
      <c r="V375" s="107" t="s">
        <v>113</v>
      </c>
      <c r="W375" s="107" t="s">
        <v>114</v>
      </c>
      <c r="X375" s="107" t="s">
        <v>115</v>
      </c>
      <c r="Y375" s="107" t="s">
        <v>116</v>
      </c>
    </row>
    <row r="376" customFormat="false" ht="15" hidden="false" customHeight="false" outlineLevel="0" collapsed="false">
      <c r="A376" s="110" t="n">
        <v>1</v>
      </c>
      <c r="B376" s="121" t="n">
        <v>2774.41</v>
      </c>
      <c r="C376" s="121" t="n">
        <v>2701.68</v>
      </c>
      <c r="D376" s="121" t="n">
        <v>2722.38</v>
      </c>
      <c r="E376" s="121" t="n">
        <v>2718.16</v>
      </c>
      <c r="F376" s="121" t="n">
        <v>2781.84</v>
      </c>
      <c r="G376" s="121" t="n">
        <v>2785.65</v>
      </c>
      <c r="H376" s="121" t="n">
        <v>2827.15</v>
      </c>
      <c r="I376" s="121" t="n">
        <v>3070.7</v>
      </c>
      <c r="J376" s="121" t="n">
        <v>3106.1</v>
      </c>
      <c r="K376" s="121" t="n">
        <v>3078.12</v>
      </c>
      <c r="L376" s="121" t="n">
        <v>2981.26</v>
      </c>
      <c r="M376" s="121" t="n">
        <v>2980.71</v>
      </c>
      <c r="N376" s="121" t="n">
        <v>2916.13</v>
      </c>
      <c r="O376" s="121" t="n">
        <v>2901.96</v>
      </c>
      <c r="P376" s="121" t="n">
        <v>2890.61</v>
      </c>
      <c r="Q376" s="121" t="n">
        <v>2887.49</v>
      </c>
      <c r="R376" s="121" t="n">
        <v>2967.29</v>
      </c>
      <c r="S376" s="121" t="n">
        <v>2947.36</v>
      </c>
      <c r="T376" s="121" t="n">
        <v>2933.05</v>
      </c>
      <c r="U376" s="121" t="n">
        <v>2941.07</v>
      </c>
      <c r="V376" s="121" t="n">
        <v>2800.73</v>
      </c>
      <c r="W376" s="121" t="n">
        <v>2803.94</v>
      </c>
      <c r="X376" s="121" t="n">
        <v>2782.37</v>
      </c>
      <c r="Y376" s="121" t="n">
        <v>2742.74</v>
      </c>
      <c r="Z376" s="57" t="n">
        <v>1</v>
      </c>
    </row>
    <row r="377" customFormat="false" ht="15" hidden="false" customHeight="false" outlineLevel="0" collapsed="false">
      <c r="A377" s="112" t="n">
        <v>2</v>
      </c>
      <c r="B377" s="121" t="n">
        <v>2644.67</v>
      </c>
      <c r="C377" s="121" t="n">
        <v>2622.72</v>
      </c>
      <c r="D377" s="121" t="n">
        <v>2707.27</v>
      </c>
      <c r="E377" s="121" t="n">
        <v>2688.38</v>
      </c>
      <c r="F377" s="121" t="n">
        <v>2685.56</v>
      </c>
      <c r="G377" s="121" t="n">
        <v>2682.64</v>
      </c>
      <c r="H377" s="121" t="n">
        <v>2657.29</v>
      </c>
      <c r="I377" s="121" t="n">
        <v>2722.18</v>
      </c>
      <c r="J377" s="121" t="n">
        <v>2819.98</v>
      </c>
      <c r="K377" s="121" t="n">
        <v>2890.89</v>
      </c>
      <c r="L377" s="121" t="n">
        <v>2901.51</v>
      </c>
      <c r="M377" s="121" t="n">
        <v>2873.13</v>
      </c>
      <c r="N377" s="121" t="n">
        <v>2860.98</v>
      </c>
      <c r="O377" s="121" t="n">
        <v>2860.73</v>
      </c>
      <c r="P377" s="121" t="n">
        <v>3004.29</v>
      </c>
      <c r="Q377" s="121" t="n">
        <v>2999.09</v>
      </c>
      <c r="R377" s="121" t="n">
        <v>3052.62</v>
      </c>
      <c r="S377" s="121" t="n">
        <v>2964.83</v>
      </c>
      <c r="T377" s="121" t="n">
        <v>3080.34</v>
      </c>
      <c r="U377" s="121" t="n">
        <v>3007.35</v>
      </c>
      <c r="V377" s="121" t="n">
        <v>2799.96</v>
      </c>
      <c r="W377" s="121" t="n">
        <v>2799.66</v>
      </c>
      <c r="X377" s="121" t="n">
        <v>2726.28</v>
      </c>
      <c r="Y377" s="121" t="n">
        <v>2722.89</v>
      </c>
    </row>
    <row r="378" customFormat="false" ht="15" hidden="false" customHeight="false" outlineLevel="0" collapsed="false">
      <c r="A378" s="112" t="n">
        <v>3</v>
      </c>
      <c r="B378" s="121" t="n">
        <v>2805.34</v>
      </c>
      <c r="C378" s="121" t="n">
        <v>2778.67</v>
      </c>
      <c r="D378" s="121" t="n">
        <v>2789.14</v>
      </c>
      <c r="E378" s="121" t="n">
        <v>2772.15</v>
      </c>
      <c r="F378" s="121" t="n">
        <v>2784.32</v>
      </c>
      <c r="G378" s="121" t="n">
        <v>2795.27</v>
      </c>
      <c r="H378" s="121" t="n">
        <v>2887.28</v>
      </c>
      <c r="I378" s="121" t="n">
        <v>2918.93</v>
      </c>
      <c r="J378" s="121" t="n">
        <v>2991.62</v>
      </c>
      <c r="K378" s="121" t="n">
        <v>3024.72</v>
      </c>
      <c r="L378" s="121" t="n">
        <v>2997.15</v>
      </c>
      <c r="M378" s="121" t="n">
        <v>2994.53</v>
      </c>
      <c r="N378" s="121" t="n">
        <v>3019.49</v>
      </c>
      <c r="O378" s="121" t="n">
        <v>2983.77</v>
      </c>
      <c r="P378" s="121" t="n">
        <v>3011.59</v>
      </c>
      <c r="Q378" s="121" t="n">
        <v>2988.55</v>
      </c>
      <c r="R378" s="121" t="n">
        <v>3074.21</v>
      </c>
      <c r="S378" s="121" t="n">
        <v>3074.9</v>
      </c>
      <c r="T378" s="121" t="n">
        <v>3055.87</v>
      </c>
      <c r="U378" s="121" t="n">
        <v>3082.04</v>
      </c>
      <c r="V378" s="121" t="n">
        <v>2890.92</v>
      </c>
      <c r="W378" s="121" t="n">
        <v>2898.4</v>
      </c>
      <c r="X378" s="121" t="n">
        <v>2822.66</v>
      </c>
      <c r="Y378" s="121" t="n">
        <v>2812.09</v>
      </c>
    </row>
    <row r="379" customFormat="false" ht="15" hidden="false" customHeight="false" outlineLevel="0" collapsed="false">
      <c r="A379" s="112" t="n">
        <v>4</v>
      </c>
      <c r="B379" s="121" t="n">
        <v>2714.25</v>
      </c>
      <c r="C379" s="121" t="n">
        <v>2711.59</v>
      </c>
      <c r="D379" s="121" t="n">
        <v>2709.81</v>
      </c>
      <c r="E379" s="121" t="n">
        <v>2702.95</v>
      </c>
      <c r="F379" s="121" t="n">
        <v>2702.32</v>
      </c>
      <c r="G379" s="121" t="n">
        <v>2708.74</v>
      </c>
      <c r="H379" s="121" t="n">
        <v>2819.37</v>
      </c>
      <c r="I379" s="121" t="n">
        <v>2866.16</v>
      </c>
      <c r="J379" s="121" t="n">
        <v>2990.83</v>
      </c>
      <c r="K379" s="121" t="n">
        <v>3011.29</v>
      </c>
      <c r="L379" s="121" t="n">
        <v>3014.95</v>
      </c>
      <c r="M379" s="121" t="n">
        <v>2946.94</v>
      </c>
      <c r="N379" s="121" t="n">
        <v>2933.23</v>
      </c>
      <c r="O379" s="121" t="n">
        <v>2933.91</v>
      </c>
      <c r="P379" s="121" t="n">
        <v>3034.95</v>
      </c>
      <c r="Q379" s="121" t="n">
        <v>2943.33</v>
      </c>
      <c r="R379" s="121" t="n">
        <v>3038.58</v>
      </c>
      <c r="S379" s="121" t="n">
        <v>3028.37</v>
      </c>
      <c r="T379" s="121" t="n">
        <v>3019.43</v>
      </c>
      <c r="U379" s="121" t="n">
        <v>3079.81</v>
      </c>
      <c r="V379" s="121" t="n">
        <v>2822.99</v>
      </c>
      <c r="W379" s="121" t="n">
        <v>2825.14</v>
      </c>
      <c r="X379" s="121" t="n">
        <v>2771.88</v>
      </c>
      <c r="Y379" s="121" t="n">
        <v>2728.05</v>
      </c>
    </row>
    <row r="380" customFormat="false" ht="15" hidden="false" customHeight="false" outlineLevel="0" collapsed="false">
      <c r="A380" s="112" t="n">
        <v>5</v>
      </c>
      <c r="B380" s="121" t="n">
        <v>2748.89</v>
      </c>
      <c r="C380" s="121" t="n">
        <v>2709.61</v>
      </c>
      <c r="D380" s="121" t="n">
        <v>2719.03</v>
      </c>
      <c r="E380" s="121" t="n">
        <v>2711.47</v>
      </c>
      <c r="F380" s="121" t="n">
        <v>2749.15</v>
      </c>
      <c r="G380" s="121" t="n">
        <v>2770.47</v>
      </c>
      <c r="H380" s="121" t="n">
        <v>2902.65</v>
      </c>
      <c r="I380" s="121" t="n">
        <v>3096.23</v>
      </c>
      <c r="J380" s="121" t="n">
        <v>2995.17</v>
      </c>
      <c r="K380" s="121" t="n">
        <v>3125.7</v>
      </c>
      <c r="L380" s="121" t="n">
        <v>3161.87</v>
      </c>
      <c r="M380" s="121" t="n">
        <v>3171.66</v>
      </c>
      <c r="N380" s="121" t="n">
        <v>3196.5</v>
      </c>
      <c r="O380" s="121" t="n">
        <v>3039.61</v>
      </c>
      <c r="P380" s="121" t="n">
        <v>3134.12</v>
      </c>
      <c r="Q380" s="121" t="n">
        <v>3042.26</v>
      </c>
      <c r="R380" s="121" t="n">
        <v>3096.28</v>
      </c>
      <c r="S380" s="121" t="n">
        <v>3089.28</v>
      </c>
      <c r="T380" s="121" t="n">
        <v>3088.11</v>
      </c>
      <c r="U380" s="121" t="n">
        <v>3211.83</v>
      </c>
      <c r="V380" s="121" t="n">
        <v>2894.78</v>
      </c>
      <c r="W380" s="121" t="n">
        <v>3029.83</v>
      </c>
      <c r="X380" s="121" t="n">
        <v>2875.34</v>
      </c>
      <c r="Y380" s="121" t="n">
        <v>2841.37</v>
      </c>
    </row>
    <row r="381" customFormat="false" ht="15" hidden="false" customHeight="false" outlineLevel="0" collapsed="false">
      <c r="A381" s="112" t="n">
        <v>6</v>
      </c>
      <c r="B381" s="121" t="n">
        <v>2782.96</v>
      </c>
      <c r="C381" s="121" t="n">
        <v>2763.25</v>
      </c>
      <c r="D381" s="121" t="n">
        <v>2769.97</v>
      </c>
      <c r="E381" s="121" t="n">
        <v>2748.94</v>
      </c>
      <c r="F381" s="121" t="n">
        <v>2773.93</v>
      </c>
      <c r="G381" s="121" t="n">
        <v>2785.29</v>
      </c>
      <c r="H381" s="121" t="n">
        <v>2854.6</v>
      </c>
      <c r="I381" s="121" t="n">
        <v>3119.42</v>
      </c>
      <c r="J381" s="121" t="n">
        <v>3229.23</v>
      </c>
      <c r="K381" s="121" t="n">
        <v>3182.26</v>
      </c>
      <c r="L381" s="121" t="n">
        <v>3194.51</v>
      </c>
      <c r="M381" s="121" t="n">
        <v>3186.12</v>
      </c>
      <c r="N381" s="121" t="n">
        <v>3170.49</v>
      </c>
      <c r="O381" s="121" t="n">
        <v>3179.53</v>
      </c>
      <c r="P381" s="121" t="n">
        <v>3164.74</v>
      </c>
      <c r="Q381" s="121" t="n">
        <v>3150.39</v>
      </c>
      <c r="R381" s="121" t="n">
        <v>3174.92</v>
      </c>
      <c r="S381" s="121" t="n">
        <v>3180.24</v>
      </c>
      <c r="T381" s="121" t="n">
        <v>3214.82</v>
      </c>
      <c r="U381" s="121" t="n">
        <v>3182.44</v>
      </c>
      <c r="V381" s="121" t="n">
        <v>3142.72</v>
      </c>
      <c r="W381" s="121" t="n">
        <v>3085.11</v>
      </c>
      <c r="X381" s="121" t="n">
        <v>2847.06</v>
      </c>
      <c r="Y381" s="121" t="n">
        <v>2821.72</v>
      </c>
    </row>
    <row r="382" customFormat="false" ht="15" hidden="false" customHeight="false" outlineLevel="0" collapsed="false">
      <c r="A382" s="112" t="n">
        <v>7</v>
      </c>
      <c r="B382" s="121" t="n">
        <v>2788.18</v>
      </c>
      <c r="C382" s="121" t="n">
        <v>2797.94</v>
      </c>
      <c r="D382" s="121" t="n">
        <v>2812.25</v>
      </c>
      <c r="E382" s="121" t="n">
        <v>2801.64</v>
      </c>
      <c r="F382" s="121" t="n">
        <v>2800.61</v>
      </c>
      <c r="G382" s="121" t="n">
        <v>2835.25</v>
      </c>
      <c r="H382" s="121" t="n">
        <v>2903.29</v>
      </c>
      <c r="I382" s="121" t="n">
        <v>3091.73</v>
      </c>
      <c r="J382" s="121" t="n">
        <v>3163.34</v>
      </c>
      <c r="K382" s="121" t="n">
        <v>3168.26</v>
      </c>
      <c r="L382" s="121" t="n">
        <v>3163.24</v>
      </c>
      <c r="M382" s="121" t="n">
        <v>3162.81</v>
      </c>
      <c r="N382" s="121" t="n">
        <v>3158.48</v>
      </c>
      <c r="O382" s="121" t="n">
        <v>3162.14</v>
      </c>
      <c r="P382" s="121" t="n">
        <v>3159.75</v>
      </c>
      <c r="Q382" s="121" t="n">
        <v>3136.12</v>
      </c>
      <c r="R382" s="121" t="n">
        <v>3101.19</v>
      </c>
      <c r="S382" s="121" t="n">
        <v>3100.96</v>
      </c>
      <c r="T382" s="121" t="n">
        <v>3042.1</v>
      </c>
      <c r="U382" s="121" t="n">
        <v>3120.46</v>
      </c>
      <c r="V382" s="121" t="n">
        <v>2823.6</v>
      </c>
      <c r="W382" s="121" t="n">
        <v>2871.36</v>
      </c>
      <c r="X382" s="121" t="n">
        <v>2950.48</v>
      </c>
      <c r="Y382" s="121" t="n">
        <v>2831.81</v>
      </c>
    </row>
    <row r="383" customFormat="false" ht="15" hidden="false" customHeight="false" outlineLevel="0" collapsed="false">
      <c r="A383" s="112" t="n">
        <v>8</v>
      </c>
      <c r="B383" s="121" t="n">
        <v>3022.74</v>
      </c>
      <c r="C383" s="121" t="n">
        <v>2976.22</v>
      </c>
      <c r="D383" s="121" t="n">
        <v>2936.95</v>
      </c>
      <c r="E383" s="121" t="n">
        <v>2888.33</v>
      </c>
      <c r="F383" s="121" t="n">
        <v>2868.96</v>
      </c>
      <c r="G383" s="121" t="n">
        <v>2967.16</v>
      </c>
      <c r="H383" s="121" t="n">
        <v>3050.14</v>
      </c>
      <c r="I383" s="121" t="n">
        <v>3128.71</v>
      </c>
      <c r="J383" s="121" t="n">
        <v>3155.63</v>
      </c>
      <c r="K383" s="121" t="n">
        <v>3246.79</v>
      </c>
      <c r="L383" s="121" t="n">
        <v>3388.2</v>
      </c>
      <c r="M383" s="121" t="n">
        <v>3262.35</v>
      </c>
      <c r="N383" s="121" t="n">
        <v>3260.42</v>
      </c>
      <c r="O383" s="121" t="n">
        <v>3263.17</v>
      </c>
      <c r="P383" s="121" t="n">
        <v>3263.58</v>
      </c>
      <c r="Q383" s="121" t="n">
        <v>3255.78</v>
      </c>
      <c r="R383" s="121" t="n">
        <v>3299.53</v>
      </c>
      <c r="S383" s="121" t="n">
        <v>3343.15</v>
      </c>
      <c r="T383" s="121" t="n">
        <v>3339.01</v>
      </c>
      <c r="U383" s="121" t="n">
        <v>3386.11</v>
      </c>
      <c r="V383" s="121" t="n">
        <v>3222.15</v>
      </c>
      <c r="W383" s="121" t="n">
        <v>3229.95</v>
      </c>
      <c r="X383" s="121" t="n">
        <v>3311.98</v>
      </c>
      <c r="Y383" s="121" t="n">
        <v>3100.88</v>
      </c>
    </row>
    <row r="384" customFormat="false" ht="15" hidden="false" customHeight="false" outlineLevel="0" collapsed="false">
      <c r="A384" s="112" t="n">
        <v>9</v>
      </c>
      <c r="B384" s="121" t="n">
        <v>3104.46</v>
      </c>
      <c r="C384" s="121" t="n">
        <v>3082.57</v>
      </c>
      <c r="D384" s="121" t="n">
        <v>3052.77</v>
      </c>
      <c r="E384" s="121" t="n">
        <v>2993.64</v>
      </c>
      <c r="F384" s="121" t="n">
        <v>2987.76</v>
      </c>
      <c r="G384" s="121" t="n">
        <v>3044.53</v>
      </c>
      <c r="H384" s="121" t="n">
        <v>3195.14</v>
      </c>
      <c r="I384" s="121" t="n">
        <v>3379.47</v>
      </c>
      <c r="J384" s="121" t="n">
        <v>3435.39</v>
      </c>
      <c r="K384" s="121" t="n">
        <v>3497.56</v>
      </c>
      <c r="L384" s="121" t="n">
        <v>3535.77</v>
      </c>
      <c r="M384" s="121" t="n">
        <v>3580.45</v>
      </c>
      <c r="N384" s="121" t="n">
        <v>3559.83</v>
      </c>
      <c r="O384" s="121" t="n">
        <v>3594.57</v>
      </c>
      <c r="P384" s="121" t="n">
        <v>3573.93</v>
      </c>
      <c r="Q384" s="121" t="n">
        <v>3578.01</v>
      </c>
      <c r="R384" s="121" t="n">
        <v>3542.9</v>
      </c>
      <c r="S384" s="121" t="n">
        <v>3517.29</v>
      </c>
      <c r="T384" s="121" t="n">
        <v>3489.32</v>
      </c>
      <c r="U384" s="121" t="n">
        <v>3479.49</v>
      </c>
      <c r="V384" s="121" t="n">
        <v>3310.22</v>
      </c>
      <c r="W384" s="121" t="n">
        <v>3324.23</v>
      </c>
      <c r="X384" s="121" t="n">
        <v>3214.71</v>
      </c>
      <c r="Y384" s="121" t="n">
        <v>3112.94</v>
      </c>
    </row>
    <row r="385" customFormat="false" ht="15" hidden="false" customHeight="false" outlineLevel="0" collapsed="false">
      <c r="A385" s="112" t="n">
        <v>10</v>
      </c>
      <c r="B385" s="121" t="n">
        <v>3053.13</v>
      </c>
      <c r="C385" s="121" t="n">
        <v>3002.19</v>
      </c>
      <c r="D385" s="121" t="n">
        <v>2954.47</v>
      </c>
      <c r="E385" s="121" t="n">
        <v>2940.32</v>
      </c>
      <c r="F385" s="121" t="n">
        <v>2934.08</v>
      </c>
      <c r="G385" s="121" t="n">
        <v>2997.58</v>
      </c>
      <c r="H385" s="121" t="n">
        <v>3127.84</v>
      </c>
      <c r="I385" s="121" t="n">
        <v>3244.65</v>
      </c>
      <c r="J385" s="121" t="n">
        <v>3261.11</v>
      </c>
      <c r="K385" s="121" t="n">
        <v>3377.7</v>
      </c>
      <c r="L385" s="121" t="n">
        <v>3362.92</v>
      </c>
      <c r="M385" s="121" t="n">
        <v>3292.02</v>
      </c>
      <c r="N385" s="121" t="n">
        <v>3264.97</v>
      </c>
      <c r="O385" s="121" t="n">
        <v>3317.09</v>
      </c>
      <c r="P385" s="121" t="n">
        <v>3327.16</v>
      </c>
      <c r="Q385" s="121" t="n">
        <v>3269.58</v>
      </c>
      <c r="R385" s="121" t="n">
        <v>3276.86</v>
      </c>
      <c r="S385" s="121" t="n">
        <v>3288.49</v>
      </c>
      <c r="T385" s="121" t="n">
        <v>3294.97</v>
      </c>
      <c r="U385" s="121" t="n">
        <v>3284.21</v>
      </c>
      <c r="V385" s="121" t="n">
        <v>3099.85</v>
      </c>
      <c r="W385" s="121" t="n">
        <v>3279.83</v>
      </c>
      <c r="X385" s="121" t="n">
        <v>3171.31</v>
      </c>
      <c r="Y385" s="121" t="n">
        <v>3041.31</v>
      </c>
    </row>
    <row r="386" customFormat="false" ht="15" hidden="false" customHeight="false" outlineLevel="0" collapsed="false">
      <c r="A386" s="112" t="n">
        <v>11</v>
      </c>
      <c r="B386" s="121" t="n">
        <v>2942.72</v>
      </c>
      <c r="C386" s="121" t="n">
        <v>2914.55</v>
      </c>
      <c r="D386" s="121" t="n">
        <v>2897.76</v>
      </c>
      <c r="E386" s="121" t="n">
        <v>2892.09</v>
      </c>
      <c r="F386" s="121" t="n">
        <v>2904.46</v>
      </c>
      <c r="G386" s="121" t="n">
        <v>3126.71</v>
      </c>
      <c r="H386" s="121" t="n">
        <v>3147.23</v>
      </c>
      <c r="I386" s="121" t="n">
        <v>3244.02</v>
      </c>
      <c r="J386" s="121" t="n">
        <v>3316.33</v>
      </c>
      <c r="K386" s="121" t="n">
        <v>3382.48</v>
      </c>
      <c r="L386" s="121" t="n">
        <v>3408.4</v>
      </c>
      <c r="M386" s="121" t="n">
        <v>3420.44</v>
      </c>
      <c r="N386" s="121" t="n">
        <v>3333.92</v>
      </c>
      <c r="O386" s="121" t="n">
        <v>3324.89</v>
      </c>
      <c r="P386" s="121" t="n">
        <v>3327.73</v>
      </c>
      <c r="Q386" s="121" t="n">
        <v>3306.69</v>
      </c>
      <c r="R386" s="121" t="n">
        <v>3283.78</v>
      </c>
      <c r="S386" s="121" t="n">
        <v>3299.33</v>
      </c>
      <c r="T386" s="121" t="n">
        <v>3211.64</v>
      </c>
      <c r="U386" s="121" t="n">
        <v>3214.2</v>
      </c>
      <c r="V386" s="121" t="n">
        <v>3104.66</v>
      </c>
      <c r="W386" s="121" t="n">
        <v>3128.42</v>
      </c>
      <c r="X386" s="121" t="n">
        <v>3057.47</v>
      </c>
      <c r="Y386" s="121" t="n">
        <v>3007.87</v>
      </c>
    </row>
    <row r="387" customFormat="false" ht="15" hidden="false" customHeight="false" outlineLevel="0" collapsed="false">
      <c r="A387" s="112" t="n">
        <v>12</v>
      </c>
      <c r="B387" s="121" t="n">
        <v>2993.44</v>
      </c>
      <c r="C387" s="121" t="n">
        <v>2975.77</v>
      </c>
      <c r="D387" s="121" t="n">
        <v>2950.27</v>
      </c>
      <c r="E387" s="121" t="n">
        <v>2941.66</v>
      </c>
      <c r="F387" s="121" t="n">
        <v>2959.44</v>
      </c>
      <c r="G387" s="121" t="n">
        <v>3021.46</v>
      </c>
      <c r="H387" s="121" t="n">
        <v>3165.09</v>
      </c>
      <c r="I387" s="121" t="n">
        <v>3364.18</v>
      </c>
      <c r="J387" s="121" t="n">
        <v>3369.92</v>
      </c>
      <c r="K387" s="121" t="n">
        <v>3472.68</v>
      </c>
      <c r="L387" s="121" t="n">
        <v>3475.33</v>
      </c>
      <c r="M387" s="121" t="n">
        <v>3524.62</v>
      </c>
      <c r="N387" s="121" t="n">
        <v>3363.23</v>
      </c>
      <c r="O387" s="121" t="n">
        <v>3341.89</v>
      </c>
      <c r="P387" s="121" t="n">
        <v>3339.36</v>
      </c>
      <c r="Q387" s="121" t="n">
        <v>3337.44</v>
      </c>
      <c r="R387" s="121" t="n">
        <v>3298.72</v>
      </c>
      <c r="S387" s="121" t="n">
        <v>3254.51</v>
      </c>
      <c r="T387" s="121" t="n">
        <v>3221.87</v>
      </c>
      <c r="U387" s="121" t="n">
        <v>3162.88</v>
      </c>
      <c r="V387" s="121" t="n">
        <v>3151.77</v>
      </c>
      <c r="W387" s="121" t="n">
        <v>3182.68</v>
      </c>
      <c r="X387" s="121" t="n">
        <v>3050.51</v>
      </c>
      <c r="Y387" s="121" t="n">
        <v>3033.15</v>
      </c>
    </row>
    <row r="388" customFormat="false" ht="15" hidden="false" customHeight="false" outlineLevel="0" collapsed="false">
      <c r="A388" s="112" t="n">
        <v>13</v>
      </c>
      <c r="B388" s="121" t="n">
        <v>2960.42</v>
      </c>
      <c r="C388" s="121" t="n">
        <v>2870.39</v>
      </c>
      <c r="D388" s="121" t="n">
        <v>2859.82</v>
      </c>
      <c r="E388" s="121" t="n">
        <v>2860.2</v>
      </c>
      <c r="F388" s="121" t="n">
        <v>2840.87</v>
      </c>
      <c r="G388" s="121" t="n">
        <v>2984.89</v>
      </c>
      <c r="H388" s="121" t="n">
        <v>3160.2</v>
      </c>
      <c r="I388" s="121" t="n">
        <v>3219.21</v>
      </c>
      <c r="J388" s="121" t="n">
        <v>3262.67</v>
      </c>
      <c r="K388" s="121" t="n">
        <v>3285.8</v>
      </c>
      <c r="L388" s="121" t="n">
        <v>3257.29</v>
      </c>
      <c r="M388" s="121" t="n">
        <v>3243.03</v>
      </c>
      <c r="N388" s="121" t="n">
        <v>3278.47</v>
      </c>
      <c r="O388" s="121" t="n">
        <v>3247.36</v>
      </c>
      <c r="P388" s="121" t="n">
        <v>3258.75</v>
      </c>
      <c r="Q388" s="121" t="n">
        <v>3232.33</v>
      </c>
      <c r="R388" s="121" t="n">
        <v>3222.81</v>
      </c>
      <c r="S388" s="121" t="n">
        <v>3226.95</v>
      </c>
      <c r="T388" s="121" t="n">
        <v>3217.94</v>
      </c>
      <c r="U388" s="121" t="n">
        <v>3039.76</v>
      </c>
      <c r="V388" s="121" t="n">
        <v>2955.29</v>
      </c>
      <c r="W388" s="121" t="n">
        <v>3124.94</v>
      </c>
      <c r="X388" s="121" t="n">
        <v>2921.66</v>
      </c>
      <c r="Y388" s="121" t="n">
        <v>2887.83</v>
      </c>
    </row>
    <row r="389" customFormat="false" ht="15" hidden="false" customHeight="false" outlineLevel="0" collapsed="false">
      <c r="A389" s="112" t="n">
        <v>14</v>
      </c>
      <c r="B389" s="121" t="n">
        <v>2715.83</v>
      </c>
      <c r="C389" s="121" t="n">
        <v>2692.89</v>
      </c>
      <c r="D389" s="121" t="n">
        <v>2778.18</v>
      </c>
      <c r="E389" s="121" t="n">
        <v>2785.21</v>
      </c>
      <c r="F389" s="121" t="n">
        <v>2816.6</v>
      </c>
      <c r="G389" s="121" t="n">
        <v>2849.64</v>
      </c>
      <c r="H389" s="121" t="n">
        <v>2880.11</v>
      </c>
      <c r="I389" s="121" t="n">
        <v>2940.28</v>
      </c>
      <c r="J389" s="121" t="n">
        <v>2966.77</v>
      </c>
      <c r="K389" s="121" t="n">
        <v>3083.64</v>
      </c>
      <c r="L389" s="121" t="n">
        <v>3163.57</v>
      </c>
      <c r="M389" s="121" t="n">
        <v>3042.75</v>
      </c>
      <c r="N389" s="121" t="n">
        <v>2949.96</v>
      </c>
      <c r="O389" s="121" t="n">
        <v>3047.02</v>
      </c>
      <c r="P389" s="121" t="n">
        <v>2969.64</v>
      </c>
      <c r="Q389" s="121" t="n">
        <v>2962.4</v>
      </c>
      <c r="R389" s="121" t="n">
        <v>3004.54</v>
      </c>
      <c r="S389" s="121" t="n">
        <v>3131.9</v>
      </c>
      <c r="T389" s="121" t="n">
        <v>3086.01</v>
      </c>
      <c r="U389" s="121" t="n">
        <v>3118.49</v>
      </c>
      <c r="V389" s="121" t="n">
        <v>3231.32</v>
      </c>
      <c r="W389" s="121" t="n">
        <v>3161.45</v>
      </c>
      <c r="X389" s="121" t="n">
        <v>3064.86</v>
      </c>
      <c r="Y389" s="121" t="n">
        <v>2979.1</v>
      </c>
    </row>
    <row r="390" customFormat="false" ht="15" hidden="false" customHeight="false" outlineLevel="0" collapsed="false">
      <c r="A390" s="112" t="n">
        <v>15</v>
      </c>
      <c r="B390" s="121" t="n">
        <v>2931</v>
      </c>
      <c r="C390" s="121" t="n">
        <v>2891.83</v>
      </c>
      <c r="D390" s="121" t="n">
        <v>2907.99</v>
      </c>
      <c r="E390" s="121" t="n">
        <v>2911.05</v>
      </c>
      <c r="F390" s="121" t="n">
        <v>2918.35</v>
      </c>
      <c r="G390" s="121" t="n">
        <v>2920.44</v>
      </c>
      <c r="H390" s="121" t="n">
        <v>2961.92</v>
      </c>
      <c r="I390" s="121" t="n">
        <v>3077.53</v>
      </c>
      <c r="J390" s="121" t="n">
        <v>3139.79</v>
      </c>
      <c r="K390" s="121" t="n">
        <v>3204.44</v>
      </c>
      <c r="L390" s="121" t="n">
        <v>3289.94</v>
      </c>
      <c r="M390" s="121" t="n">
        <v>3213.58</v>
      </c>
      <c r="N390" s="121" t="n">
        <v>3200.59</v>
      </c>
      <c r="O390" s="121" t="n">
        <v>3203.21</v>
      </c>
      <c r="P390" s="121" t="n">
        <v>3281.72</v>
      </c>
      <c r="Q390" s="121" t="n">
        <v>3187.96</v>
      </c>
      <c r="R390" s="121" t="n">
        <v>3132.74</v>
      </c>
      <c r="S390" s="121" t="n">
        <v>3107.67</v>
      </c>
      <c r="T390" s="121" t="n">
        <v>3017.4</v>
      </c>
      <c r="U390" s="121" t="n">
        <v>3000.74</v>
      </c>
      <c r="V390" s="121" t="n">
        <v>3034.08</v>
      </c>
      <c r="W390" s="121" t="n">
        <v>2991.6</v>
      </c>
      <c r="X390" s="121" t="n">
        <v>2872.91</v>
      </c>
      <c r="Y390" s="121" t="n">
        <v>2869.87</v>
      </c>
    </row>
    <row r="391" customFormat="false" ht="15" hidden="false" customHeight="false" outlineLevel="0" collapsed="false">
      <c r="A391" s="112" t="n">
        <v>16</v>
      </c>
      <c r="B391" s="121" t="n">
        <v>2952.49</v>
      </c>
      <c r="C391" s="121" t="n">
        <v>2921.9</v>
      </c>
      <c r="D391" s="121" t="n">
        <v>2899.59</v>
      </c>
      <c r="E391" s="121" t="n">
        <v>2896.91</v>
      </c>
      <c r="F391" s="121" t="n">
        <v>2894.16</v>
      </c>
      <c r="G391" s="121" t="n">
        <v>2889.96</v>
      </c>
      <c r="H391" s="121" t="n">
        <v>2927.47</v>
      </c>
      <c r="I391" s="121" t="n">
        <v>3024.39</v>
      </c>
      <c r="J391" s="121" t="n">
        <v>3168.85</v>
      </c>
      <c r="K391" s="121" t="n">
        <v>3267.58</v>
      </c>
      <c r="L391" s="121" t="n">
        <v>3272.37</v>
      </c>
      <c r="M391" s="121" t="n">
        <v>3282</v>
      </c>
      <c r="N391" s="121" t="n">
        <v>3257.08</v>
      </c>
      <c r="O391" s="121" t="n">
        <v>3267.08</v>
      </c>
      <c r="P391" s="121" t="n">
        <v>3304.13</v>
      </c>
      <c r="Q391" s="121" t="n">
        <v>3256.64</v>
      </c>
      <c r="R391" s="121" t="n">
        <v>3251.11</v>
      </c>
      <c r="S391" s="121" t="n">
        <v>3252.51</v>
      </c>
      <c r="T391" s="121" t="n">
        <v>3248.8</v>
      </c>
      <c r="U391" s="121" t="n">
        <v>3230.78</v>
      </c>
      <c r="V391" s="121" t="n">
        <v>3244.86</v>
      </c>
      <c r="W391" s="121" t="n">
        <v>3033.1</v>
      </c>
      <c r="X391" s="121" t="n">
        <v>3038.39</v>
      </c>
      <c r="Y391" s="121" t="n">
        <v>2953.06</v>
      </c>
    </row>
    <row r="392" customFormat="false" ht="15" hidden="false" customHeight="false" outlineLevel="0" collapsed="false">
      <c r="A392" s="112" t="n">
        <v>17</v>
      </c>
      <c r="B392" s="121" t="n">
        <v>2942.89</v>
      </c>
      <c r="C392" s="121" t="n">
        <v>2908.51</v>
      </c>
      <c r="D392" s="121" t="n">
        <v>2909.01</v>
      </c>
      <c r="E392" s="121" t="n">
        <v>2900.45</v>
      </c>
      <c r="F392" s="121" t="n">
        <v>2915.76</v>
      </c>
      <c r="G392" s="121" t="n">
        <v>2943.74</v>
      </c>
      <c r="H392" s="121" t="n">
        <v>3059.33</v>
      </c>
      <c r="I392" s="121" t="n">
        <v>3562.21</v>
      </c>
      <c r="J392" s="121" t="n">
        <v>3196.1</v>
      </c>
      <c r="K392" s="121" t="n">
        <v>3216.73</v>
      </c>
      <c r="L392" s="121" t="n">
        <v>3209.7</v>
      </c>
      <c r="M392" s="121" t="n">
        <v>3170.98</v>
      </c>
      <c r="N392" s="121" t="n">
        <v>3202.71</v>
      </c>
      <c r="O392" s="121" t="n">
        <v>3167.37</v>
      </c>
      <c r="P392" s="121" t="n">
        <v>3199.94</v>
      </c>
      <c r="Q392" s="121" t="n">
        <v>3161.86</v>
      </c>
      <c r="R392" s="121" t="n">
        <v>3151.68</v>
      </c>
      <c r="S392" s="121" t="n">
        <v>3143.68</v>
      </c>
      <c r="T392" s="121" t="n">
        <v>3242.75</v>
      </c>
      <c r="U392" s="121" t="n">
        <v>3011.59</v>
      </c>
      <c r="V392" s="121" t="n">
        <v>3002.58</v>
      </c>
      <c r="W392" s="121" t="n">
        <v>3058.49</v>
      </c>
      <c r="X392" s="121" t="n">
        <v>2957.26</v>
      </c>
      <c r="Y392" s="121" t="n">
        <v>2926.73</v>
      </c>
    </row>
    <row r="393" customFormat="false" ht="15" hidden="false" customHeight="false" outlineLevel="0" collapsed="false">
      <c r="A393" s="112" t="n">
        <v>18</v>
      </c>
      <c r="B393" s="121" t="n">
        <v>2850.24</v>
      </c>
      <c r="C393" s="121" t="n">
        <v>2849.25</v>
      </c>
      <c r="D393" s="121" t="n">
        <v>2829.56</v>
      </c>
      <c r="E393" s="121" t="n">
        <v>2783.91</v>
      </c>
      <c r="F393" s="121" t="n">
        <v>2824.04</v>
      </c>
      <c r="G393" s="121" t="n">
        <v>2873.41</v>
      </c>
      <c r="H393" s="121" t="n">
        <v>2899.06</v>
      </c>
      <c r="I393" s="121" t="n">
        <v>2918.59</v>
      </c>
      <c r="J393" s="121" t="n">
        <v>3180.79</v>
      </c>
      <c r="K393" s="121" t="n">
        <v>3288.61</v>
      </c>
      <c r="L393" s="121" t="n">
        <v>3286.03</v>
      </c>
      <c r="M393" s="121" t="n">
        <v>2935.81</v>
      </c>
      <c r="N393" s="121" t="n">
        <v>2937</v>
      </c>
      <c r="O393" s="121" t="n">
        <v>2935.3</v>
      </c>
      <c r="P393" s="121" t="n">
        <v>2937.8</v>
      </c>
      <c r="Q393" s="121" t="n">
        <v>2982.29</v>
      </c>
      <c r="R393" s="121" t="n">
        <v>2997.7</v>
      </c>
      <c r="S393" s="121" t="n">
        <v>3001.1</v>
      </c>
      <c r="T393" s="121" t="n">
        <v>3033.12</v>
      </c>
      <c r="U393" s="121" t="n">
        <v>2947.65</v>
      </c>
      <c r="V393" s="121" t="n">
        <v>2975.33</v>
      </c>
      <c r="W393" s="121" t="n">
        <v>3031.46</v>
      </c>
      <c r="X393" s="121" t="n">
        <v>2943.79</v>
      </c>
      <c r="Y393" s="121" t="n">
        <v>2884.98</v>
      </c>
    </row>
    <row r="394" customFormat="false" ht="15" hidden="false" customHeight="false" outlineLevel="0" collapsed="false">
      <c r="A394" s="112" t="n">
        <v>19</v>
      </c>
      <c r="B394" s="121" t="n">
        <v>2840.11</v>
      </c>
      <c r="C394" s="121" t="n">
        <v>2827.92</v>
      </c>
      <c r="D394" s="121" t="n">
        <v>2791.35</v>
      </c>
      <c r="E394" s="121" t="n">
        <v>2772</v>
      </c>
      <c r="F394" s="121" t="n">
        <v>2788.53</v>
      </c>
      <c r="G394" s="121" t="n">
        <v>2853.46</v>
      </c>
      <c r="H394" s="121" t="n">
        <v>2995.35</v>
      </c>
      <c r="I394" s="121" t="n">
        <v>3056.87</v>
      </c>
      <c r="J394" s="121" t="n">
        <v>3072.49</v>
      </c>
      <c r="K394" s="121" t="n">
        <v>3094.43</v>
      </c>
      <c r="L394" s="121" t="n">
        <v>2984.95</v>
      </c>
      <c r="M394" s="121" t="n">
        <v>2979.79</v>
      </c>
      <c r="N394" s="121" t="n">
        <v>2974.29</v>
      </c>
      <c r="O394" s="121" t="n">
        <v>2923.53</v>
      </c>
      <c r="P394" s="121" t="n">
        <v>2980.35</v>
      </c>
      <c r="Q394" s="121" t="n">
        <v>3017.68</v>
      </c>
      <c r="R394" s="121" t="n">
        <v>3052.51</v>
      </c>
      <c r="S394" s="121" t="n">
        <v>3040.09</v>
      </c>
      <c r="T394" s="121" t="n">
        <v>3014.55</v>
      </c>
      <c r="U394" s="121" t="n">
        <v>3006.96</v>
      </c>
      <c r="V394" s="121" t="n">
        <v>2995.5</v>
      </c>
      <c r="W394" s="121" t="n">
        <v>3043.28</v>
      </c>
      <c r="X394" s="121" t="n">
        <v>2945.17</v>
      </c>
      <c r="Y394" s="121" t="n">
        <v>2844.99</v>
      </c>
    </row>
    <row r="395" customFormat="false" ht="15" hidden="false" customHeight="false" outlineLevel="0" collapsed="false">
      <c r="A395" s="112" t="n">
        <v>20</v>
      </c>
      <c r="B395" s="121" t="n">
        <v>2781.66</v>
      </c>
      <c r="C395" s="121" t="n">
        <v>2723.13</v>
      </c>
      <c r="D395" s="121" t="n">
        <v>2718.86</v>
      </c>
      <c r="E395" s="121" t="n">
        <v>2731.22</v>
      </c>
      <c r="F395" s="121" t="n">
        <v>2735.44</v>
      </c>
      <c r="G395" s="121" t="n">
        <v>2822.46</v>
      </c>
      <c r="H395" s="121" t="n">
        <v>2868.8</v>
      </c>
      <c r="I395" s="121" t="n">
        <v>2969.89</v>
      </c>
      <c r="J395" s="121" t="n">
        <v>3001.03</v>
      </c>
      <c r="K395" s="121" t="n">
        <v>3008.03</v>
      </c>
      <c r="L395" s="121" t="n">
        <v>3008.99</v>
      </c>
      <c r="M395" s="121" t="n">
        <v>3013.1</v>
      </c>
      <c r="N395" s="121" t="n">
        <v>2949.49</v>
      </c>
      <c r="O395" s="121" t="n">
        <v>3000.66</v>
      </c>
      <c r="P395" s="121" t="n">
        <v>3022.88</v>
      </c>
      <c r="Q395" s="121" t="n">
        <v>2949.25</v>
      </c>
      <c r="R395" s="121" t="n">
        <v>3043.59</v>
      </c>
      <c r="S395" s="121" t="n">
        <v>3051.65</v>
      </c>
      <c r="T395" s="121" t="n">
        <v>3014.39</v>
      </c>
      <c r="U395" s="121" t="n">
        <v>3013.44</v>
      </c>
      <c r="V395" s="121" t="n">
        <v>2906.56</v>
      </c>
      <c r="W395" s="121" t="n">
        <v>3074.98</v>
      </c>
      <c r="X395" s="121" t="n">
        <v>2840.22</v>
      </c>
      <c r="Y395" s="121" t="n">
        <v>2794.69</v>
      </c>
    </row>
    <row r="396" customFormat="false" ht="15" hidden="false" customHeight="false" outlineLevel="0" collapsed="false">
      <c r="A396" s="112" t="n">
        <v>21</v>
      </c>
      <c r="B396" s="121" t="n">
        <v>2789.35</v>
      </c>
      <c r="C396" s="121" t="n">
        <v>2783.68</v>
      </c>
      <c r="D396" s="121" t="n">
        <v>2737.76</v>
      </c>
      <c r="E396" s="121" t="n">
        <v>2742.69</v>
      </c>
      <c r="F396" s="121" t="n">
        <v>2754.58</v>
      </c>
      <c r="G396" s="121" t="n">
        <v>2848.69</v>
      </c>
      <c r="H396" s="121" t="n">
        <v>2850.78</v>
      </c>
      <c r="I396" s="121" t="n">
        <v>2896.07</v>
      </c>
      <c r="J396" s="121" t="n">
        <v>2952.16</v>
      </c>
      <c r="K396" s="121" t="n">
        <v>2972.26</v>
      </c>
      <c r="L396" s="121" t="n">
        <v>3020.88</v>
      </c>
      <c r="M396" s="121" t="n">
        <v>3030.67</v>
      </c>
      <c r="N396" s="121" t="n">
        <v>3082</v>
      </c>
      <c r="O396" s="121" t="n">
        <v>3036.46</v>
      </c>
      <c r="P396" s="121" t="n">
        <v>3034.39</v>
      </c>
      <c r="Q396" s="121" t="n">
        <v>2951.08</v>
      </c>
      <c r="R396" s="121" t="n">
        <v>3014.44</v>
      </c>
      <c r="S396" s="121" t="n">
        <v>3028.88</v>
      </c>
      <c r="T396" s="121" t="n">
        <v>3012.54</v>
      </c>
      <c r="U396" s="121" t="n">
        <v>3022.43</v>
      </c>
      <c r="V396" s="121" t="n">
        <v>3047.29</v>
      </c>
      <c r="W396" s="121" t="n">
        <v>3131.52</v>
      </c>
      <c r="X396" s="121" t="n">
        <v>3006.21</v>
      </c>
      <c r="Y396" s="121" t="n">
        <v>2945.88</v>
      </c>
    </row>
    <row r="397" customFormat="false" ht="15" hidden="false" customHeight="false" outlineLevel="0" collapsed="false">
      <c r="A397" s="112" t="n">
        <v>22</v>
      </c>
      <c r="B397" s="121" t="n">
        <v>2957.61</v>
      </c>
      <c r="C397" s="121" t="n">
        <v>2880.29</v>
      </c>
      <c r="D397" s="121" t="n">
        <v>2856.46</v>
      </c>
      <c r="E397" s="121" t="n">
        <v>2836.07</v>
      </c>
      <c r="F397" s="121" t="n">
        <v>2839.6</v>
      </c>
      <c r="G397" s="121" t="n">
        <v>2891.99</v>
      </c>
      <c r="H397" s="121" t="n">
        <v>3008.26</v>
      </c>
      <c r="I397" s="121" t="n">
        <v>3080.4</v>
      </c>
      <c r="J397" s="121" t="n">
        <v>3209.72</v>
      </c>
      <c r="K397" s="121" t="n">
        <v>3248.23</v>
      </c>
      <c r="L397" s="121" t="n">
        <v>3252.64</v>
      </c>
      <c r="M397" s="121" t="n">
        <v>3258.92</v>
      </c>
      <c r="N397" s="121" t="n">
        <v>3300.77</v>
      </c>
      <c r="O397" s="121" t="n">
        <v>3241.51</v>
      </c>
      <c r="P397" s="121" t="n">
        <v>3203.25</v>
      </c>
      <c r="Q397" s="121" t="n">
        <v>3184.35</v>
      </c>
      <c r="R397" s="121" t="n">
        <v>3211.16</v>
      </c>
      <c r="S397" s="121" t="n">
        <v>3186.63</v>
      </c>
      <c r="T397" s="121" t="n">
        <v>3167.21</v>
      </c>
      <c r="U397" s="121" t="n">
        <v>3149.77</v>
      </c>
      <c r="V397" s="121" t="n">
        <v>3117.73</v>
      </c>
      <c r="W397" s="121" t="n">
        <v>3185.39</v>
      </c>
      <c r="X397" s="121" t="n">
        <v>3008.57</v>
      </c>
      <c r="Y397" s="121" t="n">
        <v>2952.48</v>
      </c>
    </row>
    <row r="398" customFormat="false" ht="15" hidden="false" customHeight="false" outlineLevel="0" collapsed="false">
      <c r="A398" s="112" t="n">
        <v>23</v>
      </c>
      <c r="B398" s="121" t="n">
        <v>2851.24</v>
      </c>
      <c r="C398" s="121" t="n">
        <v>2828.05</v>
      </c>
      <c r="D398" s="121" t="n">
        <v>2742.51</v>
      </c>
      <c r="E398" s="121" t="n">
        <v>2701.19</v>
      </c>
      <c r="F398" s="121" t="n">
        <v>2694.01</v>
      </c>
      <c r="G398" s="121" t="n">
        <v>2753.1</v>
      </c>
      <c r="H398" s="121" t="n">
        <v>2861.22</v>
      </c>
      <c r="I398" s="121" t="n">
        <v>2941.96</v>
      </c>
      <c r="J398" s="121" t="n">
        <v>3082.39</v>
      </c>
      <c r="K398" s="121" t="n">
        <v>3139.06</v>
      </c>
      <c r="L398" s="121" t="n">
        <v>3217.76</v>
      </c>
      <c r="M398" s="121" t="n">
        <v>3149.24</v>
      </c>
      <c r="N398" s="121" t="n">
        <v>3196.18</v>
      </c>
      <c r="O398" s="121" t="n">
        <v>3146.03</v>
      </c>
      <c r="P398" s="121" t="n">
        <v>3201.56</v>
      </c>
      <c r="Q398" s="121" t="n">
        <v>3128.57</v>
      </c>
      <c r="R398" s="121" t="n">
        <v>3153.97</v>
      </c>
      <c r="S398" s="121" t="n">
        <v>3116.29</v>
      </c>
      <c r="T398" s="121" t="n">
        <v>3102.49</v>
      </c>
      <c r="U398" s="121" t="n">
        <v>3061.58</v>
      </c>
      <c r="V398" s="121" t="n">
        <v>3069.8</v>
      </c>
      <c r="W398" s="121" t="n">
        <v>3092.03</v>
      </c>
      <c r="X398" s="121" t="n">
        <v>2941.47</v>
      </c>
      <c r="Y398" s="121" t="n">
        <v>2884.66</v>
      </c>
    </row>
    <row r="399" customFormat="false" ht="15" hidden="false" customHeight="false" outlineLevel="0" collapsed="false">
      <c r="A399" s="112" t="n">
        <v>24</v>
      </c>
      <c r="B399" s="121" t="n">
        <v>2807.24</v>
      </c>
      <c r="C399" s="121" t="n">
        <v>2805.58</v>
      </c>
      <c r="D399" s="121" t="n">
        <v>2811.39</v>
      </c>
      <c r="E399" s="121" t="n">
        <v>2807.67</v>
      </c>
      <c r="F399" s="121" t="n">
        <v>2805.68</v>
      </c>
      <c r="G399" s="121" t="n">
        <v>2864.29</v>
      </c>
      <c r="H399" s="121" t="n">
        <v>2911.51</v>
      </c>
      <c r="I399" s="121" t="n">
        <v>2956.21</v>
      </c>
      <c r="J399" s="121" t="n">
        <v>2999.69</v>
      </c>
      <c r="K399" s="121" t="n">
        <v>2996.29</v>
      </c>
      <c r="L399" s="121" t="n">
        <v>2961.67</v>
      </c>
      <c r="M399" s="121" t="n">
        <v>3009.16</v>
      </c>
      <c r="N399" s="121" t="n">
        <v>2965.99</v>
      </c>
      <c r="O399" s="121" t="n">
        <v>2977.27</v>
      </c>
      <c r="P399" s="121" t="n">
        <v>2958.02</v>
      </c>
      <c r="Q399" s="121" t="n">
        <v>2958.05</v>
      </c>
      <c r="R399" s="121" t="n">
        <v>2988.31</v>
      </c>
      <c r="S399" s="121" t="n">
        <v>2985.82</v>
      </c>
      <c r="T399" s="121" t="n">
        <v>2982.17</v>
      </c>
      <c r="U399" s="121" t="n">
        <v>2963.91</v>
      </c>
      <c r="V399" s="121" t="n">
        <v>2858.25</v>
      </c>
      <c r="W399" s="121" t="n">
        <v>3062.5</v>
      </c>
      <c r="X399" s="121" t="n">
        <v>2923.76</v>
      </c>
      <c r="Y399" s="121" t="n">
        <v>2853.7</v>
      </c>
    </row>
    <row r="400" customFormat="false" ht="15" hidden="false" customHeight="false" outlineLevel="0" collapsed="false">
      <c r="A400" s="112" t="n">
        <v>25</v>
      </c>
      <c r="B400" s="121" t="n">
        <v>2860.19</v>
      </c>
      <c r="C400" s="121" t="n">
        <v>2849.29</v>
      </c>
      <c r="D400" s="121" t="n">
        <v>2819.54</v>
      </c>
      <c r="E400" s="121" t="n">
        <v>2839.87</v>
      </c>
      <c r="F400" s="121" t="n">
        <v>2876.5</v>
      </c>
      <c r="G400" s="121" t="n">
        <v>2902.88</v>
      </c>
      <c r="H400" s="121" t="n">
        <v>2976.47</v>
      </c>
      <c r="I400" s="121" t="n">
        <v>3141.39</v>
      </c>
      <c r="J400" s="121" t="n">
        <v>3171.44</v>
      </c>
      <c r="K400" s="121" t="n">
        <v>3261.16</v>
      </c>
      <c r="L400" s="121" t="n">
        <v>3211.09</v>
      </c>
      <c r="M400" s="121" t="n">
        <v>3213.35</v>
      </c>
      <c r="N400" s="121" t="n">
        <v>3108.44</v>
      </c>
      <c r="O400" s="121" t="n">
        <v>3110.23</v>
      </c>
      <c r="P400" s="121" t="n">
        <v>3127.96</v>
      </c>
      <c r="Q400" s="121" t="n">
        <v>3142.01</v>
      </c>
      <c r="R400" s="121" t="n">
        <v>3113.99</v>
      </c>
      <c r="S400" s="121" t="n">
        <v>3147.13</v>
      </c>
      <c r="T400" s="121" t="n">
        <v>3098.62</v>
      </c>
      <c r="U400" s="121" t="n">
        <v>3161.42</v>
      </c>
      <c r="V400" s="121" t="n">
        <v>3116.8</v>
      </c>
      <c r="W400" s="121" t="n">
        <v>3005.13</v>
      </c>
      <c r="X400" s="121" t="n">
        <v>2917.15</v>
      </c>
      <c r="Y400" s="121" t="n">
        <v>2878.16</v>
      </c>
    </row>
    <row r="401" customFormat="false" ht="15" hidden="false" customHeight="false" outlineLevel="0" collapsed="false">
      <c r="A401" s="112" t="n">
        <v>26</v>
      </c>
      <c r="B401" s="121" t="n">
        <v>2871.66</v>
      </c>
      <c r="C401" s="121" t="n">
        <v>2865.91</v>
      </c>
      <c r="D401" s="121" t="n">
        <v>2863.73</v>
      </c>
      <c r="E401" s="121" t="n">
        <v>2903.56</v>
      </c>
      <c r="F401" s="121" t="n">
        <v>2935.09</v>
      </c>
      <c r="G401" s="121" t="n">
        <v>2987.78</v>
      </c>
      <c r="H401" s="121" t="n">
        <v>4576.49</v>
      </c>
      <c r="I401" s="121" t="n">
        <v>4631.35</v>
      </c>
      <c r="J401" s="121" t="n">
        <v>4638.72</v>
      </c>
      <c r="K401" s="121" t="n">
        <v>4672.3</v>
      </c>
      <c r="L401" s="121" t="n">
        <v>4671.18</v>
      </c>
      <c r="M401" s="121" t="n">
        <v>4665.59</v>
      </c>
      <c r="N401" s="121" t="n">
        <v>4653.39</v>
      </c>
      <c r="O401" s="121" t="n">
        <v>4647.01</v>
      </c>
      <c r="P401" s="121" t="n">
        <v>4645.07</v>
      </c>
      <c r="Q401" s="121" t="n">
        <v>4629.2</v>
      </c>
      <c r="R401" s="121" t="n">
        <v>3062.18</v>
      </c>
      <c r="S401" s="121" t="n">
        <v>3197.34</v>
      </c>
      <c r="T401" s="121" t="n">
        <v>3231.69</v>
      </c>
      <c r="U401" s="121" t="n">
        <v>3237.73</v>
      </c>
      <c r="V401" s="121" t="n">
        <v>3270.67</v>
      </c>
      <c r="W401" s="121" t="n">
        <v>3003.84</v>
      </c>
      <c r="X401" s="121" t="n">
        <v>2926</v>
      </c>
      <c r="Y401" s="121" t="n">
        <v>2920.37</v>
      </c>
    </row>
    <row r="402" customFormat="false" ht="15" hidden="false" customHeight="false" outlineLevel="0" collapsed="false">
      <c r="A402" s="112" t="n">
        <v>27</v>
      </c>
      <c r="B402" s="121" t="n">
        <v>2882.92</v>
      </c>
      <c r="C402" s="121" t="n">
        <v>2885.93</v>
      </c>
      <c r="D402" s="121" t="n">
        <v>2866.72</v>
      </c>
      <c r="E402" s="121" t="n">
        <v>2877.75</v>
      </c>
      <c r="F402" s="121" t="n">
        <v>2928.9</v>
      </c>
      <c r="G402" s="121" t="n">
        <v>2994.53</v>
      </c>
      <c r="H402" s="121" t="n">
        <v>4620.97</v>
      </c>
      <c r="I402" s="121" t="n">
        <v>4651.57</v>
      </c>
      <c r="J402" s="121" t="n">
        <v>4690.23</v>
      </c>
      <c r="K402" s="121" t="n">
        <v>4713.12</v>
      </c>
      <c r="L402" s="121" t="n">
        <v>4711.16</v>
      </c>
      <c r="M402" s="121" t="n">
        <v>4716.06</v>
      </c>
      <c r="N402" s="121" t="n">
        <v>4699.95</v>
      </c>
      <c r="O402" s="121" t="n">
        <v>4687.89</v>
      </c>
      <c r="P402" s="121" t="n">
        <v>4626.58</v>
      </c>
      <c r="Q402" s="121" t="n">
        <v>3356.73</v>
      </c>
      <c r="R402" s="121" t="n">
        <v>3336</v>
      </c>
      <c r="S402" s="121" t="n">
        <v>3329.86</v>
      </c>
      <c r="T402" s="121" t="n">
        <v>3304.89</v>
      </c>
      <c r="U402" s="121" t="n">
        <v>3285.52</v>
      </c>
      <c r="V402" s="121" t="n">
        <v>3227.78</v>
      </c>
      <c r="W402" s="121" t="n">
        <v>3087.15</v>
      </c>
      <c r="X402" s="121" t="n">
        <v>2996.63</v>
      </c>
      <c r="Y402" s="121" t="n">
        <v>2883.38</v>
      </c>
    </row>
    <row r="403" customFormat="false" ht="15" hidden="false" customHeight="false" outlineLevel="0" collapsed="false">
      <c r="A403" s="112" t="n">
        <v>28</v>
      </c>
      <c r="B403" s="121" t="n">
        <v>2867.02</v>
      </c>
      <c r="C403" s="121" t="n">
        <v>2840.52</v>
      </c>
      <c r="D403" s="121" t="n">
        <v>2831.18</v>
      </c>
      <c r="E403" s="121" t="n">
        <v>2823.93</v>
      </c>
      <c r="F403" s="121" t="n">
        <v>2841.72</v>
      </c>
      <c r="G403" s="121" t="n">
        <v>2955.93</v>
      </c>
      <c r="H403" s="121" t="n">
        <v>3143.71</v>
      </c>
      <c r="I403" s="121" t="n">
        <v>3230.51</v>
      </c>
      <c r="J403" s="121" t="n">
        <v>3301.62</v>
      </c>
      <c r="K403" s="121" t="n">
        <v>3352.63</v>
      </c>
      <c r="L403" s="121" t="n">
        <v>3350.88</v>
      </c>
      <c r="M403" s="121" t="n">
        <v>3348.56</v>
      </c>
      <c r="N403" s="121" t="n">
        <v>3342.08</v>
      </c>
      <c r="O403" s="121" t="n">
        <v>3334.51</v>
      </c>
      <c r="P403" s="121" t="n">
        <v>3335.42</v>
      </c>
      <c r="Q403" s="121" t="n">
        <v>3319.88</v>
      </c>
      <c r="R403" s="121" t="n">
        <v>3289.15</v>
      </c>
      <c r="S403" s="121" t="n">
        <v>3290.43</v>
      </c>
      <c r="T403" s="121" t="n">
        <v>3287.51</v>
      </c>
      <c r="U403" s="121" t="n">
        <v>3283.83</v>
      </c>
      <c r="V403" s="121" t="n">
        <v>3239.56</v>
      </c>
      <c r="W403" s="121" t="n">
        <v>3136.18</v>
      </c>
      <c r="X403" s="121" t="n">
        <v>3011.56</v>
      </c>
      <c r="Y403" s="121" t="n">
        <v>2956.61</v>
      </c>
    </row>
    <row r="404" customFormat="false" ht="15" hidden="false" customHeight="false" outlineLevel="0" collapsed="false">
      <c r="A404" s="112" t="n">
        <v>29</v>
      </c>
      <c r="B404" s="121" t="n">
        <v>2866.42</v>
      </c>
      <c r="C404" s="121" t="n">
        <v>2870.03</v>
      </c>
      <c r="D404" s="121" t="n">
        <v>2869.04</v>
      </c>
      <c r="E404" s="121" t="n">
        <v>2868.36</v>
      </c>
      <c r="F404" s="121" t="n">
        <v>2887.38</v>
      </c>
      <c r="G404" s="121" t="n">
        <v>2911.12</v>
      </c>
      <c r="H404" s="121" t="n">
        <v>2996.45</v>
      </c>
      <c r="I404" s="121" t="n">
        <v>3246.09</v>
      </c>
      <c r="J404" s="121" t="n">
        <v>3313.66</v>
      </c>
      <c r="K404" s="121" t="n">
        <v>3381.02</v>
      </c>
      <c r="L404" s="121" t="n">
        <v>3403.52</v>
      </c>
      <c r="M404" s="121" t="n">
        <v>3404.91</v>
      </c>
      <c r="N404" s="121" t="n">
        <v>3399.01</v>
      </c>
      <c r="O404" s="121" t="n">
        <v>3397.37</v>
      </c>
      <c r="P404" s="121" t="n">
        <v>3394.6</v>
      </c>
      <c r="Q404" s="121" t="n">
        <v>3393.57</v>
      </c>
      <c r="R404" s="121" t="n">
        <v>3392.2</v>
      </c>
      <c r="S404" s="121" t="n">
        <v>3499.62</v>
      </c>
      <c r="T404" s="121" t="n">
        <v>3604.69</v>
      </c>
      <c r="U404" s="121" t="n">
        <v>3444.11</v>
      </c>
      <c r="V404" s="121" t="n">
        <v>3345.7</v>
      </c>
      <c r="W404" s="121" t="n">
        <v>3183.43</v>
      </c>
      <c r="X404" s="121" t="n">
        <v>3051.57</v>
      </c>
      <c r="Y404" s="121" t="n">
        <v>2972.73</v>
      </c>
    </row>
    <row r="405" customFormat="false" ht="15" hidden="false" customHeight="false" outlineLevel="0" collapsed="false">
      <c r="A405" s="112" t="n">
        <v>30</v>
      </c>
      <c r="B405" s="121" t="n">
        <v>2970.99</v>
      </c>
      <c r="C405" s="121" t="n">
        <v>2929.94</v>
      </c>
      <c r="D405" s="121" t="n">
        <v>2905</v>
      </c>
      <c r="E405" s="121" t="n">
        <v>2916.14</v>
      </c>
      <c r="F405" s="121" t="n">
        <v>2939.14</v>
      </c>
      <c r="G405" s="121" t="n">
        <v>2951.33</v>
      </c>
      <c r="H405" s="121" t="n">
        <v>2973.48</v>
      </c>
      <c r="I405" s="121" t="n">
        <v>3195.14</v>
      </c>
      <c r="J405" s="121" t="n">
        <v>3347.92</v>
      </c>
      <c r="K405" s="121" t="n">
        <v>3528.5</v>
      </c>
      <c r="L405" s="121" t="n">
        <v>3544.02</v>
      </c>
      <c r="M405" s="121" t="n">
        <v>3547.36</v>
      </c>
      <c r="N405" s="121" t="n">
        <v>3549.24</v>
      </c>
      <c r="O405" s="121" t="n">
        <v>3660.14</v>
      </c>
      <c r="P405" s="121" t="n">
        <v>3656.53</v>
      </c>
      <c r="Q405" s="121" t="n">
        <v>3659.95</v>
      </c>
      <c r="R405" s="121" t="n">
        <v>3617.74</v>
      </c>
      <c r="S405" s="121" t="n">
        <v>3586.79</v>
      </c>
      <c r="T405" s="121" t="n">
        <v>3638.83</v>
      </c>
      <c r="U405" s="121" t="n">
        <v>3567.65</v>
      </c>
      <c r="V405" s="121" t="n">
        <v>3375.77</v>
      </c>
      <c r="W405" s="121" t="n">
        <v>3224.52</v>
      </c>
      <c r="X405" s="121" t="n">
        <v>3087.78</v>
      </c>
      <c r="Y405" s="121" t="n">
        <v>2985.21</v>
      </c>
    </row>
    <row r="406" s="114" customFormat="true" ht="15" hidden="false" customHeight="false" outlineLevel="0" collapsed="false">
      <c r="A406" s="112" t="n">
        <v>31</v>
      </c>
      <c r="B406" s="121" t="n">
        <v>2865.07</v>
      </c>
      <c r="C406" s="121" t="n">
        <v>2867.97</v>
      </c>
      <c r="D406" s="121" t="n">
        <v>2869.97</v>
      </c>
      <c r="E406" s="121" t="n">
        <v>2898.42</v>
      </c>
      <c r="F406" s="121" t="n">
        <v>2943.43</v>
      </c>
      <c r="G406" s="121" t="n">
        <v>2967.83</v>
      </c>
      <c r="H406" s="121" t="n">
        <v>3185.35</v>
      </c>
      <c r="I406" s="121" t="n">
        <v>3314.85</v>
      </c>
      <c r="J406" s="121" t="n">
        <v>3370.2</v>
      </c>
      <c r="K406" s="121" t="n">
        <v>3373.8</v>
      </c>
      <c r="L406" s="121" t="n">
        <v>3375.92</v>
      </c>
      <c r="M406" s="121" t="n">
        <v>3375.34</v>
      </c>
      <c r="N406" s="121" t="n">
        <v>3356.04</v>
      </c>
      <c r="O406" s="121" t="n">
        <v>3356.26</v>
      </c>
      <c r="P406" s="121" t="n">
        <v>3364.4</v>
      </c>
      <c r="Q406" s="121" t="n">
        <v>3353.48</v>
      </c>
      <c r="R406" s="121" t="n">
        <v>3343.21</v>
      </c>
      <c r="S406" s="121" t="n">
        <v>3318.8</v>
      </c>
      <c r="T406" s="121" t="n">
        <v>3353.1</v>
      </c>
      <c r="U406" s="121" t="n">
        <v>3273.97</v>
      </c>
      <c r="V406" s="121" t="n">
        <v>3204.26</v>
      </c>
      <c r="W406" s="121" t="n">
        <v>3101.72</v>
      </c>
      <c r="X406" s="121" t="n">
        <v>2946.47</v>
      </c>
      <c r="Y406" s="121" t="n">
        <v>2874.34</v>
      </c>
      <c r="Z406" s="113"/>
    </row>
    <row r="407" customFormat="false" ht="15" hidden="false" customHeight="false" outlineLevel="0" collapsed="false">
      <c r="A407" s="59"/>
      <c r="B407" s="59"/>
      <c r="C407" s="59"/>
      <c r="D407" s="59"/>
      <c r="E407" s="59"/>
      <c r="F407" s="59"/>
      <c r="G407" s="59"/>
      <c r="H407" s="59"/>
      <c r="I407" s="59"/>
      <c r="J407" s="59"/>
      <c r="K407" s="59"/>
      <c r="L407" s="59"/>
      <c r="M407" s="59"/>
      <c r="N407" s="59"/>
      <c r="O407" s="59"/>
      <c r="P407" s="59"/>
      <c r="Q407" s="59"/>
      <c r="R407" s="59"/>
      <c r="S407" s="59"/>
      <c r="T407" s="59"/>
      <c r="U407" s="59"/>
      <c r="V407" s="59"/>
      <c r="W407" s="59"/>
      <c r="X407" s="59"/>
      <c r="Y407" s="59"/>
    </row>
    <row r="408" customFormat="false" ht="24" hidden="false" customHeight="true" outlineLevel="0" collapsed="false">
      <c r="A408" s="106"/>
      <c r="B408" s="107" t="s">
        <v>117</v>
      </c>
      <c r="C408" s="107"/>
      <c r="D408" s="107"/>
      <c r="E408" s="107"/>
      <c r="F408" s="107"/>
      <c r="G408" s="107"/>
      <c r="H408" s="107"/>
      <c r="I408" s="107"/>
      <c r="J408" s="107"/>
      <c r="K408" s="107"/>
      <c r="L408" s="107"/>
      <c r="M408" s="107"/>
      <c r="N408" s="107"/>
      <c r="O408" s="107"/>
      <c r="P408" s="107"/>
      <c r="Q408" s="107"/>
      <c r="R408" s="107"/>
      <c r="S408" s="107"/>
      <c r="T408" s="107"/>
      <c r="U408" s="107"/>
      <c r="V408" s="107"/>
      <c r="W408" s="107"/>
      <c r="X408" s="107"/>
      <c r="Y408" s="107"/>
    </row>
    <row r="409" customFormat="false" ht="26.25" hidden="false" customHeight="false" outlineLevel="0" collapsed="false">
      <c r="A409" s="108" t="s">
        <v>92</v>
      </c>
      <c r="B409" s="107" t="s">
        <v>93</v>
      </c>
      <c r="C409" s="107" t="s">
        <v>94</v>
      </c>
      <c r="D409" s="107" t="s">
        <v>95</v>
      </c>
      <c r="E409" s="107" t="s">
        <v>96</v>
      </c>
      <c r="F409" s="107" t="s">
        <v>97</v>
      </c>
      <c r="G409" s="107" t="s">
        <v>98</v>
      </c>
      <c r="H409" s="107" t="s">
        <v>99</v>
      </c>
      <c r="I409" s="107" t="s">
        <v>100</v>
      </c>
      <c r="J409" s="107" t="s">
        <v>101</v>
      </c>
      <c r="K409" s="107" t="s">
        <v>102</v>
      </c>
      <c r="L409" s="107" t="s">
        <v>103</v>
      </c>
      <c r="M409" s="107" t="s">
        <v>104</v>
      </c>
      <c r="N409" s="107" t="s">
        <v>105</v>
      </c>
      <c r="O409" s="107" t="s">
        <v>106</v>
      </c>
      <c r="P409" s="107" t="s">
        <v>107</v>
      </c>
      <c r="Q409" s="107" t="s">
        <v>108</v>
      </c>
      <c r="R409" s="107" t="s">
        <v>109</v>
      </c>
      <c r="S409" s="107" t="s">
        <v>110</v>
      </c>
      <c r="T409" s="107" t="s">
        <v>111</v>
      </c>
      <c r="U409" s="107" t="s">
        <v>112</v>
      </c>
      <c r="V409" s="107" t="s">
        <v>113</v>
      </c>
      <c r="W409" s="107" t="s">
        <v>114</v>
      </c>
      <c r="X409" s="107" t="s">
        <v>115</v>
      </c>
      <c r="Y409" s="107" t="s">
        <v>116</v>
      </c>
    </row>
    <row r="410" customFormat="false" ht="15" hidden="false" customHeight="false" outlineLevel="0" collapsed="false">
      <c r="A410" s="112" t="n">
        <v>1</v>
      </c>
      <c r="B410" s="121" t="n">
        <v>3649.14</v>
      </c>
      <c r="C410" s="121" t="n">
        <v>3576.41</v>
      </c>
      <c r="D410" s="121" t="n">
        <v>3597.11</v>
      </c>
      <c r="E410" s="121" t="n">
        <v>3592.89</v>
      </c>
      <c r="F410" s="121" t="n">
        <v>3656.57</v>
      </c>
      <c r="G410" s="121" t="n">
        <v>3660.38</v>
      </c>
      <c r="H410" s="121" t="n">
        <v>3701.88</v>
      </c>
      <c r="I410" s="121" t="n">
        <v>3945.43</v>
      </c>
      <c r="J410" s="121" t="n">
        <v>3980.83</v>
      </c>
      <c r="K410" s="121" t="n">
        <v>3952.85</v>
      </c>
      <c r="L410" s="121" t="n">
        <v>3855.99</v>
      </c>
      <c r="M410" s="121" t="n">
        <v>3855.44</v>
      </c>
      <c r="N410" s="121" t="n">
        <v>3790.86</v>
      </c>
      <c r="O410" s="121" t="n">
        <v>3776.69</v>
      </c>
      <c r="P410" s="121" t="n">
        <v>3765.34</v>
      </c>
      <c r="Q410" s="121" t="n">
        <v>3762.22</v>
      </c>
      <c r="R410" s="121" t="n">
        <v>3842.02</v>
      </c>
      <c r="S410" s="121" t="n">
        <v>3822.09</v>
      </c>
      <c r="T410" s="121" t="n">
        <v>3807.78</v>
      </c>
      <c r="U410" s="121" t="n">
        <v>3815.8</v>
      </c>
      <c r="V410" s="121" t="n">
        <v>3675.46</v>
      </c>
      <c r="W410" s="121" t="n">
        <v>3678.67</v>
      </c>
      <c r="X410" s="121" t="n">
        <v>3657.1</v>
      </c>
      <c r="Y410" s="121" t="n">
        <v>3617.47</v>
      </c>
    </row>
    <row r="411" customFormat="false" ht="15" hidden="false" customHeight="false" outlineLevel="0" collapsed="false">
      <c r="A411" s="112" t="n">
        <v>2</v>
      </c>
      <c r="B411" s="121" t="n">
        <v>3519.4</v>
      </c>
      <c r="C411" s="121" t="n">
        <v>3497.45</v>
      </c>
      <c r="D411" s="121" t="n">
        <v>3582</v>
      </c>
      <c r="E411" s="121" t="n">
        <v>3563.11</v>
      </c>
      <c r="F411" s="121" t="n">
        <v>3560.29</v>
      </c>
      <c r="G411" s="121" t="n">
        <v>3557.37</v>
      </c>
      <c r="H411" s="121" t="n">
        <v>3532.02</v>
      </c>
      <c r="I411" s="121" t="n">
        <v>3596.91</v>
      </c>
      <c r="J411" s="121" t="n">
        <v>3694.71</v>
      </c>
      <c r="K411" s="121" t="n">
        <v>3765.62</v>
      </c>
      <c r="L411" s="121" t="n">
        <v>3776.24</v>
      </c>
      <c r="M411" s="121" t="n">
        <v>3747.86</v>
      </c>
      <c r="N411" s="121" t="n">
        <v>3735.71</v>
      </c>
      <c r="O411" s="121" t="n">
        <v>3735.46</v>
      </c>
      <c r="P411" s="121" t="n">
        <v>3879.02</v>
      </c>
      <c r="Q411" s="121" t="n">
        <v>3873.82</v>
      </c>
      <c r="R411" s="121" t="n">
        <v>3927.35</v>
      </c>
      <c r="S411" s="121" t="n">
        <v>3839.56</v>
      </c>
      <c r="T411" s="121" t="n">
        <v>3955.07</v>
      </c>
      <c r="U411" s="121" t="n">
        <v>3882.08</v>
      </c>
      <c r="V411" s="121" t="n">
        <v>3674.69</v>
      </c>
      <c r="W411" s="121" t="n">
        <v>3674.39</v>
      </c>
      <c r="X411" s="121" t="n">
        <v>3601.01</v>
      </c>
      <c r="Y411" s="121" t="n">
        <v>3597.62</v>
      </c>
      <c r="Z411" s="57" t="n">
        <v>1</v>
      </c>
    </row>
    <row r="412" customFormat="false" ht="15" hidden="false" customHeight="false" outlineLevel="0" collapsed="false">
      <c r="A412" s="112" t="n">
        <v>3</v>
      </c>
      <c r="B412" s="121" t="n">
        <v>3680.07</v>
      </c>
      <c r="C412" s="121" t="n">
        <v>3653.4</v>
      </c>
      <c r="D412" s="121" t="n">
        <v>3663.87</v>
      </c>
      <c r="E412" s="121" t="n">
        <v>3646.88</v>
      </c>
      <c r="F412" s="121" t="n">
        <v>3659.05</v>
      </c>
      <c r="G412" s="121" t="n">
        <v>3670</v>
      </c>
      <c r="H412" s="121" t="n">
        <v>3762.01</v>
      </c>
      <c r="I412" s="121" t="n">
        <v>3793.66</v>
      </c>
      <c r="J412" s="121" t="n">
        <v>3866.35</v>
      </c>
      <c r="K412" s="121" t="n">
        <v>3899.45</v>
      </c>
      <c r="L412" s="121" t="n">
        <v>3871.88</v>
      </c>
      <c r="M412" s="121" t="n">
        <v>3869.26</v>
      </c>
      <c r="N412" s="121" t="n">
        <v>3894.22</v>
      </c>
      <c r="O412" s="121" t="n">
        <v>3858.5</v>
      </c>
      <c r="P412" s="121" t="n">
        <v>3886.32</v>
      </c>
      <c r="Q412" s="121" t="n">
        <v>3863.28</v>
      </c>
      <c r="R412" s="121" t="n">
        <v>3948.94</v>
      </c>
      <c r="S412" s="121" t="n">
        <v>3949.63</v>
      </c>
      <c r="T412" s="121" t="n">
        <v>3930.6</v>
      </c>
      <c r="U412" s="121" t="n">
        <v>3956.77</v>
      </c>
      <c r="V412" s="121" t="n">
        <v>3765.65</v>
      </c>
      <c r="W412" s="121" t="n">
        <v>3773.13</v>
      </c>
      <c r="X412" s="121" t="n">
        <v>3697.39</v>
      </c>
      <c r="Y412" s="121" t="n">
        <v>3686.82</v>
      </c>
    </row>
    <row r="413" customFormat="false" ht="15" hidden="false" customHeight="false" outlineLevel="0" collapsed="false">
      <c r="A413" s="112" t="n">
        <v>4</v>
      </c>
      <c r="B413" s="121" t="n">
        <v>3588.98</v>
      </c>
      <c r="C413" s="121" t="n">
        <v>3586.32</v>
      </c>
      <c r="D413" s="121" t="n">
        <v>3584.54</v>
      </c>
      <c r="E413" s="121" t="n">
        <v>3577.68</v>
      </c>
      <c r="F413" s="121" t="n">
        <v>3577.05</v>
      </c>
      <c r="G413" s="121" t="n">
        <v>3583.47</v>
      </c>
      <c r="H413" s="121" t="n">
        <v>3694.1</v>
      </c>
      <c r="I413" s="121" t="n">
        <v>3740.89</v>
      </c>
      <c r="J413" s="121" t="n">
        <v>3865.56</v>
      </c>
      <c r="K413" s="121" t="n">
        <v>3886.02</v>
      </c>
      <c r="L413" s="121" t="n">
        <v>3889.68</v>
      </c>
      <c r="M413" s="121" t="n">
        <v>3821.67</v>
      </c>
      <c r="N413" s="121" t="n">
        <v>3807.96</v>
      </c>
      <c r="O413" s="121" t="n">
        <v>3808.64</v>
      </c>
      <c r="P413" s="121" t="n">
        <v>3909.68</v>
      </c>
      <c r="Q413" s="121" t="n">
        <v>3818.06</v>
      </c>
      <c r="R413" s="121" t="n">
        <v>3913.31</v>
      </c>
      <c r="S413" s="121" t="n">
        <v>3903.1</v>
      </c>
      <c r="T413" s="121" t="n">
        <v>3894.16</v>
      </c>
      <c r="U413" s="121" t="n">
        <v>3954.54</v>
      </c>
      <c r="V413" s="121" t="n">
        <v>3697.72</v>
      </c>
      <c r="W413" s="121" t="n">
        <v>3699.87</v>
      </c>
      <c r="X413" s="121" t="n">
        <v>3646.61</v>
      </c>
      <c r="Y413" s="121" t="n">
        <v>3602.78</v>
      </c>
    </row>
    <row r="414" customFormat="false" ht="15" hidden="false" customHeight="false" outlineLevel="0" collapsed="false">
      <c r="A414" s="112" t="n">
        <v>5</v>
      </c>
      <c r="B414" s="121" t="n">
        <v>3623.62</v>
      </c>
      <c r="C414" s="121" t="n">
        <v>3584.34</v>
      </c>
      <c r="D414" s="121" t="n">
        <v>3593.76</v>
      </c>
      <c r="E414" s="121" t="n">
        <v>3586.2</v>
      </c>
      <c r="F414" s="121" t="n">
        <v>3623.88</v>
      </c>
      <c r="G414" s="121" t="n">
        <v>3645.2</v>
      </c>
      <c r="H414" s="121" t="n">
        <v>3777.38</v>
      </c>
      <c r="I414" s="121" t="n">
        <v>3970.96</v>
      </c>
      <c r="J414" s="121" t="n">
        <v>3869.9</v>
      </c>
      <c r="K414" s="121" t="n">
        <v>4000.43</v>
      </c>
      <c r="L414" s="121" t="n">
        <v>4036.6</v>
      </c>
      <c r="M414" s="121" t="n">
        <v>4046.39</v>
      </c>
      <c r="N414" s="121" t="n">
        <v>4071.23</v>
      </c>
      <c r="O414" s="121" t="n">
        <v>3914.34</v>
      </c>
      <c r="P414" s="121" t="n">
        <v>4008.85</v>
      </c>
      <c r="Q414" s="121" t="n">
        <v>3916.99</v>
      </c>
      <c r="R414" s="121" t="n">
        <v>3971.01</v>
      </c>
      <c r="S414" s="121" t="n">
        <v>3964.01</v>
      </c>
      <c r="T414" s="121" t="n">
        <v>3962.84</v>
      </c>
      <c r="U414" s="121" t="n">
        <v>4086.56</v>
      </c>
      <c r="V414" s="121" t="n">
        <v>3769.51</v>
      </c>
      <c r="W414" s="121" t="n">
        <v>3904.56</v>
      </c>
      <c r="X414" s="121" t="n">
        <v>3750.07</v>
      </c>
      <c r="Y414" s="121" t="n">
        <v>3716.1</v>
      </c>
    </row>
    <row r="415" customFormat="false" ht="15" hidden="false" customHeight="false" outlineLevel="0" collapsed="false">
      <c r="A415" s="112" t="n">
        <v>6</v>
      </c>
      <c r="B415" s="121" t="n">
        <v>3657.69</v>
      </c>
      <c r="C415" s="121" t="n">
        <v>3637.98</v>
      </c>
      <c r="D415" s="121" t="n">
        <v>3644.7</v>
      </c>
      <c r="E415" s="121" t="n">
        <v>3623.67</v>
      </c>
      <c r="F415" s="121" t="n">
        <v>3648.66</v>
      </c>
      <c r="G415" s="121" t="n">
        <v>3660.02</v>
      </c>
      <c r="H415" s="121" t="n">
        <v>3729.33</v>
      </c>
      <c r="I415" s="121" t="n">
        <v>3994.15</v>
      </c>
      <c r="J415" s="121" t="n">
        <v>4103.96</v>
      </c>
      <c r="K415" s="121" t="n">
        <v>4056.99</v>
      </c>
      <c r="L415" s="121" t="n">
        <v>4069.24</v>
      </c>
      <c r="M415" s="121" t="n">
        <v>4060.85</v>
      </c>
      <c r="N415" s="121" t="n">
        <v>4045.22</v>
      </c>
      <c r="O415" s="121" t="n">
        <v>4054.26</v>
      </c>
      <c r="P415" s="121" t="n">
        <v>4039.47</v>
      </c>
      <c r="Q415" s="121" t="n">
        <v>4025.12</v>
      </c>
      <c r="R415" s="121" t="n">
        <v>4049.65</v>
      </c>
      <c r="S415" s="121" t="n">
        <v>4054.97</v>
      </c>
      <c r="T415" s="121" t="n">
        <v>4089.55</v>
      </c>
      <c r="U415" s="121" t="n">
        <v>4057.17</v>
      </c>
      <c r="V415" s="121" t="n">
        <v>4017.45</v>
      </c>
      <c r="W415" s="121" t="n">
        <v>3959.84</v>
      </c>
      <c r="X415" s="121" t="n">
        <v>3721.79</v>
      </c>
      <c r="Y415" s="121" t="n">
        <v>3696.45</v>
      </c>
    </row>
    <row r="416" customFormat="false" ht="15" hidden="false" customHeight="false" outlineLevel="0" collapsed="false">
      <c r="A416" s="112" t="n">
        <v>7</v>
      </c>
      <c r="B416" s="121" t="n">
        <v>3662.91</v>
      </c>
      <c r="C416" s="121" t="n">
        <v>3672.67</v>
      </c>
      <c r="D416" s="121" t="n">
        <v>3686.98</v>
      </c>
      <c r="E416" s="121" t="n">
        <v>3676.37</v>
      </c>
      <c r="F416" s="121" t="n">
        <v>3675.34</v>
      </c>
      <c r="G416" s="121" t="n">
        <v>3709.98</v>
      </c>
      <c r="H416" s="121" t="n">
        <v>3778.02</v>
      </c>
      <c r="I416" s="121" t="n">
        <v>3966.46</v>
      </c>
      <c r="J416" s="121" t="n">
        <v>4038.07</v>
      </c>
      <c r="K416" s="121" t="n">
        <v>4042.99</v>
      </c>
      <c r="L416" s="121" t="n">
        <v>4037.97</v>
      </c>
      <c r="M416" s="121" t="n">
        <v>4037.54</v>
      </c>
      <c r="N416" s="121" t="n">
        <v>4033.21</v>
      </c>
      <c r="O416" s="121" t="n">
        <v>4036.87</v>
      </c>
      <c r="P416" s="121" t="n">
        <v>4034.48</v>
      </c>
      <c r="Q416" s="121" t="n">
        <v>4010.85</v>
      </c>
      <c r="R416" s="121" t="n">
        <v>3975.92</v>
      </c>
      <c r="S416" s="121" t="n">
        <v>3975.69</v>
      </c>
      <c r="T416" s="121" t="n">
        <v>3916.83</v>
      </c>
      <c r="U416" s="121" t="n">
        <v>3995.19</v>
      </c>
      <c r="V416" s="121" t="n">
        <v>3698.33</v>
      </c>
      <c r="W416" s="121" t="n">
        <v>3746.09</v>
      </c>
      <c r="X416" s="121" t="n">
        <v>3825.21</v>
      </c>
      <c r="Y416" s="121" t="n">
        <v>3706.54</v>
      </c>
    </row>
    <row r="417" customFormat="false" ht="15" hidden="false" customHeight="false" outlineLevel="0" collapsed="false">
      <c r="A417" s="112" t="n">
        <v>8</v>
      </c>
      <c r="B417" s="121" t="n">
        <v>3897.47</v>
      </c>
      <c r="C417" s="121" t="n">
        <v>3850.95</v>
      </c>
      <c r="D417" s="121" t="n">
        <v>3811.68</v>
      </c>
      <c r="E417" s="121" t="n">
        <v>3763.06</v>
      </c>
      <c r="F417" s="121" t="n">
        <v>3743.69</v>
      </c>
      <c r="G417" s="121" t="n">
        <v>3841.89</v>
      </c>
      <c r="H417" s="121" t="n">
        <v>3924.87</v>
      </c>
      <c r="I417" s="121" t="n">
        <v>4003.44</v>
      </c>
      <c r="J417" s="121" t="n">
        <v>4030.36</v>
      </c>
      <c r="K417" s="121" t="n">
        <v>4121.52</v>
      </c>
      <c r="L417" s="121" t="n">
        <v>4262.93</v>
      </c>
      <c r="M417" s="121" t="n">
        <v>4137.08</v>
      </c>
      <c r="N417" s="121" t="n">
        <v>4135.15</v>
      </c>
      <c r="O417" s="121" t="n">
        <v>4137.9</v>
      </c>
      <c r="P417" s="121" t="n">
        <v>4138.31</v>
      </c>
      <c r="Q417" s="121" t="n">
        <v>4130.51</v>
      </c>
      <c r="R417" s="121" t="n">
        <v>4174.26</v>
      </c>
      <c r="S417" s="121" t="n">
        <v>4217.88</v>
      </c>
      <c r="T417" s="121" t="n">
        <v>4213.74</v>
      </c>
      <c r="U417" s="121" t="n">
        <v>4260.84</v>
      </c>
      <c r="V417" s="121" t="n">
        <v>4096.88</v>
      </c>
      <c r="W417" s="121" t="n">
        <v>4104.68</v>
      </c>
      <c r="X417" s="121" t="n">
        <v>4186.71</v>
      </c>
      <c r="Y417" s="121" t="n">
        <v>3975.61</v>
      </c>
    </row>
    <row r="418" customFormat="false" ht="15" hidden="false" customHeight="false" outlineLevel="0" collapsed="false">
      <c r="A418" s="112" t="n">
        <v>9</v>
      </c>
      <c r="B418" s="121" t="n">
        <v>3979.19</v>
      </c>
      <c r="C418" s="121" t="n">
        <v>3957.3</v>
      </c>
      <c r="D418" s="121" t="n">
        <v>3927.5</v>
      </c>
      <c r="E418" s="121" t="n">
        <v>3868.37</v>
      </c>
      <c r="F418" s="121" t="n">
        <v>3862.49</v>
      </c>
      <c r="G418" s="121" t="n">
        <v>3919.26</v>
      </c>
      <c r="H418" s="121" t="n">
        <v>4069.87</v>
      </c>
      <c r="I418" s="121" t="n">
        <v>4254.2</v>
      </c>
      <c r="J418" s="121" t="n">
        <v>4310.12</v>
      </c>
      <c r="K418" s="121" t="n">
        <v>4372.29</v>
      </c>
      <c r="L418" s="121" t="n">
        <v>4410.5</v>
      </c>
      <c r="M418" s="121" t="n">
        <v>4455.18</v>
      </c>
      <c r="N418" s="121" t="n">
        <v>4434.56</v>
      </c>
      <c r="O418" s="121" t="n">
        <v>4469.3</v>
      </c>
      <c r="P418" s="121" t="n">
        <v>4448.66</v>
      </c>
      <c r="Q418" s="121" t="n">
        <v>4452.74</v>
      </c>
      <c r="R418" s="121" t="n">
        <v>4417.63</v>
      </c>
      <c r="S418" s="121" t="n">
        <v>4392.02</v>
      </c>
      <c r="T418" s="121" t="n">
        <v>4364.05</v>
      </c>
      <c r="U418" s="121" t="n">
        <v>4354.22</v>
      </c>
      <c r="V418" s="121" t="n">
        <v>4184.95</v>
      </c>
      <c r="W418" s="121" t="n">
        <v>4198.96</v>
      </c>
      <c r="X418" s="121" t="n">
        <v>4089.44</v>
      </c>
      <c r="Y418" s="121" t="n">
        <v>3987.67</v>
      </c>
    </row>
    <row r="419" customFormat="false" ht="15" hidden="false" customHeight="false" outlineLevel="0" collapsed="false">
      <c r="A419" s="112" t="n">
        <v>10</v>
      </c>
      <c r="B419" s="121" t="n">
        <v>3927.86</v>
      </c>
      <c r="C419" s="121" t="n">
        <v>3876.92</v>
      </c>
      <c r="D419" s="121" t="n">
        <v>3829.2</v>
      </c>
      <c r="E419" s="121" t="n">
        <v>3815.05</v>
      </c>
      <c r="F419" s="121" t="n">
        <v>3808.81</v>
      </c>
      <c r="G419" s="121" t="n">
        <v>3872.31</v>
      </c>
      <c r="H419" s="121" t="n">
        <v>4002.57</v>
      </c>
      <c r="I419" s="121" t="n">
        <v>4119.38</v>
      </c>
      <c r="J419" s="121" t="n">
        <v>4135.84</v>
      </c>
      <c r="K419" s="121" t="n">
        <v>4252.43</v>
      </c>
      <c r="L419" s="121" t="n">
        <v>4237.65</v>
      </c>
      <c r="M419" s="121" t="n">
        <v>4166.75</v>
      </c>
      <c r="N419" s="121" t="n">
        <v>4139.7</v>
      </c>
      <c r="O419" s="121" t="n">
        <v>4191.82</v>
      </c>
      <c r="P419" s="121" t="n">
        <v>4201.89</v>
      </c>
      <c r="Q419" s="121" t="n">
        <v>4144.31</v>
      </c>
      <c r="R419" s="121" t="n">
        <v>4151.59</v>
      </c>
      <c r="S419" s="121" t="n">
        <v>4163.22</v>
      </c>
      <c r="T419" s="121" t="n">
        <v>4169.7</v>
      </c>
      <c r="U419" s="121" t="n">
        <v>4158.94</v>
      </c>
      <c r="V419" s="121" t="n">
        <v>3974.58</v>
      </c>
      <c r="W419" s="121" t="n">
        <v>4154.56</v>
      </c>
      <c r="X419" s="121" t="n">
        <v>4046.04</v>
      </c>
      <c r="Y419" s="121" t="n">
        <v>3916.04</v>
      </c>
    </row>
    <row r="420" customFormat="false" ht="15" hidden="false" customHeight="false" outlineLevel="0" collapsed="false">
      <c r="A420" s="112" t="n">
        <v>11</v>
      </c>
      <c r="B420" s="121" t="n">
        <v>3817.45</v>
      </c>
      <c r="C420" s="121" t="n">
        <v>3789.28</v>
      </c>
      <c r="D420" s="121" t="n">
        <v>3772.49</v>
      </c>
      <c r="E420" s="121" t="n">
        <v>3766.82</v>
      </c>
      <c r="F420" s="121" t="n">
        <v>3779.19</v>
      </c>
      <c r="G420" s="121" t="n">
        <v>4001.44</v>
      </c>
      <c r="H420" s="121" t="n">
        <v>4021.96</v>
      </c>
      <c r="I420" s="121" t="n">
        <v>4118.75</v>
      </c>
      <c r="J420" s="121" t="n">
        <v>4191.06</v>
      </c>
      <c r="K420" s="121" t="n">
        <v>4257.21</v>
      </c>
      <c r="L420" s="121" t="n">
        <v>4283.13</v>
      </c>
      <c r="M420" s="121" t="n">
        <v>4295.17</v>
      </c>
      <c r="N420" s="121" t="n">
        <v>4208.65</v>
      </c>
      <c r="O420" s="121" t="n">
        <v>4199.62</v>
      </c>
      <c r="P420" s="121" t="n">
        <v>4202.46</v>
      </c>
      <c r="Q420" s="121" t="n">
        <v>4181.42</v>
      </c>
      <c r="R420" s="121" t="n">
        <v>4158.51</v>
      </c>
      <c r="S420" s="121" t="n">
        <v>4174.06</v>
      </c>
      <c r="T420" s="121" t="n">
        <v>4086.37</v>
      </c>
      <c r="U420" s="121" t="n">
        <v>4088.93</v>
      </c>
      <c r="V420" s="121" t="n">
        <v>3979.39</v>
      </c>
      <c r="W420" s="121" t="n">
        <v>4003.15</v>
      </c>
      <c r="X420" s="121" t="n">
        <v>3932.2</v>
      </c>
      <c r="Y420" s="121" t="n">
        <v>3882.6</v>
      </c>
    </row>
    <row r="421" customFormat="false" ht="15" hidden="false" customHeight="false" outlineLevel="0" collapsed="false">
      <c r="A421" s="112" t="n">
        <v>12</v>
      </c>
      <c r="B421" s="121" t="n">
        <v>3868.17</v>
      </c>
      <c r="C421" s="121" t="n">
        <v>3850.5</v>
      </c>
      <c r="D421" s="121" t="n">
        <v>3825</v>
      </c>
      <c r="E421" s="121" t="n">
        <v>3816.39</v>
      </c>
      <c r="F421" s="121" t="n">
        <v>3834.17</v>
      </c>
      <c r="G421" s="121" t="n">
        <v>3896.19</v>
      </c>
      <c r="H421" s="121" t="n">
        <v>4039.82</v>
      </c>
      <c r="I421" s="121" t="n">
        <v>4238.91</v>
      </c>
      <c r="J421" s="121" t="n">
        <v>4244.65</v>
      </c>
      <c r="K421" s="121" t="n">
        <v>4347.41</v>
      </c>
      <c r="L421" s="121" t="n">
        <v>4350.06</v>
      </c>
      <c r="M421" s="121" t="n">
        <v>4399.35</v>
      </c>
      <c r="N421" s="121" t="n">
        <v>4237.96</v>
      </c>
      <c r="O421" s="121" t="n">
        <v>4216.62</v>
      </c>
      <c r="P421" s="121" t="n">
        <v>4214.09</v>
      </c>
      <c r="Q421" s="121" t="n">
        <v>4212.17</v>
      </c>
      <c r="R421" s="121" t="n">
        <v>4173.45</v>
      </c>
      <c r="S421" s="121" t="n">
        <v>4129.24</v>
      </c>
      <c r="T421" s="121" t="n">
        <v>4096.6</v>
      </c>
      <c r="U421" s="121" t="n">
        <v>4037.61</v>
      </c>
      <c r="V421" s="121" t="n">
        <v>4026.5</v>
      </c>
      <c r="W421" s="121" t="n">
        <v>4057.41</v>
      </c>
      <c r="X421" s="121" t="n">
        <v>3925.24</v>
      </c>
      <c r="Y421" s="121" t="n">
        <v>3907.88</v>
      </c>
    </row>
    <row r="422" customFormat="false" ht="15" hidden="false" customHeight="false" outlineLevel="0" collapsed="false">
      <c r="A422" s="112" t="n">
        <v>13</v>
      </c>
      <c r="B422" s="121" t="n">
        <v>3835.15</v>
      </c>
      <c r="C422" s="121" t="n">
        <v>3745.12</v>
      </c>
      <c r="D422" s="121" t="n">
        <v>3734.55</v>
      </c>
      <c r="E422" s="121" t="n">
        <v>3734.93</v>
      </c>
      <c r="F422" s="121" t="n">
        <v>3715.6</v>
      </c>
      <c r="G422" s="121" t="n">
        <v>3859.62</v>
      </c>
      <c r="H422" s="121" t="n">
        <v>4034.93</v>
      </c>
      <c r="I422" s="121" t="n">
        <v>4093.94</v>
      </c>
      <c r="J422" s="121" t="n">
        <v>4137.4</v>
      </c>
      <c r="K422" s="121" t="n">
        <v>4160.53</v>
      </c>
      <c r="L422" s="121" t="n">
        <v>4132.02</v>
      </c>
      <c r="M422" s="121" t="n">
        <v>4117.76</v>
      </c>
      <c r="N422" s="121" t="n">
        <v>4153.2</v>
      </c>
      <c r="O422" s="121" t="n">
        <v>4122.09</v>
      </c>
      <c r="P422" s="121" t="n">
        <v>4133.48</v>
      </c>
      <c r="Q422" s="121" t="n">
        <v>4107.06</v>
      </c>
      <c r="R422" s="121" t="n">
        <v>4097.54</v>
      </c>
      <c r="S422" s="121" t="n">
        <v>4101.68</v>
      </c>
      <c r="T422" s="121" t="n">
        <v>4092.67</v>
      </c>
      <c r="U422" s="121" t="n">
        <v>3914.49</v>
      </c>
      <c r="V422" s="121" t="n">
        <v>3830.02</v>
      </c>
      <c r="W422" s="121" t="n">
        <v>3999.67</v>
      </c>
      <c r="X422" s="121" t="n">
        <v>3796.39</v>
      </c>
      <c r="Y422" s="121" t="n">
        <v>3762.56</v>
      </c>
    </row>
    <row r="423" customFormat="false" ht="15" hidden="false" customHeight="false" outlineLevel="0" collapsed="false">
      <c r="A423" s="112" t="n">
        <v>14</v>
      </c>
      <c r="B423" s="121" t="n">
        <v>3590.56</v>
      </c>
      <c r="C423" s="121" t="n">
        <v>3567.62</v>
      </c>
      <c r="D423" s="121" t="n">
        <v>3652.91</v>
      </c>
      <c r="E423" s="121" t="n">
        <v>3659.94</v>
      </c>
      <c r="F423" s="121" t="n">
        <v>3691.33</v>
      </c>
      <c r="G423" s="121" t="n">
        <v>3724.37</v>
      </c>
      <c r="H423" s="121" t="n">
        <v>3754.84</v>
      </c>
      <c r="I423" s="121" t="n">
        <v>3815.01</v>
      </c>
      <c r="J423" s="121" t="n">
        <v>3841.5</v>
      </c>
      <c r="K423" s="121" t="n">
        <v>3958.37</v>
      </c>
      <c r="L423" s="121" t="n">
        <v>4038.3</v>
      </c>
      <c r="M423" s="121" t="n">
        <v>3917.48</v>
      </c>
      <c r="N423" s="121" t="n">
        <v>3824.69</v>
      </c>
      <c r="O423" s="121" t="n">
        <v>3921.75</v>
      </c>
      <c r="P423" s="121" t="n">
        <v>3844.37</v>
      </c>
      <c r="Q423" s="121" t="n">
        <v>3837.13</v>
      </c>
      <c r="R423" s="121" t="n">
        <v>3879.27</v>
      </c>
      <c r="S423" s="121" t="n">
        <v>4006.63</v>
      </c>
      <c r="T423" s="121" t="n">
        <v>3960.74</v>
      </c>
      <c r="U423" s="121" t="n">
        <v>3993.22</v>
      </c>
      <c r="V423" s="121" t="n">
        <v>4106.05</v>
      </c>
      <c r="W423" s="121" t="n">
        <v>4036.18</v>
      </c>
      <c r="X423" s="121" t="n">
        <v>3939.59</v>
      </c>
      <c r="Y423" s="121" t="n">
        <v>3853.83</v>
      </c>
    </row>
    <row r="424" customFormat="false" ht="15" hidden="false" customHeight="false" outlineLevel="0" collapsed="false">
      <c r="A424" s="112" t="n">
        <v>15</v>
      </c>
      <c r="B424" s="121" t="n">
        <v>3805.73</v>
      </c>
      <c r="C424" s="121" t="n">
        <v>3766.56</v>
      </c>
      <c r="D424" s="121" t="n">
        <v>3782.72</v>
      </c>
      <c r="E424" s="121" t="n">
        <v>3785.78</v>
      </c>
      <c r="F424" s="121" t="n">
        <v>3793.08</v>
      </c>
      <c r="G424" s="121" t="n">
        <v>3795.17</v>
      </c>
      <c r="H424" s="121" t="n">
        <v>3836.65</v>
      </c>
      <c r="I424" s="121" t="n">
        <v>3952.26</v>
      </c>
      <c r="J424" s="121" t="n">
        <v>4014.52</v>
      </c>
      <c r="K424" s="121" t="n">
        <v>4079.17</v>
      </c>
      <c r="L424" s="121" t="n">
        <v>4164.67</v>
      </c>
      <c r="M424" s="121" t="n">
        <v>4088.31</v>
      </c>
      <c r="N424" s="121" t="n">
        <v>4075.32</v>
      </c>
      <c r="O424" s="121" t="n">
        <v>4077.94</v>
      </c>
      <c r="P424" s="121" t="n">
        <v>4156.45</v>
      </c>
      <c r="Q424" s="121" t="n">
        <v>4062.69</v>
      </c>
      <c r="R424" s="121" t="n">
        <v>4007.47</v>
      </c>
      <c r="S424" s="121" t="n">
        <v>3982.4</v>
      </c>
      <c r="T424" s="121" t="n">
        <v>3892.13</v>
      </c>
      <c r="U424" s="121" t="n">
        <v>3875.47</v>
      </c>
      <c r="V424" s="121" t="n">
        <v>3908.81</v>
      </c>
      <c r="W424" s="121" t="n">
        <v>3866.33</v>
      </c>
      <c r="X424" s="121" t="n">
        <v>3747.64</v>
      </c>
      <c r="Y424" s="121" t="n">
        <v>3744.6</v>
      </c>
    </row>
    <row r="425" customFormat="false" ht="15" hidden="false" customHeight="false" outlineLevel="0" collapsed="false">
      <c r="A425" s="112" t="n">
        <v>16</v>
      </c>
      <c r="B425" s="121" t="n">
        <v>3827.22</v>
      </c>
      <c r="C425" s="121" t="n">
        <v>3796.63</v>
      </c>
      <c r="D425" s="121" t="n">
        <v>3774.32</v>
      </c>
      <c r="E425" s="121" t="n">
        <v>3771.64</v>
      </c>
      <c r="F425" s="121" t="n">
        <v>3768.89</v>
      </c>
      <c r="G425" s="121" t="n">
        <v>3764.69</v>
      </c>
      <c r="H425" s="121" t="n">
        <v>3802.2</v>
      </c>
      <c r="I425" s="121" t="n">
        <v>3899.12</v>
      </c>
      <c r="J425" s="121" t="n">
        <v>4043.58</v>
      </c>
      <c r="K425" s="121" t="n">
        <v>4142.31</v>
      </c>
      <c r="L425" s="121" t="n">
        <v>4147.1</v>
      </c>
      <c r="M425" s="121" t="n">
        <v>4156.73</v>
      </c>
      <c r="N425" s="121" t="n">
        <v>4131.81</v>
      </c>
      <c r="O425" s="121" t="n">
        <v>4141.81</v>
      </c>
      <c r="P425" s="121" t="n">
        <v>4178.86</v>
      </c>
      <c r="Q425" s="121" t="n">
        <v>4131.37</v>
      </c>
      <c r="R425" s="121" t="n">
        <v>4125.84</v>
      </c>
      <c r="S425" s="121" t="n">
        <v>4127.24</v>
      </c>
      <c r="T425" s="121" t="n">
        <v>4123.53</v>
      </c>
      <c r="U425" s="121" t="n">
        <v>4105.51</v>
      </c>
      <c r="V425" s="121" t="n">
        <v>4119.59</v>
      </c>
      <c r="W425" s="121" t="n">
        <v>3907.83</v>
      </c>
      <c r="X425" s="121" t="n">
        <v>3913.12</v>
      </c>
      <c r="Y425" s="121" t="n">
        <v>3827.79</v>
      </c>
    </row>
    <row r="426" customFormat="false" ht="15" hidden="false" customHeight="false" outlineLevel="0" collapsed="false">
      <c r="A426" s="112" t="n">
        <v>17</v>
      </c>
      <c r="B426" s="121" t="n">
        <v>3817.62</v>
      </c>
      <c r="C426" s="121" t="n">
        <v>3783.24</v>
      </c>
      <c r="D426" s="121" t="n">
        <v>3783.74</v>
      </c>
      <c r="E426" s="121" t="n">
        <v>3775.18</v>
      </c>
      <c r="F426" s="121" t="n">
        <v>3790.49</v>
      </c>
      <c r="G426" s="121" t="n">
        <v>3818.47</v>
      </c>
      <c r="H426" s="121" t="n">
        <v>3934.06</v>
      </c>
      <c r="I426" s="121" t="n">
        <v>4436.94</v>
      </c>
      <c r="J426" s="121" t="n">
        <v>4070.83</v>
      </c>
      <c r="K426" s="121" t="n">
        <v>4091.46</v>
      </c>
      <c r="L426" s="121" t="n">
        <v>4084.43</v>
      </c>
      <c r="M426" s="121" t="n">
        <v>4045.71</v>
      </c>
      <c r="N426" s="121" t="n">
        <v>4077.44</v>
      </c>
      <c r="O426" s="121" t="n">
        <v>4042.1</v>
      </c>
      <c r="P426" s="121" t="n">
        <v>4074.67</v>
      </c>
      <c r="Q426" s="121" t="n">
        <v>4036.59</v>
      </c>
      <c r="R426" s="121" t="n">
        <v>4026.41</v>
      </c>
      <c r="S426" s="121" t="n">
        <v>4018.41</v>
      </c>
      <c r="T426" s="121" t="n">
        <v>4117.48</v>
      </c>
      <c r="U426" s="121" t="n">
        <v>3886.32</v>
      </c>
      <c r="V426" s="121" t="n">
        <v>3877.31</v>
      </c>
      <c r="W426" s="121" t="n">
        <v>3933.22</v>
      </c>
      <c r="X426" s="121" t="n">
        <v>3831.99</v>
      </c>
      <c r="Y426" s="121" t="n">
        <v>3801.46</v>
      </c>
    </row>
    <row r="427" customFormat="false" ht="15" hidden="false" customHeight="false" outlineLevel="0" collapsed="false">
      <c r="A427" s="112" t="n">
        <v>18</v>
      </c>
      <c r="B427" s="121" t="n">
        <v>3724.97</v>
      </c>
      <c r="C427" s="121" t="n">
        <v>3723.98</v>
      </c>
      <c r="D427" s="121" t="n">
        <v>3704.29</v>
      </c>
      <c r="E427" s="121" t="n">
        <v>3658.64</v>
      </c>
      <c r="F427" s="121" t="n">
        <v>3698.77</v>
      </c>
      <c r="G427" s="121" t="n">
        <v>3748.14</v>
      </c>
      <c r="H427" s="121" t="n">
        <v>3773.79</v>
      </c>
      <c r="I427" s="121" t="n">
        <v>3793.32</v>
      </c>
      <c r="J427" s="121" t="n">
        <v>4055.52</v>
      </c>
      <c r="K427" s="121" t="n">
        <v>4163.34</v>
      </c>
      <c r="L427" s="121" t="n">
        <v>4160.76</v>
      </c>
      <c r="M427" s="121" t="n">
        <v>3810.54</v>
      </c>
      <c r="N427" s="121" t="n">
        <v>3811.73</v>
      </c>
      <c r="O427" s="121" t="n">
        <v>3810.03</v>
      </c>
      <c r="P427" s="121" t="n">
        <v>3812.53</v>
      </c>
      <c r="Q427" s="121" t="n">
        <v>3857.02</v>
      </c>
      <c r="R427" s="121" t="n">
        <v>3872.43</v>
      </c>
      <c r="S427" s="121" t="n">
        <v>3875.83</v>
      </c>
      <c r="T427" s="121" t="n">
        <v>3907.85</v>
      </c>
      <c r="U427" s="121" t="n">
        <v>3822.38</v>
      </c>
      <c r="V427" s="121" t="n">
        <v>3850.06</v>
      </c>
      <c r="W427" s="121" t="n">
        <v>3906.19</v>
      </c>
      <c r="X427" s="121" t="n">
        <v>3818.52</v>
      </c>
      <c r="Y427" s="121" t="n">
        <v>3759.71</v>
      </c>
    </row>
    <row r="428" customFormat="false" ht="15" hidden="false" customHeight="false" outlineLevel="0" collapsed="false">
      <c r="A428" s="112" t="n">
        <v>19</v>
      </c>
      <c r="B428" s="121" t="n">
        <v>3714.84</v>
      </c>
      <c r="C428" s="121" t="n">
        <v>3702.65</v>
      </c>
      <c r="D428" s="121" t="n">
        <v>3666.08</v>
      </c>
      <c r="E428" s="121" t="n">
        <v>3646.73</v>
      </c>
      <c r="F428" s="121" t="n">
        <v>3663.26</v>
      </c>
      <c r="G428" s="121" t="n">
        <v>3728.19</v>
      </c>
      <c r="H428" s="121" t="n">
        <v>3870.08</v>
      </c>
      <c r="I428" s="121" t="n">
        <v>3931.6</v>
      </c>
      <c r="J428" s="121" t="n">
        <v>3947.22</v>
      </c>
      <c r="K428" s="121" t="n">
        <v>3969.16</v>
      </c>
      <c r="L428" s="121" t="n">
        <v>3859.68</v>
      </c>
      <c r="M428" s="121" t="n">
        <v>3854.52</v>
      </c>
      <c r="N428" s="121" t="n">
        <v>3849.02</v>
      </c>
      <c r="O428" s="121" t="n">
        <v>3798.26</v>
      </c>
      <c r="P428" s="121" t="n">
        <v>3855.08</v>
      </c>
      <c r="Q428" s="121" t="n">
        <v>3892.41</v>
      </c>
      <c r="R428" s="121" t="n">
        <v>3927.24</v>
      </c>
      <c r="S428" s="121" t="n">
        <v>3914.82</v>
      </c>
      <c r="T428" s="121" t="n">
        <v>3889.28</v>
      </c>
      <c r="U428" s="121" t="n">
        <v>3881.69</v>
      </c>
      <c r="V428" s="121" t="n">
        <v>3870.23</v>
      </c>
      <c r="W428" s="121" t="n">
        <v>3918.01</v>
      </c>
      <c r="X428" s="121" t="n">
        <v>3819.9</v>
      </c>
      <c r="Y428" s="121" t="n">
        <v>3719.72</v>
      </c>
    </row>
    <row r="429" customFormat="false" ht="15" hidden="false" customHeight="false" outlineLevel="0" collapsed="false">
      <c r="A429" s="112" t="n">
        <v>20</v>
      </c>
      <c r="B429" s="121" t="n">
        <v>3656.39</v>
      </c>
      <c r="C429" s="121" t="n">
        <v>3597.86</v>
      </c>
      <c r="D429" s="121" t="n">
        <v>3593.59</v>
      </c>
      <c r="E429" s="121" t="n">
        <v>3605.95</v>
      </c>
      <c r="F429" s="121" t="n">
        <v>3610.17</v>
      </c>
      <c r="G429" s="121" t="n">
        <v>3697.19</v>
      </c>
      <c r="H429" s="121" t="n">
        <v>3743.53</v>
      </c>
      <c r="I429" s="121" t="n">
        <v>3844.62</v>
      </c>
      <c r="J429" s="121" t="n">
        <v>3875.76</v>
      </c>
      <c r="K429" s="121" t="n">
        <v>3882.76</v>
      </c>
      <c r="L429" s="121" t="n">
        <v>3883.72</v>
      </c>
      <c r="M429" s="121" t="n">
        <v>3887.83</v>
      </c>
      <c r="N429" s="121" t="n">
        <v>3824.22</v>
      </c>
      <c r="O429" s="121" t="n">
        <v>3875.39</v>
      </c>
      <c r="P429" s="121" t="n">
        <v>3897.61</v>
      </c>
      <c r="Q429" s="121" t="n">
        <v>3823.98</v>
      </c>
      <c r="R429" s="121" t="n">
        <v>3918.32</v>
      </c>
      <c r="S429" s="121" t="n">
        <v>3926.38</v>
      </c>
      <c r="T429" s="121" t="n">
        <v>3889.12</v>
      </c>
      <c r="U429" s="121" t="n">
        <v>3888.17</v>
      </c>
      <c r="V429" s="121" t="n">
        <v>3781.29</v>
      </c>
      <c r="W429" s="121" t="n">
        <v>3949.71</v>
      </c>
      <c r="X429" s="121" t="n">
        <v>3714.95</v>
      </c>
      <c r="Y429" s="121" t="n">
        <v>3669.42</v>
      </c>
    </row>
    <row r="430" customFormat="false" ht="15" hidden="false" customHeight="false" outlineLevel="0" collapsed="false">
      <c r="A430" s="112" t="n">
        <v>21</v>
      </c>
      <c r="B430" s="121" t="n">
        <v>3664.08</v>
      </c>
      <c r="C430" s="121" t="n">
        <v>3658.41</v>
      </c>
      <c r="D430" s="121" t="n">
        <v>3612.49</v>
      </c>
      <c r="E430" s="121" t="n">
        <v>3617.42</v>
      </c>
      <c r="F430" s="121" t="n">
        <v>3629.31</v>
      </c>
      <c r="G430" s="121" t="n">
        <v>3723.42</v>
      </c>
      <c r="H430" s="121" t="n">
        <v>3725.51</v>
      </c>
      <c r="I430" s="121" t="n">
        <v>3770.8</v>
      </c>
      <c r="J430" s="121" t="n">
        <v>3826.89</v>
      </c>
      <c r="K430" s="121" t="n">
        <v>3846.99</v>
      </c>
      <c r="L430" s="121" t="n">
        <v>3895.61</v>
      </c>
      <c r="M430" s="121" t="n">
        <v>3905.4</v>
      </c>
      <c r="N430" s="121" t="n">
        <v>3956.73</v>
      </c>
      <c r="O430" s="121" t="n">
        <v>3911.19</v>
      </c>
      <c r="P430" s="121" t="n">
        <v>3909.12</v>
      </c>
      <c r="Q430" s="121" t="n">
        <v>3825.81</v>
      </c>
      <c r="R430" s="121" t="n">
        <v>3889.17</v>
      </c>
      <c r="S430" s="121" t="n">
        <v>3903.61</v>
      </c>
      <c r="T430" s="121" t="n">
        <v>3887.27</v>
      </c>
      <c r="U430" s="121" t="n">
        <v>3897.16</v>
      </c>
      <c r="V430" s="121" t="n">
        <v>3922.02</v>
      </c>
      <c r="W430" s="121" t="n">
        <v>4006.25</v>
      </c>
      <c r="X430" s="121" t="n">
        <v>3880.94</v>
      </c>
      <c r="Y430" s="121" t="n">
        <v>3820.61</v>
      </c>
    </row>
    <row r="431" customFormat="false" ht="15" hidden="false" customHeight="false" outlineLevel="0" collapsed="false">
      <c r="A431" s="112" t="n">
        <v>22</v>
      </c>
      <c r="B431" s="121" t="n">
        <v>3832.34</v>
      </c>
      <c r="C431" s="121" t="n">
        <v>3755.02</v>
      </c>
      <c r="D431" s="121" t="n">
        <v>3731.19</v>
      </c>
      <c r="E431" s="121" t="n">
        <v>3710.8</v>
      </c>
      <c r="F431" s="121" t="n">
        <v>3714.33</v>
      </c>
      <c r="G431" s="121" t="n">
        <v>3766.72</v>
      </c>
      <c r="H431" s="121" t="n">
        <v>3882.99</v>
      </c>
      <c r="I431" s="121" t="n">
        <v>3955.13</v>
      </c>
      <c r="J431" s="121" t="n">
        <v>4084.45</v>
      </c>
      <c r="K431" s="121" t="n">
        <v>4122.96</v>
      </c>
      <c r="L431" s="121" t="n">
        <v>4127.37</v>
      </c>
      <c r="M431" s="121" t="n">
        <v>4133.65</v>
      </c>
      <c r="N431" s="121" t="n">
        <v>4175.5</v>
      </c>
      <c r="O431" s="121" t="n">
        <v>4116.24</v>
      </c>
      <c r="P431" s="121" t="n">
        <v>4077.98</v>
      </c>
      <c r="Q431" s="121" t="n">
        <v>4059.08</v>
      </c>
      <c r="R431" s="121" t="n">
        <v>4085.89</v>
      </c>
      <c r="S431" s="121" t="n">
        <v>4061.36</v>
      </c>
      <c r="T431" s="121" t="n">
        <v>4041.94</v>
      </c>
      <c r="U431" s="121" t="n">
        <v>4024.5</v>
      </c>
      <c r="V431" s="121" t="n">
        <v>3992.46</v>
      </c>
      <c r="W431" s="121" t="n">
        <v>4060.12</v>
      </c>
      <c r="X431" s="121" t="n">
        <v>3883.3</v>
      </c>
      <c r="Y431" s="121" t="n">
        <v>3827.21</v>
      </c>
    </row>
    <row r="432" customFormat="false" ht="15" hidden="false" customHeight="false" outlineLevel="0" collapsed="false">
      <c r="A432" s="112" t="n">
        <v>23</v>
      </c>
      <c r="B432" s="121" t="n">
        <v>3725.97</v>
      </c>
      <c r="C432" s="121" t="n">
        <v>3702.78</v>
      </c>
      <c r="D432" s="121" t="n">
        <v>3617.24</v>
      </c>
      <c r="E432" s="121" t="n">
        <v>3575.92</v>
      </c>
      <c r="F432" s="121" t="n">
        <v>3568.74</v>
      </c>
      <c r="G432" s="121" t="n">
        <v>3627.83</v>
      </c>
      <c r="H432" s="121" t="n">
        <v>3735.95</v>
      </c>
      <c r="I432" s="121" t="n">
        <v>3816.69</v>
      </c>
      <c r="J432" s="121" t="n">
        <v>3957.12</v>
      </c>
      <c r="K432" s="121" t="n">
        <v>4013.79</v>
      </c>
      <c r="L432" s="121" t="n">
        <v>4092.49</v>
      </c>
      <c r="M432" s="121" t="n">
        <v>4023.97</v>
      </c>
      <c r="N432" s="121" t="n">
        <v>4070.91</v>
      </c>
      <c r="O432" s="121" t="n">
        <v>4020.76</v>
      </c>
      <c r="P432" s="121" t="n">
        <v>4076.29</v>
      </c>
      <c r="Q432" s="121" t="n">
        <v>4003.3</v>
      </c>
      <c r="R432" s="121" t="n">
        <v>4028.7</v>
      </c>
      <c r="S432" s="121" t="n">
        <v>3991.02</v>
      </c>
      <c r="T432" s="121" t="n">
        <v>3977.22</v>
      </c>
      <c r="U432" s="121" t="n">
        <v>3936.31</v>
      </c>
      <c r="V432" s="121" t="n">
        <v>3944.53</v>
      </c>
      <c r="W432" s="121" t="n">
        <v>3966.76</v>
      </c>
      <c r="X432" s="121" t="n">
        <v>3816.2</v>
      </c>
      <c r="Y432" s="121" t="n">
        <v>3759.39</v>
      </c>
    </row>
    <row r="433" customFormat="false" ht="15" hidden="false" customHeight="false" outlineLevel="0" collapsed="false">
      <c r="A433" s="112" t="n">
        <v>24</v>
      </c>
      <c r="B433" s="121" t="n">
        <v>3681.97</v>
      </c>
      <c r="C433" s="121" t="n">
        <v>3680.31</v>
      </c>
      <c r="D433" s="121" t="n">
        <v>3686.12</v>
      </c>
      <c r="E433" s="121" t="n">
        <v>3682.4</v>
      </c>
      <c r="F433" s="121" t="n">
        <v>3680.41</v>
      </c>
      <c r="G433" s="121" t="n">
        <v>3739.02</v>
      </c>
      <c r="H433" s="121" t="n">
        <v>3786.24</v>
      </c>
      <c r="I433" s="121" t="n">
        <v>3830.94</v>
      </c>
      <c r="J433" s="121" t="n">
        <v>3874.42</v>
      </c>
      <c r="K433" s="121" t="n">
        <v>3871.02</v>
      </c>
      <c r="L433" s="121" t="n">
        <v>3836.4</v>
      </c>
      <c r="M433" s="121" t="n">
        <v>3883.89</v>
      </c>
      <c r="N433" s="121" t="n">
        <v>3840.72</v>
      </c>
      <c r="O433" s="121" t="n">
        <v>3852</v>
      </c>
      <c r="P433" s="121" t="n">
        <v>3832.75</v>
      </c>
      <c r="Q433" s="121" t="n">
        <v>3832.78</v>
      </c>
      <c r="R433" s="121" t="n">
        <v>3863.04</v>
      </c>
      <c r="S433" s="121" t="n">
        <v>3860.55</v>
      </c>
      <c r="T433" s="121" t="n">
        <v>3856.9</v>
      </c>
      <c r="U433" s="121" t="n">
        <v>3838.64</v>
      </c>
      <c r="V433" s="121" t="n">
        <v>3732.98</v>
      </c>
      <c r="W433" s="121" t="n">
        <v>3937.23</v>
      </c>
      <c r="X433" s="121" t="n">
        <v>3798.49</v>
      </c>
      <c r="Y433" s="121" t="n">
        <v>3728.43</v>
      </c>
    </row>
    <row r="434" customFormat="false" ht="15" hidden="false" customHeight="false" outlineLevel="0" collapsed="false">
      <c r="A434" s="112" t="n">
        <v>25</v>
      </c>
      <c r="B434" s="121" t="n">
        <v>3734.92</v>
      </c>
      <c r="C434" s="121" t="n">
        <v>3724.02</v>
      </c>
      <c r="D434" s="121" t="n">
        <v>3694.27</v>
      </c>
      <c r="E434" s="121" t="n">
        <v>3714.6</v>
      </c>
      <c r="F434" s="121" t="n">
        <v>3751.23</v>
      </c>
      <c r="G434" s="121" t="n">
        <v>3777.61</v>
      </c>
      <c r="H434" s="121" t="n">
        <v>3851.2</v>
      </c>
      <c r="I434" s="121" t="n">
        <v>4016.12</v>
      </c>
      <c r="J434" s="121" t="n">
        <v>4046.17</v>
      </c>
      <c r="K434" s="121" t="n">
        <v>4135.89</v>
      </c>
      <c r="L434" s="121" t="n">
        <v>4085.82</v>
      </c>
      <c r="M434" s="121" t="n">
        <v>4088.08</v>
      </c>
      <c r="N434" s="121" t="n">
        <v>3983.17</v>
      </c>
      <c r="O434" s="121" t="n">
        <v>3984.96</v>
      </c>
      <c r="P434" s="121" t="n">
        <v>4002.69</v>
      </c>
      <c r="Q434" s="121" t="n">
        <v>4016.74</v>
      </c>
      <c r="R434" s="121" t="n">
        <v>3988.72</v>
      </c>
      <c r="S434" s="121" t="n">
        <v>4021.86</v>
      </c>
      <c r="T434" s="121" t="n">
        <v>3973.35</v>
      </c>
      <c r="U434" s="121" t="n">
        <v>4036.15</v>
      </c>
      <c r="V434" s="121" t="n">
        <v>3991.53</v>
      </c>
      <c r="W434" s="121" t="n">
        <v>3879.86</v>
      </c>
      <c r="X434" s="121" t="n">
        <v>3791.88</v>
      </c>
      <c r="Y434" s="121" t="n">
        <v>3752.89</v>
      </c>
    </row>
    <row r="435" customFormat="false" ht="15" hidden="false" customHeight="false" outlineLevel="0" collapsed="false">
      <c r="A435" s="112" t="n">
        <v>26</v>
      </c>
      <c r="B435" s="121" t="n">
        <v>3746.39</v>
      </c>
      <c r="C435" s="121" t="n">
        <v>3740.64</v>
      </c>
      <c r="D435" s="121" t="n">
        <v>3738.46</v>
      </c>
      <c r="E435" s="121" t="n">
        <v>3778.29</v>
      </c>
      <c r="F435" s="121" t="n">
        <v>3809.82</v>
      </c>
      <c r="G435" s="121" t="n">
        <v>3862.51</v>
      </c>
      <c r="H435" s="121" t="n">
        <v>5451.22</v>
      </c>
      <c r="I435" s="121" t="n">
        <v>5506.08</v>
      </c>
      <c r="J435" s="121" t="n">
        <v>5513.45</v>
      </c>
      <c r="K435" s="121" t="n">
        <v>5547.03</v>
      </c>
      <c r="L435" s="121" t="n">
        <v>5545.91</v>
      </c>
      <c r="M435" s="121" t="n">
        <v>5540.32</v>
      </c>
      <c r="N435" s="121" t="n">
        <v>5528.12</v>
      </c>
      <c r="O435" s="121" t="n">
        <v>5521.74</v>
      </c>
      <c r="P435" s="121" t="n">
        <v>5519.8</v>
      </c>
      <c r="Q435" s="121" t="n">
        <v>5503.93</v>
      </c>
      <c r="R435" s="121" t="n">
        <v>3936.91</v>
      </c>
      <c r="S435" s="121" t="n">
        <v>4072.07</v>
      </c>
      <c r="T435" s="121" t="n">
        <v>4106.42</v>
      </c>
      <c r="U435" s="121" t="n">
        <v>4112.46</v>
      </c>
      <c r="V435" s="121" t="n">
        <v>4145.4</v>
      </c>
      <c r="W435" s="121" t="n">
        <v>3878.57</v>
      </c>
      <c r="X435" s="121" t="n">
        <v>3800.73</v>
      </c>
      <c r="Y435" s="121" t="n">
        <v>3795.1</v>
      </c>
    </row>
    <row r="436" customFormat="false" ht="15" hidden="false" customHeight="false" outlineLevel="0" collapsed="false">
      <c r="A436" s="112" t="n">
        <v>27</v>
      </c>
      <c r="B436" s="121" t="n">
        <v>3757.65</v>
      </c>
      <c r="C436" s="121" t="n">
        <v>3760.66</v>
      </c>
      <c r="D436" s="121" t="n">
        <v>3741.45</v>
      </c>
      <c r="E436" s="121" t="n">
        <v>3752.48</v>
      </c>
      <c r="F436" s="121" t="n">
        <v>3803.63</v>
      </c>
      <c r="G436" s="121" t="n">
        <v>3869.26</v>
      </c>
      <c r="H436" s="121" t="n">
        <v>5495.7</v>
      </c>
      <c r="I436" s="121" t="n">
        <v>5526.3</v>
      </c>
      <c r="J436" s="121" t="n">
        <v>5564.96</v>
      </c>
      <c r="K436" s="121" t="n">
        <v>5587.85</v>
      </c>
      <c r="L436" s="121" t="n">
        <v>5585.89</v>
      </c>
      <c r="M436" s="121" t="n">
        <v>5590.79</v>
      </c>
      <c r="N436" s="121" t="n">
        <v>5574.68</v>
      </c>
      <c r="O436" s="121" t="n">
        <v>5562.62</v>
      </c>
      <c r="P436" s="121" t="n">
        <v>5501.31</v>
      </c>
      <c r="Q436" s="121" t="n">
        <v>4231.46</v>
      </c>
      <c r="R436" s="121" t="n">
        <v>4210.73</v>
      </c>
      <c r="S436" s="121" t="n">
        <v>4204.59</v>
      </c>
      <c r="T436" s="121" t="n">
        <v>4179.62</v>
      </c>
      <c r="U436" s="121" t="n">
        <v>4160.25</v>
      </c>
      <c r="V436" s="121" t="n">
        <v>4102.51</v>
      </c>
      <c r="W436" s="121" t="n">
        <v>3961.88</v>
      </c>
      <c r="X436" s="121" t="n">
        <v>3871.36</v>
      </c>
      <c r="Y436" s="121" t="n">
        <v>3758.11</v>
      </c>
    </row>
    <row r="437" customFormat="false" ht="15" hidden="false" customHeight="false" outlineLevel="0" collapsed="false">
      <c r="A437" s="112" t="n">
        <v>28</v>
      </c>
      <c r="B437" s="121" t="n">
        <v>3741.75</v>
      </c>
      <c r="C437" s="121" t="n">
        <v>3715.25</v>
      </c>
      <c r="D437" s="121" t="n">
        <v>3705.91</v>
      </c>
      <c r="E437" s="121" t="n">
        <v>3698.66</v>
      </c>
      <c r="F437" s="121" t="n">
        <v>3716.45</v>
      </c>
      <c r="G437" s="121" t="n">
        <v>3830.66</v>
      </c>
      <c r="H437" s="121" t="n">
        <v>4018.44</v>
      </c>
      <c r="I437" s="121" t="n">
        <v>4105.24</v>
      </c>
      <c r="J437" s="121" t="n">
        <v>4176.35</v>
      </c>
      <c r="K437" s="121" t="n">
        <v>4227.36</v>
      </c>
      <c r="L437" s="121" t="n">
        <v>4225.61</v>
      </c>
      <c r="M437" s="121" t="n">
        <v>4223.29</v>
      </c>
      <c r="N437" s="121" t="n">
        <v>4216.81</v>
      </c>
      <c r="O437" s="121" t="n">
        <v>4209.24</v>
      </c>
      <c r="P437" s="121" t="n">
        <v>4210.15</v>
      </c>
      <c r="Q437" s="121" t="n">
        <v>4194.61</v>
      </c>
      <c r="R437" s="121" t="n">
        <v>4163.88</v>
      </c>
      <c r="S437" s="121" t="n">
        <v>4165.16</v>
      </c>
      <c r="T437" s="121" t="n">
        <v>4162.24</v>
      </c>
      <c r="U437" s="121" t="n">
        <v>4158.56</v>
      </c>
      <c r="V437" s="121" t="n">
        <v>4114.29</v>
      </c>
      <c r="W437" s="121" t="n">
        <v>4010.91</v>
      </c>
      <c r="X437" s="121" t="n">
        <v>3886.29</v>
      </c>
      <c r="Y437" s="121" t="n">
        <v>3831.34</v>
      </c>
    </row>
    <row r="438" customFormat="false" ht="15" hidden="false" customHeight="false" outlineLevel="0" collapsed="false">
      <c r="A438" s="112" t="n">
        <v>29</v>
      </c>
      <c r="B438" s="121" t="n">
        <v>3741.15</v>
      </c>
      <c r="C438" s="121" t="n">
        <v>3744.76</v>
      </c>
      <c r="D438" s="121" t="n">
        <v>3743.77</v>
      </c>
      <c r="E438" s="121" t="n">
        <v>3743.09</v>
      </c>
      <c r="F438" s="121" t="n">
        <v>3762.11</v>
      </c>
      <c r="G438" s="121" t="n">
        <v>3785.85</v>
      </c>
      <c r="H438" s="121" t="n">
        <v>3871.18</v>
      </c>
      <c r="I438" s="121" t="n">
        <v>4120.82</v>
      </c>
      <c r="J438" s="121" t="n">
        <v>4188.39</v>
      </c>
      <c r="K438" s="121" t="n">
        <v>4255.75</v>
      </c>
      <c r="L438" s="121" t="n">
        <v>4278.25</v>
      </c>
      <c r="M438" s="121" t="n">
        <v>4279.64</v>
      </c>
      <c r="N438" s="121" t="n">
        <v>4273.74</v>
      </c>
      <c r="O438" s="121" t="n">
        <v>4272.1</v>
      </c>
      <c r="P438" s="121" t="n">
        <v>4269.33</v>
      </c>
      <c r="Q438" s="121" t="n">
        <v>4268.3</v>
      </c>
      <c r="R438" s="121" t="n">
        <v>4266.93</v>
      </c>
      <c r="S438" s="121" t="n">
        <v>4374.35</v>
      </c>
      <c r="T438" s="121" t="n">
        <v>4479.42</v>
      </c>
      <c r="U438" s="121" t="n">
        <v>4318.84</v>
      </c>
      <c r="V438" s="121" t="n">
        <v>4220.43</v>
      </c>
      <c r="W438" s="121" t="n">
        <v>4058.16</v>
      </c>
      <c r="X438" s="121" t="n">
        <v>3926.3</v>
      </c>
      <c r="Y438" s="121" t="n">
        <v>3847.46</v>
      </c>
    </row>
    <row r="439" customFormat="false" ht="15" hidden="false" customHeight="false" outlineLevel="0" collapsed="false">
      <c r="A439" s="112" t="n">
        <v>30</v>
      </c>
      <c r="B439" s="121" t="n">
        <v>3845.72</v>
      </c>
      <c r="C439" s="121" t="n">
        <v>3804.67</v>
      </c>
      <c r="D439" s="121" t="n">
        <v>3779.73</v>
      </c>
      <c r="E439" s="121" t="n">
        <v>3790.87</v>
      </c>
      <c r="F439" s="121" t="n">
        <v>3813.87</v>
      </c>
      <c r="G439" s="121" t="n">
        <v>3826.06</v>
      </c>
      <c r="H439" s="121" t="n">
        <v>3848.21</v>
      </c>
      <c r="I439" s="121" t="n">
        <v>4069.87</v>
      </c>
      <c r="J439" s="121" t="n">
        <v>4222.65</v>
      </c>
      <c r="K439" s="121" t="n">
        <v>4403.23</v>
      </c>
      <c r="L439" s="121" t="n">
        <v>4418.75</v>
      </c>
      <c r="M439" s="121" t="n">
        <v>4422.09</v>
      </c>
      <c r="N439" s="121" t="n">
        <v>4423.97</v>
      </c>
      <c r="O439" s="121" t="n">
        <v>4534.87</v>
      </c>
      <c r="P439" s="121" t="n">
        <v>4531.26</v>
      </c>
      <c r="Q439" s="121" t="n">
        <v>4534.68</v>
      </c>
      <c r="R439" s="121" t="n">
        <v>4492.47</v>
      </c>
      <c r="S439" s="121" t="n">
        <v>4461.52</v>
      </c>
      <c r="T439" s="121" t="n">
        <v>4513.56</v>
      </c>
      <c r="U439" s="121" t="n">
        <v>4442.38</v>
      </c>
      <c r="V439" s="121" t="n">
        <v>4250.5</v>
      </c>
      <c r="W439" s="121" t="n">
        <v>4099.25</v>
      </c>
      <c r="X439" s="121" t="n">
        <v>3962.51</v>
      </c>
      <c r="Y439" s="121" t="n">
        <v>3859.94</v>
      </c>
    </row>
    <row r="440" s="114" customFormat="true" ht="15" hidden="false" customHeight="false" outlineLevel="0" collapsed="false">
      <c r="A440" s="112" t="n">
        <v>31</v>
      </c>
      <c r="B440" s="121" t="n">
        <v>3739.8</v>
      </c>
      <c r="C440" s="121" t="n">
        <v>3742.7</v>
      </c>
      <c r="D440" s="121" t="n">
        <v>3744.7</v>
      </c>
      <c r="E440" s="121" t="n">
        <v>3773.15</v>
      </c>
      <c r="F440" s="121" t="n">
        <v>3818.16</v>
      </c>
      <c r="G440" s="121" t="n">
        <v>3842.56</v>
      </c>
      <c r="H440" s="121" t="n">
        <v>4060.08</v>
      </c>
      <c r="I440" s="121" t="n">
        <v>4189.58</v>
      </c>
      <c r="J440" s="121" t="n">
        <v>4244.93</v>
      </c>
      <c r="K440" s="121" t="n">
        <v>4248.53</v>
      </c>
      <c r="L440" s="121" t="n">
        <v>4250.65</v>
      </c>
      <c r="M440" s="121" t="n">
        <v>4250.07</v>
      </c>
      <c r="N440" s="121" t="n">
        <v>4230.77</v>
      </c>
      <c r="O440" s="121" t="n">
        <v>4230.99</v>
      </c>
      <c r="P440" s="121" t="n">
        <v>4239.13</v>
      </c>
      <c r="Q440" s="121" t="n">
        <v>4228.21</v>
      </c>
      <c r="R440" s="121" t="n">
        <v>4217.94</v>
      </c>
      <c r="S440" s="121" t="n">
        <v>4193.53</v>
      </c>
      <c r="T440" s="121" t="n">
        <v>4227.83</v>
      </c>
      <c r="U440" s="121" t="n">
        <v>4148.7</v>
      </c>
      <c r="V440" s="121" t="n">
        <v>4078.99</v>
      </c>
      <c r="W440" s="121" t="n">
        <v>3976.45</v>
      </c>
      <c r="X440" s="121" t="n">
        <v>3821.2</v>
      </c>
      <c r="Y440" s="121" t="n">
        <v>3749.07</v>
      </c>
      <c r="Z440" s="113"/>
    </row>
    <row r="441" customFormat="false" ht="15" hidden="false" customHeight="false" outlineLevel="0" collapsed="false">
      <c r="A441" s="59"/>
      <c r="B441" s="59"/>
      <c r="C441" s="59"/>
      <c r="D441" s="59"/>
      <c r="E441" s="59"/>
      <c r="F441" s="59"/>
      <c r="G441" s="59"/>
      <c r="H441" s="59"/>
      <c r="I441" s="59"/>
      <c r="J441" s="59"/>
      <c r="K441" s="59"/>
      <c r="L441" s="59"/>
      <c r="M441" s="59"/>
      <c r="N441" s="59"/>
      <c r="O441" s="59"/>
      <c r="P441" s="59"/>
      <c r="Q441" s="59"/>
      <c r="R441" s="59"/>
      <c r="S441" s="59"/>
      <c r="T441" s="59"/>
      <c r="U441" s="59"/>
      <c r="V441" s="59"/>
      <c r="W441" s="59"/>
      <c r="X441" s="59"/>
      <c r="Y441" s="59"/>
    </row>
    <row r="442" customFormat="false" ht="30" hidden="false" customHeight="true" outlineLevel="0" collapsed="false">
      <c r="A442" s="106"/>
      <c r="B442" s="107" t="s">
        <v>118</v>
      </c>
      <c r="C442" s="107"/>
      <c r="D442" s="107"/>
      <c r="E442" s="107"/>
      <c r="F442" s="107"/>
      <c r="G442" s="107"/>
      <c r="H442" s="107"/>
      <c r="I442" s="107"/>
      <c r="J442" s="107"/>
      <c r="K442" s="107"/>
      <c r="L442" s="107"/>
      <c r="M442" s="107"/>
      <c r="N442" s="107"/>
      <c r="O442" s="107"/>
      <c r="P442" s="107"/>
      <c r="Q442" s="107"/>
      <c r="R442" s="107"/>
      <c r="S442" s="107"/>
      <c r="T442" s="107"/>
      <c r="U442" s="107"/>
      <c r="V442" s="107"/>
      <c r="W442" s="107"/>
      <c r="X442" s="107"/>
      <c r="Y442" s="107"/>
    </row>
    <row r="443" customFormat="false" ht="26.25" hidden="false" customHeight="false" outlineLevel="0" collapsed="false">
      <c r="A443" s="108" t="s">
        <v>92</v>
      </c>
      <c r="B443" s="107" t="s">
        <v>93</v>
      </c>
      <c r="C443" s="107" t="s">
        <v>94</v>
      </c>
      <c r="D443" s="107" t="s">
        <v>95</v>
      </c>
      <c r="E443" s="107" t="s">
        <v>96</v>
      </c>
      <c r="F443" s="107" t="s">
        <v>97</v>
      </c>
      <c r="G443" s="107" t="s">
        <v>98</v>
      </c>
      <c r="H443" s="107" t="s">
        <v>99</v>
      </c>
      <c r="I443" s="107" t="s">
        <v>100</v>
      </c>
      <c r="J443" s="107" t="s">
        <v>101</v>
      </c>
      <c r="K443" s="107" t="s">
        <v>102</v>
      </c>
      <c r="L443" s="107" t="s">
        <v>103</v>
      </c>
      <c r="M443" s="107" t="s">
        <v>104</v>
      </c>
      <c r="N443" s="107" t="s">
        <v>105</v>
      </c>
      <c r="O443" s="107" t="s">
        <v>106</v>
      </c>
      <c r="P443" s="107" t="s">
        <v>107</v>
      </c>
      <c r="Q443" s="107" t="s">
        <v>108</v>
      </c>
      <c r="R443" s="107" t="s">
        <v>109</v>
      </c>
      <c r="S443" s="107" t="s">
        <v>110</v>
      </c>
      <c r="T443" s="107" t="s">
        <v>111</v>
      </c>
      <c r="U443" s="107" t="s">
        <v>112</v>
      </c>
      <c r="V443" s="107" t="s">
        <v>113</v>
      </c>
      <c r="W443" s="107" t="s">
        <v>114</v>
      </c>
      <c r="X443" s="107" t="s">
        <v>115</v>
      </c>
      <c r="Y443" s="107" t="s">
        <v>116</v>
      </c>
    </row>
    <row r="444" customFormat="false" ht="15" hidden="false" customHeight="false" outlineLevel="0" collapsed="false">
      <c r="A444" s="112" t="n">
        <v>1</v>
      </c>
      <c r="B444" s="121" t="n">
        <v>4697.54</v>
      </c>
      <c r="C444" s="121" t="n">
        <v>4624.81</v>
      </c>
      <c r="D444" s="121" t="n">
        <v>4645.51</v>
      </c>
      <c r="E444" s="121" t="n">
        <v>4641.29</v>
      </c>
      <c r="F444" s="121" t="n">
        <v>4704.97</v>
      </c>
      <c r="G444" s="121" t="n">
        <v>4708.78</v>
      </c>
      <c r="H444" s="121" t="n">
        <v>4750.28</v>
      </c>
      <c r="I444" s="121" t="n">
        <v>4993.83</v>
      </c>
      <c r="J444" s="121" t="n">
        <v>5029.23</v>
      </c>
      <c r="K444" s="121" t="n">
        <v>5001.25</v>
      </c>
      <c r="L444" s="121" t="n">
        <v>4904.39</v>
      </c>
      <c r="M444" s="121" t="n">
        <v>4903.84</v>
      </c>
      <c r="N444" s="121" t="n">
        <v>4839.26</v>
      </c>
      <c r="O444" s="121" t="n">
        <v>4825.09</v>
      </c>
      <c r="P444" s="121" t="n">
        <v>4813.74</v>
      </c>
      <c r="Q444" s="121" t="n">
        <v>4810.62</v>
      </c>
      <c r="R444" s="121" t="n">
        <v>4890.42</v>
      </c>
      <c r="S444" s="121" t="n">
        <v>4870.49</v>
      </c>
      <c r="T444" s="121" t="n">
        <v>4856.18</v>
      </c>
      <c r="U444" s="121" t="n">
        <v>4864.2</v>
      </c>
      <c r="V444" s="121" t="n">
        <v>4723.86</v>
      </c>
      <c r="W444" s="121" t="n">
        <v>4727.07</v>
      </c>
      <c r="X444" s="121" t="n">
        <v>4705.5</v>
      </c>
      <c r="Y444" s="121" t="n">
        <v>4665.87</v>
      </c>
      <c r="Z444" s="57" t="n">
        <v>1</v>
      </c>
    </row>
    <row r="445" customFormat="false" ht="15" hidden="false" customHeight="false" outlineLevel="0" collapsed="false">
      <c r="A445" s="112" t="n">
        <v>2</v>
      </c>
      <c r="B445" s="121" t="n">
        <v>4567.8</v>
      </c>
      <c r="C445" s="121" t="n">
        <v>4545.85</v>
      </c>
      <c r="D445" s="121" t="n">
        <v>4630.4</v>
      </c>
      <c r="E445" s="121" t="n">
        <v>4611.51</v>
      </c>
      <c r="F445" s="121" t="n">
        <v>4608.69</v>
      </c>
      <c r="G445" s="121" t="n">
        <v>4605.77</v>
      </c>
      <c r="H445" s="121" t="n">
        <v>4580.42</v>
      </c>
      <c r="I445" s="121" t="n">
        <v>4645.31</v>
      </c>
      <c r="J445" s="121" t="n">
        <v>4743.11</v>
      </c>
      <c r="K445" s="121" t="n">
        <v>4814.02</v>
      </c>
      <c r="L445" s="121" t="n">
        <v>4824.64</v>
      </c>
      <c r="M445" s="121" t="n">
        <v>4796.26</v>
      </c>
      <c r="N445" s="121" t="n">
        <v>4784.11</v>
      </c>
      <c r="O445" s="121" t="n">
        <v>4783.86</v>
      </c>
      <c r="P445" s="121" t="n">
        <v>4927.42</v>
      </c>
      <c r="Q445" s="121" t="n">
        <v>4922.22</v>
      </c>
      <c r="R445" s="121" t="n">
        <v>4975.75</v>
      </c>
      <c r="S445" s="121" t="n">
        <v>4887.96</v>
      </c>
      <c r="T445" s="121" t="n">
        <v>5003.47</v>
      </c>
      <c r="U445" s="121" t="n">
        <v>4930.48</v>
      </c>
      <c r="V445" s="121" t="n">
        <v>4723.09</v>
      </c>
      <c r="W445" s="121" t="n">
        <v>4722.79</v>
      </c>
      <c r="X445" s="121" t="n">
        <v>4649.41</v>
      </c>
      <c r="Y445" s="121" t="n">
        <v>4646.02</v>
      </c>
    </row>
    <row r="446" customFormat="false" ht="15" hidden="false" customHeight="false" outlineLevel="0" collapsed="false">
      <c r="A446" s="112" t="n">
        <v>3</v>
      </c>
      <c r="B446" s="121" t="n">
        <v>4728.47</v>
      </c>
      <c r="C446" s="121" t="n">
        <v>4701.8</v>
      </c>
      <c r="D446" s="121" t="n">
        <v>4712.27</v>
      </c>
      <c r="E446" s="121" t="n">
        <v>4695.28</v>
      </c>
      <c r="F446" s="121" t="n">
        <v>4707.45</v>
      </c>
      <c r="G446" s="121" t="n">
        <v>4718.4</v>
      </c>
      <c r="H446" s="121" t="n">
        <v>4810.41</v>
      </c>
      <c r="I446" s="121" t="n">
        <v>4842.06</v>
      </c>
      <c r="J446" s="121" t="n">
        <v>4914.75</v>
      </c>
      <c r="K446" s="121" t="n">
        <v>4947.85</v>
      </c>
      <c r="L446" s="121" t="n">
        <v>4920.28</v>
      </c>
      <c r="M446" s="121" t="n">
        <v>4917.66</v>
      </c>
      <c r="N446" s="121" t="n">
        <v>4942.62</v>
      </c>
      <c r="O446" s="121" t="n">
        <v>4906.9</v>
      </c>
      <c r="P446" s="121" t="n">
        <v>4934.72</v>
      </c>
      <c r="Q446" s="121" t="n">
        <v>4911.68</v>
      </c>
      <c r="R446" s="121" t="n">
        <v>4997.34</v>
      </c>
      <c r="S446" s="121" t="n">
        <v>4998.03</v>
      </c>
      <c r="T446" s="121" t="n">
        <v>4979</v>
      </c>
      <c r="U446" s="121" t="n">
        <v>5005.17</v>
      </c>
      <c r="V446" s="121" t="n">
        <v>4814.05</v>
      </c>
      <c r="W446" s="121" t="n">
        <v>4821.53</v>
      </c>
      <c r="X446" s="121" t="n">
        <v>4745.79</v>
      </c>
      <c r="Y446" s="121" t="n">
        <v>4735.22</v>
      </c>
    </row>
    <row r="447" customFormat="false" ht="15" hidden="false" customHeight="false" outlineLevel="0" collapsed="false">
      <c r="A447" s="112" t="n">
        <v>4</v>
      </c>
      <c r="B447" s="121" t="n">
        <v>4637.38</v>
      </c>
      <c r="C447" s="121" t="n">
        <v>4634.72</v>
      </c>
      <c r="D447" s="121" t="n">
        <v>4632.94</v>
      </c>
      <c r="E447" s="121" t="n">
        <v>4626.08</v>
      </c>
      <c r="F447" s="121" t="n">
        <v>4625.45</v>
      </c>
      <c r="G447" s="121" t="n">
        <v>4631.87</v>
      </c>
      <c r="H447" s="121" t="n">
        <v>4742.5</v>
      </c>
      <c r="I447" s="121" t="n">
        <v>4789.29</v>
      </c>
      <c r="J447" s="121" t="n">
        <v>4913.96</v>
      </c>
      <c r="K447" s="121" t="n">
        <v>4934.42</v>
      </c>
      <c r="L447" s="121" t="n">
        <v>4938.08</v>
      </c>
      <c r="M447" s="121" t="n">
        <v>4870.07</v>
      </c>
      <c r="N447" s="121" t="n">
        <v>4856.36</v>
      </c>
      <c r="O447" s="121" t="n">
        <v>4857.04</v>
      </c>
      <c r="P447" s="121" t="n">
        <v>4958.08</v>
      </c>
      <c r="Q447" s="121" t="n">
        <v>4866.46</v>
      </c>
      <c r="R447" s="121" t="n">
        <v>4961.71</v>
      </c>
      <c r="S447" s="121" t="n">
        <v>4951.5</v>
      </c>
      <c r="T447" s="121" t="n">
        <v>4942.56</v>
      </c>
      <c r="U447" s="121" t="n">
        <v>5002.94</v>
      </c>
      <c r="V447" s="121" t="n">
        <v>4746.12</v>
      </c>
      <c r="W447" s="121" t="n">
        <v>4748.27</v>
      </c>
      <c r="X447" s="121" t="n">
        <v>4695.01</v>
      </c>
      <c r="Y447" s="121" t="n">
        <v>4651.18</v>
      </c>
    </row>
    <row r="448" customFormat="false" ht="15" hidden="false" customHeight="false" outlineLevel="0" collapsed="false">
      <c r="A448" s="112" t="n">
        <v>5</v>
      </c>
      <c r="B448" s="121" t="n">
        <v>4672.02</v>
      </c>
      <c r="C448" s="121" t="n">
        <v>4632.74</v>
      </c>
      <c r="D448" s="121" t="n">
        <v>4642.16</v>
      </c>
      <c r="E448" s="121" t="n">
        <v>4634.6</v>
      </c>
      <c r="F448" s="121" t="n">
        <v>4672.28</v>
      </c>
      <c r="G448" s="121" t="n">
        <v>4693.6</v>
      </c>
      <c r="H448" s="121" t="n">
        <v>4825.78</v>
      </c>
      <c r="I448" s="121" t="n">
        <v>5019.36</v>
      </c>
      <c r="J448" s="121" t="n">
        <v>4918.3</v>
      </c>
      <c r="K448" s="121" t="n">
        <v>5048.83</v>
      </c>
      <c r="L448" s="121" t="n">
        <v>5085</v>
      </c>
      <c r="M448" s="121" t="n">
        <v>5094.79</v>
      </c>
      <c r="N448" s="121" t="n">
        <v>5119.63</v>
      </c>
      <c r="O448" s="121" t="n">
        <v>4962.74</v>
      </c>
      <c r="P448" s="121" t="n">
        <v>5057.25</v>
      </c>
      <c r="Q448" s="121" t="n">
        <v>4965.39</v>
      </c>
      <c r="R448" s="121" t="n">
        <v>5019.41</v>
      </c>
      <c r="S448" s="121" t="n">
        <v>5012.41</v>
      </c>
      <c r="T448" s="121" t="n">
        <v>5011.24</v>
      </c>
      <c r="U448" s="121" t="n">
        <v>5134.96</v>
      </c>
      <c r="V448" s="121" t="n">
        <v>4817.91</v>
      </c>
      <c r="W448" s="121" t="n">
        <v>4952.96</v>
      </c>
      <c r="X448" s="121" t="n">
        <v>4798.47</v>
      </c>
      <c r="Y448" s="121" t="n">
        <v>4764.5</v>
      </c>
    </row>
    <row r="449" customFormat="false" ht="15" hidden="false" customHeight="false" outlineLevel="0" collapsed="false">
      <c r="A449" s="112" t="n">
        <v>6</v>
      </c>
      <c r="B449" s="121" t="n">
        <v>4706.09</v>
      </c>
      <c r="C449" s="121" t="n">
        <v>4686.38</v>
      </c>
      <c r="D449" s="121" t="n">
        <v>4693.1</v>
      </c>
      <c r="E449" s="121" t="n">
        <v>4672.07</v>
      </c>
      <c r="F449" s="121" t="n">
        <v>4697.06</v>
      </c>
      <c r="G449" s="121" t="n">
        <v>4708.42</v>
      </c>
      <c r="H449" s="121" t="n">
        <v>4777.73</v>
      </c>
      <c r="I449" s="121" t="n">
        <v>5042.55</v>
      </c>
      <c r="J449" s="121" t="n">
        <v>5152.36</v>
      </c>
      <c r="K449" s="121" t="n">
        <v>5105.39</v>
      </c>
      <c r="L449" s="121" t="n">
        <v>5117.64</v>
      </c>
      <c r="M449" s="121" t="n">
        <v>5109.25</v>
      </c>
      <c r="N449" s="121" t="n">
        <v>5093.62</v>
      </c>
      <c r="O449" s="121" t="n">
        <v>5102.66</v>
      </c>
      <c r="P449" s="121" t="n">
        <v>5087.87</v>
      </c>
      <c r="Q449" s="121" t="n">
        <v>5073.52</v>
      </c>
      <c r="R449" s="121" t="n">
        <v>5098.05</v>
      </c>
      <c r="S449" s="121" t="n">
        <v>5103.37</v>
      </c>
      <c r="T449" s="121" t="n">
        <v>5137.95</v>
      </c>
      <c r="U449" s="121" t="n">
        <v>5105.57</v>
      </c>
      <c r="V449" s="121" t="n">
        <v>5065.85</v>
      </c>
      <c r="W449" s="121" t="n">
        <v>5008.24</v>
      </c>
      <c r="X449" s="121" t="n">
        <v>4770.19</v>
      </c>
      <c r="Y449" s="121" t="n">
        <v>4744.85</v>
      </c>
    </row>
    <row r="450" customFormat="false" ht="15" hidden="false" customHeight="false" outlineLevel="0" collapsed="false">
      <c r="A450" s="112" t="n">
        <v>7</v>
      </c>
      <c r="B450" s="121" t="n">
        <v>4711.31</v>
      </c>
      <c r="C450" s="121" t="n">
        <v>4721.07</v>
      </c>
      <c r="D450" s="121" t="n">
        <v>4735.38</v>
      </c>
      <c r="E450" s="121" t="n">
        <v>4724.77</v>
      </c>
      <c r="F450" s="121" t="n">
        <v>4723.74</v>
      </c>
      <c r="G450" s="121" t="n">
        <v>4758.38</v>
      </c>
      <c r="H450" s="121" t="n">
        <v>4826.42</v>
      </c>
      <c r="I450" s="121" t="n">
        <v>5014.86</v>
      </c>
      <c r="J450" s="121" t="n">
        <v>5086.47</v>
      </c>
      <c r="K450" s="121" t="n">
        <v>5091.39</v>
      </c>
      <c r="L450" s="121" t="n">
        <v>5086.37</v>
      </c>
      <c r="M450" s="121" t="n">
        <v>5085.94</v>
      </c>
      <c r="N450" s="121" t="n">
        <v>5081.61</v>
      </c>
      <c r="O450" s="121" t="n">
        <v>5085.27</v>
      </c>
      <c r="P450" s="121" t="n">
        <v>5082.88</v>
      </c>
      <c r="Q450" s="121" t="n">
        <v>5059.25</v>
      </c>
      <c r="R450" s="121" t="n">
        <v>5024.32</v>
      </c>
      <c r="S450" s="121" t="n">
        <v>5024.09</v>
      </c>
      <c r="T450" s="121" t="n">
        <v>4965.23</v>
      </c>
      <c r="U450" s="121" t="n">
        <v>5043.59</v>
      </c>
      <c r="V450" s="121" t="n">
        <v>4746.73</v>
      </c>
      <c r="W450" s="121" t="n">
        <v>4794.49</v>
      </c>
      <c r="X450" s="121" t="n">
        <v>4873.61</v>
      </c>
      <c r="Y450" s="121" t="n">
        <v>4754.94</v>
      </c>
    </row>
    <row r="451" customFormat="false" ht="15" hidden="false" customHeight="false" outlineLevel="0" collapsed="false">
      <c r="A451" s="112" t="n">
        <v>8</v>
      </c>
      <c r="B451" s="121" t="n">
        <v>4945.87</v>
      </c>
      <c r="C451" s="121" t="n">
        <v>4899.35</v>
      </c>
      <c r="D451" s="121" t="n">
        <v>4860.08</v>
      </c>
      <c r="E451" s="121" t="n">
        <v>4811.46</v>
      </c>
      <c r="F451" s="121" t="n">
        <v>4792.09</v>
      </c>
      <c r="G451" s="121" t="n">
        <v>4890.29</v>
      </c>
      <c r="H451" s="121" t="n">
        <v>4973.27</v>
      </c>
      <c r="I451" s="121" t="n">
        <v>5051.84</v>
      </c>
      <c r="J451" s="121" t="n">
        <v>5078.76</v>
      </c>
      <c r="K451" s="121" t="n">
        <v>5169.92</v>
      </c>
      <c r="L451" s="121" t="n">
        <v>5311.33</v>
      </c>
      <c r="M451" s="121" t="n">
        <v>5185.48</v>
      </c>
      <c r="N451" s="121" t="n">
        <v>5183.55</v>
      </c>
      <c r="O451" s="121" t="n">
        <v>5186.3</v>
      </c>
      <c r="P451" s="121" t="n">
        <v>5186.71</v>
      </c>
      <c r="Q451" s="121" t="n">
        <v>5178.91</v>
      </c>
      <c r="R451" s="121" t="n">
        <v>5222.66</v>
      </c>
      <c r="S451" s="121" t="n">
        <v>5266.28</v>
      </c>
      <c r="T451" s="121" t="n">
        <v>5262.14</v>
      </c>
      <c r="U451" s="121" t="n">
        <v>5309.24</v>
      </c>
      <c r="V451" s="121" t="n">
        <v>5145.28</v>
      </c>
      <c r="W451" s="121" t="n">
        <v>5153.08</v>
      </c>
      <c r="X451" s="121" t="n">
        <v>5235.11</v>
      </c>
      <c r="Y451" s="121" t="n">
        <v>5024.01</v>
      </c>
    </row>
    <row r="452" customFormat="false" ht="15" hidden="false" customHeight="false" outlineLevel="0" collapsed="false">
      <c r="A452" s="112" t="n">
        <v>9</v>
      </c>
      <c r="B452" s="121" t="n">
        <v>5027.59</v>
      </c>
      <c r="C452" s="121" t="n">
        <v>5005.7</v>
      </c>
      <c r="D452" s="121" t="n">
        <v>4975.9</v>
      </c>
      <c r="E452" s="121" t="n">
        <v>4916.77</v>
      </c>
      <c r="F452" s="121" t="n">
        <v>4910.89</v>
      </c>
      <c r="G452" s="121" t="n">
        <v>4967.66</v>
      </c>
      <c r="H452" s="121" t="n">
        <v>5118.27</v>
      </c>
      <c r="I452" s="121" t="n">
        <v>5302.6</v>
      </c>
      <c r="J452" s="121" t="n">
        <v>5358.52</v>
      </c>
      <c r="K452" s="121" t="n">
        <v>5420.69</v>
      </c>
      <c r="L452" s="121" t="n">
        <v>5458.9</v>
      </c>
      <c r="M452" s="121" t="n">
        <v>5503.58</v>
      </c>
      <c r="N452" s="121" t="n">
        <v>5482.96</v>
      </c>
      <c r="O452" s="121" t="n">
        <v>5517.7</v>
      </c>
      <c r="P452" s="121" t="n">
        <v>5497.06</v>
      </c>
      <c r="Q452" s="121" t="n">
        <v>5501.14</v>
      </c>
      <c r="R452" s="121" t="n">
        <v>5466.03</v>
      </c>
      <c r="S452" s="121" t="n">
        <v>5440.42</v>
      </c>
      <c r="T452" s="121" t="n">
        <v>5412.45</v>
      </c>
      <c r="U452" s="121" t="n">
        <v>5402.62</v>
      </c>
      <c r="V452" s="121" t="n">
        <v>5233.35</v>
      </c>
      <c r="W452" s="121" t="n">
        <v>5247.36</v>
      </c>
      <c r="X452" s="121" t="n">
        <v>5137.84</v>
      </c>
      <c r="Y452" s="121" t="n">
        <v>5036.07</v>
      </c>
    </row>
    <row r="453" customFormat="false" ht="15" hidden="false" customHeight="false" outlineLevel="0" collapsed="false">
      <c r="A453" s="112" t="n">
        <v>10</v>
      </c>
      <c r="B453" s="121" t="n">
        <v>4976.26</v>
      </c>
      <c r="C453" s="121" t="n">
        <v>4925.32</v>
      </c>
      <c r="D453" s="121" t="n">
        <v>4877.6</v>
      </c>
      <c r="E453" s="121" t="n">
        <v>4863.45</v>
      </c>
      <c r="F453" s="121" t="n">
        <v>4857.21</v>
      </c>
      <c r="G453" s="121" t="n">
        <v>4920.71</v>
      </c>
      <c r="H453" s="121" t="n">
        <v>5050.97</v>
      </c>
      <c r="I453" s="121" t="n">
        <v>5167.78</v>
      </c>
      <c r="J453" s="121" t="n">
        <v>5184.24</v>
      </c>
      <c r="K453" s="121" t="n">
        <v>5300.83</v>
      </c>
      <c r="L453" s="121" t="n">
        <v>5286.05</v>
      </c>
      <c r="M453" s="121" t="n">
        <v>5215.15</v>
      </c>
      <c r="N453" s="121" t="n">
        <v>5188.1</v>
      </c>
      <c r="O453" s="121" t="n">
        <v>5240.22</v>
      </c>
      <c r="P453" s="121" t="n">
        <v>5250.29</v>
      </c>
      <c r="Q453" s="121" t="n">
        <v>5192.71</v>
      </c>
      <c r="R453" s="121" t="n">
        <v>5199.99</v>
      </c>
      <c r="S453" s="121" t="n">
        <v>5211.62</v>
      </c>
      <c r="T453" s="121" t="n">
        <v>5218.1</v>
      </c>
      <c r="U453" s="121" t="n">
        <v>5207.34</v>
      </c>
      <c r="V453" s="121" t="n">
        <v>5022.98</v>
      </c>
      <c r="W453" s="121" t="n">
        <v>5202.96</v>
      </c>
      <c r="X453" s="121" t="n">
        <v>5094.44</v>
      </c>
      <c r="Y453" s="121" t="n">
        <v>4964.44</v>
      </c>
    </row>
    <row r="454" customFormat="false" ht="15" hidden="false" customHeight="false" outlineLevel="0" collapsed="false">
      <c r="A454" s="112" t="n">
        <v>11</v>
      </c>
      <c r="B454" s="121" t="n">
        <v>4865.85</v>
      </c>
      <c r="C454" s="121" t="n">
        <v>4837.68</v>
      </c>
      <c r="D454" s="121" t="n">
        <v>4820.89</v>
      </c>
      <c r="E454" s="121" t="n">
        <v>4815.22</v>
      </c>
      <c r="F454" s="121" t="n">
        <v>4827.59</v>
      </c>
      <c r="G454" s="121" t="n">
        <v>5049.84</v>
      </c>
      <c r="H454" s="121" t="n">
        <v>5070.36</v>
      </c>
      <c r="I454" s="121" t="n">
        <v>5167.15</v>
      </c>
      <c r="J454" s="121" t="n">
        <v>5239.46</v>
      </c>
      <c r="K454" s="121" t="n">
        <v>5305.61</v>
      </c>
      <c r="L454" s="121" t="n">
        <v>5331.53</v>
      </c>
      <c r="M454" s="121" t="n">
        <v>5343.57</v>
      </c>
      <c r="N454" s="121" t="n">
        <v>5257.05</v>
      </c>
      <c r="O454" s="121" t="n">
        <v>5248.02</v>
      </c>
      <c r="P454" s="121" t="n">
        <v>5250.86</v>
      </c>
      <c r="Q454" s="121" t="n">
        <v>5229.82</v>
      </c>
      <c r="R454" s="121" t="n">
        <v>5206.91</v>
      </c>
      <c r="S454" s="121" t="n">
        <v>5222.46</v>
      </c>
      <c r="T454" s="121" t="n">
        <v>5134.77</v>
      </c>
      <c r="U454" s="121" t="n">
        <v>5137.33</v>
      </c>
      <c r="V454" s="121" t="n">
        <v>5027.79</v>
      </c>
      <c r="W454" s="121" t="n">
        <v>5051.55</v>
      </c>
      <c r="X454" s="121" t="n">
        <v>4980.6</v>
      </c>
      <c r="Y454" s="121" t="n">
        <v>4931</v>
      </c>
    </row>
    <row r="455" customFormat="false" ht="15" hidden="false" customHeight="false" outlineLevel="0" collapsed="false">
      <c r="A455" s="112" t="n">
        <v>12</v>
      </c>
      <c r="B455" s="121" t="n">
        <v>4916.57</v>
      </c>
      <c r="C455" s="121" t="n">
        <v>4898.9</v>
      </c>
      <c r="D455" s="121" t="n">
        <v>4873.4</v>
      </c>
      <c r="E455" s="121" t="n">
        <v>4864.79</v>
      </c>
      <c r="F455" s="121" t="n">
        <v>4882.57</v>
      </c>
      <c r="G455" s="121" t="n">
        <v>4944.59</v>
      </c>
      <c r="H455" s="121" t="n">
        <v>5088.22</v>
      </c>
      <c r="I455" s="121" t="n">
        <v>5287.31</v>
      </c>
      <c r="J455" s="121" t="n">
        <v>5293.05</v>
      </c>
      <c r="K455" s="121" t="n">
        <v>5395.81</v>
      </c>
      <c r="L455" s="121" t="n">
        <v>5398.46</v>
      </c>
      <c r="M455" s="121" t="n">
        <v>5447.75</v>
      </c>
      <c r="N455" s="121" t="n">
        <v>5286.36</v>
      </c>
      <c r="O455" s="121" t="n">
        <v>5265.02</v>
      </c>
      <c r="P455" s="121" t="n">
        <v>5262.49</v>
      </c>
      <c r="Q455" s="121" t="n">
        <v>5260.57</v>
      </c>
      <c r="R455" s="121" t="n">
        <v>5221.85</v>
      </c>
      <c r="S455" s="121" t="n">
        <v>5177.64</v>
      </c>
      <c r="T455" s="121" t="n">
        <v>5145</v>
      </c>
      <c r="U455" s="121" t="n">
        <v>5086.01</v>
      </c>
      <c r="V455" s="121" t="n">
        <v>5074.9</v>
      </c>
      <c r="W455" s="121" t="n">
        <v>5105.81</v>
      </c>
      <c r="X455" s="121" t="n">
        <v>4973.64</v>
      </c>
      <c r="Y455" s="121" t="n">
        <v>4956.28</v>
      </c>
    </row>
    <row r="456" customFormat="false" ht="15" hidden="false" customHeight="false" outlineLevel="0" collapsed="false">
      <c r="A456" s="112" t="n">
        <v>13</v>
      </c>
      <c r="B456" s="121" t="n">
        <v>4883.55</v>
      </c>
      <c r="C456" s="121" t="n">
        <v>4793.52</v>
      </c>
      <c r="D456" s="121" t="n">
        <v>4782.95</v>
      </c>
      <c r="E456" s="121" t="n">
        <v>4783.33</v>
      </c>
      <c r="F456" s="121" t="n">
        <v>4764</v>
      </c>
      <c r="G456" s="121" t="n">
        <v>4908.02</v>
      </c>
      <c r="H456" s="121" t="n">
        <v>5083.33</v>
      </c>
      <c r="I456" s="121" t="n">
        <v>5142.34</v>
      </c>
      <c r="J456" s="121" t="n">
        <v>5185.8</v>
      </c>
      <c r="K456" s="121" t="n">
        <v>5208.93</v>
      </c>
      <c r="L456" s="121" t="n">
        <v>5180.42</v>
      </c>
      <c r="M456" s="121" t="n">
        <v>5166.16</v>
      </c>
      <c r="N456" s="121" t="n">
        <v>5201.6</v>
      </c>
      <c r="O456" s="121" t="n">
        <v>5170.49</v>
      </c>
      <c r="P456" s="121" t="n">
        <v>5181.88</v>
      </c>
      <c r="Q456" s="121" t="n">
        <v>5155.46</v>
      </c>
      <c r="R456" s="121" t="n">
        <v>5145.94</v>
      </c>
      <c r="S456" s="121" t="n">
        <v>5150.08</v>
      </c>
      <c r="T456" s="121" t="n">
        <v>5141.07</v>
      </c>
      <c r="U456" s="121" t="n">
        <v>4962.89</v>
      </c>
      <c r="V456" s="121" t="n">
        <v>4878.42</v>
      </c>
      <c r="W456" s="121" t="n">
        <v>5048.07</v>
      </c>
      <c r="X456" s="121" t="n">
        <v>4844.79</v>
      </c>
      <c r="Y456" s="121" t="n">
        <v>4810.96</v>
      </c>
    </row>
    <row r="457" customFormat="false" ht="15" hidden="false" customHeight="false" outlineLevel="0" collapsed="false">
      <c r="A457" s="112" t="n">
        <v>14</v>
      </c>
      <c r="B457" s="121" t="n">
        <v>4638.96</v>
      </c>
      <c r="C457" s="121" t="n">
        <v>4616.02</v>
      </c>
      <c r="D457" s="121" t="n">
        <v>4701.31</v>
      </c>
      <c r="E457" s="121" t="n">
        <v>4708.34</v>
      </c>
      <c r="F457" s="121" t="n">
        <v>4739.73</v>
      </c>
      <c r="G457" s="121" t="n">
        <v>4772.77</v>
      </c>
      <c r="H457" s="121" t="n">
        <v>4803.24</v>
      </c>
      <c r="I457" s="121" t="n">
        <v>4863.41</v>
      </c>
      <c r="J457" s="121" t="n">
        <v>4889.9</v>
      </c>
      <c r="K457" s="121" t="n">
        <v>5006.77</v>
      </c>
      <c r="L457" s="121" t="n">
        <v>5086.7</v>
      </c>
      <c r="M457" s="121" t="n">
        <v>4965.88</v>
      </c>
      <c r="N457" s="121" t="n">
        <v>4873.09</v>
      </c>
      <c r="O457" s="121" t="n">
        <v>4970.15</v>
      </c>
      <c r="P457" s="121" t="n">
        <v>4892.77</v>
      </c>
      <c r="Q457" s="121" t="n">
        <v>4885.53</v>
      </c>
      <c r="R457" s="121" t="n">
        <v>4927.67</v>
      </c>
      <c r="S457" s="121" t="n">
        <v>5055.03</v>
      </c>
      <c r="T457" s="121" t="n">
        <v>5009.14</v>
      </c>
      <c r="U457" s="121" t="n">
        <v>5041.62</v>
      </c>
      <c r="V457" s="121" t="n">
        <v>5154.45</v>
      </c>
      <c r="W457" s="121" t="n">
        <v>5084.58</v>
      </c>
      <c r="X457" s="121" t="n">
        <v>4987.99</v>
      </c>
      <c r="Y457" s="121" t="n">
        <v>4902.23</v>
      </c>
    </row>
    <row r="458" customFormat="false" ht="15" hidden="false" customHeight="false" outlineLevel="0" collapsed="false">
      <c r="A458" s="112" t="n">
        <v>15</v>
      </c>
      <c r="B458" s="121" t="n">
        <v>4854.13</v>
      </c>
      <c r="C458" s="121" t="n">
        <v>4814.96</v>
      </c>
      <c r="D458" s="121" t="n">
        <v>4831.12</v>
      </c>
      <c r="E458" s="121" t="n">
        <v>4834.18</v>
      </c>
      <c r="F458" s="121" t="n">
        <v>4841.48</v>
      </c>
      <c r="G458" s="121" t="n">
        <v>4843.57</v>
      </c>
      <c r="H458" s="121" t="n">
        <v>4885.05</v>
      </c>
      <c r="I458" s="121" t="n">
        <v>5000.66</v>
      </c>
      <c r="J458" s="121" t="n">
        <v>5062.92</v>
      </c>
      <c r="K458" s="121" t="n">
        <v>5127.57</v>
      </c>
      <c r="L458" s="121" t="n">
        <v>5213.07</v>
      </c>
      <c r="M458" s="121" t="n">
        <v>5136.71</v>
      </c>
      <c r="N458" s="121" t="n">
        <v>5123.72</v>
      </c>
      <c r="O458" s="121" t="n">
        <v>5126.34</v>
      </c>
      <c r="P458" s="121" t="n">
        <v>5204.85</v>
      </c>
      <c r="Q458" s="121" t="n">
        <v>5111.09</v>
      </c>
      <c r="R458" s="121" t="n">
        <v>5055.87</v>
      </c>
      <c r="S458" s="121" t="n">
        <v>5030.8</v>
      </c>
      <c r="T458" s="121" t="n">
        <v>4940.53</v>
      </c>
      <c r="U458" s="121" t="n">
        <v>4923.87</v>
      </c>
      <c r="V458" s="121" t="n">
        <v>4957.21</v>
      </c>
      <c r="W458" s="121" t="n">
        <v>4914.73</v>
      </c>
      <c r="X458" s="121" t="n">
        <v>4796.04</v>
      </c>
      <c r="Y458" s="121" t="n">
        <v>4793</v>
      </c>
    </row>
    <row r="459" customFormat="false" ht="15" hidden="false" customHeight="false" outlineLevel="0" collapsed="false">
      <c r="A459" s="112" t="n">
        <v>16</v>
      </c>
      <c r="B459" s="121" t="n">
        <v>4875.62</v>
      </c>
      <c r="C459" s="121" t="n">
        <v>4845.03</v>
      </c>
      <c r="D459" s="121" t="n">
        <v>4822.72</v>
      </c>
      <c r="E459" s="121" t="n">
        <v>4820.04</v>
      </c>
      <c r="F459" s="121" t="n">
        <v>4817.29</v>
      </c>
      <c r="G459" s="121" t="n">
        <v>4813.09</v>
      </c>
      <c r="H459" s="121" t="n">
        <v>4850.6</v>
      </c>
      <c r="I459" s="121" t="n">
        <v>4947.52</v>
      </c>
      <c r="J459" s="121" t="n">
        <v>5091.98</v>
      </c>
      <c r="K459" s="121" t="n">
        <v>5190.71</v>
      </c>
      <c r="L459" s="121" t="n">
        <v>5195.5</v>
      </c>
      <c r="M459" s="121" t="n">
        <v>5205.13</v>
      </c>
      <c r="N459" s="121" t="n">
        <v>5180.21</v>
      </c>
      <c r="O459" s="121" t="n">
        <v>5190.21</v>
      </c>
      <c r="P459" s="121" t="n">
        <v>5227.26</v>
      </c>
      <c r="Q459" s="121" t="n">
        <v>5179.77</v>
      </c>
      <c r="R459" s="121" t="n">
        <v>5174.24</v>
      </c>
      <c r="S459" s="121" t="n">
        <v>5175.64</v>
      </c>
      <c r="T459" s="121" t="n">
        <v>5171.93</v>
      </c>
      <c r="U459" s="121" t="n">
        <v>5153.91</v>
      </c>
      <c r="V459" s="121" t="n">
        <v>5167.99</v>
      </c>
      <c r="W459" s="121" t="n">
        <v>4956.23</v>
      </c>
      <c r="X459" s="121" t="n">
        <v>4961.52</v>
      </c>
      <c r="Y459" s="121" t="n">
        <v>4876.19</v>
      </c>
    </row>
    <row r="460" customFormat="false" ht="15" hidden="false" customHeight="false" outlineLevel="0" collapsed="false">
      <c r="A460" s="112" t="n">
        <v>17</v>
      </c>
      <c r="B460" s="121" t="n">
        <v>4866.02</v>
      </c>
      <c r="C460" s="121" t="n">
        <v>4831.64</v>
      </c>
      <c r="D460" s="121" t="n">
        <v>4832.14</v>
      </c>
      <c r="E460" s="121" t="n">
        <v>4823.58</v>
      </c>
      <c r="F460" s="121" t="n">
        <v>4838.89</v>
      </c>
      <c r="G460" s="121" t="n">
        <v>4866.87</v>
      </c>
      <c r="H460" s="121" t="n">
        <v>4982.46</v>
      </c>
      <c r="I460" s="121" t="n">
        <v>5485.34</v>
      </c>
      <c r="J460" s="121" t="n">
        <v>5119.23</v>
      </c>
      <c r="K460" s="121" t="n">
        <v>5139.86</v>
      </c>
      <c r="L460" s="121" t="n">
        <v>5132.83</v>
      </c>
      <c r="M460" s="121" t="n">
        <v>5094.11</v>
      </c>
      <c r="N460" s="121" t="n">
        <v>5125.84</v>
      </c>
      <c r="O460" s="121" t="n">
        <v>5090.5</v>
      </c>
      <c r="P460" s="121" t="n">
        <v>5123.07</v>
      </c>
      <c r="Q460" s="121" t="n">
        <v>5084.99</v>
      </c>
      <c r="R460" s="121" t="n">
        <v>5074.81</v>
      </c>
      <c r="S460" s="121" t="n">
        <v>5066.81</v>
      </c>
      <c r="T460" s="121" t="n">
        <v>5165.88</v>
      </c>
      <c r="U460" s="121" t="n">
        <v>4934.72</v>
      </c>
      <c r="V460" s="121" t="n">
        <v>4925.71</v>
      </c>
      <c r="W460" s="121" t="n">
        <v>4981.62</v>
      </c>
      <c r="X460" s="121" t="n">
        <v>4880.39</v>
      </c>
      <c r="Y460" s="121" t="n">
        <v>4849.86</v>
      </c>
    </row>
    <row r="461" customFormat="false" ht="15" hidden="false" customHeight="false" outlineLevel="0" collapsed="false">
      <c r="A461" s="112" t="n">
        <v>18</v>
      </c>
      <c r="B461" s="121" t="n">
        <v>4773.37</v>
      </c>
      <c r="C461" s="121" t="n">
        <v>4772.38</v>
      </c>
      <c r="D461" s="121" t="n">
        <v>4752.69</v>
      </c>
      <c r="E461" s="121" t="n">
        <v>4707.04</v>
      </c>
      <c r="F461" s="121" t="n">
        <v>4747.17</v>
      </c>
      <c r="G461" s="121" t="n">
        <v>4796.54</v>
      </c>
      <c r="H461" s="121" t="n">
        <v>4822.19</v>
      </c>
      <c r="I461" s="121" t="n">
        <v>4841.72</v>
      </c>
      <c r="J461" s="121" t="n">
        <v>5103.92</v>
      </c>
      <c r="K461" s="121" t="n">
        <v>5211.74</v>
      </c>
      <c r="L461" s="121" t="n">
        <v>5209.16</v>
      </c>
      <c r="M461" s="121" t="n">
        <v>4858.94</v>
      </c>
      <c r="N461" s="121" t="n">
        <v>4860.13</v>
      </c>
      <c r="O461" s="121" t="n">
        <v>4858.43</v>
      </c>
      <c r="P461" s="121" t="n">
        <v>4860.93</v>
      </c>
      <c r="Q461" s="121" t="n">
        <v>4905.42</v>
      </c>
      <c r="R461" s="121" t="n">
        <v>4920.83</v>
      </c>
      <c r="S461" s="121" t="n">
        <v>4924.23</v>
      </c>
      <c r="T461" s="121" t="n">
        <v>4956.25</v>
      </c>
      <c r="U461" s="121" t="n">
        <v>4870.78</v>
      </c>
      <c r="V461" s="121" t="n">
        <v>4898.46</v>
      </c>
      <c r="W461" s="121" t="n">
        <v>4954.59</v>
      </c>
      <c r="X461" s="121" t="n">
        <v>4866.92</v>
      </c>
      <c r="Y461" s="121" t="n">
        <v>4808.11</v>
      </c>
    </row>
    <row r="462" customFormat="false" ht="15" hidden="false" customHeight="false" outlineLevel="0" collapsed="false">
      <c r="A462" s="112" t="n">
        <v>19</v>
      </c>
      <c r="B462" s="121" t="n">
        <v>4763.24</v>
      </c>
      <c r="C462" s="121" t="n">
        <v>4751.05</v>
      </c>
      <c r="D462" s="121" t="n">
        <v>4714.48</v>
      </c>
      <c r="E462" s="121" t="n">
        <v>4695.13</v>
      </c>
      <c r="F462" s="121" t="n">
        <v>4711.66</v>
      </c>
      <c r="G462" s="121" t="n">
        <v>4776.59</v>
      </c>
      <c r="H462" s="121" t="n">
        <v>4918.48</v>
      </c>
      <c r="I462" s="121" t="n">
        <v>4980</v>
      </c>
      <c r="J462" s="121" t="n">
        <v>4995.62</v>
      </c>
      <c r="K462" s="121" t="n">
        <v>5017.56</v>
      </c>
      <c r="L462" s="121" t="n">
        <v>4908.08</v>
      </c>
      <c r="M462" s="121" t="n">
        <v>4902.92</v>
      </c>
      <c r="N462" s="121" t="n">
        <v>4897.42</v>
      </c>
      <c r="O462" s="121" t="n">
        <v>4846.66</v>
      </c>
      <c r="P462" s="121" t="n">
        <v>4903.48</v>
      </c>
      <c r="Q462" s="121" t="n">
        <v>4940.81</v>
      </c>
      <c r="R462" s="121" t="n">
        <v>4975.64</v>
      </c>
      <c r="S462" s="121" t="n">
        <v>4963.22</v>
      </c>
      <c r="T462" s="121" t="n">
        <v>4937.68</v>
      </c>
      <c r="U462" s="121" t="n">
        <v>4930.09</v>
      </c>
      <c r="V462" s="121" t="n">
        <v>4918.63</v>
      </c>
      <c r="W462" s="121" t="n">
        <v>4966.41</v>
      </c>
      <c r="X462" s="121" t="n">
        <v>4868.3</v>
      </c>
      <c r="Y462" s="121" t="n">
        <v>4768.12</v>
      </c>
    </row>
    <row r="463" customFormat="false" ht="15" hidden="false" customHeight="false" outlineLevel="0" collapsed="false">
      <c r="A463" s="112" t="n">
        <v>20</v>
      </c>
      <c r="B463" s="121" t="n">
        <v>4704.79</v>
      </c>
      <c r="C463" s="121" t="n">
        <v>4646.26</v>
      </c>
      <c r="D463" s="121" t="n">
        <v>4641.99</v>
      </c>
      <c r="E463" s="121" t="n">
        <v>4654.35</v>
      </c>
      <c r="F463" s="121" t="n">
        <v>4658.57</v>
      </c>
      <c r="G463" s="121" t="n">
        <v>4745.59</v>
      </c>
      <c r="H463" s="121" t="n">
        <v>4791.93</v>
      </c>
      <c r="I463" s="121" t="n">
        <v>4893.02</v>
      </c>
      <c r="J463" s="121" t="n">
        <v>4924.16</v>
      </c>
      <c r="K463" s="121" t="n">
        <v>4931.16</v>
      </c>
      <c r="L463" s="121" t="n">
        <v>4932.12</v>
      </c>
      <c r="M463" s="121" t="n">
        <v>4936.23</v>
      </c>
      <c r="N463" s="121" t="n">
        <v>4872.62</v>
      </c>
      <c r="O463" s="121" t="n">
        <v>4923.79</v>
      </c>
      <c r="P463" s="121" t="n">
        <v>4946.01</v>
      </c>
      <c r="Q463" s="121" t="n">
        <v>4872.38</v>
      </c>
      <c r="R463" s="121" t="n">
        <v>4966.72</v>
      </c>
      <c r="S463" s="121" t="n">
        <v>4974.78</v>
      </c>
      <c r="T463" s="121" t="n">
        <v>4937.52</v>
      </c>
      <c r="U463" s="121" t="n">
        <v>4936.57</v>
      </c>
      <c r="V463" s="121" t="n">
        <v>4829.69</v>
      </c>
      <c r="W463" s="121" t="n">
        <v>4998.11</v>
      </c>
      <c r="X463" s="121" t="n">
        <v>4763.35</v>
      </c>
      <c r="Y463" s="121" t="n">
        <v>4717.82</v>
      </c>
    </row>
    <row r="464" customFormat="false" ht="15" hidden="false" customHeight="false" outlineLevel="0" collapsed="false">
      <c r="A464" s="112" t="n">
        <v>21</v>
      </c>
      <c r="B464" s="121" t="n">
        <v>4712.48</v>
      </c>
      <c r="C464" s="121" t="n">
        <v>4706.81</v>
      </c>
      <c r="D464" s="121" t="n">
        <v>4660.89</v>
      </c>
      <c r="E464" s="121" t="n">
        <v>4665.82</v>
      </c>
      <c r="F464" s="121" t="n">
        <v>4677.71</v>
      </c>
      <c r="G464" s="121" t="n">
        <v>4771.82</v>
      </c>
      <c r="H464" s="121" t="n">
        <v>4773.91</v>
      </c>
      <c r="I464" s="121" t="n">
        <v>4819.2</v>
      </c>
      <c r="J464" s="121" t="n">
        <v>4875.29</v>
      </c>
      <c r="K464" s="121" t="n">
        <v>4895.39</v>
      </c>
      <c r="L464" s="121" t="n">
        <v>4944.01</v>
      </c>
      <c r="M464" s="121" t="n">
        <v>4953.8</v>
      </c>
      <c r="N464" s="121" t="n">
        <v>5005.13</v>
      </c>
      <c r="O464" s="121" t="n">
        <v>4959.59</v>
      </c>
      <c r="P464" s="121" t="n">
        <v>4957.52</v>
      </c>
      <c r="Q464" s="121" t="n">
        <v>4874.21</v>
      </c>
      <c r="R464" s="121" t="n">
        <v>4937.57</v>
      </c>
      <c r="S464" s="121" t="n">
        <v>4952.01</v>
      </c>
      <c r="T464" s="121" t="n">
        <v>4935.67</v>
      </c>
      <c r="U464" s="121" t="n">
        <v>4945.56</v>
      </c>
      <c r="V464" s="121" t="n">
        <v>4970.42</v>
      </c>
      <c r="W464" s="121" t="n">
        <v>5054.65</v>
      </c>
      <c r="X464" s="121" t="n">
        <v>4929.34</v>
      </c>
      <c r="Y464" s="121" t="n">
        <v>4869.01</v>
      </c>
    </row>
    <row r="465" customFormat="false" ht="15" hidden="false" customHeight="false" outlineLevel="0" collapsed="false">
      <c r="A465" s="112" t="n">
        <v>22</v>
      </c>
      <c r="B465" s="121" t="n">
        <v>4880.74</v>
      </c>
      <c r="C465" s="121" t="n">
        <v>4803.42</v>
      </c>
      <c r="D465" s="121" t="n">
        <v>4779.59</v>
      </c>
      <c r="E465" s="121" t="n">
        <v>4759.2</v>
      </c>
      <c r="F465" s="121" t="n">
        <v>4762.73</v>
      </c>
      <c r="G465" s="121" t="n">
        <v>4815.12</v>
      </c>
      <c r="H465" s="121" t="n">
        <v>4931.39</v>
      </c>
      <c r="I465" s="121" t="n">
        <v>5003.53</v>
      </c>
      <c r="J465" s="121" t="n">
        <v>5132.85</v>
      </c>
      <c r="K465" s="121" t="n">
        <v>5171.36</v>
      </c>
      <c r="L465" s="121" t="n">
        <v>5175.77</v>
      </c>
      <c r="M465" s="121" t="n">
        <v>5182.05</v>
      </c>
      <c r="N465" s="121" t="n">
        <v>5223.9</v>
      </c>
      <c r="O465" s="121" t="n">
        <v>5164.64</v>
      </c>
      <c r="P465" s="121" t="n">
        <v>5126.38</v>
      </c>
      <c r="Q465" s="121" t="n">
        <v>5107.48</v>
      </c>
      <c r="R465" s="121" t="n">
        <v>5134.29</v>
      </c>
      <c r="S465" s="121" t="n">
        <v>5109.76</v>
      </c>
      <c r="T465" s="121" t="n">
        <v>5090.34</v>
      </c>
      <c r="U465" s="121" t="n">
        <v>5072.9</v>
      </c>
      <c r="V465" s="121" t="n">
        <v>5040.86</v>
      </c>
      <c r="W465" s="121" t="n">
        <v>5108.52</v>
      </c>
      <c r="X465" s="121" t="n">
        <v>4931.7</v>
      </c>
      <c r="Y465" s="121" t="n">
        <v>4875.61</v>
      </c>
    </row>
    <row r="466" customFormat="false" ht="15" hidden="false" customHeight="false" outlineLevel="0" collapsed="false">
      <c r="A466" s="112" t="n">
        <v>23</v>
      </c>
      <c r="B466" s="121" t="n">
        <v>4774.37</v>
      </c>
      <c r="C466" s="121" t="n">
        <v>4751.18</v>
      </c>
      <c r="D466" s="121" t="n">
        <v>4665.64</v>
      </c>
      <c r="E466" s="121" t="n">
        <v>4624.32</v>
      </c>
      <c r="F466" s="121" t="n">
        <v>4617.14</v>
      </c>
      <c r="G466" s="121" t="n">
        <v>4676.23</v>
      </c>
      <c r="H466" s="121" t="n">
        <v>4784.35</v>
      </c>
      <c r="I466" s="121" t="n">
        <v>4865.09</v>
      </c>
      <c r="J466" s="121" t="n">
        <v>5005.52</v>
      </c>
      <c r="K466" s="121" t="n">
        <v>5062.19</v>
      </c>
      <c r="L466" s="121" t="n">
        <v>5140.89</v>
      </c>
      <c r="M466" s="121" t="n">
        <v>5072.37</v>
      </c>
      <c r="N466" s="121" t="n">
        <v>5119.31</v>
      </c>
      <c r="O466" s="121" t="n">
        <v>5069.16</v>
      </c>
      <c r="P466" s="121" t="n">
        <v>5124.69</v>
      </c>
      <c r="Q466" s="121" t="n">
        <v>5051.7</v>
      </c>
      <c r="R466" s="121" t="n">
        <v>5077.1</v>
      </c>
      <c r="S466" s="121" t="n">
        <v>5039.42</v>
      </c>
      <c r="T466" s="121" t="n">
        <v>5025.62</v>
      </c>
      <c r="U466" s="121" t="n">
        <v>4984.71</v>
      </c>
      <c r="V466" s="121" t="n">
        <v>4992.93</v>
      </c>
      <c r="W466" s="121" t="n">
        <v>5015.16</v>
      </c>
      <c r="X466" s="121" t="n">
        <v>4864.6</v>
      </c>
      <c r="Y466" s="121" t="n">
        <v>4807.79</v>
      </c>
    </row>
    <row r="467" customFormat="false" ht="15" hidden="false" customHeight="false" outlineLevel="0" collapsed="false">
      <c r="A467" s="112" t="n">
        <v>24</v>
      </c>
      <c r="B467" s="121" t="n">
        <v>4730.37</v>
      </c>
      <c r="C467" s="121" t="n">
        <v>4728.71</v>
      </c>
      <c r="D467" s="121" t="n">
        <v>4734.52</v>
      </c>
      <c r="E467" s="121" t="n">
        <v>4730.8</v>
      </c>
      <c r="F467" s="121" t="n">
        <v>4728.81</v>
      </c>
      <c r="G467" s="121" t="n">
        <v>4787.42</v>
      </c>
      <c r="H467" s="121" t="n">
        <v>4834.64</v>
      </c>
      <c r="I467" s="121" t="n">
        <v>4879.34</v>
      </c>
      <c r="J467" s="121" t="n">
        <v>4922.82</v>
      </c>
      <c r="K467" s="121" t="n">
        <v>4919.42</v>
      </c>
      <c r="L467" s="121" t="n">
        <v>4884.8</v>
      </c>
      <c r="M467" s="121" t="n">
        <v>4932.29</v>
      </c>
      <c r="N467" s="121" t="n">
        <v>4889.12</v>
      </c>
      <c r="O467" s="121" t="n">
        <v>4900.4</v>
      </c>
      <c r="P467" s="121" t="n">
        <v>4881.15</v>
      </c>
      <c r="Q467" s="121" t="n">
        <v>4881.18</v>
      </c>
      <c r="R467" s="121" t="n">
        <v>4911.44</v>
      </c>
      <c r="S467" s="121" t="n">
        <v>4908.95</v>
      </c>
      <c r="T467" s="121" t="n">
        <v>4905.3</v>
      </c>
      <c r="U467" s="121" t="n">
        <v>4887.04</v>
      </c>
      <c r="V467" s="121" t="n">
        <v>4781.38</v>
      </c>
      <c r="W467" s="121" t="n">
        <v>4985.63</v>
      </c>
      <c r="X467" s="121" t="n">
        <v>4846.89</v>
      </c>
      <c r="Y467" s="121" t="n">
        <v>4776.83</v>
      </c>
    </row>
    <row r="468" customFormat="false" ht="15" hidden="false" customHeight="false" outlineLevel="0" collapsed="false">
      <c r="A468" s="112" t="n">
        <v>25</v>
      </c>
      <c r="B468" s="121" t="n">
        <v>4783.32</v>
      </c>
      <c r="C468" s="121" t="n">
        <v>4772.42</v>
      </c>
      <c r="D468" s="121" t="n">
        <v>4742.67</v>
      </c>
      <c r="E468" s="121" t="n">
        <v>4763</v>
      </c>
      <c r="F468" s="121" t="n">
        <v>4799.63</v>
      </c>
      <c r="G468" s="121" t="n">
        <v>4826.01</v>
      </c>
      <c r="H468" s="121" t="n">
        <v>4899.6</v>
      </c>
      <c r="I468" s="121" t="n">
        <v>5064.52</v>
      </c>
      <c r="J468" s="121" t="n">
        <v>5094.57</v>
      </c>
      <c r="K468" s="121" t="n">
        <v>5184.29</v>
      </c>
      <c r="L468" s="121" t="n">
        <v>5134.22</v>
      </c>
      <c r="M468" s="121" t="n">
        <v>5136.48</v>
      </c>
      <c r="N468" s="121" t="n">
        <v>5031.57</v>
      </c>
      <c r="O468" s="121" t="n">
        <v>5033.36</v>
      </c>
      <c r="P468" s="121" t="n">
        <v>5051.09</v>
      </c>
      <c r="Q468" s="121" t="n">
        <v>5065.14</v>
      </c>
      <c r="R468" s="121" t="n">
        <v>5037.12</v>
      </c>
      <c r="S468" s="121" t="n">
        <v>5070.26</v>
      </c>
      <c r="T468" s="121" t="n">
        <v>5021.75</v>
      </c>
      <c r="U468" s="121" t="n">
        <v>5084.55</v>
      </c>
      <c r="V468" s="121" t="n">
        <v>5039.93</v>
      </c>
      <c r="W468" s="121" t="n">
        <v>4928.26</v>
      </c>
      <c r="X468" s="121" t="n">
        <v>4840.28</v>
      </c>
      <c r="Y468" s="121" t="n">
        <v>4801.29</v>
      </c>
    </row>
    <row r="469" customFormat="false" ht="15" hidden="false" customHeight="false" outlineLevel="0" collapsed="false">
      <c r="A469" s="112" t="n">
        <v>26</v>
      </c>
      <c r="B469" s="121" t="n">
        <v>4794.79</v>
      </c>
      <c r="C469" s="121" t="n">
        <v>4789.04</v>
      </c>
      <c r="D469" s="121" t="n">
        <v>4786.86</v>
      </c>
      <c r="E469" s="121" t="n">
        <v>4826.69</v>
      </c>
      <c r="F469" s="121" t="n">
        <v>4858.22</v>
      </c>
      <c r="G469" s="121" t="n">
        <v>4910.91</v>
      </c>
      <c r="H469" s="121" t="n">
        <v>6499.62</v>
      </c>
      <c r="I469" s="121" t="n">
        <v>6554.48</v>
      </c>
      <c r="J469" s="121" t="n">
        <v>6561.85</v>
      </c>
      <c r="K469" s="121" t="n">
        <v>6595.43</v>
      </c>
      <c r="L469" s="121" t="n">
        <v>6594.31</v>
      </c>
      <c r="M469" s="121" t="n">
        <v>6588.72</v>
      </c>
      <c r="N469" s="121" t="n">
        <v>6576.52</v>
      </c>
      <c r="O469" s="121" t="n">
        <v>6570.14</v>
      </c>
      <c r="P469" s="121" t="n">
        <v>6568.2</v>
      </c>
      <c r="Q469" s="121" t="n">
        <v>6552.33</v>
      </c>
      <c r="R469" s="121" t="n">
        <v>4985.31</v>
      </c>
      <c r="S469" s="121" t="n">
        <v>5120.47</v>
      </c>
      <c r="T469" s="121" t="n">
        <v>5154.82</v>
      </c>
      <c r="U469" s="121" t="n">
        <v>5160.86</v>
      </c>
      <c r="V469" s="121" t="n">
        <v>5193.8</v>
      </c>
      <c r="W469" s="121" t="n">
        <v>4926.97</v>
      </c>
      <c r="X469" s="121" t="n">
        <v>4849.13</v>
      </c>
      <c r="Y469" s="121" t="n">
        <v>4843.5</v>
      </c>
    </row>
    <row r="470" customFormat="false" ht="15" hidden="false" customHeight="false" outlineLevel="0" collapsed="false">
      <c r="A470" s="112" t="n">
        <v>27</v>
      </c>
      <c r="B470" s="121" t="n">
        <v>4806.05</v>
      </c>
      <c r="C470" s="121" t="n">
        <v>4809.06</v>
      </c>
      <c r="D470" s="121" t="n">
        <v>4789.85</v>
      </c>
      <c r="E470" s="121" t="n">
        <v>4800.88</v>
      </c>
      <c r="F470" s="121" t="n">
        <v>4852.03</v>
      </c>
      <c r="G470" s="121" t="n">
        <v>4917.66</v>
      </c>
      <c r="H470" s="121" t="n">
        <v>6544.1</v>
      </c>
      <c r="I470" s="121" t="n">
        <v>6574.7</v>
      </c>
      <c r="J470" s="121" t="n">
        <v>6613.36</v>
      </c>
      <c r="K470" s="121" t="n">
        <v>6636.25</v>
      </c>
      <c r="L470" s="121" t="n">
        <v>6634.29</v>
      </c>
      <c r="M470" s="121" t="n">
        <v>6639.19</v>
      </c>
      <c r="N470" s="121" t="n">
        <v>6623.08</v>
      </c>
      <c r="O470" s="121" t="n">
        <v>6611.02</v>
      </c>
      <c r="P470" s="121" t="n">
        <v>6549.71</v>
      </c>
      <c r="Q470" s="121" t="n">
        <v>5279.86</v>
      </c>
      <c r="R470" s="121" t="n">
        <v>5259.13</v>
      </c>
      <c r="S470" s="121" t="n">
        <v>5252.99</v>
      </c>
      <c r="T470" s="121" t="n">
        <v>5228.02</v>
      </c>
      <c r="U470" s="121" t="n">
        <v>5208.65</v>
      </c>
      <c r="V470" s="121" t="n">
        <v>5150.91</v>
      </c>
      <c r="W470" s="121" t="n">
        <v>5010.28</v>
      </c>
      <c r="X470" s="121" t="n">
        <v>4919.76</v>
      </c>
      <c r="Y470" s="121" t="n">
        <v>4806.51</v>
      </c>
    </row>
    <row r="471" customFormat="false" ht="15" hidden="false" customHeight="false" outlineLevel="0" collapsed="false">
      <c r="A471" s="112" t="n">
        <v>28</v>
      </c>
      <c r="B471" s="121" t="n">
        <v>4790.15</v>
      </c>
      <c r="C471" s="121" t="n">
        <v>4763.65</v>
      </c>
      <c r="D471" s="121" t="n">
        <v>4754.31</v>
      </c>
      <c r="E471" s="121" t="n">
        <v>4747.06</v>
      </c>
      <c r="F471" s="121" t="n">
        <v>4764.85</v>
      </c>
      <c r="G471" s="121" t="n">
        <v>4879.06</v>
      </c>
      <c r="H471" s="121" t="n">
        <v>5066.84</v>
      </c>
      <c r="I471" s="121" t="n">
        <v>5153.64</v>
      </c>
      <c r="J471" s="121" t="n">
        <v>5224.75</v>
      </c>
      <c r="K471" s="121" t="n">
        <v>5275.76</v>
      </c>
      <c r="L471" s="121" t="n">
        <v>5274.01</v>
      </c>
      <c r="M471" s="121" t="n">
        <v>5271.69</v>
      </c>
      <c r="N471" s="121" t="n">
        <v>5265.21</v>
      </c>
      <c r="O471" s="121" t="n">
        <v>5257.64</v>
      </c>
      <c r="P471" s="121" t="n">
        <v>5258.55</v>
      </c>
      <c r="Q471" s="121" t="n">
        <v>5243.01</v>
      </c>
      <c r="R471" s="121" t="n">
        <v>5212.28</v>
      </c>
      <c r="S471" s="121" t="n">
        <v>5213.56</v>
      </c>
      <c r="T471" s="121" t="n">
        <v>5210.64</v>
      </c>
      <c r="U471" s="121" t="n">
        <v>5206.96</v>
      </c>
      <c r="V471" s="121" t="n">
        <v>5162.69</v>
      </c>
      <c r="W471" s="121" t="n">
        <v>5059.31</v>
      </c>
      <c r="X471" s="121" t="n">
        <v>4934.69</v>
      </c>
      <c r="Y471" s="121" t="n">
        <v>4879.74</v>
      </c>
    </row>
    <row r="472" customFormat="false" ht="15" hidden="false" customHeight="false" outlineLevel="0" collapsed="false">
      <c r="A472" s="112" t="n">
        <v>29</v>
      </c>
      <c r="B472" s="121" t="n">
        <v>4789.55</v>
      </c>
      <c r="C472" s="121" t="n">
        <v>4793.16</v>
      </c>
      <c r="D472" s="121" t="n">
        <v>4792.17</v>
      </c>
      <c r="E472" s="121" t="n">
        <v>4791.49</v>
      </c>
      <c r="F472" s="121" t="n">
        <v>4810.51</v>
      </c>
      <c r="G472" s="121" t="n">
        <v>4834.25</v>
      </c>
      <c r="H472" s="121" t="n">
        <v>4919.58</v>
      </c>
      <c r="I472" s="121" t="n">
        <v>5169.22</v>
      </c>
      <c r="J472" s="121" t="n">
        <v>5236.79</v>
      </c>
      <c r="K472" s="121" t="n">
        <v>5304.15</v>
      </c>
      <c r="L472" s="121" t="n">
        <v>5326.65</v>
      </c>
      <c r="M472" s="121" t="n">
        <v>5328.04</v>
      </c>
      <c r="N472" s="121" t="n">
        <v>5322.14</v>
      </c>
      <c r="O472" s="121" t="n">
        <v>5320.5</v>
      </c>
      <c r="P472" s="121" t="n">
        <v>5317.73</v>
      </c>
      <c r="Q472" s="121" t="n">
        <v>5316.7</v>
      </c>
      <c r="R472" s="121" t="n">
        <v>5315.33</v>
      </c>
      <c r="S472" s="121" t="n">
        <v>5422.75</v>
      </c>
      <c r="T472" s="121" t="n">
        <v>5527.82</v>
      </c>
      <c r="U472" s="121" t="n">
        <v>5367.24</v>
      </c>
      <c r="V472" s="121" t="n">
        <v>5268.83</v>
      </c>
      <c r="W472" s="121" t="n">
        <v>5106.56</v>
      </c>
      <c r="X472" s="121" t="n">
        <v>4974.7</v>
      </c>
      <c r="Y472" s="121" t="n">
        <v>4895.86</v>
      </c>
    </row>
    <row r="473" customFormat="false" ht="15" hidden="false" customHeight="false" outlineLevel="0" collapsed="false">
      <c r="A473" s="112" t="n">
        <v>30</v>
      </c>
      <c r="B473" s="121" t="n">
        <v>4894.12</v>
      </c>
      <c r="C473" s="121" t="n">
        <v>4853.07</v>
      </c>
      <c r="D473" s="121" t="n">
        <v>4828.13</v>
      </c>
      <c r="E473" s="121" t="n">
        <v>4839.27</v>
      </c>
      <c r="F473" s="121" t="n">
        <v>4862.27</v>
      </c>
      <c r="G473" s="121" t="n">
        <v>4874.46</v>
      </c>
      <c r="H473" s="121" t="n">
        <v>4896.61</v>
      </c>
      <c r="I473" s="121" t="n">
        <v>5118.27</v>
      </c>
      <c r="J473" s="121" t="n">
        <v>5271.05</v>
      </c>
      <c r="K473" s="121" t="n">
        <v>5451.63</v>
      </c>
      <c r="L473" s="121" t="n">
        <v>5467.15</v>
      </c>
      <c r="M473" s="121" t="n">
        <v>5470.49</v>
      </c>
      <c r="N473" s="121" t="n">
        <v>5472.37</v>
      </c>
      <c r="O473" s="121" t="n">
        <v>5583.27</v>
      </c>
      <c r="P473" s="121" t="n">
        <v>5579.66</v>
      </c>
      <c r="Q473" s="121" t="n">
        <v>5583.08</v>
      </c>
      <c r="R473" s="121" t="n">
        <v>5540.87</v>
      </c>
      <c r="S473" s="121" t="n">
        <v>5509.92</v>
      </c>
      <c r="T473" s="121" t="n">
        <v>5561.96</v>
      </c>
      <c r="U473" s="121" t="n">
        <v>5490.78</v>
      </c>
      <c r="V473" s="121" t="n">
        <v>5298.9</v>
      </c>
      <c r="W473" s="121" t="n">
        <v>5147.65</v>
      </c>
      <c r="X473" s="121" t="n">
        <v>5010.91</v>
      </c>
      <c r="Y473" s="121" t="n">
        <v>4908.34</v>
      </c>
    </row>
    <row r="474" s="114" customFormat="true" ht="15" hidden="false" customHeight="false" outlineLevel="0" collapsed="false">
      <c r="A474" s="112" t="n">
        <v>31</v>
      </c>
      <c r="B474" s="121" t="n">
        <v>4788.2</v>
      </c>
      <c r="C474" s="121" t="n">
        <v>4791.1</v>
      </c>
      <c r="D474" s="121" t="n">
        <v>4793.1</v>
      </c>
      <c r="E474" s="121" t="n">
        <v>4821.55</v>
      </c>
      <c r="F474" s="121" t="n">
        <v>4866.56</v>
      </c>
      <c r="G474" s="121" t="n">
        <v>4890.96</v>
      </c>
      <c r="H474" s="121" t="n">
        <v>5108.48</v>
      </c>
      <c r="I474" s="121" t="n">
        <v>5237.98</v>
      </c>
      <c r="J474" s="121" t="n">
        <v>5293.33</v>
      </c>
      <c r="K474" s="121" t="n">
        <v>5296.93</v>
      </c>
      <c r="L474" s="121" t="n">
        <v>5299.05</v>
      </c>
      <c r="M474" s="121" t="n">
        <v>5298.47</v>
      </c>
      <c r="N474" s="121" t="n">
        <v>5279.17</v>
      </c>
      <c r="O474" s="121" t="n">
        <v>5279.39</v>
      </c>
      <c r="P474" s="121" t="n">
        <v>5287.53</v>
      </c>
      <c r="Q474" s="121" t="n">
        <v>5276.61</v>
      </c>
      <c r="R474" s="121" t="n">
        <v>5266.34</v>
      </c>
      <c r="S474" s="121" t="n">
        <v>5241.93</v>
      </c>
      <c r="T474" s="121" t="n">
        <v>5276.23</v>
      </c>
      <c r="U474" s="121" t="n">
        <v>5197.1</v>
      </c>
      <c r="V474" s="121" t="n">
        <v>5127.39</v>
      </c>
      <c r="W474" s="121" t="n">
        <v>5024.85</v>
      </c>
      <c r="X474" s="121" t="n">
        <v>4869.6</v>
      </c>
      <c r="Y474" s="121" t="n">
        <v>4797.47</v>
      </c>
      <c r="Z474" s="113"/>
    </row>
    <row r="475" customFormat="false" ht="15" hidden="false" customHeight="false" outlineLevel="0" collapsed="false">
      <c r="A475" s="59"/>
      <c r="B475" s="59"/>
      <c r="C475" s="59"/>
      <c r="D475" s="59"/>
      <c r="E475" s="59"/>
      <c r="F475" s="59"/>
      <c r="G475" s="59"/>
      <c r="H475" s="59"/>
      <c r="I475" s="59"/>
      <c r="J475" s="59"/>
      <c r="K475" s="59"/>
      <c r="L475" s="59"/>
      <c r="M475" s="59"/>
      <c r="N475" s="59"/>
      <c r="O475" s="59"/>
      <c r="P475" s="59"/>
      <c r="Q475" s="59"/>
      <c r="R475" s="59"/>
      <c r="S475" s="59"/>
      <c r="T475" s="59"/>
      <c r="U475" s="59"/>
      <c r="V475" s="59"/>
      <c r="W475" s="59"/>
      <c r="X475" s="59"/>
      <c r="Y475" s="59"/>
    </row>
    <row r="476" customFormat="false" ht="27" hidden="false" customHeight="true" outlineLevel="0" collapsed="false">
      <c r="A476" s="106"/>
      <c r="B476" s="107" t="s">
        <v>119</v>
      </c>
      <c r="C476" s="107"/>
      <c r="D476" s="107"/>
      <c r="E476" s="107"/>
      <c r="F476" s="107"/>
      <c r="G476" s="107"/>
      <c r="H476" s="107"/>
      <c r="I476" s="107"/>
      <c r="J476" s="107"/>
      <c r="K476" s="107"/>
      <c r="L476" s="107"/>
      <c r="M476" s="107"/>
      <c r="N476" s="107"/>
      <c r="O476" s="107"/>
      <c r="P476" s="107"/>
      <c r="Q476" s="107"/>
      <c r="R476" s="107"/>
      <c r="S476" s="107"/>
      <c r="T476" s="107"/>
      <c r="U476" s="107"/>
      <c r="V476" s="107"/>
      <c r="W476" s="107"/>
      <c r="X476" s="107"/>
      <c r="Y476" s="107"/>
    </row>
    <row r="477" customFormat="false" ht="26.25" hidden="false" customHeight="false" outlineLevel="0" collapsed="false">
      <c r="A477" s="108" t="s">
        <v>92</v>
      </c>
      <c r="B477" s="109" t="s">
        <v>93</v>
      </c>
      <c r="C477" s="107" t="s">
        <v>94</v>
      </c>
      <c r="D477" s="107" t="s">
        <v>95</v>
      </c>
      <c r="E477" s="107" t="s">
        <v>96</v>
      </c>
      <c r="F477" s="107" t="s">
        <v>97</v>
      </c>
      <c r="G477" s="107" t="s">
        <v>98</v>
      </c>
      <c r="H477" s="107" t="s">
        <v>99</v>
      </c>
      <c r="I477" s="107" t="s">
        <v>100</v>
      </c>
      <c r="J477" s="107" t="s">
        <v>101</v>
      </c>
      <c r="K477" s="107" t="s">
        <v>102</v>
      </c>
      <c r="L477" s="107" t="s">
        <v>103</v>
      </c>
      <c r="M477" s="107" t="s">
        <v>104</v>
      </c>
      <c r="N477" s="107" t="s">
        <v>105</v>
      </c>
      <c r="O477" s="107" t="s">
        <v>106</v>
      </c>
      <c r="P477" s="107" t="s">
        <v>107</v>
      </c>
      <c r="Q477" s="107" t="s">
        <v>108</v>
      </c>
      <c r="R477" s="107" t="s">
        <v>109</v>
      </c>
      <c r="S477" s="107" t="s">
        <v>110</v>
      </c>
      <c r="T477" s="107" t="s">
        <v>111</v>
      </c>
      <c r="U477" s="107" t="s">
        <v>112</v>
      </c>
      <c r="V477" s="107" t="s">
        <v>113</v>
      </c>
      <c r="W477" s="107" t="s">
        <v>114</v>
      </c>
      <c r="X477" s="107" t="s">
        <v>115</v>
      </c>
      <c r="Y477" s="107" t="s">
        <v>116</v>
      </c>
    </row>
    <row r="478" customFormat="false" ht="15" hidden="false" customHeight="false" outlineLevel="0" collapsed="false">
      <c r="A478" s="110" t="n">
        <v>1</v>
      </c>
      <c r="B478" s="121" t="n">
        <v>4854.24</v>
      </c>
      <c r="C478" s="121" t="n">
        <v>4781.51</v>
      </c>
      <c r="D478" s="121" t="n">
        <v>4802.21</v>
      </c>
      <c r="E478" s="121" t="n">
        <v>4797.99</v>
      </c>
      <c r="F478" s="121" t="n">
        <v>4861.67</v>
      </c>
      <c r="G478" s="121" t="n">
        <v>4865.48</v>
      </c>
      <c r="H478" s="121" t="n">
        <v>4906.98</v>
      </c>
      <c r="I478" s="121" t="n">
        <v>5150.53</v>
      </c>
      <c r="J478" s="121" t="n">
        <v>5185.93</v>
      </c>
      <c r="K478" s="121" t="n">
        <v>5157.95</v>
      </c>
      <c r="L478" s="121" t="n">
        <v>5061.09</v>
      </c>
      <c r="M478" s="121" t="n">
        <v>5060.54</v>
      </c>
      <c r="N478" s="121" t="n">
        <v>4995.96</v>
      </c>
      <c r="O478" s="121" t="n">
        <v>4981.79</v>
      </c>
      <c r="P478" s="121" t="n">
        <v>4970.44</v>
      </c>
      <c r="Q478" s="121" t="n">
        <v>4967.32</v>
      </c>
      <c r="R478" s="121" t="n">
        <v>5047.12</v>
      </c>
      <c r="S478" s="121" t="n">
        <v>5027.19</v>
      </c>
      <c r="T478" s="121" t="n">
        <v>5012.88</v>
      </c>
      <c r="U478" s="121" t="n">
        <v>5020.9</v>
      </c>
      <c r="V478" s="121" t="n">
        <v>4880.56</v>
      </c>
      <c r="W478" s="121" t="n">
        <v>4883.77</v>
      </c>
      <c r="X478" s="121" t="n">
        <v>4862.2</v>
      </c>
      <c r="Y478" s="121" t="n">
        <v>4822.57</v>
      </c>
      <c r="Z478" s="57" t="n">
        <v>1</v>
      </c>
    </row>
    <row r="479" customFormat="false" ht="15" hidden="false" customHeight="false" outlineLevel="0" collapsed="false">
      <c r="A479" s="112" t="n">
        <v>2</v>
      </c>
      <c r="B479" s="121" t="n">
        <v>4724.5</v>
      </c>
      <c r="C479" s="121" t="n">
        <v>4702.55</v>
      </c>
      <c r="D479" s="121" t="n">
        <v>4787.1</v>
      </c>
      <c r="E479" s="121" t="n">
        <v>4768.21</v>
      </c>
      <c r="F479" s="121" t="n">
        <v>4765.39</v>
      </c>
      <c r="G479" s="121" t="n">
        <v>4762.47</v>
      </c>
      <c r="H479" s="121" t="n">
        <v>4737.12</v>
      </c>
      <c r="I479" s="121" t="n">
        <v>4802.01</v>
      </c>
      <c r="J479" s="121" t="n">
        <v>4899.81</v>
      </c>
      <c r="K479" s="121" t="n">
        <v>4970.72</v>
      </c>
      <c r="L479" s="121" t="n">
        <v>4981.34</v>
      </c>
      <c r="M479" s="121" t="n">
        <v>4952.96</v>
      </c>
      <c r="N479" s="121" t="n">
        <v>4940.81</v>
      </c>
      <c r="O479" s="121" t="n">
        <v>4940.56</v>
      </c>
      <c r="P479" s="121" t="n">
        <v>5084.12</v>
      </c>
      <c r="Q479" s="121" t="n">
        <v>5078.92</v>
      </c>
      <c r="R479" s="121" t="n">
        <v>5132.45</v>
      </c>
      <c r="S479" s="121" t="n">
        <v>5044.66</v>
      </c>
      <c r="T479" s="121" t="n">
        <v>5160.17</v>
      </c>
      <c r="U479" s="121" t="n">
        <v>5087.18</v>
      </c>
      <c r="V479" s="121" t="n">
        <v>4879.79</v>
      </c>
      <c r="W479" s="121" t="n">
        <v>4879.49</v>
      </c>
      <c r="X479" s="121" t="n">
        <v>4806.11</v>
      </c>
      <c r="Y479" s="121" t="n">
        <v>4802.72</v>
      </c>
    </row>
    <row r="480" customFormat="false" ht="15" hidden="false" customHeight="false" outlineLevel="0" collapsed="false">
      <c r="A480" s="112" t="n">
        <v>3</v>
      </c>
      <c r="B480" s="121" t="n">
        <v>4885.17</v>
      </c>
      <c r="C480" s="121" t="n">
        <v>4858.5</v>
      </c>
      <c r="D480" s="121" t="n">
        <v>4868.97</v>
      </c>
      <c r="E480" s="121" t="n">
        <v>4851.98</v>
      </c>
      <c r="F480" s="121" t="n">
        <v>4864.15</v>
      </c>
      <c r="G480" s="121" t="n">
        <v>4875.1</v>
      </c>
      <c r="H480" s="121" t="n">
        <v>4967.11</v>
      </c>
      <c r="I480" s="121" t="n">
        <v>4998.76</v>
      </c>
      <c r="J480" s="121" t="n">
        <v>5071.45</v>
      </c>
      <c r="K480" s="121" t="n">
        <v>5104.55</v>
      </c>
      <c r="L480" s="121" t="n">
        <v>5076.98</v>
      </c>
      <c r="M480" s="121" t="n">
        <v>5074.36</v>
      </c>
      <c r="N480" s="121" t="n">
        <v>5099.32</v>
      </c>
      <c r="O480" s="121" t="n">
        <v>5063.6</v>
      </c>
      <c r="P480" s="121" t="n">
        <v>5091.42</v>
      </c>
      <c r="Q480" s="121" t="n">
        <v>5068.38</v>
      </c>
      <c r="R480" s="121" t="n">
        <v>5154.04</v>
      </c>
      <c r="S480" s="121" t="n">
        <v>5154.73</v>
      </c>
      <c r="T480" s="121" t="n">
        <v>5135.7</v>
      </c>
      <c r="U480" s="121" t="n">
        <v>5161.87</v>
      </c>
      <c r="V480" s="121" t="n">
        <v>4970.75</v>
      </c>
      <c r="W480" s="121" t="n">
        <v>4978.23</v>
      </c>
      <c r="X480" s="121" t="n">
        <v>4902.49</v>
      </c>
      <c r="Y480" s="121" t="n">
        <v>4891.92</v>
      </c>
    </row>
    <row r="481" customFormat="false" ht="15" hidden="false" customHeight="false" outlineLevel="0" collapsed="false">
      <c r="A481" s="112" t="n">
        <v>4</v>
      </c>
      <c r="B481" s="121" t="n">
        <v>4794.08</v>
      </c>
      <c r="C481" s="121" t="n">
        <v>4791.42</v>
      </c>
      <c r="D481" s="121" t="n">
        <v>4789.64</v>
      </c>
      <c r="E481" s="121" t="n">
        <v>4782.78</v>
      </c>
      <c r="F481" s="121" t="n">
        <v>4782.15</v>
      </c>
      <c r="G481" s="121" t="n">
        <v>4788.57</v>
      </c>
      <c r="H481" s="121" t="n">
        <v>4899.2</v>
      </c>
      <c r="I481" s="121" t="n">
        <v>4945.99</v>
      </c>
      <c r="J481" s="121" t="n">
        <v>5070.66</v>
      </c>
      <c r="K481" s="121" t="n">
        <v>5091.12</v>
      </c>
      <c r="L481" s="121" t="n">
        <v>5094.78</v>
      </c>
      <c r="M481" s="121" t="n">
        <v>5026.77</v>
      </c>
      <c r="N481" s="121" t="n">
        <v>5013.06</v>
      </c>
      <c r="O481" s="121" t="n">
        <v>5013.74</v>
      </c>
      <c r="P481" s="121" t="n">
        <v>5114.78</v>
      </c>
      <c r="Q481" s="121" t="n">
        <v>5023.16</v>
      </c>
      <c r="R481" s="121" t="n">
        <v>5118.41</v>
      </c>
      <c r="S481" s="121" t="n">
        <v>5108.2</v>
      </c>
      <c r="T481" s="121" t="n">
        <v>5099.26</v>
      </c>
      <c r="U481" s="121" t="n">
        <v>5159.64</v>
      </c>
      <c r="V481" s="121" t="n">
        <v>4902.82</v>
      </c>
      <c r="W481" s="121" t="n">
        <v>4904.97</v>
      </c>
      <c r="X481" s="121" t="n">
        <v>4851.71</v>
      </c>
      <c r="Y481" s="121" t="n">
        <v>4807.88</v>
      </c>
    </row>
    <row r="482" customFormat="false" ht="15" hidden="false" customHeight="false" outlineLevel="0" collapsed="false">
      <c r="A482" s="112" t="n">
        <v>5</v>
      </c>
      <c r="B482" s="121" t="n">
        <v>4828.72</v>
      </c>
      <c r="C482" s="121" t="n">
        <v>4789.44</v>
      </c>
      <c r="D482" s="121" t="n">
        <v>4798.86</v>
      </c>
      <c r="E482" s="121" t="n">
        <v>4791.3</v>
      </c>
      <c r="F482" s="121" t="n">
        <v>4828.98</v>
      </c>
      <c r="G482" s="121" t="n">
        <v>4850.3</v>
      </c>
      <c r="H482" s="121" t="n">
        <v>4982.48</v>
      </c>
      <c r="I482" s="121" t="n">
        <v>5176.06</v>
      </c>
      <c r="J482" s="121" t="n">
        <v>5075</v>
      </c>
      <c r="K482" s="121" t="n">
        <v>5205.53</v>
      </c>
      <c r="L482" s="121" t="n">
        <v>5241.7</v>
      </c>
      <c r="M482" s="121" t="n">
        <v>5251.49</v>
      </c>
      <c r="N482" s="121" t="n">
        <v>5276.33</v>
      </c>
      <c r="O482" s="121" t="n">
        <v>5119.44</v>
      </c>
      <c r="P482" s="121" t="n">
        <v>5213.95</v>
      </c>
      <c r="Q482" s="121" t="n">
        <v>5122.09</v>
      </c>
      <c r="R482" s="121" t="n">
        <v>5176.11</v>
      </c>
      <c r="S482" s="121" t="n">
        <v>5169.11</v>
      </c>
      <c r="T482" s="121" t="n">
        <v>5167.94</v>
      </c>
      <c r="U482" s="121" t="n">
        <v>5291.66</v>
      </c>
      <c r="V482" s="121" t="n">
        <v>4974.61</v>
      </c>
      <c r="W482" s="121" t="n">
        <v>5109.66</v>
      </c>
      <c r="X482" s="121" t="n">
        <v>4955.17</v>
      </c>
      <c r="Y482" s="121" t="n">
        <v>4921.2</v>
      </c>
    </row>
    <row r="483" customFormat="false" ht="15" hidden="false" customHeight="false" outlineLevel="0" collapsed="false">
      <c r="A483" s="112" t="n">
        <v>6</v>
      </c>
      <c r="B483" s="121" t="n">
        <v>4862.79</v>
      </c>
      <c r="C483" s="121" t="n">
        <v>4843.08</v>
      </c>
      <c r="D483" s="121" t="n">
        <v>4849.8</v>
      </c>
      <c r="E483" s="121" t="n">
        <v>4828.77</v>
      </c>
      <c r="F483" s="121" t="n">
        <v>4853.76</v>
      </c>
      <c r="G483" s="121" t="n">
        <v>4865.12</v>
      </c>
      <c r="H483" s="121" t="n">
        <v>4934.43</v>
      </c>
      <c r="I483" s="121" t="n">
        <v>5199.25</v>
      </c>
      <c r="J483" s="121" t="n">
        <v>5309.06</v>
      </c>
      <c r="K483" s="121" t="n">
        <v>5262.09</v>
      </c>
      <c r="L483" s="121" t="n">
        <v>5274.34</v>
      </c>
      <c r="M483" s="121" t="n">
        <v>5265.95</v>
      </c>
      <c r="N483" s="121" t="n">
        <v>5250.32</v>
      </c>
      <c r="O483" s="121" t="n">
        <v>5259.36</v>
      </c>
      <c r="P483" s="121" t="n">
        <v>5244.57</v>
      </c>
      <c r="Q483" s="121" t="n">
        <v>5230.22</v>
      </c>
      <c r="R483" s="121" t="n">
        <v>5254.75</v>
      </c>
      <c r="S483" s="121" t="n">
        <v>5260.07</v>
      </c>
      <c r="T483" s="121" t="n">
        <v>5294.65</v>
      </c>
      <c r="U483" s="121" t="n">
        <v>5262.27</v>
      </c>
      <c r="V483" s="121" t="n">
        <v>5222.55</v>
      </c>
      <c r="W483" s="121" t="n">
        <v>5164.94</v>
      </c>
      <c r="X483" s="121" t="n">
        <v>4926.89</v>
      </c>
      <c r="Y483" s="121" t="n">
        <v>4901.55</v>
      </c>
    </row>
    <row r="484" customFormat="false" ht="15" hidden="false" customHeight="false" outlineLevel="0" collapsed="false">
      <c r="A484" s="112" t="n">
        <v>7</v>
      </c>
      <c r="B484" s="121" t="n">
        <v>4868.01</v>
      </c>
      <c r="C484" s="121" t="n">
        <v>4877.77</v>
      </c>
      <c r="D484" s="121" t="n">
        <v>4892.08</v>
      </c>
      <c r="E484" s="121" t="n">
        <v>4881.47</v>
      </c>
      <c r="F484" s="121" t="n">
        <v>4880.44</v>
      </c>
      <c r="G484" s="121" t="n">
        <v>4915.08</v>
      </c>
      <c r="H484" s="121" t="n">
        <v>4983.12</v>
      </c>
      <c r="I484" s="121" t="n">
        <v>5171.56</v>
      </c>
      <c r="J484" s="121" t="n">
        <v>5243.17</v>
      </c>
      <c r="K484" s="121" t="n">
        <v>5248.09</v>
      </c>
      <c r="L484" s="121" t="n">
        <v>5243.07</v>
      </c>
      <c r="M484" s="121" t="n">
        <v>5242.64</v>
      </c>
      <c r="N484" s="121" t="n">
        <v>5238.31</v>
      </c>
      <c r="O484" s="121" t="n">
        <v>5241.97</v>
      </c>
      <c r="P484" s="121" t="n">
        <v>5239.58</v>
      </c>
      <c r="Q484" s="121" t="n">
        <v>5215.95</v>
      </c>
      <c r="R484" s="121" t="n">
        <v>5181.02</v>
      </c>
      <c r="S484" s="121" t="n">
        <v>5180.79</v>
      </c>
      <c r="T484" s="121" t="n">
        <v>5121.93</v>
      </c>
      <c r="U484" s="121" t="n">
        <v>5200.29</v>
      </c>
      <c r="V484" s="121" t="n">
        <v>4903.43</v>
      </c>
      <c r="W484" s="121" t="n">
        <v>4951.19</v>
      </c>
      <c r="X484" s="121" t="n">
        <v>5030.31</v>
      </c>
      <c r="Y484" s="121" t="n">
        <v>4911.64</v>
      </c>
    </row>
    <row r="485" customFormat="false" ht="15" hidden="false" customHeight="false" outlineLevel="0" collapsed="false">
      <c r="A485" s="112" t="n">
        <v>8</v>
      </c>
      <c r="B485" s="121" t="n">
        <v>5102.57</v>
      </c>
      <c r="C485" s="121" t="n">
        <v>5056.05</v>
      </c>
      <c r="D485" s="121" t="n">
        <v>5016.78</v>
      </c>
      <c r="E485" s="121" t="n">
        <v>4968.16</v>
      </c>
      <c r="F485" s="121" t="n">
        <v>4948.79</v>
      </c>
      <c r="G485" s="121" t="n">
        <v>5046.99</v>
      </c>
      <c r="H485" s="121" t="n">
        <v>5129.97</v>
      </c>
      <c r="I485" s="121" t="n">
        <v>5208.54</v>
      </c>
      <c r="J485" s="121" t="n">
        <v>5235.46</v>
      </c>
      <c r="K485" s="121" t="n">
        <v>5326.62</v>
      </c>
      <c r="L485" s="121" t="n">
        <v>5468.03</v>
      </c>
      <c r="M485" s="121" t="n">
        <v>5342.18</v>
      </c>
      <c r="N485" s="121" t="n">
        <v>5340.25</v>
      </c>
      <c r="O485" s="121" t="n">
        <v>5343</v>
      </c>
      <c r="P485" s="121" t="n">
        <v>5343.41</v>
      </c>
      <c r="Q485" s="121" t="n">
        <v>5335.61</v>
      </c>
      <c r="R485" s="121" t="n">
        <v>5379.36</v>
      </c>
      <c r="S485" s="121" t="n">
        <v>5422.98</v>
      </c>
      <c r="T485" s="121" t="n">
        <v>5418.84</v>
      </c>
      <c r="U485" s="121" t="n">
        <v>5465.94</v>
      </c>
      <c r="V485" s="121" t="n">
        <v>5301.98</v>
      </c>
      <c r="W485" s="121" t="n">
        <v>5309.78</v>
      </c>
      <c r="X485" s="121" t="n">
        <v>5391.81</v>
      </c>
      <c r="Y485" s="121" t="n">
        <v>5180.71</v>
      </c>
    </row>
    <row r="486" customFormat="false" ht="15" hidden="false" customHeight="false" outlineLevel="0" collapsed="false">
      <c r="A486" s="112" t="n">
        <v>9</v>
      </c>
      <c r="B486" s="121" t="n">
        <v>5184.29</v>
      </c>
      <c r="C486" s="121" t="n">
        <v>5162.4</v>
      </c>
      <c r="D486" s="121" t="n">
        <v>5132.6</v>
      </c>
      <c r="E486" s="121" t="n">
        <v>5073.47</v>
      </c>
      <c r="F486" s="121" t="n">
        <v>5067.59</v>
      </c>
      <c r="G486" s="121" t="n">
        <v>5124.36</v>
      </c>
      <c r="H486" s="121" t="n">
        <v>5274.97</v>
      </c>
      <c r="I486" s="121" t="n">
        <v>5459.3</v>
      </c>
      <c r="J486" s="121" t="n">
        <v>5515.22</v>
      </c>
      <c r="K486" s="121" t="n">
        <v>5577.39</v>
      </c>
      <c r="L486" s="121" t="n">
        <v>5615.6</v>
      </c>
      <c r="M486" s="121" t="n">
        <v>5660.28</v>
      </c>
      <c r="N486" s="121" t="n">
        <v>5639.66</v>
      </c>
      <c r="O486" s="121" t="n">
        <v>5674.4</v>
      </c>
      <c r="P486" s="121" t="n">
        <v>5653.76</v>
      </c>
      <c r="Q486" s="121" t="n">
        <v>5657.84</v>
      </c>
      <c r="R486" s="121" t="n">
        <v>5622.73</v>
      </c>
      <c r="S486" s="121" t="n">
        <v>5597.12</v>
      </c>
      <c r="T486" s="121" t="n">
        <v>5569.15</v>
      </c>
      <c r="U486" s="121" t="n">
        <v>5559.32</v>
      </c>
      <c r="V486" s="121" t="n">
        <v>5390.05</v>
      </c>
      <c r="W486" s="121" t="n">
        <v>5404.06</v>
      </c>
      <c r="X486" s="121" t="n">
        <v>5294.54</v>
      </c>
      <c r="Y486" s="121" t="n">
        <v>5192.77</v>
      </c>
    </row>
    <row r="487" customFormat="false" ht="15" hidden="false" customHeight="false" outlineLevel="0" collapsed="false">
      <c r="A487" s="112" t="n">
        <v>10</v>
      </c>
      <c r="B487" s="121" t="n">
        <v>5132.96</v>
      </c>
      <c r="C487" s="121" t="n">
        <v>5082.02</v>
      </c>
      <c r="D487" s="121" t="n">
        <v>5034.3</v>
      </c>
      <c r="E487" s="121" t="n">
        <v>5020.15</v>
      </c>
      <c r="F487" s="121" t="n">
        <v>5013.91</v>
      </c>
      <c r="G487" s="121" t="n">
        <v>5077.41</v>
      </c>
      <c r="H487" s="121" t="n">
        <v>5207.67</v>
      </c>
      <c r="I487" s="121" t="n">
        <v>5324.48</v>
      </c>
      <c r="J487" s="121" t="n">
        <v>5340.94</v>
      </c>
      <c r="K487" s="121" t="n">
        <v>5457.53</v>
      </c>
      <c r="L487" s="121" t="n">
        <v>5442.75</v>
      </c>
      <c r="M487" s="121" t="n">
        <v>5371.85</v>
      </c>
      <c r="N487" s="121" t="n">
        <v>5344.8</v>
      </c>
      <c r="O487" s="121" t="n">
        <v>5396.92</v>
      </c>
      <c r="P487" s="121" t="n">
        <v>5406.99</v>
      </c>
      <c r="Q487" s="121" t="n">
        <v>5349.41</v>
      </c>
      <c r="R487" s="121" t="n">
        <v>5356.69</v>
      </c>
      <c r="S487" s="121" t="n">
        <v>5368.32</v>
      </c>
      <c r="T487" s="121" t="n">
        <v>5374.8</v>
      </c>
      <c r="U487" s="121" t="n">
        <v>5364.04</v>
      </c>
      <c r="V487" s="121" t="n">
        <v>5179.68</v>
      </c>
      <c r="W487" s="121" t="n">
        <v>5359.66</v>
      </c>
      <c r="X487" s="121" t="n">
        <v>5251.14</v>
      </c>
      <c r="Y487" s="121" t="n">
        <v>5121.14</v>
      </c>
    </row>
    <row r="488" customFormat="false" ht="15" hidden="false" customHeight="false" outlineLevel="0" collapsed="false">
      <c r="A488" s="112" t="n">
        <v>11</v>
      </c>
      <c r="B488" s="121" t="n">
        <v>5022.55</v>
      </c>
      <c r="C488" s="121" t="n">
        <v>4994.38</v>
      </c>
      <c r="D488" s="121" t="n">
        <v>4977.59</v>
      </c>
      <c r="E488" s="121" t="n">
        <v>4971.92</v>
      </c>
      <c r="F488" s="121" t="n">
        <v>4984.29</v>
      </c>
      <c r="G488" s="121" t="n">
        <v>5206.54</v>
      </c>
      <c r="H488" s="121" t="n">
        <v>5227.06</v>
      </c>
      <c r="I488" s="121" t="n">
        <v>5323.85</v>
      </c>
      <c r="J488" s="121" t="n">
        <v>5396.16</v>
      </c>
      <c r="K488" s="121" t="n">
        <v>5462.31</v>
      </c>
      <c r="L488" s="121" t="n">
        <v>5488.23</v>
      </c>
      <c r="M488" s="121" t="n">
        <v>5500.27</v>
      </c>
      <c r="N488" s="121" t="n">
        <v>5413.75</v>
      </c>
      <c r="O488" s="121" t="n">
        <v>5404.72</v>
      </c>
      <c r="P488" s="121" t="n">
        <v>5407.56</v>
      </c>
      <c r="Q488" s="121" t="n">
        <v>5386.52</v>
      </c>
      <c r="R488" s="121" t="n">
        <v>5363.61</v>
      </c>
      <c r="S488" s="121" t="n">
        <v>5379.16</v>
      </c>
      <c r="T488" s="121" t="n">
        <v>5291.47</v>
      </c>
      <c r="U488" s="121" t="n">
        <v>5294.03</v>
      </c>
      <c r="V488" s="121" t="n">
        <v>5184.49</v>
      </c>
      <c r="W488" s="121" t="n">
        <v>5208.25</v>
      </c>
      <c r="X488" s="121" t="n">
        <v>5137.3</v>
      </c>
      <c r="Y488" s="121" t="n">
        <v>5087.7</v>
      </c>
    </row>
    <row r="489" customFormat="false" ht="15" hidden="false" customHeight="false" outlineLevel="0" collapsed="false">
      <c r="A489" s="112" t="n">
        <v>12</v>
      </c>
      <c r="B489" s="121" t="n">
        <v>5073.27</v>
      </c>
      <c r="C489" s="121" t="n">
        <v>5055.6</v>
      </c>
      <c r="D489" s="121" t="n">
        <v>5030.1</v>
      </c>
      <c r="E489" s="121" t="n">
        <v>5021.49</v>
      </c>
      <c r="F489" s="121" t="n">
        <v>5039.27</v>
      </c>
      <c r="G489" s="121" t="n">
        <v>5101.29</v>
      </c>
      <c r="H489" s="121" t="n">
        <v>5244.92</v>
      </c>
      <c r="I489" s="121" t="n">
        <v>5444.01</v>
      </c>
      <c r="J489" s="121" t="n">
        <v>5449.75</v>
      </c>
      <c r="K489" s="121" t="n">
        <v>5552.51</v>
      </c>
      <c r="L489" s="121" t="n">
        <v>5555.16</v>
      </c>
      <c r="M489" s="121" t="n">
        <v>5604.45</v>
      </c>
      <c r="N489" s="121" t="n">
        <v>5443.06</v>
      </c>
      <c r="O489" s="121" t="n">
        <v>5421.72</v>
      </c>
      <c r="P489" s="121" t="n">
        <v>5419.19</v>
      </c>
      <c r="Q489" s="121" t="n">
        <v>5417.27</v>
      </c>
      <c r="R489" s="121" t="n">
        <v>5378.55</v>
      </c>
      <c r="S489" s="121" t="n">
        <v>5334.34</v>
      </c>
      <c r="T489" s="121" t="n">
        <v>5301.7</v>
      </c>
      <c r="U489" s="121" t="n">
        <v>5242.71</v>
      </c>
      <c r="V489" s="121" t="n">
        <v>5231.6</v>
      </c>
      <c r="W489" s="121" t="n">
        <v>5262.51</v>
      </c>
      <c r="X489" s="121" t="n">
        <v>5130.34</v>
      </c>
      <c r="Y489" s="121" t="n">
        <v>5112.98</v>
      </c>
    </row>
    <row r="490" customFormat="false" ht="15" hidden="false" customHeight="false" outlineLevel="0" collapsed="false">
      <c r="A490" s="112" t="n">
        <v>13</v>
      </c>
      <c r="B490" s="121" t="n">
        <v>5040.25</v>
      </c>
      <c r="C490" s="121" t="n">
        <v>4950.22</v>
      </c>
      <c r="D490" s="121" t="n">
        <v>4939.65</v>
      </c>
      <c r="E490" s="121" t="n">
        <v>4940.03</v>
      </c>
      <c r="F490" s="121" t="n">
        <v>4920.7</v>
      </c>
      <c r="G490" s="121" t="n">
        <v>5064.72</v>
      </c>
      <c r="H490" s="121" t="n">
        <v>5240.03</v>
      </c>
      <c r="I490" s="121" t="n">
        <v>5299.04</v>
      </c>
      <c r="J490" s="121" t="n">
        <v>5342.5</v>
      </c>
      <c r="K490" s="121" t="n">
        <v>5365.63</v>
      </c>
      <c r="L490" s="121" t="n">
        <v>5337.12</v>
      </c>
      <c r="M490" s="121" t="n">
        <v>5322.86</v>
      </c>
      <c r="N490" s="121" t="n">
        <v>5358.3</v>
      </c>
      <c r="O490" s="121" t="n">
        <v>5327.19</v>
      </c>
      <c r="P490" s="121" t="n">
        <v>5338.58</v>
      </c>
      <c r="Q490" s="121" t="n">
        <v>5312.16</v>
      </c>
      <c r="R490" s="121" t="n">
        <v>5302.64</v>
      </c>
      <c r="S490" s="121" t="n">
        <v>5306.78</v>
      </c>
      <c r="T490" s="121" t="n">
        <v>5297.77</v>
      </c>
      <c r="U490" s="121" t="n">
        <v>5119.59</v>
      </c>
      <c r="V490" s="121" t="n">
        <v>5035.12</v>
      </c>
      <c r="W490" s="121" t="n">
        <v>5204.77</v>
      </c>
      <c r="X490" s="121" t="n">
        <v>5001.49</v>
      </c>
      <c r="Y490" s="121" t="n">
        <v>4967.66</v>
      </c>
    </row>
    <row r="491" customFormat="false" ht="15" hidden="false" customHeight="false" outlineLevel="0" collapsed="false">
      <c r="A491" s="112" t="n">
        <v>14</v>
      </c>
      <c r="B491" s="121" t="n">
        <v>4795.66</v>
      </c>
      <c r="C491" s="121" t="n">
        <v>4772.72</v>
      </c>
      <c r="D491" s="121" t="n">
        <v>4858.01</v>
      </c>
      <c r="E491" s="121" t="n">
        <v>4865.04</v>
      </c>
      <c r="F491" s="121" t="n">
        <v>4896.43</v>
      </c>
      <c r="G491" s="121" t="n">
        <v>4929.47</v>
      </c>
      <c r="H491" s="121" t="n">
        <v>4959.94</v>
      </c>
      <c r="I491" s="121" t="n">
        <v>5020.11</v>
      </c>
      <c r="J491" s="121" t="n">
        <v>5046.6</v>
      </c>
      <c r="K491" s="121" t="n">
        <v>5163.47</v>
      </c>
      <c r="L491" s="121" t="n">
        <v>5243.4</v>
      </c>
      <c r="M491" s="121" t="n">
        <v>5122.58</v>
      </c>
      <c r="N491" s="121" t="n">
        <v>5029.79</v>
      </c>
      <c r="O491" s="121" t="n">
        <v>5126.85</v>
      </c>
      <c r="P491" s="121" t="n">
        <v>5049.47</v>
      </c>
      <c r="Q491" s="121" t="n">
        <v>5042.23</v>
      </c>
      <c r="R491" s="121" t="n">
        <v>5084.37</v>
      </c>
      <c r="S491" s="121" t="n">
        <v>5211.73</v>
      </c>
      <c r="T491" s="121" t="n">
        <v>5165.84</v>
      </c>
      <c r="U491" s="121" t="n">
        <v>5198.32</v>
      </c>
      <c r="V491" s="121" t="n">
        <v>5311.15</v>
      </c>
      <c r="W491" s="121" t="n">
        <v>5241.28</v>
      </c>
      <c r="X491" s="121" t="n">
        <v>5144.69</v>
      </c>
      <c r="Y491" s="121" t="n">
        <v>5058.93</v>
      </c>
    </row>
    <row r="492" customFormat="false" ht="15" hidden="false" customHeight="false" outlineLevel="0" collapsed="false">
      <c r="A492" s="112" t="n">
        <v>15</v>
      </c>
      <c r="B492" s="121" t="n">
        <v>5010.83</v>
      </c>
      <c r="C492" s="121" t="n">
        <v>4971.66</v>
      </c>
      <c r="D492" s="121" t="n">
        <v>4987.82</v>
      </c>
      <c r="E492" s="121" t="n">
        <v>4990.88</v>
      </c>
      <c r="F492" s="121" t="n">
        <v>4998.18</v>
      </c>
      <c r="G492" s="121" t="n">
        <v>5000.27</v>
      </c>
      <c r="H492" s="121" t="n">
        <v>5041.75</v>
      </c>
      <c r="I492" s="121" t="n">
        <v>5157.36</v>
      </c>
      <c r="J492" s="121" t="n">
        <v>5219.62</v>
      </c>
      <c r="K492" s="121" t="n">
        <v>5284.27</v>
      </c>
      <c r="L492" s="121" t="n">
        <v>5369.77</v>
      </c>
      <c r="M492" s="121" t="n">
        <v>5293.41</v>
      </c>
      <c r="N492" s="121" t="n">
        <v>5280.42</v>
      </c>
      <c r="O492" s="121" t="n">
        <v>5283.04</v>
      </c>
      <c r="P492" s="121" t="n">
        <v>5361.55</v>
      </c>
      <c r="Q492" s="121" t="n">
        <v>5267.79</v>
      </c>
      <c r="R492" s="121" t="n">
        <v>5212.57</v>
      </c>
      <c r="S492" s="121" t="n">
        <v>5187.5</v>
      </c>
      <c r="T492" s="121" t="n">
        <v>5097.23</v>
      </c>
      <c r="U492" s="121" t="n">
        <v>5080.57</v>
      </c>
      <c r="V492" s="121" t="n">
        <v>5113.91</v>
      </c>
      <c r="W492" s="121" t="n">
        <v>5071.43</v>
      </c>
      <c r="X492" s="121" t="n">
        <v>4952.74</v>
      </c>
      <c r="Y492" s="121" t="n">
        <v>4949.7</v>
      </c>
    </row>
    <row r="493" customFormat="false" ht="15" hidden="false" customHeight="false" outlineLevel="0" collapsed="false">
      <c r="A493" s="112" t="n">
        <v>16</v>
      </c>
      <c r="B493" s="121" t="n">
        <v>5032.32</v>
      </c>
      <c r="C493" s="121" t="n">
        <v>5001.73</v>
      </c>
      <c r="D493" s="121" t="n">
        <v>4979.42</v>
      </c>
      <c r="E493" s="121" t="n">
        <v>4976.74</v>
      </c>
      <c r="F493" s="121" t="n">
        <v>4973.99</v>
      </c>
      <c r="G493" s="121" t="n">
        <v>4969.79</v>
      </c>
      <c r="H493" s="121" t="n">
        <v>5007.3</v>
      </c>
      <c r="I493" s="121" t="n">
        <v>5104.22</v>
      </c>
      <c r="J493" s="121" t="n">
        <v>5248.68</v>
      </c>
      <c r="K493" s="121" t="n">
        <v>5347.41</v>
      </c>
      <c r="L493" s="121" t="n">
        <v>5352.2</v>
      </c>
      <c r="M493" s="121" t="n">
        <v>5361.83</v>
      </c>
      <c r="N493" s="121" t="n">
        <v>5336.91</v>
      </c>
      <c r="O493" s="121" t="n">
        <v>5346.91</v>
      </c>
      <c r="P493" s="121" t="n">
        <v>5383.96</v>
      </c>
      <c r="Q493" s="121" t="n">
        <v>5336.47</v>
      </c>
      <c r="R493" s="121" t="n">
        <v>5330.94</v>
      </c>
      <c r="S493" s="121" t="n">
        <v>5332.34</v>
      </c>
      <c r="T493" s="121" t="n">
        <v>5328.63</v>
      </c>
      <c r="U493" s="121" t="n">
        <v>5310.61</v>
      </c>
      <c r="V493" s="121" t="n">
        <v>5324.69</v>
      </c>
      <c r="W493" s="121" t="n">
        <v>5112.93</v>
      </c>
      <c r="X493" s="121" t="n">
        <v>5118.22</v>
      </c>
      <c r="Y493" s="121" t="n">
        <v>5032.89</v>
      </c>
    </row>
    <row r="494" customFormat="false" ht="15" hidden="false" customHeight="false" outlineLevel="0" collapsed="false">
      <c r="A494" s="112" t="n">
        <v>17</v>
      </c>
      <c r="B494" s="121" t="n">
        <v>5022.72</v>
      </c>
      <c r="C494" s="121" t="n">
        <v>4988.34</v>
      </c>
      <c r="D494" s="121" t="n">
        <v>4988.84</v>
      </c>
      <c r="E494" s="121" t="n">
        <v>4980.28</v>
      </c>
      <c r="F494" s="121" t="n">
        <v>4995.59</v>
      </c>
      <c r="G494" s="121" t="n">
        <v>5023.57</v>
      </c>
      <c r="H494" s="121" t="n">
        <v>5139.16</v>
      </c>
      <c r="I494" s="121" t="n">
        <v>5642.04</v>
      </c>
      <c r="J494" s="121" t="n">
        <v>5275.93</v>
      </c>
      <c r="K494" s="121" t="n">
        <v>5296.56</v>
      </c>
      <c r="L494" s="121" t="n">
        <v>5289.53</v>
      </c>
      <c r="M494" s="121" t="n">
        <v>5250.81</v>
      </c>
      <c r="N494" s="121" t="n">
        <v>5282.54</v>
      </c>
      <c r="O494" s="121" t="n">
        <v>5247.2</v>
      </c>
      <c r="P494" s="121" t="n">
        <v>5279.77</v>
      </c>
      <c r="Q494" s="121" t="n">
        <v>5241.69</v>
      </c>
      <c r="R494" s="121" t="n">
        <v>5231.51</v>
      </c>
      <c r="S494" s="121" t="n">
        <v>5223.51</v>
      </c>
      <c r="T494" s="121" t="n">
        <v>5322.58</v>
      </c>
      <c r="U494" s="121" t="n">
        <v>5091.42</v>
      </c>
      <c r="V494" s="121" t="n">
        <v>5082.41</v>
      </c>
      <c r="W494" s="121" t="n">
        <v>5138.32</v>
      </c>
      <c r="X494" s="121" t="n">
        <v>5037.09</v>
      </c>
      <c r="Y494" s="121" t="n">
        <v>5006.56</v>
      </c>
    </row>
    <row r="495" customFormat="false" ht="15" hidden="false" customHeight="false" outlineLevel="0" collapsed="false">
      <c r="A495" s="112" t="n">
        <v>18</v>
      </c>
      <c r="B495" s="121" t="n">
        <v>4930.07</v>
      </c>
      <c r="C495" s="121" t="n">
        <v>4929.08</v>
      </c>
      <c r="D495" s="121" t="n">
        <v>4909.39</v>
      </c>
      <c r="E495" s="121" t="n">
        <v>4863.74</v>
      </c>
      <c r="F495" s="121" t="n">
        <v>4903.87</v>
      </c>
      <c r="G495" s="121" t="n">
        <v>4953.24</v>
      </c>
      <c r="H495" s="121" t="n">
        <v>4978.89</v>
      </c>
      <c r="I495" s="121" t="n">
        <v>4998.42</v>
      </c>
      <c r="J495" s="121" t="n">
        <v>5260.62</v>
      </c>
      <c r="K495" s="121" t="n">
        <v>5368.44</v>
      </c>
      <c r="L495" s="121" t="n">
        <v>5365.86</v>
      </c>
      <c r="M495" s="121" t="n">
        <v>5015.64</v>
      </c>
      <c r="N495" s="121" t="n">
        <v>5016.83</v>
      </c>
      <c r="O495" s="121" t="n">
        <v>5015.13</v>
      </c>
      <c r="P495" s="121" t="n">
        <v>5017.63</v>
      </c>
      <c r="Q495" s="121" t="n">
        <v>5062.12</v>
      </c>
      <c r="R495" s="121" t="n">
        <v>5077.53</v>
      </c>
      <c r="S495" s="121" t="n">
        <v>5080.93</v>
      </c>
      <c r="T495" s="121" t="n">
        <v>5112.95</v>
      </c>
      <c r="U495" s="121" t="n">
        <v>5027.48</v>
      </c>
      <c r="V495" s="121" t="n">
        <v>5055.16</v>
      </c>
      <c r="W495" s="121" t="n">
        <v>5111.29</v>
      </c>
      <c r="X495" s="121" t="n">
        <v>5023.62</v>
      </c>
      <c r="Y495" s="121" t="n">
        <v>4964.81</v>
      </c>
    </row>
    <row r="496" customFormat="false" ht="15" hidden="false" customHeight="false" outlineLevel="0" collapsed="false">
      <c r="A496" s="112" t="n">
        <v>19</v>
      </c>
      <c r="B496" s="121" t="n">
        <v>4919.94</v>
      </c>
      <c r="C496" s="121" t="n">
        <v>4907.75</v>
      </c>
      <c r="D496" s="121" t="n">
        <v>4871.18</v>
      </c>
      <c r="E496" s="121" t="n">
        <v>4851.83</v>
      </c>
      <c r="F496" s="121" t="n">
        <v>4868.36</v>
      </c>
      <c r="G496" s="121" t="n">
        <v>4933.29</v>
      </c>
      <c r="H496" s="121" t="n">
        <v>5075.18</v>
      </c>
      <c r="I496" s="121" t="n">
        <v>5136.7</v>
      </c>
      <c r="J496" s="121" t="n">
        <v>5152.32</v>
      </c>
      <c r="K496" s="121" t="n">
        <v>5174.26</v>
      </c>
      <c r="L496" s="121" t="n">
        <v>5064.78</v>
      </c>
      <c r="M496" s="121" t="n">
        <v>5059.62</v>
      </c>
      <c r="N496" s="121" t="n">
        <v>5054.12</v>
      </c>
      <c r="O496" s="121" t="n">
        <v>5003.36</v>
      </c>
      <c r="P496" s="121" t="n">
        <v>5060.18</v>
      </c>
      <c r="Q496" s="121" t="n">
        <v>5097.51</v>
      </c>
      <c r="R496" s="121" t="n">
        <v>5132.34</v>
      </c>
      <c r="S496" s="121" t="n">
        <v>5119.92</v>
      </c>
      <c r="T496" s="121" t="n">
        <v>5094.38</v>
      </c>
      <c r="U496" s="121" t="n">
        <v>5086.79</v>
      </c>
      <c r="V496" s="121" t="n">
        <v>5075.33</v>
      </c>
      <c r="W496" s="121" t="n">
        <v>5123.11</v>
      </c>
      <c r="X496" s="121" t="n">
        <v>5025</v>
      </c>
      <c r="Y496" s="121" t="n">
        <v>4924.82</v>
      </c>
    </row>
    <row r="497" customFormat="false" ht="15" hidden="false" customHeight="false" outlineLevel="0" collapsed="false">
      <c r="A497" s="112" t="n">
        <v>20</v>
      </c>
      <c r="B497" s="121" t="n">
        <v>4861.49</v>
      </c>
      <c r="C497" s="121" t="n">
        <v>4802.96</v>
      </c>
      <c r="D497" s="121" t="n">
        <v>4798.69</v>
      </c>
      <c r="E497" s="121" t="n">
        <v>4811.05</v>
      </c>
      <c r="F497" s="121" t="n">
        <v>4815.27</v>
      </c>
      <c r="G497" s="121" t="n">
        <v>4902.29</v>
      </c>
      <c r="H497" s="121" t="n">
        <v>4948.63</v>
      </c>
      <c r="I497" s="121" t="n">
        <v>5049.72</v>
      </c>
      <c r="J497" s="121" t="n">
        <v>5080.86</v>
      </c>
      <c r="K497" s="121" t="n">
        <v>5087.86</v>
      </c>
      <c r="L497" s="121" t="n">
        <v>5088.82</v>
      </c>
      <c r="M497" s="121" t="n">
        <v>5092.93</v>
      </c>
      <c r="N497" s="121" t="n">
        <v>5029.32</v>
      </c>
      <c r="O497" s="121" t="n">
        <v>5080.49</v>
      </c>
      <c r="P497" s="121" t="n">
        <v>5102.71</v>
      </c>
      <c r="Q497" s="121" t="n">
        <v>5029.08</v>
      </c>
      <c r="R497" s="121" t="n">
        <v>5123.42</v>
      </c>
      <c r="S497" s="121" t="n">
        <v>5131.48</v>
      </c>
      <c r="T497" s="121" t="n">
        <v>5094.22</v>
      </c>
      <c r="U497" s="121" t="n">
        <v>5093.27</v>
      </c>
      <c r="V497" s="121" t="n">
        <v>4986.39</v>
      </c>
      <c r="W497" s="121" t="n">
        <v>5154.81</v>
      </c>
      <c r="X497" s="121" t="n">
        <v>4920.05</v>
      </c>
      <c r="Y497" s="121" t="n">
        <v>4874.52</v>
      </c>
    </row>
    <row r="498" customFormat="false" ht="15" hidden="false" customHeight="false" outlineLevel="0" collapsed="false">
      <c r="A498" s="112" t="n">
        <v>21</v>
      </c>
      <c r="B498" s="121" t="n">
        <v>4869.18</v>
      </c>
      <c r="C498" s="121" t="n">
        <v>4863.51</v>
      </c>
      <c r="D498" s="121" t="n">
        <v>4817.59</v>
      </c>
      <c r="E498" s="121" t="n">
        <v>4822.52</v>
      </c>
      <c r="F498" s="121" t="n">
        <v>4834.41</v>
      </c>
      <c r="G498" s="121" t="n">
        <v>4928.52</v>
      </c>
      <c r="H498" s="121" t="n">
        <v>4930.61</v>
      </c>
      <c r="I498" s="121" t="n">
        <v>4975.9</v>
      </c>
      <c r="J498" s="121" t="n">
        <v>5031.99</v>
      </c>
      <c r="K498" s="121" t="n">
        <v>5052.09</v>
      </c>
      <c r="L498" s="121" t="n">
        <v>5100.71</v>
      </c>
      <c r="M498" s="121" t="n">
        <v>5110.5</v>
      </c>
      <c r="N498" s="121" t="n">
        <v>5161.83</v>
      </c>
      <c r="O498" s="121" t="n">
        <v>5116.29</v>
      </c>
      <c r="P498" s="121" t="n">
        <v>5114.22</v>
      </c>
      <c r="Q498" s="121" t="n">
        <v>5030.91</v>
      </c>
      <c r="R498" s="121" t="n">
        <v>5094.27</v>
      </c>
      <c r="S498" s="121" t="n">
        <v>5108.71</v>
      </c>
      <c r="T498" s="121" t="n">
        <v>5092.37</v>
      </c>
      <c r="U498" s="121" t="n">
        <v>5102.26</v>
      </c>
      <c r="V498" s="121" t="n">
        <v>5127.12</v>
      </c>
      <c r="W498" s="121" t="n">
        <v>5211.35</v>
      </c>
      <c r="X498" s="121" t="n">
        <v>5086.04</v>
      </c>
      <c r="Y498" s="121" t="n">
        <v>5025.71</v>
      </c>
    </row>
    <row r="499" customFormat="false" ht="15" hidden="false" customHeight="false" outlineLevel="0" collapsed="false">
      <c r="A499" s="112" t="n">
        <v>22</v>
      </c>
      <c r="B499" s="121" t="n">
        <v>5037.44</v>
      </c>
      <c r="C499" s="121" t="n">
        <v>4960.12</v>
      </c>
      <c r="D499" s="121" t="n">
        <v>4936.29</v>
      </c>
      <c r="E499" s="121" t="n">
        <v>4915.9</v>
      </c>
      <c r="F499" s="121" t="n">
        <v>4919.43</v>
      </c>
      <c r="G499" s="121" t="n">
        <v>4971.82</v>
      </c>
      <c r="H499" s="121" t="n">
        <v>5088.09</v>
      </c>
      <c r="I499" s="121" t="n">
        <v>5160.23</v>
      </c>
      <c r="J499" s="121" t="n">
        <v>5289.55</v>
      </c>
      <c r="K499" s="121" t="n">
        <v>5328.06</v>
      </c>
      <c r="L499" s="121" t="n">
        <v>5332.47</v>
      </c>
      <c r="M499" s="121" t="n">
        <v>5338.75</v>
      </c>
      <c r="N499" s="121" t="n">
        <v>5380.6</v>
      </c>
      <c r="O499" s="121" t="n">
        <v>5321.34</v>
      </c>
      <c r="P499" s="121" t="n">
        <v>5283.08</v>
      </c>
      <c r="Q499" s="121" t="n">
        <v>5264.18</v>
      </c>
      <c r="R499" s="121" t="n">
        <v>5290.99</v>
      </c>
      <c r="S499" s="121" t="n">
        <v>5266.46</v>
      </c>
      <c r="T499" s="121" t="n">
        <v>5247.04</v>
      </c>
      <c r="U499" s="121" t="n">
        <v>5229.6</v>
      </c>
      <c r="V499" s="121" t="n">
        <v>5197.56</v>
      </c>
      <c r="W499" s="121" t="n">
        <v>5265.22</v>
      </c>
      <c r="X499" s="121" t="n">
        <v>5088.4</v>
      </c>
      <c r="Y499" s="121" t="n">
        <v>5032.31</v>
      </c>
    </row>
    <row r="500" customFormat="false" ht="15" hidden="false" customHeight="false" outlineLevel="0" collapsed="false">
      <c r="A500" s="112" t="n">
        <v>23</v>
      </c>
      <c r="B500" s="121" t="n">
        <v>4931.07</v>
      </c>
      <c r="C500" s="121" t="n">
        <v>4907.88</v>
      </c>
      <c r="D500" s="121" t="n">
        <v>4822.34</v>
      </c>
      <c r="E500" s="121" t="n">
        <v>4781.02</v>
      </c>
      <c r="F500" s="121" t="n">
        <v>4773.84</v>
      </c>
      <c r="G500" s="121" t="n">
        <v>4832.93</v>
      </c>
      <c r="H500" s="121" t="n">
        <v>4941.05</v>
      </c>
      <c r="I500" s="121" t="n">
        <v>5021.79</v>
      </c>
      <c r="J500" s="121" t="n">
        <v>5162.22</v>
      </c>
      <c r="K500" s="121" t="n">
        <v>5218.89</v>
      </c>
      <c r="L500" s="121" t="n">
        <v>5297.59</v>
      </c>
      <c r="M500" s="121" t="n">
        <v>5229.07</v>
      </c>
      <c r="N500" s="121" t="n">
        <v>5276.01</v>
      </c>
      <c r="O500" s="121" t="n">
        <v>5225.86</v>
      </c>
      <c r="P500" s="121" t="n">
        <v>5281.39</v>
      </c>
      <c r="Q500" s="121" t="n">
        <v>5208.4</v>
      </c>
      <c r="R500" s="121" t="n">
        <v>5233.8</v>
      </c>
      <c r="S500" s="121" t="n">
        <v>5196.12</v>
      </c>
      <c r="T500" s="121" t="n">
        <v>5182.32</v>
      </c>
      <c r="U500" s="121" t="n">
        <v>5141.41</v>
      </c>
      <c r="V500" s="121" t="n">
        <v>5149.63</v>
      </c>
      <c r="W500" s="121" t="n">
        <v>5171.86</v>
      </c>
      <c r="X500" s="121" t="n">
        <v>5021.3</v>
      </c>
      <c r="Y500" s="121" t="n">
        <v>4964.49</v>
      </c>
    </row>
    <row r="501" customFormat="false" ht="15" hidden="false" customHeight="false" outlineLevel="0" collapsed="false">
      <c r="A501" s="112" t="n">
        <v>24</v>
      </c>
      <c r="B501" s="121" t="n">
        <v>4887.07</v>
      </c>
      <c r="C501" s="121" t="n">
        <v>4885.41</v>
      </c>
      <c r="D501" s="121" t="n">
        <v>4891.22</v>
      </c>
      <c r="E501" s="121" t="n">
        <v>4887.5</v>
      </c>
      <c r="F501" s="121" t="n">
        <v>4885.51</v>
      </c>
      <c r="G501" s="121" t="n">
        <v>4944.12</v>
      </c>
      <c r="H501" s="121" t="n">
        <v>4991.34</v>
      </c>
      <c r="I501" s="121" t="n">
        <v>5036.04</v>
      </c>
      <c r="J501" s="121" t="n">
        <v>5079.52</v>
      </c>
      <c r="K501" s="121" t="n">
        <v>5076.12</v>
      </c>
      <c r="L501" s="121" t="n">
        <v>5041.5</v>
      </c>
      <c r="M501" s="121" t="n">
        <v>5088.99</v>
      </c>
      <c r="N501" s="121" t="n">
        <v>5045.82</v>
      </c>
      <c r="O501" s="121" t="n">
        <v>5057.1</v>
      </c>
      <c r="P501" s="121" t="n">
        <v>5037.85</v>
      </c>
      <c r="Q501" s="121" t="n">
        <v>5037.88</v>
      </c>
      <c r="R501" s="121" t="n">
        <v>5068.14</v>
      </c>
      <c r="S501" s="121" t="n">
        <v>5065.65</v>
      </c>
      <c r="T501" s="121" t="n">
        <v>5062</v>
      </c>
      <c r="U501" s="121" t="n">
        <v>5043.74</v>
      </c>
      <c r="V501" s="121" t="n">
        <v>4938.08</v>
      </c>
      <c r="W501" s="121" t="n">
        <v>5142.33</v>
      </c>
      <c r="X501" s="121" t="n">
        <v>5003.59</v>
      </c>
      <c r="Y501" s="121" t="n">
        <v>4933.53</v>
      </c>
    </row>
    <row r="502" customFormat="false" ht="15" hidden="false" customHeight="false" outlineLevel="0" collapsed="false">
      <c r="A502" s="112" t="n">
        <v>25</v>
      </c>
      <c r="B502" s="121" t="n">
        <v>4940.02</v>
      </c>
      <c r="C502" s="121" t="n">
        <v>4929.12</v>
      </c>
      <c r="D502" s="121" t="n">
        <v>4899.37</v>
      </c>
      <c r="E502" s="121" t="n">
        <v>4919.7</v>
      </c>
      <c r="F502" s="121" t="n">
        <v>4956.33</v>
      </c>
      <c r="G502" s="121" t="n">
        <v>4982.71</v>
      </c>
      <c r="H502" s="121" t="n">
        <v>5056.3</v>
      </c>
      <c r="I502" s="121" t="n">
        <v>5221.22</v>
      </c>
      <c r="J502" s="121" t="n">
        <v>5251.27</v>
      </c>
      <c r="K502" s="121" t="n">
        <v>5340.99</v>
      </c>
      <c r="L502" s="121" t="n">
        <v>5290.92</v>
      </c>
      <c r="M502" s="121" t="n">
        <v>5293.18</v>
      </c>
      <c r="N502" s="121" t="n">
        <v>5188.27</v>
      </c>
      <c r="O502" s="121" t="n">
        <v>5190.06</v>
      </c>
      <c r="P502" s="121" t="n">
        <v>5207.79</v>
      </c>
      <c r="Q502" s="121" t="n">
        <v>5221.84</v>
      </c>
      <c r="R502" s="121" t="n">
        <v>5193.82</v>
      </c>
      <c r="S502" s="121" t="n">
        <v>5226.96</v>
      </c>
      <c r="T502" s="121" t="n">
        <v>5178.45</v>
      </c>
      <c r="U502" s="121" t="n">
        <v>5241.25</v>
      </c>
      <c r="V502" s="121" t="n">
        <v>5196.63</v>
      </c>
      <c r="W502" s="121" t="n">
        <v>5084.96</v>
      </c>
      <c r="X502" s="121" t="n">
        <v>4996.98</v>
      </c>
      <c r="Y502" s="121" t="n">
        <v>4957.99</v>
      </c>
    </row>
    <row r="503" customFormat="false" ht="15" hidden="false" customHeight="false" outlineLevel="0" collapsed="false">
      <c r="A503" s="112" t="n">
        <v>26</v>
      </c>
      <c r="B503" s="121" t="n">
        <v>4951.49</v>
      </c>
      <c r="C503" s="121" t="n">
        <v>4945.74</v>
      </c>
      <c r="D503" s="121" t="n">
        <v>4943.56</v>
      </c>
      <c r="E503" s="121" t="n">
        <v>4983.39</v>
      </c>
      <c r="F503" s="121" t="n">
        <v>5014.92</v>
      </c>
      <c r="G503" s="121" t="n">
        <v>5067.61</v>
      </c>
      <c r="H503" s="121" t="n">
        <v>6656.32</v>
      </c>
      <c r="I503" s="121" t="n">
        <v>6711.18</v>
      </c>
      <c r="J503" s="121" t="n">
        <v>6718.55</v>
      </c>
      <c r="K503" s="121" t="n">
        <v>6752.13</v>
      </c>
      <c r="L503" s="121" t="n">
        <v>6751.01</v>
      </c>
      <c r="M503" s="121" t="n">
        <v>6745.42</v>
      </c>
      <c r="N503" s="121" t="n">
        <v>6733.22</v>
      </c>
      <c r="O503" s="121" t="n">
        <v>6726.84</v>
      </c>
      <c r="P503" s="121" t="n">
        <v>6724.9</v>
      </c>
      <c r="Q503" s="121" t="n">
        <v>6709.03</v>
      </c>
      <c r="R503" s="121" t="n">
        <v>5142.01</v>
      </c>
      <c r="S503" s="121" t="n">
        <v>5277.17</v>
      </c>
      <c r="T503" s="121" t="n">
        <v>5311.52</v>
      </c>
      <c r="U503" s="121" t="n">
        <v>5317.56</v>
      </c>
      <c r="V503" s="121" t="n">
        <v>5350.5</v>
      </c>
      <c r="W503" s="121" t="n">
        <v>5083.67</v>
      </c>
      <c r="X503" s="121" t="n">
        <v>5005.83</v>
      </c>
      <c r="Y503" s="121" t="n">
        <v>5000.2</v>
      </c>
    </row>
    <row r="504" customFormat="false" ht="15" hidden="false" customHeight="false" outlineLevel="0" collapsed="false">
      <c r="A504" s="112" t="n">
        <v>27</v>
      </c>
      <c r="B504" s="121" t="n">
        <v>4962.75</v>
      </c>
      <c r="C504" s="121" t="n">
        <v>4965.76</v>
      </c>
      <c r="D504" s="121" t="n">
        <v>4946.55</v>
      </c>
      <c r="E504" s="121" t="n">
        <v>4957.58</v>
      </c>
      <c r="F504" s="121" t="n">
        <v>5008.73</v>
      </c>
      <c r="G504" s="121" t="n">
        <v>5074.36</v>
      </c>
      <c r="H504" s="121" t="n">
        <v>6700.8</v>
      </c>
      <c r="I504" s="121" t="n">
        <v>6731.4</v>
      </c>
      <c r="J504" s="121" t="n">
        <v>6770.06</v>
      </c>
      <c r="K504" s="121" t="n">
        <v>6792.95</v>
      </c>
      <c r="L504" s="121" t="n">
        <v>6790.99</v>
      </c>
      <c r="M504" s="121" t="n">
        <v>6795.89</v>
      </c>
      <c r="N504" s="121" t="n">
        <v>6779.78</v>
      </c>
      <c r="O504" s="121" t="n">
        <v>6767.72</v>
      </c>
      <c r="P504" s="121" t="n">
        <v>6706.41</v>
      </c>
      <c r="Q504" s="121" t="n">
        <v>5436.56</v>
      </c>
      <c r="R504" s="121" t="n">
        <v>5415.83</v>
      </c>
      <c r="S504" s="121" t="n">
        <v>5409.69</v>
      </c>
      <c r="T504" s="121" t="n">
        <v>5384.72</v>
      </c>
      <c r="U504" s="121" t="n">
        <v>5365.35</v>
      </c>
      <c r="V504" s="121" t="n">
        <v>5307.61</v>
      </c>
      <c r="W504" s="121" t="n">
        <v>5166.98</v>
      </c>
      <c r="X504" s="121" t="n">
        <v>5076.46</v>
      </c>
      <c r="Y504" s="121" t="n">
        <v>4963.21</v>
      </c>
    </row>
    <row r="505" customFormat="false" ht="15" hidden="false" customHeight="false" outlineLevel="0" collapsed="false">
      <c r="A505" s="112" t="n">
        <v>28</v>
      </c>
      <c r="B505" s="121" t="n">
        <v>4946.85</v>
      </c>
      <c r="C505" s="121" t="n">
        <v>4920.35</v>
      </c>
      <c r="D505" s="121" t="n">
        <v>4911.01</v>
      </c>
      <c r="E505" s="121" t="n">
        <v>4903.76</v>
      </c>
      <c r="F505" s="121" t="n">
        <v>4921.55</v>
      </c>
      <c r="G505" s="121" t="n">
        <v>5035.76</v>
      </c>
      <c r="H505" s="121" t="n">
        <v>5223.54</v>
      </c>
      <c r="I505" s="121" t="n">
        <v>5310.34</v>
      </c>
      <c r="J505" s="121" t="n">
        <v>5381.45</v>
      </c>
      <c r="K505" s="121" t="n">
        <v>5432.46</v>
      </c>
      <c r="L505" s="121" t="n">
        <v>5430.71</v>
      </c>
      <c r="M505" s="121" t="n">
        <v>5428.39</v>
      </c>
      <c r="N505" s="121" t="n">
        <v>5421.91</v>
      </c>
      <c r="O505" s="121" t="n">
        <v>5414.34</v>
      </c>
      <c r="P505" s="121" t="n">
        <v>5415.25</v>
      </c>
      <c r="Q505" s="121" t="n">
        <v>5399.71</v>
      </c>
      <c r="R505" s="121" t="n">
        <v>5368.98</v>
      </c>
      <c r="S505" s="121" t="n">
        <v>5370.26</v>
      </c>
      <c r="T505" s="121" t="n">
        <v>5367.34</v>
      </c>
      <c r="U505" s="121" t="n">
        <v>5363.66</v>
      </c>
      <c r="V505" s="121" t="n">
        <v>5319.39</v>
      </c>
      <c r="W505" s="121" t="n">
        <v>5216.01</v>
      </c>
      <c r="X505" s="121" t="n">
        <v>5091.39</v>
      </c>
      <c r="Y505" s="121" t="n">
        <v>5036.44</v>
      </c>
    </row>
    <row r="506" customFormat="false" ht="15" hidden="false" customHeight="false" outlineLevel="0" collapsed="false">
      <c r="A506" s="112" t="n">
        <v>29</v>
      </c>
      <c r="B506" s="121" t="n">
        <v>4946.25</v>
      </c>
      <c r="C506" s="121" t="n">
        <v>4949.86</v>
      </c>
      <c r="D506" s="121" t="n">
        <v>4948.87</v>
      </c>
      <c r="E506" s="121" t="n">
        <v>4948.19</v>
      </c>
      <c r="F506" s="121" t="n">
        <v>4967.21</v>
      </c>
      <c r="G506" s="121" t="n">
        <v>4990.95</v>
      </c>
      <c r="H506" s="121" t="n">
        <v>5076.28</v>
      </c>
      <c r="I506" s="121" t="n">
        <v>5325.92</v>
      </c>
      <c r="J506" s="121" t="n">
        <v>5393.49</v>
      </c>
      <c r="K506" s="121" t="n">
        <v>5460.85</v>
      </c>
      <c r="L506" s="121" t="n">
        <v>5483.35</v>
      </c>
      <c r="M506" s="121" t="n">
        <v>5484.74</v>
      </c>
      <c r="N506" s="121" t="n">
        <v>5478.84</v>
      </c>
      <c r="O506" s="121" t="n">
        <v>5477.2</v>
      </c>
      <c r="P506" s="121" t="n">
        <v>5474.43</v>
      </c>
      <c r="Q506" s="121" t="n">
        <v>5473.4</v>
      </c>
      <c r="R506" s="121" t="n">
        <v>5472.03</v>
      </c>
      <c r="S506" s="121" t="n">
        <v>5579.45</v>
      </c>
      <c r="T506" s="121" t="n">
        <v>5684.52</v>
      </c>
      <c r="U506" s="121" t="n">
        <v>5523.94</v>
      </c>
      <c r="V506" s="121" t="n">
        <v>5425.53</v>
      </c>
      <c r="W506" s="121" t="n">
        <v>5263.26</v>
      </c>
      <c r="X506" s="121" t="n">
        <v>5131.4</v>
      </c>
      <c r="Y506" s="121" t="n">
        <v>5052.56</v>
      </c>
    </row>
    <row r="507" customFormat="false" ht="15" hidden="false" customHeight="false" outlineLevel="0" collapsed="false">
      <c r="A507" s="112" t="n">
        <v>30</v>
      </c>
      <c r="B507" s="121" t="n">
        <v>5050.82</v>
      </c>
      <c r="C507" s="121" t="n">
        <v>5009.77</v>
      </c>
      <c r="D507" s="121" t="n">
        <v>4984.83</v>
      </c>
      <c r="E507" s="121" t="n">
        <v>4995.97</v>
      </c>
      <c r="F507" s="121" t="n">
        <v>5018.97</v>
      </c>
      <c r="G507" s="121" t="n">
        <v>5031.16</v>
      </c>
      <c r="H507" s="121" t="n">
        <v>5053.31</v>
      </c>
      <c r="I507" s="121" t="n">
        <v>5274.97</v>
      </c>
      <c r="J507" s="121" t="n">
        <v>5427.75</v>
      </c>
      <c r="K507" s="121" t="n">
        <v>5608.33</v>
      </c>
      <c r="L507" s="121" t="n">
        <v>5623.85</v>
      </c>
      <c r="M507" s="121" t="n">
        <v>5627.19</v>
      </c>
      <c r="N507" s="121" t="n">
        <v>5629.07</v>
      </c>
      <c r="O507" s="121" t="n">
        <v>5739.97</v>
      </c>
      <c r="P507" s="121" t="n">
        <v>5736.36</v>
      </c>
      <c r="Q507" s="121" t="n">
        <v>5739.78</v>
      </c>
      <c r="R507" s="121" t="n">
        <v>5697.57</v>
      </c>
      <c r="S507" s="121" t="n">
        <v>5666.62</v>
      </c>
      <c r="T507" s="121" t="n">
        <v>5718.66</v>
      </c>
      <c r="U507" s="121" t="n">
        <v>5647.48</v>
      </c>
      <c r="V507" s="121" t="n">
        <v>5455.6</v>
      </c>
      <c r="W507" s="121" t="n">
        <v>5304.35</v>
      </c>
      <c r="X507" s="121" t="n">
        <v>5167.61</v>
      </c>
      <c r="Y507" s="121" t="n">
        <v>5065.04</v>
      </c>
    </row>
    <row r="508" s="114" customFormat="true" ht="15" hidden="false" customHeight="false" outlineLevel="0" collapsed="false">
      <c r="A508" s="112" t="n">
        <v>31</v>
      </c>
      <c r="B508" s="121" t="n">
        <v>4944.9</v>
      </c>
      <c r="C508" s="121" t="n">
        <v>4947.8</v>
      </c>
      <c r="D508" s="121" t="n">
        <v>4949.8</v>
      </c>
      <c r="E508" s="121" t="n">
        <v>4978.25</v>
      </c>
      <c r="F508" s="121" t="n">
        <v>5023.26</v>
      </c>
      <c r="G508" s="121" t="n">
        <v>5047.66</v>
      </c>
      <c r="H508" s="121" t="n">
        <v>5265.18</v>
      </c>
      <c r="I508" s="121" t="n">
        <v>5394.68</v>
      </c>
      <c r="J508" s="121" t="n">
        <v>5450.03</v>
      </c>
      <c r="K508" s="121" t="n">
        <v>5453.63</v>
      </c>
      <c r="L508" s="121" t="n">
        <v>5455.75</v>
      </c>
      <c r="M508" s="121" t="n">
        <v>5455.17</v>
      </c>
      <c r="N508" s="121" t="n">
        <v>5435.87</v>
      </c>
      <c r="O508" s="121" t="n">
        <v>5436.09</v>
      </c>
      <c r="P508" s="121" t="n">
        <v>5444.23</v>
      </c>
      <c r="Q508" s="121" t="n">
        <v>5433.31</v>
      </c>
      <c r="R508" s="121" t="n">
        <v>5423.04</v>
      </c>
      <c r="S508" s="121" t="n">
        <v>5398.63</v>
      </c>
      <c r="T508" s="121" t="n">
        <v>5432.93</v>
      </c>
      <c r="U508" s="121" t="n">
        <v>5353.8</v>
      </c>
      <c r="V508" s="121" t="n">
        <v>5284.09</v>
      </c>
      <c r="W508" s="121" t="n">
        <v>5181.55</v>
      </c>
      <c r="X508" s="121" t="n">
        <v>5026.3</v>
      </c>
      <c r="Y508" s="121" t="n">
        <v>4954.17</v>
      </c>
      <c r="Z508" s="113"/>
    </row>
    <row r="509" customFormat="false" ht="15" hidden="false" customHeight="false" outlineLevel="0" collapsed="false">
      <c r="A509" s="116"/>
      <c r="B509" s="116"/>
      <c r="C509" s="115"/>
      <c r="D509" s="115"/>
      <c r="E509" s="115"/>
      <c r="F509" s="115"/>
      <c r="G509" s="115"/>
      <c r="H509" s="115"/>
      <c r="I509" s="115"/>
      <c r="J509" s="115"/>
      <c r="K509" s="115"/>
      <c r="L509" s="115"/>
      <c r="M509" s="115"/>
      <c r="N509" s="115"/>
      <c r="O509" s="115"/>
      <c r="P509" s="115"/>
      <c r="Q509" s="115"/>
      <c r="R509" s="115"/>
      <c r="S509" s="115"/>
      <c r="T509" s="115"/>
      <c r="U509" s="115"/>
      <c r="V509" s="115"/>
      <c r="W509" s="115"/>
      <c r="X509" s="115"/>
      <c r="Y509" s="115"/>
    </row>
    <row r="510" customFormat="false" ht="27" hidden="false" customHeight="true" outlineLevel="0" collapsed="false">
      <c r="A510" s="122"/>
      <c r="B510" s="107" t="s">
        <v>136</v>
      </c>
      <c r="C510" s="107"/>
      <c r="D510" s="107"/>
      <c r="E510" s="107"/>
      <c r="F510" s="107"/>
      <c r="G510" s="107"/>
      <c r="H510" s="107"/>
      <c r="I510" s="107"/>
      <c r="J510" s="107"/>
      <c r="K510" s="107"/>
      <c r="L510" s="107"/>
      <c r="M510" s="107"/>
      <c r="N510" s="107"/>
      <c r="O510" s="107"/>
      <c r="P510" s="107"/>
      <c r="Q510" s="107"/>
      <c r="R510" s="107"/>
      <c r="S510" s="107"/>
      <c r="T510" s="107"/>
      <c r="U510" s="107"/>
      <c r="V510" s="107"/>
      <c r="W510" s="107"/>
      <c r="X510" s="107"/>
      <c r="Y510" s="107"/>
    </row>
    <row r="511" customFormat="false" ht="26.25" hidden="false" customHeight="false" outlineLevel="0" collapsed="false">
      <c r="A511" s="108" t="s">
        <v>92</v>
      </c>
      <c r="B511" s="107" t="s">
        <v>93</v>
      </c>
      <c r="C511" s="107" t="s">
        <v>94</v>
      </c>
      <c r="D511" s="107" t="s">
        <v>95</v>
      </c>
      <c r="E511" s="107" t="s">
        <v>96</v>
      </c>
      <c r="F511" s="107" t="s">
        <v>97</v>
      </c>
      <c r="G511" s="107" t="s">
        <v>98</v>
      </c>
      <c r="H511" s="107" t="s">
        <v>99</v>
      </c>
      <c r="I511" s="107" t="s">
        <v>100</v>
      </c>
      <c r="J511" s="107" t="s">
        <v>101</v>
      </c>
      <c r="K511" s="107" t="s">
        <v>102</v>
      </c>
      <c r="L511" s="107" t="s">
        <v>103</v>
      </c>
      <c r="M511" s="107" t="s">
        <v>104</v>
      </c>
      <c r="N511" s="107" t="s">
        <v>105</v>
      </c>
      <c r="O511" s="107" t="s">
        <v>106</v>
      </c>
      <c r="P511" s="107" t="s">
        <v>107</v>
      </c>
      <c r="Q511" s="107" t="s">
        <v>108</v>
      </c>
      <c r="R511" s="107" t="s">
        <v>109</v>
      </c>
      <c r="S511" s="107" t="s">
        <v>110</v>
      </c>
      <c r="T511" s="107" t="s">
        <v>111</v>
      </c>
      <c r="U511" s="107" t="s">
        <v>112</v>
      </c>
      <c r="V511" s="107" t="s">
        <v>113</v>
      </c>
      <c r="W511" s="107" t="s">
        <v>114</v>
      </c>
      <c r="X511" s="107" t="s">
        <v>115</v>
      </c>
      <c r="Y511" s="107" t="s">
        <v>116</v>
      </c>
    </row>
    <row r="512" customFormat="false" ht="15" hidden="false" customHeight="false" outlineLevel="0" collapsed="false">
      <c r="A512" s="112" t="n">
        <v>1</v>
      </c>
      <c r="B512" s="121" t="n">
        <v>0</v>
      </c>
      <c r="C512" s="121" t="n">
        <v>0</v>
      </c>
      <c r="D512" s="121" t="n">
        <v>68.25</v>
      </c>
      <c r="E512" s="121" t="n">
        <v>9.38</v>
      </c>
      <c r="F512" s="121" t="n">
        <v>5.67</v>
      </c>
      <c r="G512" s="121" t="n">
        <v>34.8</v>
      </c>
      <c r="H512" s="121" t="n">
        <v>45.92</v>
      </c>
      <c r="I512" s="121" t="n">
        <v>0</v>
      </c>
      <c r="J512" s="121" t="n">
        <v>28.51</v>
      </c>
      <c r="K512" s="121" t="n">
        <v>0</v>
      </c>
      <c r="L512" s="121" t="n">
        <v>0</v>
      </c>
      <c r="M512" s="121" t="n">
        <v>0</v>
      </c>
      <c r="N512" s="121" t="n">
        <v>0</v>
      </c>
      <c r="O512" s="121" t="n">
        <v>0</v>
      </c>
      <c r="P512" s="121" t="n">
        <v>0</v>
      </c>
      <c r="Q512" s="121" t="n">
        <v>4.11</v>
      </c>
      <c r="R512" s="121" t="n">
        <v>59.8</v>
      </c>
      <c r="S512" s="121" t="n">
        <v>0</v>
      </c>
      <c r="T512" s="121" t="n">
        <v>0</v>
      </c>
      <c r="U512" s="121" t="n">
        <v>0</v>
      </c>
      <c r="V512" s="121" t="n">
        <v>8.46</v>
      </c>
      <c r="W512" s="121" t="n">
        <v>0</v>
      </c>
      <c r="X512" s="121" t="n">
        <v>0</v>
      </c>
      <c r="Y512" s="121" t="n">
        <v>0</v>
      </c>
      <c r="Z512" s="57" t="n">
        <v>2</v>
      </c>
    </row>
    <row r="513" customFormat="false" ht="15" hidden="false" customHeight="false" outlineLevel="0" collapsed="false">
      <c r="A513" s="112" t="n">
        <v>2</v>
      </c>
      <c r="B513" s="121" t="n">
        <v>0</v>
      </c>
      <c r="C513" s="121" t="n">
        <v>0</v>
      </c>
      <c r="D513" s="121" t="n">
        <v>0</v>
      </c>
      <c r="E513" s="121" t="n">
        <v>0</v>
      </c>
      <c r="F513" s="121" t="n">
        <v>0</v>
      </c>
      <c r="G513" s="121" t="n">
        <v>0</v>
      </c>
      <c r="H513" s="121" t="n">
        <v>0</v>
      </c>
      <c r="I513" s="121" t="n">
        <v>9.1</v>
      </c>
      <c r="J513" s="121" t="n">
        <v>0</v>
      </c>
      <c r="K513" s="121" t="n">
        <v>0</v>
      </c>
      <c r="L513" s="121" t="n">
        <v>0</v>
      </c>
      <c r="M513" s="121" t="n">
        <v>0</v>
      </c>
      <c r="N513" s="121" t="n">
        <v>0</v>
      </c>
      <c r="O513" s="121" t="n">
        <v>0</v>
      </c>
      <c r="P513" s="121" t="n">
        <v>53.55</v>
      </c>
      <c r="Q513" s="121" t="n">
        <v>0</v>
      </c>
      <c r="R513" s="121" t="n">
        <v>18.28</v>
      </c>
      <c r="S513" s="121" t="n">
        <v>0</v>
      </c>
      <c r="T513" s="121" t="n">
        <v>0</v>
      </c>
      <c r="U513" s="121" t="n">
        <v>20.28</v>
      </c>
      <c r="V513" s="121" t="n">
        <v>0</v>
      </c>
      <c r="W513" s="121" t="n">
        <v>0</v>
      </c>
      <c r="X513" s="121" t="n">
        <v>0</v>
      </c>
      <c r="Y513" s="121" t="n">
        <v>0</v>
      </c>
    </row>
    <row r="514" customFormat="false" ht="15" hidden="false" customHeight="false" outlineLevel="0" collapsed="false">
      <c r="A514" s="112" t="n">
        <v>3</v>
      </c>
      <c r="B514" s="121" t="n">
        <v>0</v>
      </c>
      <c r="C514" s="121" t="n">
        <v>0</v>
      </c>
      <c r="D514" s="121" t="n">
        <v>0</v>
      </c>
      <c r="E514" s="121" t="n">
        <v>0</v>
      </c>
      <c r="F514" s="121" t="n">
        <v>0</v>
      </c>
      <c r="G514" s="121" t="n">
        <v>0</v>
      </c>
      <c r="H514" s="121" t="n">
        <v>36.74</v>
      </c>
      <c r="I514" s="121" t="n">
        <v>31.56</v>
      </c>
      <c r="J514" s="121" t="n">
        <v>0</v>
      </c>
      <c r="K514" s="121" t="n">
        <v>0</v>
      </c>
      <c r="L514" s="121" t="n">
        <v>0</v>
      </c>
      <c r="M514" s="121" t="n">
        <v>0</v>
      </c>
      <c r="N514" s="121" t="n">
        <v>0</v>
      </c>
      <c r="O514" s="121" t="n">
        <v>0</v>
      </c>
      <c r="P514" s="121" t="n">
        <v>0</v>
      </c>
      <c r="Q514" s="121" t="n">
        <v>0</v>
      </c>
      <c r="R514" s="121" t="n">
        <v>6.52</v>
      </c>
      <c r="S514" s="121" t="n">
        <v>0</v>
      </c>
      <c r="T514" s="121" t="n">
        <v>0</v>
      </c>
      <c r="U514" s="121" t="n">
        <v>0</v>
      </c>
      <c r="V514" s="121" t="n">
        <v>0</v>
      </c>
      <c r="W514" s="121" t="n">
        <v>0</v>
      </c>
      <c r="X514" s="121" t="n">
        <v>0</v>
      </c>
      <c r="Y514" s="121" t="n">
        <v>0</v>
      </c>
    </row>
    <row r="515" customFormat="false" ht="15" hidden="false" customHeight="false" outlineLevel="0" collapsed="false">
      <c r="A515" s="112" t="n">
        <v>4</v>
      </c>
      <c r="B515" s="121" t="n">
        <v>0</v>
      </c>
      <c r="C515" s="121" t="n">
        <v>0</v>
      </c>
      <c r="D515" s="121" t="n">
        <v>0</v>
      </c>
      <c r="E515" s="121" t="n">
        <v>0</v>
      </c>
      <c r="F515" s="121" t="n">
        <v>0</v>
      </c>
      <c r="G515" s="121" t="n">
        <v>0</v>
      </c>
      <c r="H515" s="121" t="n">
        <v>0</v>
      </c>
      <c r="I515" s="121" t="n">
        <v>0</v>
      </c>
      <c r="J515" s="121" t="n">
        <v>0</v>
      </c>
      <c r="K515" s="121" t="n">
        <v>0</v>
      </c>
      <c r="L515" s="121" t="n">
        <v>0</v>
      </c>
      <c r="M515" s="121" t="n">
        <v>0</v>
      </c>
      <c r="N515" s="121" t="n">
        <v>0</v>
      </c>
      <c r="O515" s="121" t="n">
        <v>0</v>
      </c>
      <c r="P515" s="121" t="n">
        <v>0</v>
      </c>
      <c r="Q515" s="121" t="n">
        <v>0</v>
      </c>
      <c r="R515" s="121" t="n">
        <v>0</v>
      </c>
      <c r="S515" s="121" t="n">
        <v>0</v>
      </c>
      <c r="T515" s="121" t="n">
        <v>0</v>
      </c>
      <c r="U515" s="121" t="n">
        <v>0</v>
      </c>
      <c r="V515" s="121" t="n">
        <v>0</v>
      </c>
      <c r="W515" s="121" t="n">
        <v>0</v>
      </c>
      <c r="X515" s="121" t="n">
        <v>0</v>
      </c>
      <c r="Y515" s="121" t="n">
        <v>0</v>
      </c>
    </row>
    <row r="516" customFormat="false" ht="15" hidden="false" customHeight="false" outlineLevel="0" collapsed="false">
      <c r="A516" s="112" t="n">
        <v>5</v>
      </c>
      <c r="B516" s="121" t="n">
        <v>0</v>
      </c>
      <c r="C516" s="121" t="n">
        <v>0</v>
      </c>
      <c r="D516" s="121" t="n">
        <v>0</v>
      </c>
      <c r="E516" s="121" t="n">
        <v>0</v>
      </c>
      <c r="F516" s="121" t="n">
        <v>29.33</v>
      </c>
      <c r="G516" s="121" t="n">
        <v>75.3</v>
      </c>
      <c r="H516" s="121" t="n">
        <v>280.92</v>
      </c>
      <c r="I516" s="121" t="n">
        <v>94.25</v>
      </c>
      <c r="J516" s="121" t="n">
        <v>53.05</v>
      </c>
      <c r="K516" s="121" t="n">
        <v>46.2</v>
      </c>
      <c r="L516" s="121" t="n">
        <v>0</v>
      </c>
      <c r="M516" s="121" t="n">
        <v>0</v>
      </c>
      <c r="N516" s="121" t="n">
        <v>0</v>
      </c>
      <c r="O516" s="121" t="n">
        <v>185.58</v>
      </c>
      <c r="P516" s="121" t="n">
        <v>0</v>
      </c>
      <c r="Q516" s="121" t="n">
        <v>0</v>
      </c>
      <c r="R516" s="121" t="n">
        <v>0</v>
      </c>
      <c r="S516" s="121" t="n">
        <v>0</v>
      </c>
      <c r="T516" s="121" t="n">
        <v>1.59</v>
      </c>
      <c r="U516" s="121" t="n">
        <v>13.6</v>
      </c>
      <c r="V516" s="121" t="n">
        <v>24.57</v>
      </c>
      <c r="W516" s="121" t="n">
        <v>0</v>
      </c>
      <c r="X516" s="121" t="n">
        <v>0</v>
      </c>
      <c r="Y516" s="121" t="n">
        <v>0</v>
      </c>
    </row>
    <row r="517" customFormat="false" ht="15" hidden="false" customHeight="false" outlineLevel="0" collapsed="false">
      <c r="A517" s="112" t="n">
        <v>6</v>
      </c>
      <c r="B517" s="121" t="n">
        <v>0</v>
      </c>
      <c r="C517" s="121" t="n">
        <v>0</v>
      </c>
      <c r="D517" s="121" t="n">
        <v>0</v>
      </c>
      <c r="E517" s="121" t="n">
        <v>0</v>
      </c>
      <c r="F517" s="121" t="n">
        <v>69.88</v>
      </c>
      <c r="G517" s="121" t="n">
        <v>89.24</v>
      </c>
      <c r="H517" s="121" t="n">
        <v>176.34</v>
      </c>
      <c r="I517" s="121" t="n">
        <v>0</v>
      </c>
      <c r="J517" s="121" t="n">
        <v>50.03</v>
      </c>
      <c r="K517" s="121" t="n">
        <v>101.1</v>
      </c>
      <c r="L517" s="121" t="n">
        <v>89.59</v>
      </c>
      <c r="M517" s="121" t="n">
        <v>77.17</v>
      </c>
      <c r="N517" s="121" t="n">
        <v>12.86</v>
      </c>
      <c r="O517" s="121" t="n">
        <v>0</v>
      </c>
      <c r="P517" s="121" t="n">
        <v>25.58</v>
      </c>
      <c r="Q517" s="121" t="n">
        <v>0</v>
      </c>
      <c r="R517" s="121" t="n">
        <v>22.62</v>
      </c>
      <c r="S517" s="121" t="n">
        <v>86.69</v>
      </c>
      <c r="T517" s="121" t="n">
        <v>30.31</v>
      </c>
      <c r="U517" s="121" t="n">
        <v>0</v>
      </c>
      <c r="V517" s="121" t="n">
        <v>0</v>
      </c>
      <c r="W517" s="121" t="n">
        <v>0</v>
      </c>
      <c r="X517" s="121" t="n">
        <v>0</v>
      </c>
      <c r="Y517" s="121" t="n">
        <v>0</v>
      </c>
    </row>
    <row r="518" customFormat="false" ht="15" hidden="false" customHeight="false" outlineLevel="0" collapsed="false">
      <c r="A518" s="112" t="n">
        <v>7</v>
      </c>
      <c r="B518" s="121" t="n">
        <v>9.19</v>
      </c>
      <c r="C518" s="121" t="n">
        <v>0</v>
      </c>
      <c r="D518" s="121" t="n">
        <v>14.95</v>
      </c>
      <c r="E518" s="121" t="n">
        <v>32.85</v>
      </c>
      <c r="F518" s="121" t="n">
        <v>40.38</v>
      </c>
      <c r="G518" s="121" t="n">
        <v>44.88</v>
      </c>
      <c r="H518" s="121" t="n">
        <v>210.62</v>
      </c>
      <c r="I518" s="121" t="n">
        <v>161.05</v>
      </c>
      <c r="J518" s="121" t="n">
        <v>90.67</v>
      </c>
      <c r="K518" s="121" t="n">
        <v>0</v>
      </c>
      <c r="L518" s="121" t="n">
        <v>0</v>
      </c>
      <c r="M518" s="121" t="n">
        <v>0</v>
      </c>
      <c r="N518" s="121" t="n">
        <v>0</v>
      </c>
      <c r="O518" s="121" t="n">
        <v>0</v>
      </c>
      <c r="P518" s="121" t="n">
        <v>0</v>
      </c>
      <c r="Q518" s="121" t="n">
        <v>21.06</v>
      </c>
      <c r="R518" s="121" t="n">
        <v>17.19</v>
      </c>
      <c r="S518" s="121" t="n">
        <v>71.24</v>
      </c>
      <c r="T518" s="121" t="n">
        <v>119.9</v>
      </c>
      <c r="U518" s="121" t="n">
        <v>0</v>
      </c>
      <c r="V518" s="121" t="n">
        <v>17.9</v>
      </c>
      <c r="W518" s="121" t="n">
        <v>21.27</v>
      </c>
      <c r="X518" s="121" t="n">
        <v>0</v>
      </c>
      <c r="Y518" s="121" t="n">
        <v>62.06</v>
      </c>
    </row>
    <row r="519" customFormat="false" ht="15" hidden="false" customHeight="false" outlineLevel="0" collapsed="false">
      <c r="A519" s="112" t="n">
        <v>8</v>
      </c>
      <c r="B519" s="121" t="n">
        <v>0</v>
      </c>
      <c r="C519" s="121" t="n">
        <v>0</v>
      </c>
      <c r="D519" s="121" t="n">
        <v>27.89</v>
      </c>
      <c r="E519" s="121" t="n">
        <v>36.22</v>
      </c>
      <c r="F519" s="121" t="n">
        <v>107.25</v>
      </c>
      <c r="G519" s="121" t="n">
        <v>68.8</v>
      </c>
      <c r="H519" s="121" t="n">
        <v>83.8</v>
      </c>
      <c r="I519" s="121" t="n">
        <v>86.06</v>
      </c>
      <c r="J519" s="121" t="n">
        <v>166.45</v>
      </c>
      <c r="K519" s="121" t="n">
        <v>118.54</v>
      </c>
      <c r="L519" s="121" t="n">
        <v>0</v>
      </c>
      <c r="M519" s="121" t="n">
        <v>81.84</v>
      </c>
      <c r="N519" s="121" t="n">
        <v>79.7</v>
      </c>
      <c r="O519" s="121" t="n">
        <v>165.6</v>
      </c>
      <c r="P519" s="121" t="n">
        <v>65.33</v>
      </c>
      <c r="Q519" s="121" t="n">
        <v>78.49</v>
      </c>
      <c r="R519" s="121" t="n">
        <v>80.27</v>
      </c>
      <c r="S519" s="121" t="n">
        <v>54.46</v>
      </c>
      <c r="T519" s="121" t="n">
        <v>73.66</v>
      </c>
      <c r="U519" s="121" t="n">
        <v>45.46</v>
      </c>
      <c r="V519" s="121" t="n">
        <v>98.98</v>
      </c>
      <c r="W519" s="121" t="n">
        <v>71.75</v>
      </c>
      <c r="X519" s="121" t="n">
        <v>0</v>
      </c>
      <c r="Y519" s="121" t="n">
        <v>0</v>
      </c>
    </row>
    <row r="520" customFormat="false" ht="15" hidden="false" customHeight="false" outlineLevel="0" collapsed="false">
      <c r="A520" s="112" t="n">
        <v>9</v>
      </c>
      <c r="B520" s="121" t="n">
        <v>40.37</v>
      </c>
      <c r="C520" s="121" t="n">
        <v>26.63</v>
      </c>
      <c r="D520" s="121" t="n">
        <v>12.69</v>
      </c>
      <c r="E520" s="121" t="n">
        <v>38.9</v>
      </c>
      <c r="F520" s="121" t="n">
        <v>72.68</v>
      </c>
      <c r="G520" s="121" t="n">
        <v>95.74</v>
      </c>
      <c r="H520" s="121" t="n">
        <v>47.3</v>
      </c>
      <c r="I520" s="121" t="n">
        <v>4.18</v>
      </c>
      <c r="J520" s="121" t="n">
        <v>200.36</v>
      </c>
      <c r="K520" s="121" t="n">
        <v>232.39</v>
      </c>
      <c r="L520" s="121" t="n">
        <v>182.08</v>
      </c>
      <c r="M520" s="121" t="n">
        <v>101.76</v>
      </c>
      <c r="N520" s="121" t="n">
        <v>122.64</v>
      </c>
      <c r="O520" s="121" t="n">
        <v>88.94</v>
      </c>
      <c r="P520" s="121" t="n">
        <v>91.4</v>
      </c>
      <c r="Q520" s="121" t="n">
        <v>86.93</v>
      </c>
      <c r="R520" s="121" t="n">
        <v>153.55</v>
      </c>
      <c r="S520" s="121" t="n">
        <v>0</v>
      </c>
      <c r="T520" s="121" t="n">
        <v>0</v>
      </c>
      <c r="U520" s="121" t="n">
        <v>0</v>
      </c>
      <c r="V520" s="121" t="n">
        <v>0</v>
      </c>
      <c r="W520" s="121" t="n">
        <v>0</v>
      </c>
      <c r="X520" s="121" t="n">
        <v>0</v>
      </c>
      <c r="Y520" s="121" t="n">
        <v>0.75</v>
      </c>
    </row>
    <row r="521" customFormat="false" ht="15" hidden="false" customHeight="false" outlineLevel="0" collapsed="false">
      <c r="A521" s="112" t="n">
        <v>10</v>
      </c>
      <c r="B521" s="121" t="n">
        <v>0</v>
      </c>
      <c r="C521" s="121" t="n">
        <v>0</v>
      </c>
      <c r="D521" s="121" t="n">
        <v>0</v>
      </c>
      <c r="E521" s="121" t="n">
        <v>1.29</v>
      </c>
      <c r="F521" s="121" t="n">
        <v>21.38</v>
      </c>
      <c r="G521" s="121" t="n">
        <v>47.99</v>
      </c>
      <c r="H521" s="121" t="n">
        <v>101.77</v>
      </c>
      <c r="I521" s="121" t="n">
        <v>0</v>
      </c>
      <c r="J521" s="121" t="n">
        <v>77.02</v>
      </c>
      <c r="K521" s="121" t="n">
        <v>0</v>
      </c>
      <c r="L521" s="121" t="n">
        <v>0</v>
      </c>
      <c r="M521" s="121" t="n">
        <v>28.98</v>
      </c>
      <c r="N521" s="121" t="n">
        <v>0</v>
      </c>
      <c r="O521" s="121" t="n">
        <v>0</v>
      </c>
      <c r="P521" s="121" t="n">
        <v>0</v>
      </c>
      <c r="Q521" s="121" t="n">
        <v>61.1</v>
      </c>
      <c r="R521" s="121" t="n">
        <v>0</v>
      </c>
      <c r="S521" s="121" t="n">
        <v>0</v>
      </c>
      <c r="T521" s="121" t="n">
        <v>0</v>
      </c>
      <c r="U521" s="121" t="n">
        <v>0</v>
      </c>
      <c r="V521" s="121" t="n">
        <v>10.8</v>
      </c>
      <c r="W521" s="121" t="n">
        <v>0</v>
      </c>
      <c r="X521" s="121" t="n">
        <v>0</v>
      </c>
      <c r="Y521" s="121" t="n">
        <v>0</v>
      </c>
    </row>
    <row r="522" customFormat="false" ht="15" hidden="false" customHeight="false" outlineLevel="0" collapsed="false">
      <c r="A522" s="112" t="n">
        <v>11</v>
      </c>
      <c r="B522" s="121" t="n">
        <v>0</v>
      </c>
      <c r="C522" s="121" t="n">
        <v>0</v>
      </c>
      <c r="D522" s="121" t="n">
        <v>11.75</v>
      </c>
      <c r="E522" s="121" t="n">
        <v>31.24</v>
      </c>
      <c r="F522" s="121" t="n">
        <v>47.64</v>
      </c>
      <c r="G522" s="121" t="n">
        <v>115.71</v>
      </c>
      <c r="H522" s="121" t="n">
        <v>229.23</v>
      </c>
      <c r="I522" s="121" t="n">
        <v>122.59</v>
      </c>
      <c r="J522" s="121" t="n">
        <v>329.79</v>
      </c>
      <c r="K522" s="121" t="n">
        <v>260.5</v>
      </c>
      <c r="L522" s="121" t="n">
        <v>231.92</v>
      </c>
      <c r="M522" s="121" t="n">
        <v>0</v>
      </c>
      <c r="N522" s="121" t="n">
        <v>0</v>
      </c>
      <c r="O522" s="121" t="n">
        <v>25.37</v>
      </c>
      <c r="P522" s="121" t="n">
        <v>306.21</v>
      </c>
      <c r="Q522" s="121" t="n">
        <v>27.15</v>
      </c>
      <c r="R522" s="121" t="n">
        <v>42.84</v>
      </c>
      <c r="S522" s="121" t="n">
        <v>0</v>
      </c>
      <c r="T522" s="121" t="n">
        <v>2.65</v>
      </c>
      <c r="U522" s="121" t="n">
        <v>0.55</v>
      </c>
      <c r="V522" s="121" t="n">
        <v>0</v>
      </c>
      <c r="W522" s="121" t="n">
        <v>5.37</v>
      </c>
      <c r="X522" s="121" t="n">
        <v>0</v>
      </c>
      <c r="Y522" s="121" t="n">
        <v>0</v>
      </c>
    </row>
    <row r="523" customFormat="false" ht="15" hidden="false" customHeight="false" outlineLevel="0" collapsed="false">
      <c r="A523" s="112" t="n">
        <v>12</v>
      </c>
      <c r="B523" s="121" t="n">
        <v>0</v>
      </c>
      <c r="C523" s="121" t="n">
        <v>0</v>
      </c>
      <c r="D523" s="121" t="n">
        <v>0</v>
      </c>
      <c r="E523" s="121" t="n">
        <v>0</v>
      </c>
      <c r="F523" s="121" t="n">
        <v>0</v>
      </c>
      <c r="G523" s="121" t="n">
        <v>162.84</v>
      </c>
      <c r="H523" s="121" t="n">
        <v>177.68</v>
      </c>
      <c r="I523" s="121" t="n">
        <v>19.01</v>
      </c>
      <c r="J523" s="121" t="n">
        <v>0</v>
      </c>
      <c r="K523" s="121" t="n">
        <v>161.08</v>
      </c>
      <c r="L523" s="121" t="n">
        <v>0</v>
      </c>
      <c r="M523" s="121" t="n">
        <v>0</v>
      </c>
      <c r="N523" s="121" t="n">
        <v>0</v>
      </c>
      <c r="O523" s="121" t="n">
        <v>0</v>
      </c>
      <c r="P523" s="121" t="n">
        <v>0</v>
      </c>
      <c r="Q523" s="121" t="n">
        <v>0</v>
      </c>
      <c r="R523" s="121" t="n">
        <v>0</v>
      </c>
      <c r="S523" s="121" t="n">
        <v>0</v>
      </c>
      <c r="T523" s="121" t="n">
        <v>23.78</v>
      </c>
      <c r="U523" s="121" t="n">
        <v>0</v>
      </c>
      <c r="V523" s="121" t="n">
        <v>38.6</v>
      </c>
      <c r="W523" s="121" t="n">
        <v>11.78</v>
      </c>
      <c r="X523" s="121" t="n">
        <v>0</v>
      </c>
      <c r="Y523" s="121" t="n">
        <v>0</v>
      </c>
    </row>
    <row r="524" customFormat="false" ht="15" hidden="false" customHeight="false" outlineLevel="0" collapsed="false">
      <c r="A524" s="112" t="n">
        <v>13</v>
      </c>
      <c r="B524" s="121" t="n">
        <v>0</v>
      </c>
      <c r="C524" s="121" t="n">
        <v>0</v>
      </c>
      <c r="D524" s="121" t="n">
        <v>0</v>
      </c>
      <c r="E524" s="121" t="n">
        <v>0</v>
      </c>
      <c r="F524" s="121" t="n">
        <v>0</v>
      </c>
      <c r="G524" s="121" t="n">
        <v>134.32</v>
      </c>
      <c r="H524" s="121" t="n">
        <v>32.44</v>
      </c>
      <c r="I524" s="121" t="n">
        <v>0</v>
      </c>
      <c r="J524" s="121" t="n">
        <v>0</v>
      </c>
      <c r="K524" s="121" t="n">
        <v>0</v>
      </c>
      <c r="L524" s="121" t="n">
        <v>8.83</v>
      </c>
      <c r="M524" s="121" t="n">
        <v>20.89</v>
      </c>
      <c r="N524" s="121" t="n">
        <v>0.09</v>
      </c>
      <c r="O524" s="121" t="n">
        <v>42.23</v>
      </c>
      <c r="P524" s="121" t="n">
        <v>95.32</v>
      </c>
      <c r="Q524" s="121" t="n">
        <v>0</v>
      </c>
      <c r="R524" s="121" t="n">
        <v>0</v>
      </c>
      <c r="S524" s="121" t="n">
        <v>27.19</v>
      </c>
      <c r="T524" s="121" t="n">
        <v>0</v>
      </c>
      <c r="U524" s="121" t="n">
        <v>0</v>
      </c>
      <c r="V524" s="121" t="n">
        <v>0</v>
      </c>
      <c r="W524" s="121" t="n">
        <v>0</v>
      </c>
      <c r="X524" s="121" t="n">
        <v>0</v>
      </c>
      <c r="Y524" s="121" t="n">
        <v>161.94</v>
      </c>
    </row>
    <row r="525" customFormat="false" ht="15" hidden="false" customHeight="false" outlineLevel="0" collapsed="false">
      <c r="A525" s="112" t="n">
        <v>14</v>
      </c>
      <c r="B525" s="121" t="n">
        <v>0</v>
      </c>
      <c r="C525" s="121" t="n">
        <v>0</v>
      </c>
      <c r="D525" s="121" t="n">
        <v>55.31</v>
      </c>
      <c r="E525" s="121" t="n">
        <v>74.8</v>
      </c>
      <c r="F525" s="121" t="n">
        <v>51.37</v>
      </c>
      <c r="G525" s="121" t="n">
        <v>24.49</v>
      </c>
      <c r="H525" s="121" t="n">
        <v>14.1</v>
      </c>
      <c r="I525" s="121" t="n">
        <v>21.47</v>
      </c>
      <c r="J525" s="121" t="n">
        <v>15.77</v>
      </c>
      <c r="K525" s="121" t="n">
        <v>0</v>
      </c>
      <c r="L525" s="121" t="n">
        <v>143.87</v>
      </c>
      <c r="M525" s="121" t="n">
        <v>2.41</v>
      </c>
      <c r="N525" s="121" t="n">
        <v>310.61</v>
      </c>
      <c r="O525" s="121" t="n">
        <v>219.3</v>
      </c>
      <c r="P525" s="121" t="n">
        <v>194.16</v>
      </c>
      <c r="Q525" s="121" t="n">
        <v>209.5</v>
      </c>
      <c r="R525" s="121" t="n">
        <v>173.11</v>
      </c>
      <c r="S525" s="121" t="n">
        <v>0</v>
      </c>
      <c r="T525" s="121" t="n">
        <v>24.54</v>
      </c>
      <c r="U525" s="121" t="n">
        <v>0</v>
      </c>
      <c r="V525" s="121" t="n">
        <v>0</v>
      </c>
      <c r="W525" s="121" t="n">
        <v>0</v>
      </c>
      <c r="X525" s="121" t="n">
        <v>0</v>
      </c>
      <c r="Y525" s="121" t="n">
        <v>0</v>
      </c>
    </row>
    <row r="526" customFormat="false" ht="15" hidden="false" customHeight="false" outlineLevel="0" collapsed="false">
      <c r="A526" s="112" t="n">
        <v>15</v>
      </c>
      <c r="B526" s="121" t="n">
        <v>0</v>
      </c>
      <c r="C526" s="121" t="n">
        <v>0</v>
      </c>
      <c r="D526" s="121" t="n">
        <v>0</v>
      </c>
      <c r="E526" s="121" t="n">
        <v>13.62</v>
      </c>
      <c r="F526" s="121" t="n">
        <v>21.07</v>
      </c>
      <c r="G526" s="121" t="n">
        <v>15.53</v>
      </c>
      <c r="H526" s="121" t="n">
        <v>170.92</v>
      </c>
      <c r="I526" s="121" t="n">
        <v>65.47</v>
      </c>
      <c r="J526" s="121" t="n">
        <v>31.88</v>
      </c>
      <c r="K526" s="121" t="n">
        <v>92.98</v>
      </c>
      <c r="L526" s="121" t="n">
        <v>11.9</v>
      </c>
      <c r="M526" s="121" t="n">
        <v>61.84</v>
      </c>
      <c r="N526" s="121" t="n">
        <v>69.12</v>
      </c>
      <c r="O526" s="121" t="n">
        <v>93.04</v>
      </c>
      <c r="P526" s="121" t="n">
        <v>28.54</v>
      </c>
      <c r="Q526" s="121" t="n">
        <v>0</v>
      </c>
      <c r="R526" s="121" t="n">
        <v>23.45</v>
      </c>
      <c r="S526" s="121" t="n">
        <v>0</v>
      </c>
      <c r="T526" s="121" t="n">
        <v>0.07</v>
      </c>
      <c r="U526" s="121" t="n">
        <v>0</v>
      </c>
      <c r="V526" s="121" t="n">
        <v>1.02</v>
      </c>
      <c r="W526" s="121" t="n">
        <v>0</v>
      </c>
      <c r="X526" s="121" t="n">
        <v>0</v>
      </c>
      <c r="Y526" s="121" t="n">
        <v>0</v>
      </c>
    </row>
    <row r="527" customFormat="false" ht="15" hidden="false" customHeight="false" outlineLevel="0" collapsed="false">
      <c r="A527" s="112" t="n">
        <v>16</v>
      </c>
      <c r="B527" s="121" t="n">
        <v>34.47</v>
      </c>
      <c r="C527" s="121" t="n">
        <v>24.92</v>
      </c>
      <c r="D527" s="121" t="n">
        <v>1.48</v>
      </c>
      <c r="E527" s="121" t="n">
        <v>4.85</v>
      </c>
      <c r="F527" s="121" t="n">
        <v>23.74</v>
      </c>
      <c r="G527" s="121" t="n">
        <v>0</v>
      </c>
      <c r="H527" s="121" t="n">
        <v>0.12</v>
      </c>
      <c r="I527" s="121" t="n">
        <v>53.92</v>
      </c>
      <c r="J527" s="121" t="n">
        <v>0</v>
      </c>
      <c r="K527" s="121" t="n">
        <v>0</v>
      </c>
      <c r="L527" s="121" t="n">
        <v>0</v>
      </c>
      <c r="M527" s="121" t="n">
        <v>0</v>
      </c>
      <c r="N527" s="121" t="n">
        <v>0</v>
      </c>
      <c r="O527" s="121" t="n">
        <v>0</v>
      </c>
      <c r="P527" s="121" t="n">
        <v>0</v>
      </c>
      <c r="Q527" s="121" t="n">
        <v>12.74</v>
      </c>
      <c r="R527" s="121" t="n">
        <v>35.68</v>
      </c>
      <c r="S527" s="121" t="n">
        <v>24.02</v>
      </c>
      <c r="T527" s="121" t="n">
        <v>0.05</v>
      </c>
      <c r="U527" s="121" t="n">
        <v>0</v>
      </c>
      <c r="V527" s="121" t="n">
        <v>11.22</v>
      </c>
      <c r="W527" s="121" t="n">
        <v>109.01</v>
      </c>
      <c r="X527" s="121" t="n">
        <v>0</v>
      </c>
      <c r="Y527" s="121" t="n">
        <v>0</v>
      </c>
    </row>
    <row r="528" customFormat="false" ht="15" hidden="false" customHeight="false" outlineLevel="0" collapsed="false">
      <c r="A528" s="112" t="n">
        <v>17</v>
      </c>
      <c r="B528" s="121" t="n">
        <v>0</v>
      </c>
      <c r="C528" s="121" t="n">
        <v>0</v>
      </c>
      <c r="D528" s="121" t="n">
        <v>0</v>
      </c>
      <c r="E528" s="121" t="n">
        <v>0</v>
      </c>
      <c r="F528" s="121" t="n">
        <v>1.31</v>
      </c>
      <c r="G528" s="121" t="n">
        <v>36.24</v>
      </c>
      <c r="H528" s="121" t="n">
        <v>11.31</v>
      </c>
      <c r="I528" s="121" t="n">
        <v>23.85</v>
      </c>
      <c r="J528" s="121" t="n">
        <v>6.32</v>
      </c>
      <c r="K528" s="121" t="n">
        <v>104.17</v>
      </c>
      <c r="L528" s="121" t="n">
        <v>109.14</v>
      </c>
      <c r="M528" s="121" t="n">
        <v>145.04</v>
      </c>
      <c r="N528" s="121" t="n">
        <v>118.85</v>
      </c>
      <c r="O528" s="121" t="n">
        <v>412.53</v>
      </c>
      <c r="P528" s="121" t="n">
        <v>372.24</v>
      </c>
      <c r="Q528" s="121" t="n">
        <v>165.93</v>
      </c>
      <c r="R528" s="121" t="n">
        <v>156.58</v>
      </c>
      <c r="S528" s="121" t="n">
        <v>167.41</v>
      </c>
      <c r="T528" s="121" t="n">
        <v>15.29</v>
      </c>
      <c r="U528" s="121" t="n">
        <v>6.33</v>
      </c>
      <c r="V528" s="121" t="n">
        <v>29.02</v>
      </c>
      <c r="W528" s="121" t="n">
        <v>0</v>
      </c>
      <c r="X528" s="121" t="n">
        <v>0</v>
      </c>
      <c r="Y528" s="121" t="n">
        <v>0</v>
      </c>
    </row>
    <row r="529" customFormat="false" ht="15" hidden="false" customHeight="false" outlineLevel="0" collapsed="false">
      <c r="A529" s="112" t="n">
        <v>18</v>
      </c>
      <c r="B529" s="121" t="n">
        <v>0</v>
      </c>
      <c r="C529" s="121" t="n">
        <v>0</v>
      </c>
      <c r="D529" s="121" t="n">
        <v>0</v>
      </c>
      <c r="E529" s="121" t="n">
        <v>9.58</v>
      </c>
      <c r="F529" s="121" t="n">
        <v>0</v>
      </c>
      <c r="G529" s="121" t="n">
        <v>1.12</v>
      </c>
      <c r="H529" s="121" t="n">
        <v>19.46</v>
      </c>
      <c r="I529" s="121" t="n">
        <v>0</v>
      </c>
      <c r="J529" s="121" t="n">
        <v>221.11</v>
      </c>
      <c r="K529" s="121" t="n">
        <v>117.66</v>
      </c>
      <c r="L529" s="121" t="n">
        <v>120.18</v>
      </c>
      <c r="M529" s="121" t="n">
        <v>2.64</v>
      </c>
      <c r="N529" s="121" t="n">
        <v>0</v>
      </c>
      <c r="O529" s="121" t="n">
        <v>36.56</v>
      </c>
      <c r="P529" s="121" t="n">
        <v>68.67</v>
      </c>
      <c r="Q529" s="121" t="n">
        <v>11.21</v>
      </c>
      <c r="R529" s="121" t="n">
        <v>35.99</v>
      </c>
      <c r="S529" s="121" t="n">
        <v>221.71</v>
      </c>
      <c r="T529" s="121" t="n">
        <v>13.04</v>
      </c>
      <c r="U529" s="121" t="n">
        <v>0</v>
      </c>
      <c r="V529" s="121" t="n">
        <v>0</v>
      </c>
      <c r="W529" s="121" t="n">
        <v>6.02</v>
      </c>
      <c r="X529" s="121" t="n">
        <v>0</v>
      </c>
      <c r="Y529" s="121" t="n">
        <v>0</v>
      </c>
    </row>
    <row r="530" customFormat="false" ht="15" hidden="false" customHeight="false" outlineLevel="0" collapsed="false">
      <c r="A530" s="112" t="n">
        <v>19</v>
      </c>
      <c r="B530" s="121" t="n">
        <v>0</v>
      </c>
      <c r="C530" s="121" t="n">
        <v>0</v>
      </c>
      <c r="D530" s="121" t="n">
        <v>0</v>
      </c>
      <c r="E530" s="121" t="n">
        <v>10.97</v>
      </c>
      <c r="F530" s="121" t="n">
        <v>0</v>
      </c>
      <c r="G530" s="121" t="n">
        <v>1.37</v>
      </c>
      <c r="H530" s="121" t="n">
        <v>64.22</v>
      </c>
      <c r="I530" s="121" t="n">
        <v>6.17</v>
      </c>
      <c r="J530" s="121" t="n">
        <v>16.34</v>
      </c>
      <c r="K530" s="121" t="n">
        <v>0</v>
      </c>
      <c r="L530" s="121" t="n">
        <v>0</v>
      </c>
      <c r="M530" s="121" t="n">
        <v>0</v>
      </c>
      <c r="N530" s="121" t="n">
        <v>0</v>
      </c>
      <c r="O530" s="121" t="n">
        <v>0</v>
      </c>
      <c r="P530" s="121" t="n">
        <v>0</v>
      </c>
      <c r="Q530" s="121" t="n">
        <v>0</v>
      </c>
      <c r="R530" s="121" t="n">
        <v>0</v>
      </c>
      <c r="S530" s="121" t="n">
        <v>115.42</v>
      </c>
      <c r="T530" s="121" t="n">
        <v>7.4</v>
      </c>
      <c r="U530" s="121" t="n">
        <v>0</v>
      </c>
      <c r="V530" s="121" t="n">
        <v>0</v>
      </c>
      <c r="W530" s="121" t="n">
        <v>0</v>
      </c>
      <c r="X530" s="121" t="n">
        <v>0</v>
      </c>
      <c r="Y530" s="121" t="n">
        <v>0</v>
      </c>
    </row>
    <row r="531" customFormat="false" ht="15" hidden="false" customHeight="false" outlineLevel="0" collapsed="false">
      <c r="A531" s="112" t="n">
        <v>20</v>
      </c>
      <c r="B531" s="121" t="n">
        <v>0</v>
      </c>
      <c r="C531" s="121" t="n">
        <v>0</v>
      </c>
      <c r="D531" s="121" t="n">
        <v>76.25</v>
      </c>
      <c r="E531" s="121" t="n">
        <v>11</v>
      </c>
      <c r="F531" s="121" t="n">
        <v>75.66</v>
      </c>
      <c r="G531" s="121" t="n">
        <v>303.96</v>
      </c>
      <c r="H531" s="121" t="n">
        <v>179.44</v>
      </c>
      <c r="I531" s="121" t="n">
        <v>186.44</v>
      </c>
      <c r="J531" s="121" t="n">
        <v>88.86</v>
      </c>
      <c r="K531" s="121" t="n">
        <v>18.79</v>
      </c>
      <c r="L531" s="121" t="n">
        <v>511.13</v>
      </c>
      <c r="M531" s="121" t="n">
        <v>130.06</v>
      </c>
      <c r="N531" s="121" t="n">
        <v>0</v>
      </c>
      <c r="O531" s="121" t="n">
        <v>1.31</v>
      </c>
      <c r="P531" s="121" t="n">
        <v>22.48</v>
      </c>
      <c r="Q531" s="121" t="n">
        <v>25.24</v>
      </c>
      <c r="R531" s="121" t="n">
        <v>70.61</v>
      </c>
      <c r="S531" s="121" t="n">
        <v>152.9</v>
      </c>
      <c r="T531" s="121" t="n">
        <v>127.42</v>
      </c>
      <c r="U531" s="121" t="n">
        <v>0</v>
      </c>
      <c r="V531" s="121" t="n">
        <v>0</v>
      </c>
      <c r="W531" s="121" t="n">
        <v>0</v>
      </c>
      <c r="X531" s="121" t="n">
        <v>0</v>
      </c>
      <c r="Y531" s="121" t="n">
        <v>0</v>
      </c>
    </row>
    <row r="532" customFormat="false" ht="15" hidden="false" customHeight="false" outlineLevel="0" collapsed="false">
      <c r="A532" s="112" t="n">
        <v>21</v>
      </c>
      <c r="B532" s="121" t="n">
        <v>0</v>
      </c>
      <c r="C532" s="121" t="n">
        <v>0</v>
      </c>
      <c r="D532" s="121" t="n">
        <v>0</v>
      </c>
      <c r="E532" s="121" t="n">
        <v>0</v>
      </c>
      <c r="F532" s="121" t="n">
        <v>0</v>
      </c>
      <c r="G532" s="121" t="n">
        <v>4.33</v>
      </c>
      <c r="H532" s="121" t="n">
        <v>21.57</v>
      </c>
      <c r="I532" s="121" t="n">
        <v>0</v>
      </c>
      <c r="J532" s="121" t="n">
        <v>0</v>
      </c>
      <c r="K532" s="121" t="n">
        <v>0</v>
      </c>
      <c r="L532" s="121" t="n">
        <v>0</v>
      </c>
      <c r="M532" s="121" t="n">
        <v>0</v>
      </c>
      <c r="N532" s="121" t="n">
        <v>0</v>
      </c>
      <c r="O532" s="121" t="n">
        <v>0</v>
      </c>
      <c r="P532" s="121" t="n">
        <v>0</v>
      </c>
      <c r="Q532" s="121" t="n">
        <v>0</v>
      </c>
      <c r="R532" s="121" t="n">
        <v>0</v>
      </c>
      <c r="S532" s="121" t="n">
        <v>0</v>
      </c>
      <c r="T532" s="121" t="n">
        <v>0</v>
      </c>
      <c r="U532" s="121" t="n">
        <v>0</v>
      </c>
      <c r="V532" s="121" t="n">
        <v>0</v>
      </c>
      <c r="W532" s="121" t="n">
        <v>0</v>
      </c>
      <c r="X532" s="121" t="n">
        <v>0</v>
      </c>
      <c r="Y532" s="121" t="n">
        <v>0</v>
      </c>
    </row>
    <row r="533" customFormat="false" ht="15" hidden="false" customHeight="false" outlineLevel="0" collapsed="false">
      <c r="A533" s="112" t="n">
        <v>22</v>
      </c>
      <c r="B533" s="121" t="n">
        <v>0</v>
      </c>
      <c r="C533" s="121" t="n">
        <v>0</v>
      </c>
      <c r="D533" s="121" t="n">
        <v>0</v>
      </c>
      <c r="E533" s="121" t="n">
        <v>0</v>
      </c>
      <c r="F533" s="121" t="n">
        <v>0.3</v>
      </c>
      <c r="G533" s="121" t="n">
        <v>74.04</v>
      </c>
      <c r="H533" s="121" t="n">
        <v>0</v>
      </c>
      <c r="I533" s="121" t="n">
        <v>26.25</v>
      </c>
      <c r="J533" s="121" t="n">
        <v>89.36</v>
      </c>
      <c r="K533" s="121" t="n">
        <v>118.08</v>
      </c>
      <c r="L533" s="121" t="n">
        <v>175.77</v>
      </c>
      <c r="M533" s="121" t="n">
        <v>80.32</v>
      </c>
      <c r="N533" s="121" t="n">
        <v>30.54</v>
      </c>
      <c r="O533" s="121" t="n">
        <v>154.01</v>
      </c>
      <c r="P533" s="121" t="n">
        <v>157.33</v>
      </c>
      <c r="Q533" s="121" t="n">
        <v>174.95</v>
      </c>
      <c r="R533" s="121" t="n">
        <v>82.36</v>
      </c>
      <c r="S533" s="121" t="n">
        <v>77.2</v>
      </c>
      <c r="T533" s="121" t="n">
        <v>0.67</v>
      </c>
      <c r="U533" s="121" t="n">
        <v>0</v>
      </c>
      <c r="V533" s="121" t="n">
        <v>0</v>
      </c>
      <c r="W533" s="121" t="n">
        <v>0</v>
      </c>
      <c r="X533" s="121" t="n">
        <v>0</v>
      </c>
      <c r="Y533" s="121" t="n">
        <v>0</v>
      </c>
    </row>
    <row r="534" customFormat="false" ht="15" hidden="false" customHeight="false" outlineLevel="0" collapsed="false">
      <c r="A534" s="112" t="n">
        <v>23</v>
      </c>
      <c r="B534" s="121" t="n">
        <v>0</v>
      </c>
      <c r="C534" s="121" t="n">
        <v>0</v>
      </c>
      <c r="D534" s="121" t="n">
        <v>0</v>
      </c>
      <c r="E534" s="121" t="n">
        <v>0</v>
      </c>
      <c r="F534" s="121" t="n">
        <v>19.61</v>
      </c>
      <c r="G534" s="121" t="n">
        <v>60.84</v>
      </c>
      <c r="H534" s="121" t="n">
        <v>0</v>
      </c>
      <c r="I534" s="121" t="n">
        <v>86.67</v>
      </c>
      <c r="J534" s="121" t="n">
        <v>25.19</v>
      </c>
      <c r="K534" s="121" t="n">
        <v>16.48</v>
      </c>
      <c r="L534" s="121" t="n">
        <v>0</v>
      </c>
      <c r="M534" s="121" t="n">
        <v>84.75</v>
      </c>
      <c r="N534" s="121" t="n">
        <v>38.86</v>
      </c>
      <c r="O534" s="121" t="n">
        <v>11.05</v>
      </c>
      <c r="P534" s="121" t="n">
        <v>0</v>
      </c>
      <c r="Q534" s="121" t="n">
        <v>1.62</v>
      </c>
      <c r="R534" s="121" t="n">
        <v>2.66</v>
      </c>
      <c r="S534" s="121" t="n">
        <v>0</v>
      </c>
      <c r="T534" s="121" t="n">
        <v>0</v>
      </c>
      <c r="U534" s="121" t="n">
        <v>0</v>
      </c>
      <c r="V534" s="121" t="n">
        <v>0</v>
      </c>
      <c r="W534" s="121" t="n">
        <v>0</v>
      </c>
      <c r="X534" s="121" t="n">
        <v>0</v>
      </c>
      <c r="Y534" s="121" t="n">
        <v>0</v>
      </c>
    </row>
    <row r="535" customFormat="false" ht="15" hidden="false" customHeight="false" outlineLevel="0" collapsed="false">
      <c r="A535" s="112" t="n">
        <v>24</v>
      </c>
      <c r="B535" s="121" t="n">
        <v>0</v>
      </c>
      <c r="C535" s="121" t="n">
        <v>0</v>
      </c>
      <c r="D535" s="121" t="n">
        <v>0</v>
      </c>
      <c r="E535" s="121" t="n">
        <v>0</v>
      </c>
      <c r="F535" s="121" t="n">
        <v>0</v>
      </c>
      <c r="G535" s="121" t="n">
        <v>20.11</v>
      </c>
      <c r="H535" s="121" t="n">
        <v>26.2</v>
      </c>
      <c r="I535" s="121" t="n">
        <v>158.51</v>
      </c>
      <c r="J535" s="121" t="n">
        <v>0</v>
      </c>
      <c r="K535" s="121" t="n">
        <v>0</v>
      </c>
      <c r="L535" s="121" t="n">
        <v>0</v>
      </c>
      <c r="M535" s="121" t="n">
        <v>0</v>
      </c>
      <c r="N535" s="121" t="n">
        <v>13.82</v>
      </c>
      <c r="O535" s="121" t="n">
        <v>166.85</v>
      </c>
      <c r="P535" s="121" t="n">
        <v>0</v>
      </c>
      <c r="Q535" s="121" t="n">
        <v>0</v>
      </c>
      <c r="R535" s="121" t="n">
        <v>0</v>
      </c>
      <c r="S535" s="121" t="n">
        <v>247.07</v>
      </c>
      <c r="T535" s="121" t="n">
        <v>0</v>
      </c>
      <c r="U535" s="121" t="n">
        <v>0</v>
      </c>
      <c r="V535" s="121" t="n">
        <v>0</v>
      </c>
      <c r="W535" s="121" t="n">
        <v>0</v>
      </c>
      <c r="X535" s="121" t="n">
        <v>0</v>
      </c>
      <c r="Y535" s="121" t="n">
        <v>0</v>
      </c>
    </row>
    <row r="536" customFormat="false" ht="15" hidden="false" customHeight="false" outlineLevel="0" collapsed="false">
      <c r="A536" s="112" t="n">
        <v>25</v>
      </c>
      <c r="B536" s="121" t="n">
        <v>0</v>
      </c>
      <c r="C536" s="121" t="n">
        <v>7.45</v>
      </c>
      <c r="D536" s="121" t="n">
        <v>132.65</v>
      </c>
      <c r="E536" s="121" t="n">
        <v>109.93</v>
      </c>
      <c r="F536" s="121" t="n">
        <v>56.6</v>
      </c>
      <c r="G536" s="121" t="n">
        <v>134.11</v>
      </c>
      <c r="H536" s="121" t="n">
        <v>111.44</v>
      </c>
      <c r="I536" s="121" t="n">
        <v>120.9</v>
      </c>
      <c r="J536" s="121" t="n">
        <v>227.9</v>
      </c>
      <c r="K536" s="121" t="n">
        <v>130.39</v>
      </c>
      <c r="L536" s="121" t="n">
        <v>170.99</v>
      </c>
      <c r="M536" s="121" t="n">
        <v>165.5</v>
      </c>
      <c r="N536" s="121" t="n">
        <v>195.81</v>
      </c>
      <c r="O536" s="121" t="n">
        <v>194.81</v>
      </c>
      <c r="P536" s="121" t="n">
        <v>260.99</v>
      </c>
      <c r="Q536" s="121" t="n">
        <v>85.05</v>
      </c>
      <c r="R536" s="121" t="n">
        <v>112.11</v>
      </c>
      <c r="S536" s="121" t="n">
        <v>75.37</v>
      </c>
      <c r="T536" s="121" t="n">
        <v>84.57</v>
      </c>
      <c r="U536" s="121" t="n">
        <v>1.88</v>
      </c>
      <c r="V536" s="121" t="n">
        <v>110.12</v>
      </c>
      <c r="W536" s="121" t="n">
        <v>16.46</v>
      </c>
      <c r="X536" s="121" t="n">
        <v>0</v>
      </c>
      <c r="Y536" s="121" t="n">
        <v>0</v>
      </c>
    </row>
    <row r="537" customFormat="false" ht="15" hidden="false" customHeight="false" outlineLevel="0" collapsed="false">
      <c r="A537" s="112" t="n">
        <v>26</v>
      </c>
      <c r="B537" s="121" t="n">
        <v>0</v>
      </c>
      <c r="C537" s="121" t="n">
        <v>0</v>
      </c>
      <c r="D537" s="121" t="n">
        <v>0</v>
      </c>
      <c r="E537" s="121" t="n">
        <v>369.04</v>
      </c>
      <c r="F537" s="121" t="n">
        <v>1678.84</v>
      </c>
      <c r="G537" s="121" t="n">
        <v>1722.44</v>
      </c>
      <c r="H537" s="121" t="n">
        <v>66.7</v>
      </c>
      <c r="I537" s="121" t="n">
        <v>60.6</v>
      </c>
      <c r="J537" s="121" t="n">
        <v>85.41</v>
      </c>
      <c r="K537" s="121" t="n">
        <v>63.95</v>
      </c>
      <c r="L537" s="121" t="n">
        <v>52.67</v>
      </c>
      <c r="M537" s="121" t="n">
        <v>38.9</v>
      </c>
      <c r="N537" s="121" t="n">
        <v>48.33</v>
      </c>
      <c r="O537" s="121" t="n">
        <v>65.71</v>
      </c>
      <c r="P537" s="121" t="n">
        <v>28.12</v>
      </c>
      <c r="Q537" s="121" t="n">
        <v>61.47</v>
      </c>
      <c r="R537" s="121" t="n">
        <v>1443.05</v>
      </c>
      <c r="S537" s="121" t="n">
        <v>1304.66</v>
      </c>
      <c r="T537" s="121" t="n">
        <v>1181.15</v>
      </c>
      <c r="U537" s="121" t="n">
        <v>1109.92</v>
      </c>
      <c r="V537" s="121" t="n">
        <v>1440.53</v>
      </c>
      <c r="W537" s="121" t="n">
        <v>174.29</v>
      </c>
      <c r="X537" s="121" t="n">
        <v>67.56</v>
      </c>
      <c r="Y537" s="121" t="n">
        <v>0</v>
      </c>
    </row>
    <row r="538" customFormat="false" ht="15" hidden="false" customHeight="false" outlineLevel="0" collapsed="false">
      <c r="A538" s="112" t="n">
        <v>27</v>
      </c>
      <c r="B538" s="121" t="n">
        <v>0</v>
      </c>
      <c r="C538" s="121" t="n">
        <v>0</v>
      </c>
      <c r="D538" s="121" t="n">
        <v>0</v>
      </c>
      <c r="E538" s="121" t="n">
        <v>0</v>
      </c>
      <c r="F538" s="121" t="n">
        <v>0</v>
      </c>
      <c r="G538" s="121" t="n">
        <v>106.09</v>
      </c>
      <c r="H538" s="121" t="n">
        <v>20.46</v>
      </c>
      <c r="I538" s="121" t="n">
        <v>0.05</v>
      </c>
      <c r="J538" s="121" t="n">
        <v>38.86</v>
      </c>
      <c r="K538" s="121" t="n">
        <v>5.86</v>
      </c>
      <c r="L538" s="121" t="n">
        <v>4.03</v>
      </c>
      <c r="M538" s="121" t="n">
        <v>13.41</v>
      </c>
      <c r="N538" s="121" t="n">
        <v>107.12</v>
      </c>
      <c r="O538" s="121" t="n">
        <v>101.75</v>
      </c>
      <c r="P538" s="121" t="n">
        <v>8.05</v>
      </c>
      <c r="Q538" s="121" t="n">
        <v>279.52</v>
      </c>
      <c r="R538" s="121" t="n">
        <v>233.06</v>
      </c>
      <c r="S538" s="121" t="n">
        <v>364.92</v>
      </c>
      <c r="T538" s="121" t="n">
        <v>0.57</v>
      </c>
      <c r="U538" s="121" t="n">
        <v>0.64</v>
      </c>
      <c r="V538" s="121" t="n">
        <v>96.33</v>
      </c>
      <c r="W538" s="121" t="n">
        <v>55.93</v>
      </c>
      <c r="X538" s="121" t="n">
        <v>0</v>
      </c>
      <c r="Y538" s="121" t="n">
        <v>145.85</v>
      </c>
    </row>
    <row r="539" customFormat="false" ht="15" hidden="false" customHeight="false" outlineLevel="0" collapsed="false">
      <c r="A539" s="112" t="n">
        <v>28</v>
      </c>
      <c r="B539" s="121" t="n">
        <v>0</v>
      </c>
      <c r="C539" s="121" t="n">
        <v>0</v>
      </c>
      <c r="D539" s="121" t="n">
        <v>0</v>
      </c>
      <c r="E539" s="121" t="n">
        <v>0</v>
      </c>
      <c r="F539" s="121" t="n">
        <v>2.49</v>
      </c>
      <c r="G539" s="121" t="n">
        <v>106.77</v>
      </c>
      <c r="H539" s="121" t="n">
        <v>131.8</v>
      </c>
      <c r="I539" s="121" t="n">
        <v>3.8</v>
      </c>
      <c r="J539" s="121" t="n">
        <v>288.55</v>
      </c>
      <c r="K539" s="121" t="n">
        <v>5.03</v>
      </c>
      <c r="L539" s="121" t="n">
        <v>4.76</v>
      </c>
      <c r="M539" s="121" t="n">
        <v>4.27</v>
      </c>
      <c r="N539" s="121" t="n">
        <v>584.23</v>
      </c>
      <c r="O539" s="121" t="n">
        <v>704.3</v>
      </c>
      <c r="P539" s="121" t="n">
        <v>616.72</v>
      </c>
      <c r="Q539" s="121" t="n">
        <v>12.85</v>
      </c>
      <c r="R539" s="121" t="n">
        <v>12.83</v>
      </c>
      <c r="S539" s="121" t="n">
        <v>13.64</v>
      </c>
      <c r="T539" s="121" t="n">
        <v>3.67</v>
      </c>
      <c r="U539" s="121" t="n">
        <v>1.54</v>
      </c>
      <c r="V539" s="121" t="n">
        <v>0</v>
      </c>
      <c r="W539" s="121" t="n">
        <v>0</v>
      </c>
      <c r="X539" s="121" t="n">
        <v>0</v>
      </c>
      <c r="Y539" s="121" t="n">
        <v>0</v>
      </c>
    </row>
    <row r="540" customFormat="false" ht="15" hidden="false" customHeight="false" outlineLevel="0" collapsed="false">
      <c r="A540" s="112" t="n">
        <v>29</v>
      </c>
      <c r="B540" s="121" t="n">
        <v>0</v>
      </c>
      <c r="C540" s="121" t="n">
        <v>0</v>
      </c>
      <c r="D540" s="121" t="n">
        <v>0</v>
      </c>
      <c r="E540" s="121" t="n">
        <v>0</v>
      </c>
      <c r="F540" s="121" t="n">
        <v>0</v>
      </c>
      <c r="G540" s="121" t="n">
        <v>38.24</v>
      </c>
      <c r="H540" s="121" t="n">
        <v>237.48</v>
      </c>
      <c r="I540" s="121" t="n">
        <v>1.08</v>
      </c>
      <c r="J540" s="121" t="n">
        <v>52.33</v>
      </c>
      <c r="K540" s="121" t="n">
        <v>13.64</v>
      </c>
      <c r="L540" s="121" t="n">
        <v>19.21</v>
      </c>
      <c r="M540" s="121" t="n">
        <v>11.83</v>
      </c>
      <c r="N540" s="121" t="n">
        <v>10.99</v>
      </c>
      <c r="O540" s="121" t="n">
        <v>25.12</v>
      </c>
      <c r="P540" s="121" t="n">
        <v>23.76</v>
      </c>
      <c r="Q540" s="121" t="n">
        <v>11.2</v>
      </c>
      <c r="R540" s="121" t="n">
        <v>21.76</v>
      </c>
      <c r="S540" s="121" t="n">
        <v>0</v>
      </c>
      <c r="T540" s="121" t="n">
        <v>1226.58</v>
      </c>
      <c r="U540" s="121" t="n">
        <v>20.53</v>
      </c>
      <c r="V540" s="121" t="n">
        <v>34.49</v>
      </c>
      <c r="W540" s="121" t="n">
        <v>0</v>
      </c>
      <c r="X540" s="121" t="n">
        <v>0</v>
      </c>
      <c r="Y540" s="121" t="n">
        <v>0</v>
      </c>
    </row>
    <row r="541" customFormat="false" ht="15" hidden="false" customHeight="false" outlineLevel="0" collapsed="false">
      <c r="A541" s="112" t="n">
        <v>30</v>
      </c>
      <c r="B541" s="121" t="n">
        <v>0</v>
      </c>
      <c r="C541" s="121" t="n">
        <v>0</v>
      </c>
      <c r="D541" s="121" t="n">
        <v>0</v>
      </c>
      <c r="E541" s="121" t="n">
        <v>0</v>
      </c>
      <c r="F541" s="121" t="n">
        <v>0</v>
      </c>
      <c r="G541" s="121" t="n">
        <v>0.99</v>
      </c>
      <c r="H541" s="121" t="n">
        <v>55.8</v>
      </c>
      <c r="I541" s="121" t="n">
        <v>51.55</v>
      </c>
      <c r="J541" s="121" t="n">
        <v>137.98</v>
      </c>
      <c r="K541" s="121" t="n">
        <v>10.97</v>
      </c>
      <c r="L541" s="121" t="n">
        <v>8.55</v>
      </c>
      <c r="M541" s="121" t="n">
        <v>332.7</v>
      </c>
      <c r="N541" s="121" t="n">
        <v>334.45</v>
      </c>
      <c r="O541" s="121" t="n">
        <v>207.36</v>
      </c>
      <c r="P541" s="121" t="n">
        <v>214.31</v>
      </c>
      <c r="Q541" s="121" t="n">
        <v>220.96</v>
      </c>
      <c r="R541" s="121" t="n">
        <v>286.62</v>
      </c>
      <c r="S541" s="121" t="n">
        <v>260.06</v>
      </c>
      <c r="T541" s="121" t="n">
        <v>192.68</v>
      </c>
      <c r="U541" s="121" t="n">
        <v>0</v>
      </c>
      <c r="V541" s="121" t="n">
        <v>171.46</v>
      </c>
      <c r="W541" s="121" t="n">
        <v>71.48</v>
      </c>
      <c r="X541" s="121" t="n">
        <v>0</v>
      </c>
      <c r="Y541" s="121" t="n">
        <v>0</v>
      </c>
    </row>
    <row r="542" s="114" customFormat="true" ht="15" hidden="false" customHeight="false" outlineLevel="0" collapsed="false">
      <c r="A542" s="112" t="n">
        <v>31</v>
      </c>
      <c r="B542" s="121" t="n">
        <v>0</v>
      </c>
      <c r="C542" s="121" t="n">
        <v>0</v>
      </c>
      <c r="D542" s="121" t="n">
        <v>0</v>
      </c>
      <c r="E542" s="121" t="n">
        <v>0</v>
      </c>
      <c r="F542" s="121" t="n">
        <v>0</v>
      </c>
      <c r="G542" s="121" t="n">
        <v>144.43</v>
      </c>
      <c r="H542" s="121" t="n">
        <v>169.17</v>
      </c>
      <c r="I542" s="121" t="n">
        <v>256.26</v>
      </c>
      <c r="J542" s="121" t="n">
        <v>231.75</v>
      </c>
      <c r="K542" s="121" t="n">
        <v>233.28</v>
      </c>
      <c r="L542" s="121" t="n">
        <v>203.71</v>
      </c>
      <c r="M542" s="121" t="n">
        <v>205.36</v>
      </c>
      <c r="N542" s="121" t="n">
        <v>33.46</v>
      </c>
      <c r="O542" s="121" t="n">
        <v>219.53</v>
      </c>
      <c r="P542" s="121" t="n">
        <v>224.69</v>
      </c>
      <c r="Q542" s="121" t="n">
        <v>238.35</v>
      </c>
      <c r="R542" s="121" t="n">
        <v>249.86</v>
      </c>
      <c r="S542" s="121" t="n">
        <v>51.79</v>
      </c>
      <c r="T542" s="121" t="n">
        <v>213.6</v>
      </c>
      <c r="U542" s="121" t="n">
        <v>85.53</v>
      </c>
      <c r="V542" s="121" t="n">
        <v>0</v>
      </c>
      <c r="W542" s="121" t="n">
        <v>0</v>
      </c>
      <c r="X542" s="121" t="n">
        <v>0</v>
      </c>
      <c r="Y542" s="121" t="n">
        <v>0</v>
      </c>
      <c r="Z542" s="113"/>
    </row>
    <row r="543" customFormat="false" ht="15" hidden="false" customHeight="false" outlineLevel="0" collapsed="false">
      <c r="A543" s="59"/>
      <c r="B543" s="59"/>
      <c r="C543" s="59"/>
      <c r="D543" s="59"/>
      <c r="E543" s="59"/>
      <c r="F543" s="59"/>
      <c r="G543" s="59"/>
      <c r="H543" s="59"/>
      <c r="I543" s="59"/>
      <c r="J543" s="59"/>
      <c r="K543" s="59"/>
      <c r="L543" s="59"/>
      <c r="M543" s="59"/>
      <c r="N543" s="59"/>
      <c r="O543" s="59"/>
      <c r="P543" s="59"/>
      <c r="Q543" s="59"/>
      <c r="R543" s="59"/>
      <c r="S543" s="59"/>
      <c r="T543" s="59"/>
      <c r="U543" s="59"/>
      <c r="V543" s="59"/>
      <c r="W543" s="59"/>
      <c r="X543" s="59"/>
      <c r="Y543" s="59"/>
    </row>
    <row r="544" customFormat="false" ht="27" hidden="false" customHeight="true" outlineLevel="0" collapsed="false">
      <c r="A544" s="122"/>
      <c r="B544" s="107" t="s">
        <v>137</v>
      </c>
      <c r="C544" s="107"/>
      <c r="D544" s="107"/>
      <c r="E544" s="107"/>
      <c r="F544" s="107"/>
      <c r="G544" s="107"/>
      <c r="H544" s="107"/>
      <c r="I544" s="107"/>
      <c r="J544" s="107"/>
      <c r="K544" s="107"/>
      <c r="L544" s="107"/>
      <c r="M544" s="107"/>
      <c r="N544" s="107"/>
      <c r="O544" s="107"/>
      <c r="P544" s="107"/>
      <c r="Q544" s="107"/>
      <c r="R544" s="107"/>
      <c r="S544" s="107"/>
      <c r="T544" s="107"/>
      <c r="U544" s="107"/>
      <c r="V544" s="107"/>
      <c r="W544" s="107"/>
      <c r="X544" s="107"/>
      <c r="Y544" s="107"/>
    </row>
    <row r="545" customFormat="false" ht="26.25" hidden="false" customHeight="false" outlineLevel="0" collapsed="false">
      <c r="A545" s="108" t="s">
        <v>92</v>
      </c>
      <c r="B545" s="109" t="s">
        <v>93</v>
      </c>
      <c r="C545" s="107" t="s">
        <v>94</v>
      </c>
      <c r="D545" s="107" t="s">
        <v>95</v>
      </c>
      <c r="E545" s="107" t="s">
        <v>96</v>
      </c>
      <c r="F545" s="107" t="s">
        <v>97</v>
      </c>
      <c r="G545" s="107" t="s">
        <v>98</v>
      </c>
      <c r="H545" s="107" t="s">
        <v>99</v>
      </c>
      <c r="I545" s="107" t="s">
        <v>100</v>
      </c>
      <c r="J545" s="107" t="s">
        <v>101</v>
      </c>
      <c r="K545" s="107" t="s">
        <v>102</v>
      </c>
      <c r="L545" s="107" t="s">
        <v>103</v>
      </c>
      <c r="M545" s="107" t="s">
        <v>104</v>
      </c>
      <c r="N545" s="107" t="s">
        <v>105</v>
      </c>
      <c r="O545" s="107" t="s">
        <v>106</v>
      </c>
      <c r="P545" s="107" t="s">
        <v>107</v>
      </c>
      <c r="Q545" s="107" t="s">
        <v>108</v>
      </c>
      <c r="R545" s="107" t="s">
        <v>109</v>
      </c>
      <c r="S545" s="107" t="s">
        <v>110</v>
      </c>
      <c r="T545" s="107" t="s">
        <v>111</v>
      </c>
      <c r="U545" s="107" t="s">
        <v>112</v>
      </c>
      <c r="V545" s="107" t="s">
        <v>113</v>
      </c>
      <c r="W545" s="107" t="s">
        <v>114</v>
      </c>
      <c r="X545" s="107" t="s">
        <v>115</v>
      </c>
      <c r="Y545" s="107" t="s">
        <v>116</v>
      </c>
    </row>
    <row r="546" customFormat="false" ht="15" hidden="false" customHeight="false" outlineLevel="0" collapsed="false">
      <c r="A546" s="110" t="n">
        <v>1</v>
      </c>
      <c r="B546" s="121" t="n">
        <v>578.11</v>
      </c>
      <c r="C546" s="121" t="n">
        <v>728.06</v>
      </c>
      <c r="D546" s="121" t="n">
        <v>439.91</v>
      </c>
      <c r="E546" s="121" t="n">
        <v>136.43</v>
      </c>
      <c r="F546" s="121" t="n">
        <v>602.96</v>
      </c>
      <c r="G546" s="121" t="n">
        <v>631.49</v>
      </c>
      <c r="H546" s="121" t="n">
        <v>699.41</v>
      </c>
      <c r="I546" s="121" t="n">
        <v>903.4</v>
      </c>
      <c r="J546" s="121" t="n">
        <v>878.13</v>
      </c>
      <c r="K546" s="121" t="n">
        <v>162.57</v>
      </c>
      <c r="L546" s="121" t="n">
        <v>185.71</v>
      </c>
      <c r="M546" s="121" t="n">
        <v>536.13</v>
      </c>
      <c r="N546" s="121" t="n">
        <v>600.57</v>
      </c>
      <c r="O546" s="121" t="n">
        <v>282.8</v>
      </c>
      <c r="P546" s="121" t="n">
        <v>560.34</v>
      </c>
      <c r="Q546" s="121" t="n">
        <v>308.86</v>
      </c>
      <c r="R546" s="121" t="n">
        <v>435.21</v>
      </c>
      <c r="S546" s="121" t="n">
        <v>68.7</v>
      </c>
      <c r="T546" s="121" t="n">
        <v>499.85</v>
      </c>
      <c r="U546" s="121" t="n">
        <v>478.91</v>
      </c>
      <c r="V546" s="121" t="n">
        <v>597.19</v>
      </c>
      <c r="W546" s="121" t="n">
        <v>663.11</v>
      </c>
      <c r="X546" s="121" t="n">
        <v>946.38</v>
      </c>
      <c r="Y546" s="121" t="n">
        <v>580.34</v>
      </c>
      <c r="Z546" s="57" t="n">
        <v>3</v>
      </c>
    </row>
    <row r="547" customFormat="false" ht="15" hidden="false" customHeight="false" outlineLevel="0" collapsed="false">
      <c r="A547" s="112" t="n">
        <v>2</v>
      </c>
      <c r="B547" s="121" t="n">
        <v>799.51</v>
      </c>
      <c r="C547" s="121" t="n">
        <v>778.41</v>
      </c>
      <c r="D547" s="121" t="n">
        <v>617.04</v>
      </c>
      <c r="E547" s="121" t="n">
        <v>542.97</v>
      </c>
      <c r="F547" s="121" t="n">
        <v>616.29</v>
      </c>
      <c r="G547" s="121" t="n">
        <v>563.57</v>
      </c>
      <c r="H547" s="121" t="n">
        <v>732.6</v>
      </c>
      <c r="I547" s="121" t="n">
        <v>565.08</v>
      </c>
      <c r="J547" s="121" t="n">
        <v>574.64</v>
      </c>
      <c r="K547" s="121" t="n">
        <v>631.42</v>
      </c>
      <c r="L547" s="121" t="n">
        <v>676.04</v>
      </c>
      <c r="M547" s="121" t="n">
        <v>379.61</v>
      </c>
      <c r="N547" s="121" t="n">
        <v>472.26</v>
      </c>
      <c r="O547" s="121" t="n">
        <v>590.04</v>
      </c>
      <c r="P547" s="121" t="n">
        <v>90.14</v>
      </c>
      <c r="Q547" s="121" t="n">
        <v>620.29</v>
      </c>
      <c r="R547" s="121" t="n">
        <v>33.43</v>
      </c>
      <c r="S547" s="121" t="n">
        <v>225.26</v>
      </c>
      <c r="T547" s="121" t="n">
        <v>572.07</v>
      </c>
      <c r="U547" s="121" t="n">
        <v>379.12</v>
      </c>
      <c r="V547" s="121" t="n">
        <v>566.35</v>
      </c>
      <c r="W547" s="121" t="n">
        <v>339.13</v>
      </c>
      <c r="X547" s="121" t="n">
        <v>555.69</v>
      </c>
      <c r="Y547" s="121" t="n">
        <v>887.89</v>
      </c>
    </row>
    <row r="548" customFormat="false" ht="15" hidden="false" customHeight="false" outlineLevel="0" collapsed="false">
      <c r="A548" s="112" t="n">
        <v>3</v>
      </c>
      <c r="B548" s="121" t="n">
        <v>163.9</v>
      </c>
      <c r="C548" s="121" t="n">
        <v>110.92</v>
      </c>
      <c r="D548" s="121" t="n">
        <v>87.82</v>
      </c>
      <c r="E548" s="121" t="n">
        <v>242.95</v>
      </c>
      <c r="F548" s="121" t="n">
        <v>25.48</v>
      </c>
      <c r="G548" s="121" t="n">
        <v>440.37</v>
      </c>
      <c r="H548" s="121" t="n">
        <v>632.31</v>
      </c>
      <c r="I548" s="121" t="n">
        <v>635.91</v>
      </c>
      <c r="J548" s="121" t="n">
        <v>581.5</v>
      </c>
      <c r="K548" s="121" t="n">
        <v>697.34</v>
      </c>
      <c r="L548" s="121" t="n">
        <v>670.64</v>
      </c>
      <c r="M548" s="121" t="n">
        <v>643.02</v>
      </c>
      <c r="N548" s="121" t="n">
        <v>658.15</v>
      </c>
      <c r="O548" s="121" t="n">
        <v>642.75</v>
      </c>
      <c r="P548" s="121" t="n">
        <v>667.56</v>
      </c>
      <c r="Q548" s="121" t="n">
        <v>695.2</v>
      </c>
      <c r="R548" s="121" t="n">
        <v>574.89</v>
      </c>
      <c r="S548" s="121" t="n">
        <v>552.18</v>
      </c>
      <c r="T548" s="121" t="n">
        <v>553.74</v>
      </c>
      <c r="U548" s="121" t="n">
        <v>625.49</v>
      </c>
      <c r="V548" s="121" t="n">
        <v>699.48</v>
      </c>
      <c r="W548" s="121" t="n">
        <v>982.27</v>
      </c>
      <c r="X548" s="121" t="n">
        <v>900.95</v>
      </c>
      <c r="Y548" s="121" t="n">
        <v>885.53</v>
      </c>
    </row>
    <row r="549" customFormat="false" ht="15" hidden="false" customHeight="false" outlineLevel="0" collapsed="false">
      <c r="A549" s="112" t="n">
        <v>4</v>
      </c>
      <c r="B549" s="121" t="n">
        <v>182.83</v>
      </c>
      <c r="C549" s="121" t="n">
        <v>164.31</v>
      </c>
      <c r="D549" s="121" t="n">
        <v>114.76</v>
      </c>
      <c r="E549" s="121" t="n">
        <v>144.1</v>
      </c>
      <c r="F549" s="121" t="n">
        <v>167.18</v>
      </c>
      <c r="G549" s="121" t="n">
        <v>203.78</v>
      </c>
      <c r="H549" s="121" t="n">
        <v>124.22</v>
      </c>
      <c r="I549" s="121" t="n">
        <v>182.77</v>
      </c>
      <c r="J549" s="121" t="n">
        <v>135.39</v>
      </c>
      <c r="K549" s="121" t="n">
        <v>160.75</v>
      </c>
      <c r="L549" s="121" t="n">
        <v>153.62</v>
      </c>
      <c r="M549" s="121" t="n">
        <v>162.73</v>
      </c>
      <c r="N549" s="121" t="n">
        <v>154.48</v>
      </c>
      <c r="O549" s="121" t="n">
        <v>149.49</v>
      </c>
      <c r="P549" s="121" t="n">
        <v>247.94</v>
      </c>
      <c r="Q549" s="121" t="n">
        <v>188.81</v>
      </c>
      <c r="R549" s="121" t="n">
        <v>155.25</v>
      </c>
      <c r="S549" s="121" t="n">
        <v>144.98</v>
      </c>
      <c r="T549" s="121" t="n">
        <v>146</v>
      </c>
      <c r="U549" s="121" t="n">
        <v>286.34</v>
      </c>
      <c r="V549" s="121" t="n">
        <v>167.62</v>
      </c>
      <c r="W549" s="121" t="n">
        <v>200.16</v>
      </c>
      <c r="X549" s="121" t="n">
        <v>282.83</v>
      </c>
      <c r="Y549" s="121" t="n">
        <v>218.1</v>
      </c>
    </row>
    <row r="550" customFormat="false" ht="15" hidden="false" customHeight="false" outlineLevel="0" collapsed="false">
      <c r="A550" s="112" t="n">
        <v>5</v>
      </c>
      <c r="B550" s="121" t="n">
        <v>199.6</v>
      </c>
      <c r="C550" s="121" t="n">
        <v>165.73</v>
      </c>
      <c r="D550" s="121" t="n">
        <v>169.79</v>
      </c>
      <c r="E550" s="121" t="n">
        <v>157.8</v>
      </c>
      <c r="F550" s="121" t="n">
        <v>0</v>
      </c>
      <c r="G550" s="121" t="n">
        <v>0</v>
      </c>
      <c r="H550" s="121" t="n">
        <v>0</v>
      </c>
      <c r="I550" s="121" t="n">
        <v>0</v>
      </c>
      <c r="J550" s="121" t="n">
        <v>0</v>
      </c>
      <c r="K550" s="121" t="n">
        <v>18.88</v>
      </c>
      <c r="L550" s="121" t="n">
        <v>185.1</v>
      </c>
      <c r="M550" s="121" t="n">
        <v>48.38</v>
      </c>
      <c r="N550" s="121" t="n">
        <v>180.94</v>
      </c>
      <c r="O550" s="121" t="n">
        <v>32.89</v>
      </c>
      <c r="P550" s="121" t="n">
        <v>176.8</v>
      </c>
      <c r="Q550" s="121" t="n">
        <v>66.23</v>
      </c>
      <c r="R550" s="121" t="n">
        <v>56.78</v>
      </c>
      <c r="S550" s="121" t="n">
        <v>29.2</v>
      </c>
      <c r="T550" s="121" t="n">
        <v>65.79</v>
      </c>
      <c r="U550" s="121" t="n">
        <v>158.49</v>
      </c>
      <c r="V550" s="121" t="n">
        <v>213.2</v>
      </c>
      <c r="W550" s="121" t="n">
        <v>150.94</v>
      </c>
      <c r="X550" s="121" t="n">
        <v>380.91</v>
      </c>
      <c r="Y550" s="121" t="n">
        <v>323.99</v>
      </c>
    </row>
    <row r="551" customFormat="false" ht="15" hidden="false" customHeight="false" outlineLevel="0" collapsed="false">
      <c r="A551" s="112" t="n">
        <v>6</v>
      </c>
      <c r="B551" s="121" t="n">
        <v>45.16</v>
      </c>
      <c r="C551" s="121" t="n">
        <v>17.45</v>
      </c>
      <c r="D551" s="121" t="n">
        <v>41.21</v>
      </c>
      <c r="E551" s="121" t="n">
        <v>10.34</v>
      </c>
      <c r="F551" s="121" t="n">
        <v>0</v>
      </c>
      <c r="G551" s="121" t="n">
        <v>0</v>
      </c>
      <c r="H551" s="121" t="n">
        <v>0</v>
      </c>
      <c r="I551" s="121" t="n">
        <v>10.87</v>
      </c>
      <c r="J551" s="121" t="n">
        <v>0</v>
      </c>
      <c r="K551" s="121" t="n">
        <v>0</v>
      </c>
      <c r="L551" s="121" t="n">
        <v>0</v>
      </c>
      <c r="M551" s="121" t="n">
        <v>0</v>
      </c>
      <c r="N551" s="121" t="n">
        <v>22.08</v>
      </c>
      <c r="O551" s="121" t="n">
        <v>231.49</v>
      </c>
      <c r="P551" s="121" t="n">
        <v>16.34</v>
      </c>
      <c r="Q551" s="121" t="n">
        <v>141.75</v>
      </c>
      <c r="R551" s="121" t="n">
        <v>72.86</v>
      </c>
      <c r="S551" s="121" t="n">
        <v>0</v>
      </c>
      <c r="T551" s="121" t="n">
        <v>0</v>
      </c>
      <c r="U551" s="121" t="n">
        <v>277.75</v>
      </c>
      <c r="V551" s="121" t="n">
        <v>123.38</v>
      </c>
      <c r="W551" s="121" t="n">
        <v>232.21</v>
      </c>
      <c r="X551" s="121" t="n">
        <v>176.87</v>
      </c>
      <c r="Y551" s="121" t="n">
        <v>108.35</v>
      </c>
    </row>
    <row r="552" customFormat="false" ht="15" hidden="false" customHeight="false" outlineLevel="0" collapsed="false">
      <c r="A552" s="112" t="n">
        <v>7</v>
      </c>
      <c r="B552" s="121" t="n">
        <v>0</v>
      </c>
      <c r="C552" s="121" t="n">
        <v>44.03</v>
      </c>
      <c r="D552" s="121" t="n">
        <v>0</v>
      </c>
      <c r="E552" s="121" t="n">
        <v>0</v>
      </c>
      <c r="F552" s="121" t="n">
        <v>0</v>
      </c>
      <c r="G552" s="121" t="n">
        <v>0</v>
      </c>
      <c r="H552" s="121" t="n">
        <v>0</v>
      </c>
      <c r="I552" s="121" t="n">
        <v>0</v>
      </c>
      <c r="J552" s="121" t="n">
        <v>0</v>
      </c>
      <c r="K552" s="121" t="n">
        <v>337</v>
      </c>
      <c r="L552" s="121" t="n">
        <v>499.14</v>
      </c>
      <c r="M552" s="121" t="n">
        <v>450.42</v>
      </c>
      <c r="N552" s="121" t="n">
        <v>290.24</v>
      </c>
      <c r="O552" s="121" t="n">
        <v>362.06</v>
      </c>
      <c r="P552" s="121" t="n">
        <v>433.47</v>
      </c>
      <c r="Q552" s="121" t="n">
        <v>0</v>
      </c>
      <c r="R552" s="121" t="n">
        <v>41.33</v>
      </c>
      <c r="S552" s="121" t="n">
        <v>0</v>
      </c>
      <c r="T552" s="121" t="n">
        <v>0</v>
      </c>
      <c r="U552" s="121" t="n">
        <v>171.47</v>
      </c>
      <c r="V552" s="121" t="n">
        <v>215.74</v>
      </c>
      <c r="W552" s="121" t="n">
        <v>59.99</v>
      </c>
      <c r="X552" s="121" t="n">
        <v>86.01</v>
      </c>
      <c r="Y552" s="121" t="n">
        <v>34.09</v>
      </c>
    </row>
    <row r="553" customFormat="false" ht="15" hidden="false" customHeight="false" outlineLevel="0" collapsed="false">
      <c r="A553" s="112" t="n">
        <v>8</v>
      </c>
      <c r="B553" s="121" t="n">
        <v>29.2</v>
      </c>
      <c r="C553" s="121" t="n">
        <v>14.64</v>
      </c>
      <c r="D553" s="121" t="n">
        <v>6.66</v>
      </c>
      <c r="E553" s="121" t="n">
        <v>17.86</v>
      </c>
      <c r="F553" s="121" t="n">
        <v>0</v>
      </c>
      <c r="G553" s="121" t="n">
        <v>0</v>
      </c>
      <c r="H553" s="121" t="n">
        <v>0</v>
      </c>
      <c r="I553" s="121" t="n">
        <v>0</v>
      </c>
      <c r="J553" s="121" t="n">
        <v>0</v>
      </c>
      <c r="K553" s="121" t="n">
        <v>19.41</v>
      </c>
      <c r="L553" s="121" t="n">
        <v>72.7</v>
      </c>
      <c r="M553" s="121" t="n">
        <v>31.84</v>
      </c>
      <c r="N553" s="121" t="n">
        <v>32.65</v>
      </c>
      <c r="O553" s="121" t="n">
        <v>42.97</v>
      </c>
      <c r="P553" s="121" t="n">
        <v>41.2</v>
      </c>
      <c r="Q553" s="121" t="n">
        <v>43.61</v>
      </c>
      <c r="R553" s="121" t="n">
        <v>65.32</v>
      </c>
      <c r="S553" s="121" t="n">
        <v>65.9</v>
      </c>
      <c r="T553" s="121" t="n">
        <v>42.28</v>
      </c>
      <c r="U553" s="121" t="n">
        <v>59.62</v>
      </c>
      <c r="V553" s="121" t="n">
        <v>14.46</v>
      </c>
      <c r="W553" s="121" t="n">
        <v>24.34</v>
      </c>
      <c r="X553" s="121" t="n">
        <v>182.7</v>
      </c>
      <c r="Y553" s="121" t="n">
        <v>240.61</v>
      </c>
    </row>
    <row r="554" customFormat="false" ht="15" hidden="false" customHeight="false" outlineLevel="0" collapsed="false">
      <c r="A554" s="112" t="n">
        <v>9</v>
      </c>
      <c r="B554" s="121" t="n">
        <v>16.27</v>
      </c>
      <c r="C554" s="121" t="n">
        <v>16.81</v>
      </c>
      <c r="D554" s="121" t="n">
        <v>25.9</v>
      </c>
      <c r="E554" s="121" t="n">
        <v>0</v>
      </c>
      <c r="F554" s="121" t="n">
        <v>0</v>
      </c>
      <c r="G554" s="121" t="n">
        <v>0</v>
      </c>
      <c r="H554" s="121" t="n">
        <v>0</v>
      </c>
      <c r="I554" s="121" t="n">
        <v>3.76</v>
      </c>
      <c r="J554" s="121" t="n">
        <v>0</v>
      </c>
      <c r="K554" s="121" t="n">
        <v>0</v>
      </c>
      <c r="L554" s="121" t="n">
        <v>0</v>
      </c>
      <c r="M554" s="121" t="n">
        <v>0.26</v>
      </c>
      <c r="N554" s="121" t="n">
        <v>0</v>
      </c>
      <c r="O554" s="121" t="n">
        <v>1.11</v>
      </c>
      <c r="P554" s="121" t="n">
        <v>0</v>
      </c>
      <c r="Q554" s="121" t="n">
        <v>0</v>
      </c>
      <c r="R554" s="121" t="n">
        <v>0</v>
      </c>
      <c r="S554" s="121" t="n">
        <v>183.77</v>
      </c>
      <c r="T554" s="121" t="n">
        <v>178.6</v>
      </c>
      <c r="U554" s="121" t="n">
        <v>150.88</v>
      </c>
      <c r="V554" s="121" t="n">
        <v>84.81</v>
      </c>
      <c r="W554" s="121" t="n">
        <v>219.19</v>
      </c>
      <c r="X554" s="121" t="n">
        <v>192.82</v>
      </c>
      <c r="Y554" s="121" t="n">
        <v>41.21</v>
      </c>
    </row>
    <row r="555" customFormat="false" ht="15" hidden="false" customHeight="false" outlineLevel="0" collapsed="false">
      <c r="A555" s="112" t="n">
        <v>10</v>
      </c>
      <c r="B555" s="121" t="n">
        <v>42.55</v>
      </c>
      <c r="C555" s="121" t="n">
        <v>70.51</v>
      </c>
      <c r="D555" s="121" t="n">
        <v>51.32</v>
      </c>
      <c r="E555" s="121" t="n">
        <v>8.03</v>
      </c>
      <c r="F555" s="121" t="n">
        <v>0</v>
      </c>
      <c r="G555" s="121" t="n">
        <v>0</v>
      </c>
      <c r="H555" s="121" t="n">
        <v>0</v>
      </c>
      <c r="I555" s="121" t="n">
        <v>10.49</v>
      </c>
      <c r="J555" s="121" t="n">
        <v>0.46</v>
      </c>
      <c r="K555" s="121" t="n">
        <v>55.16</v>
      </c>
      <c r="L555" s="121" t="n">
        <v>45.19</v>
      </c>
      <c r="M555" s="121" t="n">
        <v>6.89</v>
      </c>
      <c r="N555" s="121" t="n">
        <v>63.26</v>
      </c>
      <c r="O555" s="121" t="n">
        <v>119.57</v>
      </c>
      <c r="P555" s="121" t="n">
        <v>128.6</v>
      </c>
      <c r="Q555" s="121" t="n">
        <v>52.01</v>
      </c>
      <c r="R555" s="121" t="n">
        <v>132.69</v>
      </c>
      <c r="S555" s="121" t="n">
        <v>213.89</v>
      </c>
      <c r="T555" s="121" t="n">
        <v>264.9</v>
      </c>
      <c r="U555" s="121" t="n">
        <v>235.62</v>
      </c>
      <c r="V555" s="121" t="n">
        <v>0.59</v>
      </c>
      <c r="W555" s="121" t="n">
        <v>151.44</v>
      </c>
      <c r="X555" s="121" t="n">
        <v>321.85</v>
      </c>
      <c r="Y555" s="121" t="n">
        <v>259.34</v>
      </c>
    </row>
    <row r="556" customFormat="false" ht="15" hidden="false" customHeight="false" outlineLevel="0" collapsed="false">
      <c r="A556" s="112" t="n">
        <v>11</v>
      </c>
      <c r="B556" s="121" t="n">
        <v>46.33</v>
      </c>
      <c r="C556" s="121" t="n">
        <v>44.01</v>
      </c>
      <c r="D556" s="121" t="n">
        <v>0</v>
      </c>
      <c r="E556" s="121" t="n">
        <v>0</v>
      </c>
      <c r="F556" s="121" t="n">
        <v>0</v>
      </c>
      <c r="G556" s="121" t="n">
        <v>0</v>
      </c>
      <c r="H556" s="121" t="n">
        <v>0</v>
      </c>
      <c r="I556" s="121" t="n">
        <v>0</v>
      </c>
      <c r="J556" s="121" t="n">
        <v>0</v>
      </c>
      <c r="K556" s="121" t="n">
        <v>0</v>
      </c>
      <c r="L556" s="121" t="n">
        <v>0</v>
      </c>
      <c r="M556" s="121" t="n">
        <v>59.61</v>
      </c>
      <c r="N556" s="121" t="n">
        <v>150.07</v>
      </c>
      <c r="O556" s="121" t="n">
        <v>4.52</v>
      </c>
      <c r="P556" s="121" t="n">
        <v>0</v>
      </c>
      <c r="Q556" s="121" t="n">
        <v>0</v>
      </c>
      <c r="R556" s="121" t="n">
        <v>0</v>
      </c>
      <c r="S556" s="121" t="n">
        <v>143.83</v>
      </c>
      <c r="T556" s="121" t="n">
        <v>33.34</v>
      </c>
      <c r="U556" s="121" t="n">
        <v>26.57</v>
      </c>
      <c r="V556" s="121" t="n">
        <v>51.63</v>
      </c>
      <c r="W556" s="121" t="n">
        <v>18.45</v>
      </c>
      <c r="X556" s="121" t="n">
        <v>40.37</v>
      </c>
      <c r="Y556" s="121" t="n">
        <v>157.7</v>
      </c>
    </row>
    <row r="557" customFormat="false" ht="15" hidden="false" customHeight="false" outlineLevel="0" collapsed="false">
      <c r="A557" s="112" t="n">
        <v>12</v>
      </c>
      <c r="B557" s="121" t="n">
        <v>196.93</v>
      </c>
      <c r="C557" s="121" t="n">
        <v>202.06</v>
      </c>
      <c r="D557" s="121" t="n">
        <v>120.73</v>
      </c>
      <c r="E557" s="121" t="n">
        <v>98.72</v>
      </c>
      <c r="F557" s="121" t="n">
        <v>117.04</v>
      </c>
      <c r="G557" s="121" t="n">
        <v>0</v>
      </c>
      <c r="H557" s="121" t="n">
        <v>0</v>
      </c>
      <c r="I557" s="121" t="n">
        <v>13.91</v>
      </c>
      <c r="J557" s="121" t="n">
        <v>198.3</v>
      </c>
      <c r="K557" s="121" t="n">
        <v>0</v>
      </c>
      <c r="L557" s="121" t="n">
        <v>313.32</v>
      </c>
      <c r="M557" s="121" t="n">
        <v>362.46</v>
      </c>
      <c r="N557" s="121" t="n">
        <v>195.65</v>
      </c>
      <c r="O557" s="121" t="n">
        <v>179.87</v>
      </c>
      <c r="P557" s="121" t="n">
        <v>175.41</v>
      </c>
      <c r="Q557" s="121" t="n">
        <v>176.74</v>
      </c>
      <c r="R557" s="121" t="n">
        <v>149.29</v>
      </c>
      <c r="S557" s="121" t="n">
        <v>117.66</v>
      </c>
      <c r="T557" s="121" t="n">
        <v>33.5</v>
      </c>
      <c r="U557" s="121" t="n">
        <v>64.75</v>
      </c>
      <c r="V557" s="121" t="n">
        <v>16.58</v>
      </c>
      <c r="W557" s="121" t="n">
        <v>38.2</v>
      </c>
      <c r="X557" s="121" t="n">
        <v>217.09</v>
      </c>
      <c r="Y557" s="121" t="n">
        <v>183.73</v>
      </c>
    </row>
    <row r="558" customFormat="false" ht="15" hidden="false" customHeight="false" outlineLevel="0" collapsed="false">
      <c r="A558" s="112" t="n">
        <v>13</v>
      </c>
      <c r="B558" s="121" t="n">
        <v>275.66</v>
      </c>
      <c r="C558" s="121" t="n">
        <v>187.13</v>
      </c>
      <c r="D558" s="121" t="n">
        <v>146.49</v>
      </c>
      <c r="E558" s="121" t="n">
        <v>116.82</v>
      </c>
      <c r="F558" s="121" t="n">
        <v>101.1</v>
      </c>
      <c r="G558" s="121" t="n">
        <v>0</v>
      </c>
      <c r="H558" s="121" t="n">
        <v>3.52</v>
      </c>
      <c r="I558" s="121" t="n">
        <v>19.35</v>
      </c>
      <c r="J558" s="121" t="n">
        <v>65.91</v>
      </c>
      <c r="K558" s="121" t="n">
        <v>89.24</v>
      </c>
      <c r="L558" s="121" t="n">
        <v>69.75</v>
      </c>
      <c r="M558" s="121" t="n">
        <v>66.62</v>
      </c>
      <c r="N558" s="121" t="n">
        <v>82.87</v>
      </c>
      <c r="O558" s="121" t="n">
        <v>42.82</v>
      </c>
      <c r="P558" s="121" t="n">
        <v>9.15</v>
      </c>
      <c r="Q558" s="121" t="n">
        <v>361.64</v>
      </c>
      <c r="R558" s="121" t="n">
        <v>101.99</v>
      </c>
      <c r="S558" s="121" t="n">
        <v>55.24</v>
      </c>
      <c r="T558" s="121" t="n">
        <v>56.04</v>
      </c>
      <c r="U558" s="121" t="n">
        <v>305.34</v>
      </c>
      <c r="V558" s="121" t="n">
        <v>145.1</v>
      </c>
      <c r="W558" s="121" t="n">
        <v>239.97</v>
      </c>
      <c r="X558" s="121" t="n">
        <v>84.55</v>
      </c>
      <c r="Y558" s="121" t="n">
        <v>2.69</v>
      </c>
    </row>
    <row r="559" customFormat="false" ht="15" hidden="false" customHeight="false" outlineLevel="0" collapsed="false">
      <c r="A559" s="112" t="n">
        <v>14</v>
      </c>
      <c r="B559" s="121" t="n">
        <v>181.29</v>
      </c>
      <c r="C559" s="121" t="n">
        <v>177.22</v>
      </c>
      <c r="D559" s="121" t="n">
        <v>1.04</v>
      </c>
      <c r="E559" s="121" t="n">
        <v>0</v>
      </c>
      <c r="F559" s="121" t="n">
        <v>0</v>
      </c>
      <c r="G559" s="121" t="n">
        <v>1.48</v>
      </c>
      <c r="H559" s="121" t="n">
        <v>36.76</v>
      </c>
      <c r="I559" s="121" t="n">
        <v>131.99</v>
      </c>
      <c r="J559" s="121" t="n">
        <v>228.62</v>
      </c>
      <c r="K559" s="121" t="n">
        <v>275.62</v>
      </c>
      <c r="L559" s="121" t="n">
        <v>19.65</v>
      </c>
      <c r="M559" s="121" t="n">
        <v>128.54</v>
      </c>
      <c r="N559" s="121" t="n">
        <v>2</v>
      </c>
      <c r="O559" s="121" t="n">
        <v>8.56</v>
      </c>
      <c r="P559" s="121" t="n">
        <v>28.86</v>
      </c>
      <c r="Q559" s="121" t="n">
        <v>67.02</v>
      </c>
      <c r="R559" s="121" t="n">
        <v>98.28</v>
      </c>
      <c r="S559" s="121" t="n">
        <v>157.97</v>
      </c>
      <c r="T559" s="121" t="n">
        <v>124.87</v>
      </c>
      <c r="U559" s="121" t="n">
        <v>124.85</v>
      </c>
      <c r="V559" s="121" t="n">
        <v>75.53</v>
      </c>
      <c r="W559" s="121" t="n">
        <v>133.7</v>
      </c>
      <c r="X559" s="121" t="n">
        <v>240.39</v>
      </c>
      <c r="Y559" s="121" t="n">
        <v>149.28</v>
      </c>
    </row>
    <row r="560" customFormat="false" ht="15" hidden="false" customHeight="false" outlineLevel="0" collapsed="false">
      <c r="A560" s="112" t="n">
        <v>15</v>
      </c>
      <c r="B560" s="121" t="n">
        <v>63.47</v>
      </c>
      <c r="C560" s="121" t="n">
        <v>66.79</v>
      </c>
      <c r="D560" s="121" t="n">
        <v>71</v>
      </c>
      <c r="E560" s="121" t="n">
        <v>1.04</v>
      </c>
      <c r="F560" s="121" t="n">
        <v>0</v>
      </c>
      <c r="G560" s="121" t="n">
        <v>0</v>
      </c>
      <c r="H560" s="121" t="n">
        <v>0</v>
      </c>
      <c r="I560" s="121" t="n">
        <v>0</v>
      </c>
      <c r="J560" s="121" t="n">
        <v>0</v>
      </c>
      <c r="K560" s="121" t="n">
        <v>0</v>
      </c>
      <c r="L560" s="121" t="n">
        <v>1.34</v>
      </c>
      <c r="M560" s="121" t="n">
        <v>2.15</v>
      </c>
      <c r="N560" s="121" t="n">
        <v>0</v>
      </c>
      <c r="O560" s="121" t="n">
        <v>3.97</v>
      </c>
      <c r="P560" s="121" t="n">
        <v>7.4</v>
      </c>
      <c r="Q560" s="121" t="n">
        <v>36.64</v>
      </c>
      <c r="R560" s="121" t="n">
        <v>21.16</v>
      </c>
      <c r="S560" s="121" t="n">
        <v>9.1</v>
      </c>
      <c r="T560" s="121" t="n">
        <v>9.32</v>
      </c>
      <c r="U560" s="121" t="n">
        <v>24.67</v>
      </c>
      <c r="V560" s="121" t="n">
        <v>9.87</v>
      </c>
      <c r="W560" s="121" t="n">
        <v>60.09</v>
      </c>
      <c r="X560" s="121" t="n">
        <v>66.92</v>
      </c>
      <c r="Y560" s="121" t="n">
        <v>50.22</v>
      </c>
    </row>
    <row r="561" customFormat="false" ht="15" hidden="false" customHeight="false" outlineLevel="0" collapsed="false">
      <c r="A561" s="112" t="n">
        <v>16</v>
      </c>
      <c r="B561" s="121" t="n">
        <v>0.15</v>
      </c>
      <c r="C561" s="121" t="n">
        <v>7.06</v>
      </c>
      <c r="D561" s="121" t="n">
        <v>40.01</v>
      </c>
      <c r="E561" s="121" t="n">
        <v>32.77</v>
      </c>
      <c r="F561" s="121" t="n">
        <v>5.12</v>
      </c>
      <c r="G561" s="121" t="n">
        <v>20.68</v>
      </c>
      <c r="H561" s="121" t="n">
        <v>1.86</v>
      </c>
      <c r="I561" s="121" t="n">
        <v>0</v>
      </c>
      <c r="J561" s="121" t="n">
        <v>25.68</v>
      </c>
      <c r="K561" s="121" t="n">
        <v>79.98</v>
      </c>
      <c r="L561" s="121" t="n">
        <v>85.92</v>
      </c>
      <c r="M561" s="121" t="n">
        <v>98.34</v>
      </c>
      <c r="N561" s="121" t="n">
        <v>107.86</v>
      </c>
      <c r="O561" s="121" t="n">
        <v>122.21</v>
      </c>
      <c r="P561" s="121" t="n">
        <v>22.9</v>
      </c>
      <c r="Q561" s="121" t="n">
        <v>19.83</v>
      </c>
      <c r="R561" s="121" t="n">
        <v>20.77</v>
      </c>
      <c r="S561" s="121" t="n">
        <v>4.12</v>
      </c>
      <c r="T561" s="121" t="n">
        <v>42.21</v>
      </c>
      <c r="U561" s="121" t="n">
        <v>29.39</v>
      </c>
      <c r="V561" s="121" t="n">
        <v>3.58</v>
      </c>
      <c r="W561" s="121" t="n">
        <v>0</v>
      </c>
      <c r="X561" s="121" t="n">
        <v>220.16</v>
      </c>
      <c r="Y561" s="121" t="n">
        <v>318.78</v>
      </c>
    </row>
    <row r="562" customFormat="false" ht="15" hidden="false" customHeight="false" outlineLevel="0" collapsed="false">
      <c r="A562" s="112" t="n">
        <v>17</v>
      </c>
      <c r="B562" s="121" t="n">
        <v>168.38</v>
      </c>
      <c r="C562" s="121" t="n">
        <v>189.03</v>
      </c>
      <c r="D562" s="121" t="n">
        <v>183.08</v>
      </c>
      <c r="E562" s="121" t="n">
        <v>160.59</v>
      </c>
      <c r="F562" s="121" t="n">
        <v>102.61</v>
      </c>
      <c r="G562" s="121" t="n">
        <v>0</v>
      </c>
      <c r="H562" s="121" t="n">
        <v>29</v>
      </c>
      <c r="I562" s="121" t="n">
        <v>448.48</v>
      </c>
      <c r="J562" s="121" t="n">
        <v>116.76</v>
      </c>
      <c r="K562" s="121" t="n">
        <v>0</v>
      </c>
      <c r="L562" s="121" t="n">
        <v>0</v>
      </c>
      <c r="M562" s="121" t="n">
        <v>0</v>
      </c>
      <c r="N562" s="121" t="n">
        <v>0</v>
      </c>
      <c r="O562" s="121" t="n">
        <v>0</v>
      </c>
      <c r="P562" s="121" t="n">
        <v>0</v>
      </c>
      <c r="Q562" s="121" t="n">
        <v>0</v>
      </c>
      <c r="R562" s="121" t="n">
        <v>0</v>
      </c>
      <c r="S562" s="121" t="n">
        <v>0</v>
      </c>
      <c r="T562" s="121" t="n">
        <v>258.4</v>
      </c>
      <c r="U562" s="121" t="n">
        <v>36.88</v>
      </c>
      <c r="V562" s="121" t="n">
        <v>1.11</v>
      </c>
      <c r="W562" s="121" t="n">
        <v>49.94</v>
      </c>
      <c r="X562" s="121" t="n">
        <v>44.92</v>
      </c>
      <c r="Y562" s="121" t="n">
        <v>197.19</v>
      </c>
    </row>
    <row r="563" customFormat="false" ht="15" hidden="false" customHeight="false" outlineLevel="0" collapsed="false">
      <c r="A563" s="112" t="n">
        <v>18</v>
      </c>
      <c r="B563" s="121" t="n">
        <v>110.59</v>
      </c>
      <c r="C563" s="121" t="n">
        <v>76</v>
      </c>
      <c r="D563" s="121" t="n">
        <v>95.41</v>
      </c>
      <c r="E563" s="121" t="n">
        <v>33.91</v>
      </c>
      <c r="F563" s="121" t="n">
        <v>152.94</v>
      </c>
      <c r="G563" s="121" t="n">
        <v>2.08</v>
      </c>
      <c r="H563" s="121" t="n">
        <v>38.6</v>
      </c>
      <c r="I563" s="121" t="n">
        <v>66.01</v>
      </c>
      <c r="J563" s="121" t="n">
        <v>0</v>
      </c>
      <c r="K563" s="121" t="n">
        <v>0</v>
      </c>
      <c r="L563" s="121" t="n">
        <v>0</v>
      </c>
      <c r="M563" s="121" t="n">
        <v>125.18</v>
      </c>
      <c r="N563" s="121" t="n">
        <v>159.25</v>
      </c>
      <c r="O563" s="121" t="n">
        <v>88.39</v>
      </c>
      <c r="P563" s="121" t="n">
        <v>180.35</v>
      </c>
      <c r="Q563" s="121" t="n">
        <v>59.55</v>
      </c>
      <c r="R563" s="121" t="n">
        <v>65.23</v>
      </c>
      <c r="S563" s="121" t="n">
        <v>21.78</v>
      </c>
      <c r="T563" s="121" t="n">
        <v>96.23</v>
      </c>
      <c r="U563" s="121" t="n">
        <v>124.49</v>
      </c>
      <c r="V563" s="121" t="n">
        <v>146.27</v>
      </c>
      <c r="W563" s="121" t="n">
        <v>21.93</v>
      </c>
      <c r="X563" s="121" t="n">
        <v>83.37</v>
      </c>
      <c r="Y563" s="121" t="n">
        <v>120.96</v>
      </c>
    </row>
    <row r="564" customFormat="false" ht="15" hidden="false" customHeight="false" outlineLevel="0" collapsed="false">
      <c r="A564" s="112" t="n">
        <v>19</v>
      </c>
      <c r="B564" s="121" t="n">
        <v>198.63</v>
      </c>
      <c r="C564" s="121" t="n">
        <v>176.53</v>
      </c>
      <c r="D564" s="121" t="n">
        <v>133.09</v>
      </c>
      <c r="E564" s="121" t="n">
        <v>13.39</v>
      </c>
      <c r="F564" s="121" t="n">
        <v>99.1</v>
      </c>
      <c r="G564" s="121" t="n">
        <v>18.59</v>
      </c>
      <c r="H564" s="121" t="n">
        <v>0.53</v>
      </c>
      <c r="I564" s="121" t="n">
        <v>0.93</v>
      </c>
      <c r="J564" s="121" t="n">
        <v>0.11</v>
      </c>
      <c r="K564" s="121" t="n">
        <v>205.2</v>
      </c>
      <c r="L564" s="121" t="n">
        <v>91.05</v>
      </c>
      <c r="M564" s="121" t="n">
        <v>54.35</v>
      </c>
      <c r="N564" s="121" t="n">
        <v>86.93</v>
      </c>
      <c r="O564" s="121" t="n">
        <v>63.67</v>
      </c>
      <c r="P564" s="121" t="n">
        <v>209.64</v>
      </c>
      <c r="Q564" s="121" t="n">
        <v>230.33</v>
      </c>
      <c r="R564" s="121" t="n">
        <v>55.69</v>
      </c>
      <c r="S564" s="121" t="n">
        <v>31.63</v>
      </c>
      <c r="T564" s="121" t="n">
        <v>93.44</v>
      </c>
      <c r="U564" s="121" t="n">
        <v>629.1</v>
      </c>
      <c r="V564" s="121" t="n">
        <v>133.82</v>
      </c>
      <c r="W564" s="121" t="n">
        <v>242.05</v>
      </c>
      <c r="X564" s="121" t="n">
        <v>710.51</v>
      </c>
      <c r="Y564" s="121" t="n">
        <v>260.8</v>
      </c>
    </row>
    <row r="565" customFormat="false" ht="15" hidden="false" customHeight="false" outlineLevel="0" collapsed="false">
      <c r="A565" s="112" t="n">
        <v>20</v>
      </c>
      <c r="B565" s="121" t="n">
        <v>161.53</v>
      </c>
      <c r="C565" s="121" t="n">
        <v>41.9</v>
      </c>
      <c r="D565" s="121" t="n">
        <v>0</v>
      </c>
      <c r="E565" s="121" t="n">
        <v>25.53</v>
      </c>
      <c r="F565" s="121" t="n">
        <v>0</v>
      </c>
      <c r="G565" s="121" t="n">
        <v>0</v>
      </c>
      <c r="H565" s="121" t="n">
        <v>0</v>
      </c>
      <c r="I565" s="121" t="n">
        <v>0</v>
      </c>
      <c r="J565" s="121" t="n">
        <v>0</v>
      </c>
      <c r="K565" s="121" t="n">
        <v>0</v>
      </c>
      <c r="L565" s="121" t="n">
        <v>0</v>
      </c>
      <c r="M565" s="121" t="n">
        <v>0</v>
      </c>
      <c r="N565" s="121" t="n">
        <v>35.34</v>
      </c>
      <c r="O565" s="121" t="n">
        <v>65.28</v>
      </c>
      <c r="P565" s="121" t="n">
        <v>0</v>
      </c>
      <c r="Q565" s="121" t="n">
        <v>1.76</v>
      </c>
      <c r="R565" s="121" t="n">
        <v>77.15</v>
      </c>
      <c r="S565" s="121" t="n">
        <v>56.04</v>
      </c>
      <c r="T565" s="121" t="n">
        <v>47</v>
      </c>
      <c r="U565" s="121" t="n">
        <v>529.95</v>
      </c>
      <c r="V565" s="121" t="n">
        <v>180.17</v>
      </c>
      <c r="W565" s="121" t="n">
        <v>268.36</v>
      </c>
      <c r="X565" s="121" t="n">
        <v>114.87</v>
      </c>
      <c r="Y565" s="121" t="n">
        <v>160.32</v>
      </c>
    </row>
    <row r="566" customFormat="false" ht="15" hidden="false" customHeight="false" outlineLevel="0" collapsed="false">
      <c r="A566" s="112" t="n">
        <v>21</v>
      </c>
      <c r="B566" s="121" t="n">
        <v>102.19</v>
      </c>
      <c r="C566" s="121" t="n">
        <v>94.23</v>
      </c>
      <c r="D566" s="121" t="n">
        <v>198.24</v>
      </c>
      <c r="E566" s="121" t="n">
        <v>31.18</v>
      </c>
      <c r="F566" s="121" t="n">
        <v>51.53</v>
      </c>
      <c r="G566" s="121" t="n">
        <v>25.64</v>
      </c>
      <c r="H566" s="121" t="n">
        <v>152.77</v>
      </c>
      <c r="I566" s="121" t="n">
        <v>242.85</v>
      </c>
      <c r="J566" s="121" t="n">
        <v>257.35</v>
      </c>
      <c r="K566" s="121" t="n">
        <v>313.73</v>
      </c>
      <c r="L566" s="121" t="n">
        <v>288.91</v>
      </c>
      <c r="M566" s="121" t="n">
        <v>122.04</v>
      </c>
      <c r="N566" s="121" t="n">
        <v>360.44</v>
      </c>
      <c r="O566" s="121" t="n">
        <v>245.24</v>
      </c>
      <c r="P566" s="121" t="n">
        <v>701.39</v>
      </c>
      <c r="Q566" s="121" t="n">
        <v>683.96</v>
      </c>
      <c r="R566" s="121" t="n">
        <v>526.44</v>
      </c>
      <c r="S566" s="121" t="n">
        <v>594.4</v>
      </c>
      <c r="T566" s="121" t="n">
        <v>548.54</v>
      </c>
      <c r="U566" s="121" t="n">
        <v>481.71</v>
      </c>
      <c r="V566" s="121" t="n">
        <v>891.44</v>
      </c>
      <c r="W566" s="121" t="n">
        <v>39.48</v>
      </c>
      <c r="X566" s="121" t="n">
        <v>194.16</v>
      </c>
      <c r="Y566" s="121" t="n">
        <v>122.48</v>
      </c>
    </row>
    <row r="567" customFormat="false" ht="15" hidden="false" customHeight="false" outlineLevel="0" collapsed="false">
      <c r="A567" s="112" t="n">
        <v>22</v>
      </c>
      <c r="B567" s="121" t="n">
        <v>105.68</v>
      </c>
      <c r="C567" s="121" t="n">
        <v>34.37</v>
      </c>
      <c r="D567" s="121" t="n">
        <v>154.47</v>
      </c>
      <c r="E567" s="121" t="n">
        <v>318.53</v>
      </c>
      <c r="F567" s="121" t="n">
        <v>65.14</v>
      </c>
      <c r="G567" s="121" t="n">
        <v>0</v>
      </c>
      <c r="H567" s="121" t="n">
        <v>22.71</v>
      </c>
      <c r="I567" s="121" t="n">
        <v>0.04</v>
      </c>
      <c r="J567" s="121" t="n">
        <v>0</v>
      </c>
      <c r="K567" s="121" t="n">
        <v>3.7</v>
      </c>
      <c r="L567" s="121" t="n">
        <v>2.99</v>
      </c>
      <c r="M567" s="121" t="n">
        <v>41.8</v>
      </c>
      <c r="N567" s="121" t="n">
        <v>40.32</v>
      </c>
      <c r="O567" s="121" t="n">
        <v>5.91</v>
      </c>
      <c r="P567" s="121" t="n">
        <v>7.22</v>
      </c>
      <c r="Q567" s="121" t="n">
        <v>3.56</v>
      </c>
      <c r="R567" s="121" t="n">
        <v>53.6</v>
      </c>
      <c r="S567" s="121" t="n">
        <v>49.13</v>
      </c>
      <c r="T567" s="121" t="n">
        <v>25.96</v>
      </c>
      <c r="U567" s="121" t="n">
        <v>184.29</v>
      </c>
      <c r="V567" s="121" t="n">
        <v>88.37</v>
      </c>
      <c r="W567" s="121" t="n">
        <v>187.38</v>
      </c>
      <c r="X567" s="121" t="n">
        <v>192.71</v>
      </c>
      <c r="Y567" s="121" t="n">
        <v>150.21</v>
      </c>
    </row>
    <row r="568" customFormat="false" ht="15" hidden="false" customHeight="false" outlineLevel="0" collapsed="false">
      <c r="A568" s="112" t="n">
        <v>23</v>
      </c>
      <c r="B568" s="121" t="n">
        <v>204.64</v>
      </c>
      <c r="C568" s="121" t="n">
        <v>274.18</v>
      </c>
      <c r="D568" s="121" t="n">
        <v>90.56</v>
      </c>
      <c r="E568" s="121" t="n">
        <v>131.31</v>
      </c>
      <c r="F568" s="121" t="n">
        <v>6.08</v>
      </c>
      <c r="G568" s="121" t="n">
        <v>0</v>
      </c>
      <c r="H568" s="121" t="n">
        <v>84.13</v>
      </c>
      <c r="I568" s="121" t="n">
        <v>0</v>
      </c>
      <c r="J568" s="121" t="n">
        <v>2.72</v>
      </c>
      <c r="K568" s="121" t="n">
        <v>5.26</v>
      </c>
      <c r="L568" s="121" t="n">
        <v>76.24</v>
      </c>
      <c r="M568" s="121" t="n">
        <v>5.52</v>
      </c>
      <c r="N568" s="121" t="n">
        <v>8.65</v>
      </c>
      <c r="O568" s="121" t="n">
        <v>24.27</v>
      </c>
      <c r="P568" s="121" t="n">
        <v>70.66</v>
      </c>
      <c r="Q568" s="121" t="n">
        <v>12.86</v>
      </c>
      <c r="R568" s="121" t="n">
        <v>40.37</v>
      </c>
      <c r="S568" s="121" t="n">
        <v>95.53</v>
      </c>
      <c r="T568" s="121" t="n">
        <v>195.54</v>
      </c>
      <c r="U568" s="121" t="n">
        <v>1253.14</v>
      </c>
      <c r="V568" s="121" t="n">
        <v>143.97</v>
      </c>
      <c r="W568" s="121" t="n">
        <v>147.42</v>
      </c>
      <c r="X568" s="121" t="n">
        <v>399.52</v>
      </c>
      <c r="Y568" s="121" t="n">
        <v>206.64</v>
      </c>
    </row>
    <row r="569" customFormat="false" ht="15" hidden="false" customHeight="false" outlineLevel="0" collapsed="false">
      <c r="A569" s="112" t="n">
        <v>24</v>
      </c>
      <c r="B569" s="121" t="n">
        <v>84.93</v>
      </c>
      <c r="C569" s="121" t="n">
        <v>138.59</v>
      </c>
      <c r="D569" s="121" t="n">
        <v>155.41</v>
      </c>
      <c r="E569" s="121" t="n">
        <v>342.55</v>
      </c>
      <c r="F569" s="121" t="n">
        <v>101.77</v>
      </c>
      <c r="G569" s="121" t="n">
        <v>0</v>
      </c>
      <c r="H569" s="121" t="n">
        <v>43.26</v>
      </c>
      <c r="I569" s="121" t="n">
        <v>0</v>
      </c>
      <c r="J569" s="121" t="n">
        <v>43.2</v>
      </c>
      <c r="K569" s="121" t="n">
        <v>70.53</v>
      </c>
      <c r="L569" s="121" t="n">
        <v>65.83</v>
      </c>
      <c r="M569" s="121" t="n">
        <v>72.71</v>
      </c>
      <c r="N569" s="121" t="n">
        <v>43.99</v>
      </c>
      <c r="O569" s="121" t="n">
        <v>59.67</v>
      </c>
      <c r="P569" s="121" t="n">
        <v>191.37</v>
      </c>
      <c r="Q569" s="121" t="n">
        <v>221.44</v>
      </c>
      <c r="R569" s="121" t="n">
        <v>174.02</v>
      </c>
      <c r="S569" s="121" t="n">
        <v>62.73</v>
      </c>
      <c r="T569" s="121" t="n">
        <v>180.06</v>
      </c>
      <c r="U569" s="121" t="n">
        <v>658.1</v>
      </c>
      <c r="V569" s="121" t="n">
        <v>674.88</v>
      </c>
      <c r="W569" s="121" t="n">
        <v>174.43</v>
      </c>
      <c r="X569" s="121" t="n">
        <v>143.26</v>
      </c>
      <c r="Y569" s="121" t="n">
        <v>107.48</v>
      </c>
    </row>
    <row r="570" customFormat="false" ht="15" hidden="false" customHeight="false" outlineLevel="0" collapsed="false">
      <c r="A570" s="112" t="n">
        <v>25</v>
      </c>
      <c r="B570" s="121" t="n">
        <v>5.79</v>
      </c>
      <c r="C570" s="121" t="n">
        <v>1.38</v>
      </c>
      <c r="D570" s="121" t="n">
        <v>0</v>
      </c>
      <c r="E570" s="121" t="n">
        <v>0</v>
      </c>
      <c r="F570" s="121" t="n">
        <v>0</v>
      </c>
      <c r="G570" s="121" t="n">
        <v>0</v>
      </c>
      <c r="H570" s="121" t="n">
        <v>0</v>
      </c>
      <c r="I570" s="121" t="n">
        <v>0</v>
      </c>
      <c r="J570" s="121" t="n">
        <v>0</v>
      </c>
      <c r="K570" s="121" t="n">
        <v>0</v>
      </c>
      <c r="L570" s="121" t="n">
        <v>0</v>
      </c>
      <c r="M570" s="121" t="n">
        <v>0.27</v>
      </c>
      <c r="N570" s="121" t="n">
        <v>6.74</v>
      </c>
      <c r="O570" s="121" t="n">
        <v>9.86</v>
      </c>
      <c r="P570" s="121" t="n">
        <v>0</v>
      </c>
      <c r="Q570" s="121" t="n">
        <v>41.44</v>
      </c>
      <c r="R570" s="121" t="n">
        <v>61.92</v>
      </c>
      <c r="S570" s="121" t="n">
        <v>54.59</v>
      </c>
      <c r="T570" s="121" t="n">
        <v>38.99</v>
      </c>
      <c r="U570" s="121" t="n">
        <v>42.39</v>
      </c>
      <c r="V570" s="121" t="n">
        <v>0</v>
      </c>
      <c r="W570" s="121" t="n">
        <v>12.6</v>
      </c>
      <c r="X570" s="121" t="n">
        <v>130.23</v>
      </c>
      <c r="Y570" s="121" t="n">
        <v>82.72</v>
      </c>
    </row>
    <row r="571" customFormat="false" ht="15" hidden="false" customHeight="false" outlineLevel="0" collapsed="false">
      <c r="A571" s="112" t="n">
        <v>26</v>
      </c>
      <c r="B571" s="121" t="n">
        <v>119.31</v>
      </c>
      <c r="C571" s="121" t="n">
        <v>84.04</v>
      </c>
      <c r="D571" s="121" t="n">
        <v>90.03</v>
      </c>
      <c r="E571" s="121" t="n">
        <v>0</v>
      </c>
      <c r="F571" s="121" t="n">
        <v>0</v>
      </c>
      <c r="G571" s="121" t="n">
        <v>0</v>
      </c>
      <c r="H571" s="121" t="n">
        <v>2.75</v>
      </c>
      <c r="I571" s="121" t="n">
        <v>18.88</v>
      </c>
      <c r="J571" s="121" t="n">
        <v>25.77</v>
      </c>
      <c r="K571" s="121" t="n">
        <v>32.61</v>
      </c>
      <c r="L571" s="121" t="n">
        <v>27.68</v>
      </c>
      <c r="M571" s="121" t="n">
        <v>42.71</v>
      </c>
      <c r="N571" s="121" t="n">
        <v>30.36</v>
      </c>
      <c r="O571" s="121" t="n">
        <v>2.63</v>
      </c>
      <c r="P571" s="121" t="n">
        <v>29.97</v>
      </c>
      <c r="Q571" s="121" t="n">
        <v>0.84</v>
      </c>
      <c r="R571" s="121" t="n">
        <v>0</v>
      </c>
      <c r="S571" s="121" t="n">
        <v>0</v>
      </c>
      <c r="T571" s="121" t="n">
        <v>0</v>
      </c>
      <c r="U571" s="121" t="n">
        <v>0</v>
      </c>
      <c r="V571" s="121" t="n">
        <v>23.23</v>
      </c>
      <c r="W571" s="121" t="n">
        <v>2.98</v>
      </c>
      <c r="X571" s="121" t="n">
        <v>84.99</v>
      </c>
      <c r="Y571" s="121" t="n">
        <v>204.49</v>
      </c>
    </row>
    <row r="572" customFormat="false" ht="15" hidden="false" customHeight="false" outlineLevel="0" collapsed="false">
      <c r="A572" s="112" t="n">
        <v>27</v>
      </c>
      <c r="B572" s="121" t="n">
        <v>80.92</v>
      </c>
      <c r="C572" s="121" t="n">
        <v>148.81</v>
      </c>
      <c r="D572" s="121" t="n">
        <v>51.18</v>
      </c>
      <c r="E572" s="121" t="n">
        <v>51.67</v>
      </c>
      <c r="F572" s="121" t="n">
        <v>80.75</v>
      </c>
      <c r="G572" s="121" t="n">
        <v>0</v>
      </c>
      <c r="H572" s="121" t="n">
        <v>1381.04</v>
      </c>
      <c r="I572" s="121" t="n">
        <v>1388.14</v>
      </c>
      <c r="J572" s="121" t="n">
        <v>1106.1</v>
      </c>
      <c r="K572" s="121" t="n">
        <v>1112.55</v>
      </c>
      <c r="L572" s="121" t="n">
        <v>1106.28</v>
      </c>
      <c r="M572" s="121" t="n">
        <v>1105.58</v>
      </c>
      <c r="N572" s="121" t="n">
        <v>1095.44</v>
      </c>
      <c r="O572" s="121" t="n">
        <v>1095.44</v>
      </c>
      <c r="P572" s="121" t="n">
        <v>1032.23</v>
      </c>
      <c r="Q572" s="121" t="n">
        <v>0</v>
      </c>
      <c r="R572" s="121" t="n">
        <v>0.25</v>
      </c>
      <c r="S572" s="121" t="n">
        <v>0</v>
      </c>
      <c r="T572" s="121" t="n">
        <v>39.43</v>
      </c>
      <c r="U572" s="121" t="n">
        <v>38.11</v>
      </c>
      <c r="V572" s="121" t="n">
        <v>0</v>
      </c>
      <c r="W572" s="121" t="n">
        <v>6.66</v>
      </c>
      <c r="X572" s="121" t="n">
        <v>35.2</v>
      </c>
      <c r="Y572" s="121" t="n">
        <v>0</v>
      </c>
    </row>
    <row r="573" customFormat="false" ht="15" hidden="false" customHeight="false" outlineLevel="0" collapsed="false">
      <c r="A573" s="112" t="n">
        <v>28</v>
      </c>
      <c r="B573" s="121" t="n">
        <v>123.84</v>
      </c>
      <c r="C573" s="121" t="n">
        <v>65.83</v>
      </c>
      <c r="D573" s="121" t="n">
        <v>55.26</v>
      </c>
      <c r="E573" s="121" t="n">
        <v>47.83</v>
      </c>
      <c r="F573" s="121" t="n">
        <v>0.06</v>
      </c>
      <c r="G573" s="121" t="n">
        <v>0</v>
      </c>
      <c r="H573" s="121" t="n">
        <v>0</v>
      </c>
      <c r="I573" s="121" t="n">
        <v>12.19</v>
      </c>
      <c r="J573" s="121" t="n">
        <v>0</v>
      </c>
      <c r="K573" s="121" t="n">
        <v>33.45</v>
      </c>
      <c r="L573" s="121" t="n">
        <v>66.31</v>
      </c>
      <c r="M573" s="121" t="n">
        <v>30.39</v>
      </c>
      <c r="N573" s="121" t="n">
        <v>0</v>
      </c>
      <c r="O573" s="121" t="n">
        <v>0</v>
      </c>
      <c r="P573" s="121" t="n">
        <v>0</v>
      </c>
      <c r="Q573" s="121" t="n">
        <v>12.61</v>
      </c>
      <c r="R573" s="121" t="n">
        <v>10</v>
      </c>
      <c r="S573" s="121" t="n">
        <v>65.29</v>
      </c>
      <c r="T573" s="121" t="n">
        <v>58.76</v>
      </c>
      <c r="U573" s="121" t="n">
        <v>68.62</v>
      </c>
      <c r="V573" s="121" t="n">
        <v>146.1</v>
      </c>
      <c r="W573" s="121" t="n">
        <v>215.36</v>
      </c>
      <c r="X573" s="121" t="n">
        <v>216.43</v>
      </c>
      <c r="Y573" s="121" t="n">
        <v>320.84</v>
      </c>
    </row>
    <row r="574" customFormat="false" ht="15" hidden="false" customHeight="false" outlineLevel="0" collapsed="false">
      <c r="A574" s="112" t="n">
        <v>29</v>
      </c>
      <c r="B574" s="121" t="n">
        <v>126.61</v>
      </c>
      <c r="C574" s="121" t="n">
        <v>217.69</v>
      </c>
      <c r="D574" s="121" t="n">
        <v>143.37</v>
      </c>
      <c r="E574" s="121" t="n">
        <v>109.42</v>
      </c>
      <c r="F574" s="121" t="n">
        <v>60.79</v>
      </c>
      <c r="G574" s="121" t="n">
        <v>0</v>
      </c>
      <c r="H574" s="121" t="n">
        <v>0</v>
      </c>
      <c r="I574" s="121" t="n">
        <v>10.48</v>
      </c>
      <c r="J574" s="121" t="n">
        <v>0</v>
      </c>
      <c r="K574" s="121" t="n">
        <v>24.88</v>
      </c>
      <c r="L574" s="121" t="n">
        <v>53.95</v>
      </c>
      <c r="M574" s="121" t="n">
        <v>64.29</v>
      </c>
      <c r="N574" s="121" t="n">
        <v>55.49</v>
      </c>
      <c r="O574" s="121" t="n">
        <v>60.83</v>
      </c>
      <c r="P574" s="121" t="n">
        <v>62.07</v>
      </c>
      <c r="Q574" s="121" t="n">
        <v>56.11</v>
      </c>
      <c r="R574" s="121" t="n">
        <v>71.03</v>
      </c>
      <c r="S574" s="121" t="n">
        <v>151.04</v>
      </c>
      <c r="T574" s="121" t="n">
        <v>0</v>
      </c>
      <c r="U574" s="121" t="n">
        <v>90.05</v>
      </c>
      <c r="V574" s="121" t="n">
        <v>3.06</v>
      </c>
      <c r="W574" s="121" t="n">
        <v>96.78</v>
      </c>
      <c r="X574" s="121" t="n">
        <v>224.98</v>
      </c>
      <c r="Y574" s="121" t="n">
        <v>330.16</v>
      </c>
    </row>
    <row r="575" customFormat="false" ht="15" hidden="false" customHeight="false" outlineLevel="0" collapsed="false">
      <c r="A575" s="112" t="n">
        <v>30</v>
      </c>
      <c r="B575" s="121" t="n">
        <v>244.14</v>
      </c>
      <c r="C575" s="121" t="n">
        <v>279</v>
      </c>
      <c r="D575" s="121" t="n">
        <v>179.95</v>
      </c>
      <c r="E575" s="121" t="n">
        <v>139.75</v>
      </c>
      <c r="F575" s="121" t="n">
        <v>99.24</v>
      </c>
      <c r="G575" s="121" t="n">
        <v>3.26</v>
      </c>
      <c r="H575" s="121" t="n">
        <v>0.12</v>
      </c>
      <c r="I575" s="121" t="n">
        <v>0</v>
      </c>
      <c r="J575" s="121" t="n">
        <v>0</v>
      </c>
      <c r="K575" s="121" t="n">
        <v>0</v>
      </c>
      <c r="L575" s="121" t="n">
        <v>12.24</v>
      </c>
      <c r="M575" s="121" t="n">
        <v>0</v>
      </c>
      <c r="N575" s="121" t="n">
        <v>0</v>
      </c>
      <c r="O575" s="121" t="n">
        <v>0</v>
      </c>
      <c r="P575" s="121" t="n">
        <v>0</v>
      </c>
      <c r="Q575" s="121" t="n">
        <v>0</v>
      </c>
      <c r="R575" s="121" t="n">
        <v>0</v>
      </c>
      <c r="S575" s="121" t="n">
        <v>0</v>
      </c>
      <c r="T575" s="121" t="n">
        <v>0</v>
      </c>
      <c r="U575" s="121" t="n">
        <v>101.78</v>
      </c>
      <c r="V575" s="121" t="n">
        <v>0</v>
      </c>
      <c r="W575" s="121" t="n">
        <v>8.23</v>
      </c>
      <c r="X575" s="121" t="n">
        <v>147.84</v>
      </c>
      <c r="Y575" s="121" t="n">
        <v>18.31</v>
      </c>
    </row>
    <row r="576" s="114" customFormat="true" ht="15" hidden="false" customHeight="false" outlineLevel="0" collapsed="false">
      <c r="A576" s="112" t="n">
        <v>31</v>
      </c>
      <c r="B576" s="121" t="n">
        <v>125.04</v>
      </c>
      <c r="C576" s="121" t="n">
        <v>132.04</v>
      </c>
      <c r="D576" s="121" t="n">
        <v>119.93</v>
      </c>
      <c r="E576" s="121" t="n">
        <v>165.24</v>
      </c>
      <c r="F576" s="121" t="n">
        <v>133.93</v>
      </c>
      <c r="G576" s="121" t="n">
        <v>0</v>
      </c>
      <c r="H576" s="121" t="n">
        <v>0</v>
      </c>
      <c r="I576" s="121" t="n">
        <v>0</v>
      </c>
      <c r="J576" s="121" t="n">
        <v>0</v>
      </c>
      <c r="K576" s="121" t="n">
        <v>0</v>
      </c>
      <c r="L576" s="121" t="n">
        <v>0</v>
      </c>
      <c r="M576" s="121" t="n">
        <v>0</v>
      </c>
      <c r="N576" s="121" t="n">
        <v>9.03</v>
      </c>
      <c r="O576" s="121" t="n">
        <v>0</v>
      </c>
      <c r="P576" s="121" t="n">
        <v>0</v>
      </c>
      <c r="Q576" s="121" t="n">
        <v>0</v>
      </c>
      <c r="R576" s="121" t="n">
        <v>0</v>
      </c>
      <c r="S576" s="121" t="n">
        <v>2.11</v>
      </c>
      <c r="T576" s="121" t="n">
        <v>0</v>
      </c>
      <c r="U576" s="121" t="n">
        <v>1.34</v>
      </c>
      <c r="V576" s="121" t="n">
        <v>56.39</v>
      </c>
      <c r="W576" s="121" t="n">
        <v>97.49</v>
      </c>
      <c r="X576" s="121" t="n">
        <v>124.4</v>
      </c>
      <c r="Y576" s="121" t="n">
        <v>385.67</v>
      </c>
      <c r="Z576" s="113"/>
    </row>
    <row r="577" customFormat="false" ht="15" hidden="false" customHeight="false" outlineLevel="0" collapsed="false">
      <c r="A577" s="116"/>
      <c r="B577" s="116"/>
      <c r="C577" s="115"/>
      <c r="D577" s="115"/>
      <c r="E577" s="115"/>
      <c r="F577" s="115"/>
      <c r="G577" s="115"/>
      <c r="H577" s="115"/>
      <c r="I577" s="115"/>
      <c r="J577" s="115"/>
      <c r="K577" s="115"/>
      <c r="L577" s="115"/>
      <c r="M577" s="115"/>
      <c r="N577" s="115"/>
      <c r="O577" s="115"/>
      <c r="P577" s="115"/>
      <c r="Q577" s="115"/>
      <c r="R577" s="115"/>
      <c r="S577" s="115"/>
      <c r="T577" s="115"/>
      <c r="U577" s="115"/>
      <c r="V577" s="115"/>
      <c r="W577" s="115"/>
      <c r="X577" s="115"/>
      <c r="Y577" s="115"/>
    </row>
    <row r="578" customFormat="false" ht="15" hidden="false" customHeight="false" outlineLevel="0" collapsed="false">
      <c r="A578" s="116"/>
      <c r="B578" s="116"/>
      <c r="C578" s="115"/>
      <c r="D578" s="115"/>
      <c r="E578" s="115"/>
      <c r="F578" s="115"/>
      <c r="G578" s="115"/>
      <c r="H578" s="115"/>
      <c r="I578" s="115"/>
      <c r="J578" s="115"/>
      <c r="K578" s="115"/>
      <c r="L578" s="115"/>
      <c r="M578" s="115"/>
      <c r="N578" s="115"/>
      <c r="O578" s="115"/>
      <c r="P578" s="115"/>
      <c r="Q578" s="115"/>
      <c r="R578" s="115"/>
      <c r="S578" s="115"/>
      <c r="T578" s="115"/>
      <c r="U578" s="115"/>
      <c r="V578" s="115"/>
      <c r="W578" s="115"/>
      <c r="X578" s="115"/>
      <c r="Y578" s="115"/>
    </row>
    <row r="579" customFormat="false" ht="15" hidden="false" customHeight="true" outlineLevel="0" collapsed="false">
      <c r="A579" s="123"/>
      <c r="B579" s="123"/>
      <c r="C579" s="123"/>
      <c r="D579" s="123"/>
      <c r="E579" s="123"/>
      <c r="F579" s="123"/>
      <c r="G579" s="123"/>
      <c r="H579" s="123"/>
      <c r="I579" s="123"/>
      <c r="J579" s="123"/>
      <c r="K579" s="123"/>
      <c r="L579" s="123"/>
      <c r="M579" s="123"/>
      <c r="N579" s="123"/>
      <c r="O579" s="123"/>
      <c r="P579" s="123"/>
      <c r="Q579" s="124" t="s">
        <v>138</v>
      </c>
      <c r="R579" s="124"/>
      <c r="S579" s="124"/>
      <c r="T579" s="124"/>
      <c r="U579" s="124"/>
      <c r="V579" s="124"/>
      <c r="W579" s="124"/>
      <c r="X579" s="124"/>
      <c r="Y579" s="124"/>
    </row>
    <row r="580" customFormat="false" ht="15.75" hidden="false" customHeight="true" outlineLevel="0" collapsed="false">
      <c r="A580" s="123" t="s">
        <v>139</v>
      </c>
      <c r="B580" s="123"/>
      <c r="C580" s="123"/>
      <c r="D580" s="123"/>
      <c r="E580" s="123"/>
      <c r="F580" s="123"/>
      <c r="G580" s="123"/>
      <c r="H580" s="123"/>
      <c r="I580" s="123"/>
      <c r="J580" s="123"/>
      <c r="K580" s="123"/>
      <c r="L580" s="123"/>
      <c r="M580" s="123"/>
      <c r="N580" s="123"/>
      <c r="O580" s="123"/>
      <c r="P580" s="123"/>
      <c r="Q580" s="125" t="n">
        <v>-10.45</v>
      </c>
      <c r="R580" s="125"/>
      <c r="S580" s="125"/>
      <c r="T580" s="125"/>
      <c r="U580" s="125"/>
      <c r="V580" s="125"/>
      <c r="W580" s="125"/>
      <c r="X580" s="125"/>
      <c r="Y580" s="125"/>
    </row>
    <row r="581" customFormat="false" ht="15.75" hidden="false" customHeight="true" outlineLevel="0" collapsed="false">
      <c r="A581" s="123" t="s">
        <v>140</v>
      </c>
      <c r="B581" s="123"/>
      <c r="C581" s="123"/>
      <c r="D581" s="123"/>
      <c r="E581" s="123"/>
      <c r="F581" s="123"/>
      <c r="G581" s="123"/>
      <c r="H581" s="123"/>
      <c r="I581" s="123"/>
      <c r="J581" s="123"/>
      <c r="K581" s="123"/>
      <c r="L581" s="123"/>
      <c r="M581" s="123"/>
      <c r="N581" s="123"/>
      <c r="O581" s="123"/>
      <c r="P581" s="123"/>
      <c r="Q581" s="125" t="n">
        <v>331.67</v>
      </c>
      <c r="R581" s="125"/>
      <c r="S581" s="125"/>
      <c r="T581" s="125"/>
      <c r="U581" s="125"/>
      <c r="V581" s="125"/>
      <c r="W581" s="125"/>
      <c r="X581" s="125"/>
      <c r="Y581" s="125"/>
    </row>
    <row r="582" customFormat="false" ht="15" hidden="false" customHeight="false" outlineLevel="0" collapsed="false">
      <c r="A582" s="116"/>
      <c r="B582" s="116"/>
      <c r="C582" s="115"/>
      <c r="D582" s="115"/>
      <c r="E582" s="115"/>
      <c r="F582" s="115"/>
      <c r="G582" s="115"/>
      <c r="H582" s="115"/>
      <c r="I582" s="115"/>
      <c r="J582" s="115"/>
      <c r="K582" s="115"/>
      <c r="L582" s="115"/>
      <c r="M582" s="115"/>
      <c r="N582" s="115"/>
      <c r="O582" s="115"/>
      <c r="P582" s="115"/>
      <c r="Q582" s="115"/>
      <c r="R582" s="115"/>
      <c r="S582" s="115"/>
      <c r="T582" s="115"/>
      <c r="U582" s="115"/>
      <c r="V582" s="115"/>
      <c r="W582" s="115"/>
      <c r="X582" s="115"/>
      <c r="Y582" s="115"/>
    </row>
    <row r="583" customFormat="false" ht="15" hidden="false" customHeight="false" outlineLevel="0" collapsed="false">
      <c r="A583" s="116"/>
      <c r="B583" s="116" t="s">
        <v>141</v>
      </c>
      <c r="C583" s="115"/>
      <c r="D583" s="115"/>
      <c r="E583" s="115"/>
      <c r="F583" s="115"/>
      <c r="G583" s="115"/>
      <c r="H583" s="115"/>
      <c r="I583" s="61"/>
      <c r="J583" s="59"/>
      <c r="K583" s="115"/>
      <c r="L583" s="115"/>
      <c r="M583" s="115"/>
      <c r="N583" s="115"/>
      <c r="O583" s="115"/>
      <c r="P583" s="118" t="n">
        <v>812875.92</v>
      </c>
      <c r="Q583" s="83"/>
      <c r="R583" s="115"/>
      <c r="S583" s="115"/>
      <c r="T583" s="115"/>
      <c r="U583" s="115"/>
      <c r="V583" s="115"/>
      <c r="W583" s="115"/>
      <c r="X583" s="115"/>
      <c r="Y583" s="115"/>
    </row>
    <row r="584" customFormat="false" ht="15" hidden="false" customHeight="false" outlineLevel="0" collapsed="false">
      <c r="A584" s="116"/>
      <c r="B584" s="116"/>
      <c r="C584" s="115"/>
      <c r="D584" s="115"/>
      <c r="E584" s="115"/>
      <c r="F584" s="115"/>
      <c r="G584" s="115"/>
      <c r="H584" s="115"/>
      <c r="I584" s="115"/>
      <c r="J584" s="115"/>
      <c r="K584" s="115"/>
      <c r="L584" s="115"/>
      <c r="M584" s="115"/>
      <c r="N584" s="115"/>
      <c r="O584" s="115"/>
      <c r="P584" s="115"/>
      <c r="Q584" s="115"/>
      <c r="R584" s="115"/>
      <c r="S584" s="115"/>
      <c r="T584" s="115"/>
      <c r="U584" s="115"/>
      <c r="V584" s="115"/>
      <c r="W584" s="115"/>
      <c r="X584" s="115"/>
      <c r="Y584" s="115"/>
    </row>
    <row r="585" customFormat="false" ht="15" hidden="false" customHeight="false" outlineLevel="0" collapsed="false">
      <c r="A585" s="116"/>
      <c r="B585" s="116"/>
      <c r="C585" s="115"/>
      <c r="D585" s="115"/>
      <c r="E585" s="115"/>
      <c r="F585" s="115"/>
      <c r="G585" s="115"/>
      <c r="H585" s="115"/>
      <c r="I585" s="115"/>
      <c r="J585" s="115"/>
      <c r="K585" s="115"/>
      <c r="L585" s="115"/>
      <c r="M585" s="119" t="s">
        <v>142</v>
      </c>
      <c r="N585" s="115"/>
      <c r="O585" s="115"/>
      <c r="P585" s="115"/>
      <c r="Q585" s="115"/>
      <c r="R585" s="115"/>
      <c r="S585" s="115"/>
      <c r="T585" s="115"/>
      <c r="U585" s="115"/>
      <c r="V585" s="115"/>
      <c r="W585" s="115"/>
      <c r="X585" s="115"/>
      <c r="Y585" s="115"/>
    </row>
    <row r="586" customFormat="false" ht="15" hidden="false" customHeight="false" outlineLevel="0" collapsed="false">
      <c r="A586" s="116"/>
      <c r="B586" s="116"/>
      <c r="C586" s="115"/>
      <c r="D586" s="115"/>
      <c r="E586" s="115"/>
      <c r="F586" s="115"/>
      <c r="G586" s="115"/>
      <c r="H586" s="115"/>
      <c r="I586" s="115"/>
      <c r="J586" s="115"/>
      <c r="K586" s="115"/>
      <c r="L586" s="115"/>
      <c r="M586" s="119" t="s">
        <v>143</v>
      </c>
      <c r="N586" s="115"/>
      <c r="O586" s="115"/>
      <c r="P586" s="115"/>
      <c r="Q586" s="115"/>
      <c r="R586" s="115"/>
      <c r="S586" s="115"/>
      <c r="T586" s="115"/>
      <c r="U586" s="115"/>
      <c r="V586" s="115"/>
      <c r="W586" s="115"/>
      <c r="X586" s="115"/>
      <c r="Y586" s="115"/>
    </row>
    <row r="587" customFormat="false" ht="15" hidden="false" customHeight="false" outlineLevel="0" collapsed="false">
      <c r="A587" s="116"/>
      <c r="B587" s="116"/>
      <c r="C587" s="115"/>
      <c r="D587" s="115"/>
      <c r="E587" s="115"/>
      <c r="F587" s="115"/>
      <c r="G587" s="115"/>
      <c r="H587" s="115"/>
      <c r="I587" s="115"/>
      <c r="J587" s="115"/>
      <c r="K587" s="115"/>
      <c r="L587" s="115"/>
      <c r="M587" s="119" t="s">
        <v>144</v>
      </c>
      <c r="N587" s="115"/>
      <c r="O587" s="115"/>
      <c r="P587" s="115"/>
      <c r="Q587" s="115"/>
      <c r="R587" s="115"/>
      <c r="S587" s="115"/>
      <c r="T587" s="115"/>
      <c r="U587" s="115"/>
      <c r="V587" s="115"/>
      <c r="W587" s="115"/>
      <c r="X587" s="115"/>
      <c r="Y587" s="115"/>
    </row>
    <row r="588" customFormat="false" ht="15" hidden="false" customHeight="false" outlineLevel="0" collapsed="false">
      <c r="A588" s="116"/>
      <c r="B588" s="116"/>
      <c r="C588" s="115"/>
      <c r="D588" s="115"/>
      <c r="E588" s="115"/>
      <c r="F588" s="115"/>
      <c r="G588" s="115"/>
      <c r="H588" s="115"/>
      <c r="I588" s="115"/>
      <c r="J588" s="115"/>
      <c r="K588" s="115"/>
      <c r="L588" s="115"/>
      <c r="M588" s="115"/>
      <c r="N588" s="115"/>
      <c r="O588" s="115"/>
      <c r="P588" s="115"/>
      <c r="Q588" s="115"/>
      <c r="R588" s="115"/>
      <c r="S588" s="115"/>
      <c r="T588" s="115"/>
      <c r="U588" s="115"/>
      <c r="V588" s="115"/>
      <c r="W588" s="115"/>
      <c r="X588" s="115"/>
      <c r="Y588" s="115"/>
    </row>
    <row r="589" customFormat="false" ht="15" hidden="false" customHeight="false" outlineLevel="0" collapsed="false">
      <c r="A589" s="116"/>
      <c r="B589" s="116" t="s">
        <v>124</v>
      </c>
      <c r="C589" s="115"/>
      <c r="D589" s="115"/>
      <c r="E589" s="115"/>
      <c r="F589" s="115"/>
      <c r="G589" s="115"/>
      <c r="H589" s="115"/>
      <c r="I589" s="115"/>
      <c r="J589" s="115"/>
      <c r="K589" s="115"/>
      <c r="L589" s="115"/>
      <c r="M589" s="115"/>
      <c r="N589" s="115"/>
      <c r="O589" s="115" t="s">
        <v>145</v>
      </c>
      <c r="P589" s="115"/>
      <c r="Q589" s="115"/>
      <c r="R589" s="115"/>
      <c r="S589" s="115"/>
      <c r="T589" s="115"/>
      <c r="U589" s="115"/>
      <c r="V589" s="115"/>
      <c r="W589" s="115"/>
      <c r="X589" s="115"/>
      <c r="Y589" s="115"/>
    </row>
    <row r="590" customFormat="false" ht="15" hidden="false" customHeight="false" outlineLevel="0" collapsed="false">
      <c r="A590" s="116"/>
      <c r="B590" s="116"/>
      <c r="C590" s="115"/>
      <c r="D590" s="115"/>
      <c r="E590" s="115"/>
      <c r="F590" s="115"/>
      <c r="G590" s="115"/>
      <c r="H590" s="115"/>
      <c r="I590" s="115"/>
      <c r="J590" s="115"/>
      <c r="K590" s="115"/>
      <c r="L590" s="115"/>
      <c r="M590" s="115"/>
      <c r="N590" s="115"/>
      <c r="O590" s="115"/>
      <c r="P590" s="115"/>
      <c r="Q590" s="115"/>
      <c r="R590" s="115"/>
      <c r="S590" s="115"/>
      <c r="T590" s="115"/>
      <c r="U590" s="115"/>
      <c r="V590" s="115"/>
      <c r="W590" s="115"/>
      <c r="X590" s="115"/>
      <c r="Y590" s="115"/>
    </row>
    <row r="591" customFormat="false" ht="30" hidden="false" customHeight="true" outlineLevel="0" collapsed="false">
      <c r="A591" s="106"/>
      <c r="B591" s="107" t="s">
        <v>146</v>
      </c>
      <c r="C591" s="107"/>
      <c r="D591" s="107"/>
      <c r="E591" s="107"/>
      <c r="F591" s="107"/>
      <c r="G591" s="107"/>
      <c r="H591" s="107"/>
      <c r="I591" s="107"/>
      <c r="J591" s="107"/>
      <c r="K591" s="107"/>
      <c r="L591" s="107"/>
      <c r="M591" s="107"/>
      <c r="N591" s="107"/>
      <c r="O591" s="107"/>
      <c r="P591" s="107"/>
      <c r="Q591" s="107"/>
      <c r="R591" s="107"/>
      <c r="S591" s="107"/>
      <c r="T591" s="107"/>
      <c r="U591" s="107"/>
      <c r="V591" s="107"/>
      <c r="W591" s="107"/>
      <c r="X591" s="107"/>
      <c r="Y591" s="107"/>
    </row>
    <row r="592" customFormat="false" ht="26.25" hidden="false" customHeight="false" outlineLevel="0" collapsed="false">
      <c r="A592" s="108" t="s">
        <v>92</v>
      </c>
      <c r="B592" s="109" t="s">
        <v>93</v>
      </c>
      <c r="C592" s="107" t="s">
        <v>94</v>
      </c>
      <c r="D592" s="107" t="s">
        <v>95</v>
      </c>
      <c r="E592" s="107" t="s">
        <v>96</v>
      </c>
      <c r="F592" s="107" t="s">
        <v>97</v>
      </c>
      <c r="G592" s="107" t="s">
        <v>98</v>
      </c>
      <c r="H592" s="107" t="s">
        <v>99</v>
      </c>
      <c r="I592" s="107" t="s">
        <v>100</v>
      </c>
      <c r="J592" s="107" t="s">
        <v>101</v>
      </c>
      <c r="K592" s="107" t="s">
        <v>102</v>
      </c>
      <c r="L592" s="107" t="s">
        <v>103</v>
      </c>
      <c r="M592" s="107" t="s">
        <v>104</v>
      </c>
      <c r="N592" s="107" t="s">
        <v>105</v>
      </c>
      <c r="O592" s="107" t="s">
        <v>106</v>
      </c>
      <c r="P592" s="107" t="s">
        <v>107</v>
      </c>
      <c r="Q592" s="107" t="s">
        <v>108</v>
      </c>
      <c r="R592" s="107" t="s">
        <v>109</v>
      </c>
      <c r="S592" s="107" t="s">
        <v>110</v>
      </c>
      <c r="T592" s="107" t="s">
        <v>111</v>
      </c>
      <c r="U592" s="107" t="s">
        <v>112</v>
      </c>
      <c r="V592" s="107" t="s">
        <v>113</v>
      </c>
      <c r="W592" s="107" t="s">
        <v>114</v>
      </c>
      <c r="X592" s="107" t="s">
        <v>115</v>
      </c>
      <c r="Y592" s="107" t="s">
        <v>116</v>
      </c>
    </row>
    <row r="593" customFormat="false" ht="15" hidden="false" customHeight="false" outlineLevel="0" collapsed="false">
      <c r="A593" s="110" t="n">
        <v>1</v>
      </c>
      <c r="B593" s="121" t="n">
        <v>1299.95</v>
      </c>
      <c r="C593" s="121" t="n">
        <v>1227.22</v>
      </c>
      <c r="D593" s="121" t="n">
        <v>1247.92</v>
      </c>
      <c r="E593" s="121" t="n">
        <v>1243.7</v>
      </c>
      <c r="F593" s="121" t="n">
        <v>1307.38</v>
      </c>
      <c r="G593" s="121" t="n">
        <v>1311.19</v>
      </c>
      <c r="H593" s="121" t="n">
        <v>1352.69</v>
      </c>
      <c r="I593" s="121" t="n">
        <v>1596.24</v>
      </c>
      <c r="J593" s="121" t="n">
        <v>1631.64</v>
      </c>
      <c r="K593" s="121" t="n">
        <v>1603.66</v>
      </c>
      <c r="L593" s="121" t="n">
        <v>1506.8</v>
      </c>
      <c r="M593" s="121" t="n">
        <v>1506.25</v>
      </c>
      <c r="N593" s="121" t="n">
        <v>1441.67</v>
      </c>
      <c r="O593" s="121" t="n">
        <v>1427.5</v>
      </c>
      <c r="P593" s="121" t="n">
        <v>1416.15</v>
      </c>
      <c r="Q593" s="121" t="n">
        <v>1413.03</v>
      </c>
      <c r="R593" s="121" t="n">
        <v>1492.83</v>
      </c>
      <c r="S593" s="121" t="n">
        <v>1472.9</v>
      </c>
      <c r="T593" s="121" t="n">
        <v>1458.59</v>
      </c>
      <c r="U593" s="121" t="n">
        <v>1466.61</v>
      </c>
      <c r="V593" s="121" t="n">
        <v>1326.27</v>
      </c>
      <c r="W593" s="121" t="n">
        <v>1329.48</v>
      </c>
      <c r="X593" s="121" t="n">
        <v>1307.91</v>
      </c>
      <c r="Y593" s="121" t="n">
        <v>1268.28</v>
      </c>
      <c r="Z593" s="57" t="n">
        <v>1</v>
      </c>
    </row>
    <row r="594" customFormat="false" ht="15" hidden="false" customHeight="false" outlineLevel="0" collapsed="false">
      <c r="A594" s="112" t="n">
        <v>2</v>
      </c>
      <c r="B594" s="121" t="n">
        <v>1170.21</v>
      </c>
      <c r="C594" s="121" t="n">
        <v>1148.26</v>
      </c>
      <c r="D594" s="121" t="n">
        <v>1232.81</v>
      </c>
      <c r="E594" s="121" t="n">
        <v>1213.92</v>
      </c>
      <c r="F594" s="121" t="n">
        <v>1211.1</v>
      </c>
      <c r="G594" s="121" t="n">
        <v>1208.18</v>
      </c>
      <c r="H594" s="121" t="n">
        <v>1182.83</v>
      </c>
      <c r="I594" s="121" t="n">
        <v>1247.72</v>
      </c>
      <c r="J594" s="121" t="n">
        <v>1345.52</v>
      </c>
      <c r="K594" s="121" t="n">
        <v>1416.43</v>
      </c>
      <c r="L594" s="121" t="n">
        <v>1427.05</v>
      </c>
      <c r="M594" s="121" t="n">
        <v>1398.67</v>
      </c>
      <c r="N594" s="121" t="n">
        <v>1386.52</v>
      </c>
      <c r="O594" s="121" t="n">
        <v>1386.27</v>
      </c>
      <c r="P594" s="121" t="n">
        <v>1529.83</v>
      </c>
      <c r="Q594" s="121" t="n">
        <v>1524.63</v>
      </c>
      <c r="R594" s="121" t="n">
        <v>1578.16</v>
      </c>
      <c r="S594" s="121" t="n">
        <v>1490.37</v>
      </c>
      <c r="T594" s="121" t="n">
        <v>1605.88</v>
      </c>
      <c r="U594" s="121" t="n">
        <v>1532.89</v>
      </c>
      <c r="V594" s="121" t="n">
        <v>1325.5</v>
      </c>
      <c r="W594" s="121" t="n">
        <v>1325.2</v>
      </c>
      <c r="X594" s="121" t="n">
        <v>1251.82</v>
      </c>
      <c r="Y594" s="121" t="n">
        <v>1248.43</v>
      </c>
    </row>
    <row r="595" customFormat="false" ht="15" hidden="false" customHeight="false" outlineLevel="0" collapsed="false">
      <c r="A595" s="112" t="n">
        <v>3</v>
      </c>
      <c r="B595" s="121" t="n">
        <v>1330.88</v>
      </c>
      <c r="C595" s="121" t="n">
        <v>1304.21</v>
      </c>
      <c r="D595" s="121" t="n">
        <v>1314.68</v>
      </c>
      <c r="E595" s="121" t="n">
        <v>1297.69</v>
      </c>
      <c r="F595" s="121" t="n">
        <v>1309.86</v>
      </c>
      <c r="G595" s="121" t="n">
        <v>1320.81</v>
      </c>
      <c r="H595" s="121" t="n">
        <v>1412.82</v>
      </c>
      <c r="I595" s="121" t="n">
        <v>1444.47</v>
      </c>
      <c r="J595" s="121" t="n">
        <v>1517.16</v>
      </c>
      <c r="K595" s="121" t="n">
        <v>1550.26</v>
      </c>
      <c r="L595" s="121" t="n">
        <v>1522.69</v>
      </c>
      <c r="M595" s="121" t="n">
        <v>1520.07</v>
      </c>
      <c r="N595" s="121" t="n">
        <v>1545.03</v>
      </c>
      <c r="O595" s="121" t="n">
        <v>1509.31</v>
      </c>
      <c r="P595" s="121" t="n">
        <v>1537.13</v>
      </c>
      <c r="Q595" s="121" t="n">
        <v>1514.09</v>
      </c>
      <c r="R595" s="121" t="n">
        <v>1599.75</v>
      </c>
      <c r="S595" s="121" t="n">
        <v>1600.44</v>
      </c>
      <c r="T595" s="121" t="n">
        <v>1581.41</v>
      </c>
      <c r="U595" s="121" t="n">
        <v>1607.58</v>
      </c>
      <c r="V595" s="121" t="n">
        <v>1416.46</v>
      </c>
      <c r="W595" s="121" t="n">
        <v>1423.94</v>
      </c>
      <c r="X595" s="121" t="n">
        <v>1348.2</v>
      </c>
      <c r="Y595" s="121" t="n">
        <v>1337.63</v>
      </c>
    </row>
    <row r="596" customFormat="false" ht="15" hidden="false" customHeight="false" outlineLevel="0" collapsed="false">
      <c r="A596" s="112" t="n">
        <v>4</v>
      </c>
      <c r="B596" s="121" t="n">
        <v>1239.79</v>
      </c>
      <c r="C596" s="121" t="n">
        <v>1237.13</v>
      </c>
      <c r="D596" s="121" t="n">
        <v>1235.35</v>
      </c>
      <c r="E596" s="121" t="n">
        <v>1228.49</v>
      </c>
      <c r="F596" s="121" t="n">
        <v>1227.86</v>
      </c>
      <c r="G596" s="121" t="n">
        <v>1234.28</v>
      </c>
      <c r="H596" s="121" t="n">
        <v>1344.91</v>
      </c>
      <c r="I596" s="121" t="n">
        <v>1391.7</v>
      </c>
      <c r="J596" s="121" t="n">
        <v>1516.37</v>
      </c>
      <c r="K596" s="121" t="n">
        <v>1536.83</v>
      </c>
      <c r="L596" s="121" t="n">
        <v>1540.49</v>
      </c>
      <c r="M596" s="121" t="n">
        <v>1472.48</v>
      </c>
      <c r="N596" s="121" t="n">
        <v>1458.77</v>
      </c>
      <c r="O596" s="121" t="n">
        <v>1459.45</v>
      </c>
      <c r="P596" s="121" t="n">
        <v>1560.49</v>
      </c>
      <c r="Q596" s="121" t="n">
        <v>1468.87</v>
      </c>
      <c r="R596" s="121" t="n">
        <v>1564.12</v>
      </c>
      <c r="S596" s="121" t="n">
        <v>1553.91</v>
      </c>
      <c r="T596" s="121" t="n">
        <v>1544.97</v>
      </c>
      <c r="U596" s="121" t="n">
        <v>1605.35</v>
      </c>
      <c r="V596" s="121" t="n">
        <v>1348.53</v>
      </c>
      <c r="W596" s="121" t="n">
        <v>1350.68</v>
      </c>
      <c r="X596" s="121" t="n">
        <v>1297.42</v>
      </c>
      <c r="Y596" s="121" t="n">
        <v>1253.59</v>
      </c>
    </row>
    <row r="597" customFormat="false" ht="15" hidden="false" customHeight="false" outlineLevel="0" collapsed="false">
      <c r="A597" s="112" t="n">
        <v>5</v>
      </c>
      <c r="B597" s="121" t="n">
        <v>1274.43</v>
      </c>
      <c r="C597" s="121" t="n">
        <v>1235.15</v>
      </c>
      <c r="D597" s="121" t="n">
        <v>1244.57</v>
      </c>
      <c r="E597" s="121" t="n">
        <v>1237.01</v>
      </c>
      <c r="F597" s="121" t="n">
        <v>1274.69</v>
      </c>
      <c r="G597" s="121" t="n">
        <v>1296.01</v>
      </c>
      <c r="H597" s="121" t="n">
        <v>1428.19</v>
      </c>
      <c r="I597" s="121" t="n">
        <v>1621.77</v>
      </c>
      <c r="J597" s="121" t="n">
        <v>1520.71</v>
      </c>
      <c r="K597" s="121" t="n">
        <v>1651.24</v>
      </c>
      <c r="L597" s="121" t="n">
        <v>1687.41</v>
      </c>
      <c r="M597" s="121" t="n">
        <v>1697.2</v>
      </c>
      <c r="N597" s="121" t="n">
        <v>1722.04</v>
      </c>
      <c r="O597" s="121" t="n">
        <v>1565.15</v>
      </c>
      <c r="P597" s="121" t="n">
        <v>1659.66</v>
      </c>
      <c r="Q597" s="121" t="n">
        <v>1567.8</v>
      </c>
      <c r="R597" s="121" t="n">
        <v>1621.82</v>
      </c>
      <c r="S597" s="121" t="n">
        <v>1614.82</v>
      </c>
      <c r="T597" s="121" t="n">
        <v>1613.65</v>
      </c>
      <c r="U597" s="121" t="n">
        <v>1737.37</v>
      </c>
      <c r="V597" s="121" t="n">
        <v>1420.32</v>
      </c>
      <c r="W597" s="121" t="n">
        <v>1555.37</v>
      </c>
      <c r="X597" s="121" t="n">
        <v>1400.88</v>
      </c>
      <c r="Y597" s="121" t="n">
        <v>1366.91</v>
      </c>
    </row>
    <row r="598" customFormat="false" ht="15" hidden="false" customHeight="false" outlineLevel="0" collapsed="false">
      <c r="A598" s="112" t="n">
        <v>6</v>
      </c>
      <c r="B598" s="121" t="n">
        <v>1308.5</v>
      </c>
      <c r="C598" s="121" t="n">
        <v>1288.79</v>
      </c>
      <c r="D598" s="121" t="n">
        <v>1295.51</v>
      </c>
      <c r="E598" s="121" t="n">
        <v>1274.48</v>
      </c>
      <c r="F598" s="121" t="n">
        <v>1299.47</v>
      </c>
      <c r="G598" s="121" t="n">
        <v>1310.83</v>
      </c>
      <c r="H598" s="121" t="n">
        <v>1380.14</v>
      </c>
      <c r="I598" s="121" t="n">
        <v>1644.96</v>
      </c>
      <c r="J598" s="121" t="n">
        <v>1754.77</v>
      </c>
      <c r="K598" s="121" t="n">
        <v>1707.8</v>
      </c>
      <c r="L598" s="121" t="n">
        <v>1720.05</v>
      </c>
      <c r="M598" s="121" t="n">
        <v>1711.66</v>
      </c>
      <c r="N598" s="121" t="n">
        <v>1696.03</v>
      </c>
      <c r="O598" s="121" t="n">
        <v>1705.07</v>
      </c>
      <c r="P598" s="121" t="n">
        <v>1690.28</v>
      </c>
      <c r="Q598" s="121" t="n">
        <v>1675.93</v>
      </c>
      <c r="R598" s="121" t="n">
        <v>1700.46</v>
      </c>
      <c r="S598" s="121" t="n">
        <v>1705.78</v>
      </c>
      <c r="T598" s="121" t="n">
        <v>1740.36</v>
      </c>
      <c r="U598" s="121" t="n">
        <v>1707.98</v>
      </c>
      <c r="V598" s="121" t="n">
        <v>1668.26</v>
      </c>
      <c r="W598" s="121" t="n">
        <v>1610.65</v>
      </c>
      <c r="X598" s="121" t="n">
        <v>1372.6</v>
      </c>
      <c r="Y598" s="121" t="n">
        <v>1347.26</v>
      </c>
    </row>
    <row r="599" customFormat="false" ht="15" hidden="false" customHeight="false" outlineLevel="0" collapsed="false">
      <c r="A599" s="112" t="n">
        <v>7</v>
      </c>
      <c r="B599" s="121" t="n">
        <v>1313.72</v>
      </c>
      <c r="C599" s="121" t="n">
        <v>1323.48</v>
      </c>
      <c r="D599" s="121" t="n">
        <v>1337.79</v>
      </c>
      <c r="E599" s="121" t="n">
        <v>1327.18</v>
      </c>
      <c r="F599" s="121" t="n">
        <v>1326.15</v>
      </c>
      <c r="G599" s="121" t="n">
        <v>1360.79</v>
      </c>
      <c r="H599" s="121" t="n">
        <v>1428.83</v>
      </c>
      <c r="I599" s="121" t="n">
        <v>1617.27</v>
      </c>
      <c r="J599" s="121" t="n">
        <v>1688.88</v>
      </c>
      <c r="K599" s="121" t="n">
        <v>1693.8</v>
      </c>
      <c r="L599" s="121" t="n">
        <v>1688.78</v>
      </c>
      <c r="M599" s="121" t="n">
        <v>1688.35</v>
      </c>
      <c r="N599" s="121" t="n">
        <v>1684.02</v>
      </c>
      <c r="O599" s="121" t="n">
        <v>1687.68</v>
      </c>
      <c r="P599" s="121" t="n">
        <v>1685.29</v>
      </c>
      <c r="Q599" s="121" t="n">
        <v>1661.66</v>
      </c>
      <c r="R599" s="121" t="n">
        <v>1626.73</v>
      </c>
      <c r="S599" s="121" t="n">
        <v>1626.5</v>
      </c>
      <c r="T599" s="121" t="n">
        <v>1567.64</v>
      </c>
      <c r="U599" s="121" t="n">
        <v>1646</v>
      </c>
      <c r="V599" s="121" t="n">
        <v>1349.14</v>
      </c>
      <c r="W599" s="121" t="n">
        <v>1396.9</v>
      </c>
      <c r="X599" s="121" t="n">
        <v>1476.02</v>
      </c>
      <c r="Y599" s="121" t="n">
        <v>1357.35</v>
      </c>
    </row>
    <row r="600" customFormat="false" ht="15" hidden="false" customHeight="false" outlineLevel="0" collapsed="false">
      <c r="A600" s="112" t="n">
        <v>8</v>
      </c>
      <c r="B600" s="121" t="n">
        <v>1548.28</v>
      </c>
      <c r="C600" s="121" t="n">
        <v>1501.76</v>
      </c>
      <c r="D600" s="121" t="n">
        <v>1462.49</v>
      </c>
      <c r="E600" s="121" t="n">
        <v>1413.87</v>
      </c>
      <c r="F600" s="121" t="n">
        <v>1394.5</v>
      </c>
      <c r="G600" s="121" t="n">
        <v>1492.7</v>
      </c>
      <c r="H600" s="121" t="n">
        <v>1575.68</v>
      </c>
      <c r="I600" s="121" t="n">
        <v>1654.25</v>
      </c>
      <c r="J600" s="121" t="n">
        <v>1681.17</v>
      </c>
      <c r="K600" s="121" t="n">
        <v>1772.33</v>
      </c>
      <c r="L600" s="121" t="n">
        <v>1913.74</v>
      </c>
      <c r="M600" s="121" t="n">
        <v>1787.89</v>
      </c>
      <c r="N600" s="121" t="n">
        <v>1785.96</v>
      </c>
      <c r="O600" s="121" t="n">
        <v>1788.71</v>
      </c>
      <c r="P600" s="121" t="n">
        <v>1789.12</v>
      </c>
      <c r="Q600" s="121" t="n">
        <v>1781.32</v>
      </c>
      <c r="R600" s="121" t="n">
        <v>1825.07</v>
      </c>
      <c r="S600" s="121" t="n">
        <v>1868.69</v>
      </c>
      <c r="T600" s="121" t="n">
        <v>1864.55</v>
      </c>
      <c r="U600" s="121" t="n">
        <v>1911.65</v>
      </c>
      <c r="V600" s="121" t="n">
        <v>1747.69</v>
      </c>
      <c r="W600" s="121" t="n">
        <v>1755.49</v>
      </c>
      <c r="X600" s="121" t="n">
        <v>1837.52</v>
      </c>
      <c r="Y600" s="121" t="n">
        <v>1626.42</v>
      </c>
    </row>
    <row r="601" customFormat="false" ht="15" hidden="false" customHeight="false" outlineLevel="0" collapsed="false">
      <c r="A601" s="112" t="n">
        <v>9</v>
      </c>
      <c r="B601" s="121" t="n">
        <v>1630</v>
      </c>
      <c r="C601" s="121" t="n">
        <v>1608.11</v>
      </c>
      <c r="D601" s="121" t="n">
        <v>1578.31</v>
      </c>
      <c r="E601" s="121" t="n">
        <v>1519.18</v>
      </c>
      <c r="F601" s="121" t="n">
        <v>1513.3</v>
      </c>
      <c r="G601" s="121" t="n">
        <v>1570.07</v>
      </c>
      <c r="H601" s="121" t="n">
        <v>1720.68</v>
      </c>
      <c r="I601" s="121" t="n">
        <v>1905.01</v>
      </c>
      <c r="J601" s="121" t="n">
        <v>1960.93</v>
      </c>
      <c r="K601" s="121" t="n">
        <v>2023.1</v>
      </c>
      <c r="L601" s="121" t="n">
        <v>2061.31</v>
      </c>
      <c r="M601" s="121" t="n">
        <v>2105.99</v>
      </c>
      <c r="N601" s="121" t="n">
        <v>2085.37</v>
      </c>
      <c r="O601" s="121" t="n">
        <v>2120.11</v>
      </c>
      <c r="P601" s="121" t="n">
        <v>2099.47</v>
      </c>
      <c r="Q601" s="121" t="n">
        <v>2103.55</v>
      </c>
      <c r="R601" s="121" t="n">
        <v>2068.44</v>
      </c>
      <c r="S601" s="121" t="n">
        <v>2042.83</v>
      </c>
      <c r="T601" s="121" t="n">
        <v>2014.86</v>
      </c>
      <c r="U601" s="121" t="n">
        <v>2005.03</v>
      </c>
      <c r="V601" s="121" t="n">
        <v>1835.76</v>
      </c>
      <c r="W601" s="121" t="n">
        <v>1849.77</v>
      </c>
      <c r="X601" s="121" t="n">
        <v>1740.25</v>
      </c>
      <c r="Y601" s="121" t="n">
        <v>1638.48</v>
      </c>
    </row>
    <row r="602" customFormat="false" ht="15" hidden="false" customHeight="false" outlineLevel="0" collapsed="false">
      <c r="A602" s="112" t="n">
        <v>10</v>
      </c>
      <c r="B602" s="121" t="n">
        <v>1578.67</v>
      </c>
      <c r="C602" s="121" t="n">
        <v>1527.73</v>
      </c>
      <c r="D602" s="121" t="n">
        <v>1480.01</v>
      </c>
      <c r="E602" s="121" t="n">
        <v>1465.86</v>
      </c>
      <c r="F602" s="121" t="n">
        <v>1459.62</v>
      </c>
      <c r="G602" s="121" t="n">
        <v>1523.12</v>
      </c>
      <c r="H602" s="121" t="n">
        <v>1653.38</v>
      </c>
      <c r="I602" s="121" t="n">
        <v>1770.19</v>
      </c>
      <c r="J602" s="121" t="n">
        <v>1786.65</v>
      </c>
      <c r="K602" s="121" t="n">
        <v>1903.24</v>
      </c>
      <c r="L602" s="121" t="n">
        <v>1888.46</v>
      </c>
      <c r="M602" s="121" t="n">
        <v>1817.56</v>
      </c>
      <c r="N602" s="121" t="n">
        <v>1790.51</v>
      </c>
      <c r="O602" s="121" t="n">
        <v>1842.63</v>
      </c>
      <c r="P602" s="121" t="n">
        <v>1852.7</v>
      </c>
      <c r="Q602" s="121" t="n">
        <v>1795.12</v>
      </c>
      <c r="R602" s="121" t="n">
        <v>1802.4</v>
      </c>
      <c r="S602" s="121" t="n">
        <v>1814.03</v>
      </c>
      <c r="T602" s="121" t="n">
        <v>1820.51</v>
      </c>
      <c r="U602" s="121" t="n">
        <v>1809.75</v>
      </c>
      <c r="V602" s="121" t="n">
        <v>1625.39</v>
      </c>
      <c r="W602" s="121" t="n">
        <v>1805.37</v>
      </c>
      <c r="X602" s="121" t="n">
        <v>1696.85</v>
      </c>
      <c r="Y602" s="121" t="n">
        <v>1566.85</v>
      </c>
    </row>
    <row r="603" customFormat="false" ht="15" hidden="false" customHeight="false" outlineLevel="0" collapsed="false">
      <c r="A603" s="112" t="n">
        <v>11</v>
      </c>
      <c r="B603" s="121" t="n">
        <v>1468.26</v>
      </c>
      <c r="C603" s="121" t="n">
        <v>1440.09</v>
      </c>
      <c r="D603" s="121" t="n">
        <v>1423.3</v>
      </c>
      <c r="E603" s="121" t="n">
        <v>1417.63</v>
      </c>
      <c r="F603" s="121" t="n">
        <v>1430</v>
      </c>
      <c r="G603" s="121" t="n">
        <v>1652.25</v>
      </c>
      <c r="H603" s="121" t="n">
        <v>1672.77</v>
      </c>
      <c r="I603" s="121" t="n">
        <v>1769.56</v>
      </c>
      <c r="J603" s="121" t="n">
        <v>1841.87</v>
      </c>
      <c r="K603" s="121" t="n">
        <v>1908.02</v>
      </c>
      <c r="L603" s="121" t="n">
        <v>1933.94</v>
      </c>
      <c r="M603" s="121" t="n">
        <v>1945.98</v>
      </c>
      <c r="N603" s="121" t="n">
        <v>1859.46</v>
      </c>
      <c r="O603" s="121" t="n">
        <v>1850.43</v>
      </c>
      <c r="P603" s="121" t="n">
        <v>1853.27</v>
      </c>
      <c r="Q603" s="121" t="n">
        <v>1832.23</v>
      </c>
      <c r="R603" s="121" t="n">
        <v>1809.32</v>
      </c>
      <c r="S603" s="121" t="n">
        <v>1824.87</v>
      </c>
      <c r="T603" s="121" t="n">
        <v>1737.18</v>
      </c>
      <c r="U603" s="121" t="n">
        <v>1739.74</v>
      </c>
      <c r="V603" s="121" t="n">
        <v>1630.2</v>
      </c>
      <c r="W603" s="121" t="n">
        <v>1653.96</v>
      </c>
      <c r="X603" s="121" t="n">
        <v>1583.01</v>
      </c>
      <c r="Y603" s="121" t="n">
        <v>1533.41</v>
      </c>
    </row>
    <row r="604" customFormat="false" ht="15" hidden="false" customHeight="false" outlineLevel="0" collapsed="false">
      <c r="A604" s="112" t="n">
        <v>12</v>
      </c>
      <c r="B604" s="121" t="n">
        <v>1518.98</v>
      </c>
      <c r="C604" s="121" t="n">
        <v>1501.31</v>
      </c>
      <c r="D604" s="121" t="n">
        <v>1475.81</v>
      </c>
      <c r="E604" s="121" t="n">
        <v>1467.2</v>
      </c>
      <c r="F604" s="121" t="n">
        <v>1484.98</v>
      </c>
      <c r="G604" s="121" t="n">
        <v>1547</v>
      </c>
      <c r="H604" s="121" t="n">
        <v>1690.63</v>
      </c>
      <c r="I604" s="121" t="n">
        <v>1889.72</v>
      </c>
      <c r="J604" s="121" t="n">
        <v>1895.46</v>
      </c>
      <c r="K604" s="121" t="n">
        <v>1998.22</v>
      </c>
      <c r="L604" s="121" t="n">
        <v>2000.87</v>
      </c>
      <c r="M604" s="121" t="n">
        <v>2050.16</v>
      </c>
      <c r="N604" s="121" t="n">
        <v>1888.77</v>
      </c>
      <c r="O604" s="121" t="n">
        <v>1867.43</v>
      </c>
      <c r="P604" s="121" t="n">
        <v>1864.9</v>
      </c>
      <c r="Q604" s="121" t="n">
        <v>1862.98</v>
      </c>
      <c r="R604" s="121" t="n">
        <v>1824.26</v>
      </c>
      <c r="S604" s="121" t="n">
        <v>1780.05</v>
      </c>
      <c r="T604" s="121" t="n">
        <v>1747.41</v>
      </c>
      <c r="U604" s="121" t="n">
        <v>1688.42</v>
      </c>
      <c r="V604" s="121" t="n">
        <v>1677.31</v>
      </c>
      <c r="W604" s="121" t="n">
        <v>1708.22</v>
      </c>
      <c r="X604" s="121" t="n">
        <v>1576.05</v>
      </c>
      <c r="Y604" s="121" t="n">
        <v>1558.69</v>
      </c>
    </row>
    <row r="605" customFormat="false" ht="15" hidden="false" customHeight="false" outlineLevel="0" collapsed="false">
      <c r="A605" s="112" t="n">
        <v>13</v>
      </c>
      <c r="B605" s="121" t="n">
        <v>1485.96</v>
      </c>
      <c r="C605" s="121" t="n">
        <v>1395.93</v>
      </c>
      <c r="D605" s="121" t="n">
        <v>1385.36</v>
      </c>
      <c r="E605" s="121" t="n">
        <v>1385.74</v>
      </c>
      <c r="F605" s="121" t="n">
        <v>1366.41</v>
      </c>
      <c r="G605" s="121" t="n">
        <v>1510.43</v>
      </c>
      <c r="H605" s="121" t="n">
        <v>1685.74</v>
      </c>
      <c r="I605" s="121" t="n">
        <v>1744.75</v>
      </c>
      <c r="J605" s="121" t="n">
        <v>1788.21</v>
      </c>
      <c r="K605" s="121" t="n">
        <v>1811.34</v>
      </c>
      <c r="L605" s="121" t="n">
        <v>1782.83</v>
      </c>
      <c r="M605" s="121" t="n">
        <v>1768.57</v>
      </c>
      <c r="N605" s="121" t="n">
        <v>1804.01</v>
      </c>
      <c r="O605" s="121" t="n">
        <v>1772.9</v>
      </c>
      <c r="P605" s="121" t="n">
        <v>1784.29</v>
      </c>
      <c r="Q605" s="121" t="n">
        <v>1757.87</v>
      </c>
      <c r="R605" s="121" t="n">
        <v>1748.35</v>
      </c>
      <c r="S605" s="121" t="n">
        <v>1752.49</v>
      </c>
      <c r="T605" s="121" t="n">
        <v>1743.48</v>
      </c>
      <c r="U605" s="121" t="n">
        <v>1565.3</v>
      </c>
      <c r="V605" s="121" t="n">
        <v>1480.83</v>
      </c>
      <c r="W605" s="121" t="n">
        <v>1650.48</v>
      </c>
      <c r="X605" s="121" t="n">
        <v>1447.2</v>
      </c>
      <c r="Y605" s="121" t="n">
        <v>1413.37</v>
      </c>
    </row>
    <row r="606" customFormat="false" ht="15" hidden="false" customHeight="false" outlineLevel="0" collapsed="false">
      <c r="A606" s="112" t="n">
        <v>14</v>
      </c>
      <c r="B606" s="121" t="n">
        <v>1241.37</v>
      </c>
      <c r="C606" s="121" t="n">
        <v>1218.43</v>
      </c>
      <c r="D606" s="121" t="n">
        <v>1303.72</v>
      </c>
      <c r="E606" s="121" t="n">
        <v>1310.75</v>
      </c>
      <c r="F606" s="121" t="n">
        <v>1342.14</v>
      </c>
      <c r="G606" s="121" t="n">
        <v>1375.18</v>
      </c>
      <c r="H606" s="121" t="n">
        <v>1405.65</v>
      </c>
      <c r="I606" s="121" t="n">
        <v>1465.82</v>
      </c>
      <c r="J606" s="121" t="n">
        <v>1492.31</v>
      </c>
      <c r="K606" s="121" t="n">
        <v>1609.18</v>
      </c>
      <c r="L606" s="121" t="n">
        <v>1689.11</v>
      </c>
      <c r="M606" s="121" t="n">
        <v>1568.29</v>
      </c>
      <c r="N606" s="121" t="n">
        <v>1475.5</v>
      </c>
      <c r="O606" s="121" t="n">
        <v>1572.56</v>
      </c>
      <c r="P606" s="121" t="n">
        <v>1495.18</v>
      </c>
      <c r="Q606" s="121" t="n">
        <v>1487.94</v>
      </c>
      <c r="R606" s="121" t="n">
        <v>1530.08</v>
      </c>
      <c r="S606" s="121" t="n">
        <v>1657.44</v>
      </c>
      <c r="T606" s="121" t="n">
        <v>1611.55</v>
      </c>
      <c r="U606" s="121" t="n">
        <v>1644.03</v>
      </c>
      <c r="V606" s="121" t="n">
        <v>1756.86</v>
      </c>
      <c r="W606" s="121" t="n">
        <v>1686.99</v>
      </c>
      <c r="X606" s="121" t="n">
        <v>1590.4</v>
      </c>
      <c r="Y606" s="121" t="n">
        <v>1504.64</v>
      </c>
    </row>
    <row r="607" customFormat="false" ht="15" hidden="false" customHeight="false" outlineLevel="0" collapsed="false">
      <c r="A607" s="112" t="n">
        <v>15</v>
      </c>
      <c r="B607" s="121" t="n">
        <v>1456.54</v>
      </c>
      <c r="C607" s="121" t="n">
        <v>1417.37</v>
      </c>
      <c r="D607" s="121" t="n">
        <v>1433.53</v>
      </c>
      <c r="E607" s="121" t="n">
        <v>1436.59</v>
      </c>
      <c r="F607" s="121" t="n">
        <v>1443.89</v>
      </c>
      <c r="G607" s="121" t="n">
        <v>1445.98</v>
      </c>
      <c r="H607" s="121" t="n">
        <v>1487.46</v>
      </c>
      <c r="I607" s="121" t="n">
        <v>1603.07</v>
      </c>
      <c r="J607" s="121" t="n">
        <v>1665.33</v>
      </c>
      <c r="K607" s="121" t="n">
        <v>1729.98</v>
      </c>
      <c r="L607" s="121" t="n">
        <v>1815.48</v>
      </c>
      <c r="M607" s="121" t="n">
        <v>1739.12</v>
      </c>
      <c r="N607" s="121" t="n">
        <v>1726.13</v>
      </c>
      <c r="O607" s="121" t="n">
        <v>1728.75</v>
      </c>
      <c r="P607" s="121" t="n">
        <v>1807.26</v>
      </c>
      <c r="Q607" s="121" t="n">
        <v>1713.5</v>
      </c>
      <c r="R607" s="121" t="n">
        <v>1658.28</v>
      </c>
      <c r="S607" s="121" t="n">
        <v>1633.21</v>
      </c>
      <c r="T607" s="121" t="n">
        <v>1542.94</v>
      </c>
      <c r="U607" s="121" t="n">
        <v>1526.28</v>
      </c>
      <c r="V607" s="121" t="n">
        <v>1559.62</v>
      </c>
      <c r="W607" s="121" t="n">
        <v>1517.14</v>
      </c>
      <c r="X607" s="121" t="n">
        <v>1398.45</v>
      </c>
      <c r="Y607" s="121" t="n">
        <v>1395.41</v>
      </c>
    </row>
    <row r="608" customFormat="false" ht="15" hidden="false" customHeight="false" outlineLevel="0" collapsed="false">
      <c r="A608" s="112" t="n">
        <v>16</v>
      </c>
      <c r="B608" s="121" t="n">
        <v>1478.03</v>
      </c>
      <c r="C608" s="121" t="n">
        <v>1447.44</v>
      </c>
      <c r="D608" s="121" t="n">
        <v>1425.13</v>
      </c>
      <c r="E608" s="121" t="n">
        <v>1422.45</v>
      </c>
      <c r="F608" s="121" t="n">
        <v>1419.7</v>
      </c>
      <c r="G608" s="121" t="n">
        <v>1415.5</v>
      </c>
      <c r="H608" s="121" t="n">
        <v>1453.01</v>
      </c>
      <c r="I608" s="121" t="n">
        <v>1549.93</v>
      </c>
      <c r="J608" s="121" t="n">
        <v>1694.39</v>
      </c>
      <c r="K608" s="121" t="n">
        <v>1793.12</v>
      </c>
      <c r="L608" s="121" t="n">
        <v>1797.91</v>
      </c>
      <c r="M608" s="121" t="n">
        <v>1807.54</v>
      </c>
      <c r="N608" s="121" t="n">
        <v>1782.62</v>
      </c>
      <c r="O608" s="121" t="n">
        <v>1792.62</v>
      </c>
      <c r="P608" s="121" t="n">
        <v>1829.67</v>
      </c>
      <c r="Q608" s="121" t="n">
        <v>1782.18</v>
      </c>
      <c r="R608" s="121" t="n">
        <v>1776.65</v>
      </c>
      <c r="S608" s="121" t="n">
        <v>1778.05</v>
      </c>
      <c r="T608" s="121" t="n">
        <v>1774.34</v>
      </c>
      <c r="U608" s="121" t="n">
        <v>1756.32</v>
      </c>
      <c r="V608" s="121" t="n">
        <v>1770.4</v>
      </c>
      <c r="W608" s="121" t="n">
        <v>1558.64</v>
      </c>
      <c r="X608" s="121" t="n">
        <v>1563.93</v>
      </c>
      <c r="Y608" s="121" t="n">
        <v>1478.6</v>
      </c>
    </row>
    <row r="609" customFormat="false" ht="15" hidden="false" customHeight="false" outlineLevel="0" collapsed="false">
      <c r="A609" s="112" t="n">
        <v>17</v>
      </c>
      <c r="B609" s="121" t="n">
        <v>1468.43</v>
      </c>
      <c r="C609" s="121" t="n">
        <v>1434.05</v>
      </c>
      <c r="D609" s="121" t="n">
        <v>1434.55</v>
      </c>
      <c r="E609" s="121" t="n">
        <v>1425.99</v>
      </c>
      <c r="F609" s="121" t="n">
        <v>1441.3</v>
      </c>
      <c r="G609" s="121" t="n">
        <v>1469.28</v>
      </c>
      <c r="H609" s="121" t="n">
        <v>1584.87</v>
      </c>
      <c r="I609" s="121" t="n">
        <v>2087.75</v>
      </c>
      <c r="J609" s="121" t="n">
        <v>1721.64</v>
      </c>
      <c r="K609" s="121" t="n">
        <v>1742.27</v>
      </c>
      <c r="L609" s="121" t="n">
        <v>1735.24</v>
      </c>
      <c r="M609" s="121" t="n">
        <v>1696.52</v>
      </c>
      <c r="N609" s="121" t="n">
        <v>1728.25</v>
      </c>
      <c r="O609" s="121" t="n">
        <v>1692.91</v>
      </c>
      <c r="P609" s="121" t="n">
        <v>1725.48</v>
      </c>
      <c r="Q609" s="121" t="n">
        <v>1687.4</v>
      </c>
      <c r="R609" s="121" t="n">
        <v>1677.22</v>
      </c>
      <c r="S609" s="121" t="n">
        <v>1669.22</v>
      </c>
      <c r="T609" s="121" t="n">
        <v>1768.29</v>
      </c>
      <c r="U609" s="121" t="n">
        <v>1537.13</v>
      </c>
      <c r="V609" s="121" t="n">
        <v>1528.12</v>
      </c>
      <c r="W609" s="121" t="n">
        <v>1584.03</v>
      </c>
      <c r="X609" s="121" t="n">
        <v>1482.8</v>
      </c>
      <c r="Y609" s="121" t="n">
        <v>1452.27</v>
      </c>
    </row>
    <row r="610" customFormat="false" ht="15" hidden="false" customHeight="false" outlineLevel="0" collapsed="false">
      <c r="A610" s="112" t="n">
        <v>18</v>
      </c>
      <c r="B610" s="121" t="n">
        <v>1375.78</v>
      </c>
      <c r="C610" s="121" t="n">
        <v>1374.79</v>
      </c>
      <c r="D610" s="121" t="n">
        <v>1355.1</v>
      </c>
      <c r="E610" s="121" t="n">
        <v>1309.45</v>
      </c>
      <c r="F610" s="121" t="n">
        <v>1349.58</v>
      </c>
      <c r="G610" s="121" t="n">
        <v>1398.95</v>
      </c>
      <c r="H610" s="121" t="n">
        <v>1424.6</v>
      </c>
      <c r="I610" s="121" t="n">
        <v>1444.13</v>
      </c>
      <c r="J610" s="121" t="n">
        <v>1706.33</v>
      </c>
      <c r="K610" s="121" t="n">
        <v>1814.15</v>
      </c>
      <c r="L610" s="121" t="n">
        <v>1811.57</v>
      </c>
      <c r="M610" s="121" t="n">
        <v>1461.35</v>
      </c>
      <c r="N610" s="121" t="n">
        <v>1462.54</v>
      </c>
      <c r="O610" s="121" t="n">
        <v>1460.84</v>
      </c>
      <c r="P610" s="121" t="n">
        <v>1463.34</v>
      </c>
      <c r="Q610" s="121" t="n">
        <v>1507.83</v>
      </c>
      <c r="R610" s="121" t="n">
        <v>1523.24</v>
      </c>
      <c r="S610" s="121" t="n">
        <v>1526.64</v>
      </c>
      <c r="T610" s="121" t="n">
        <v>1558.66</v>
      </c>
      <c r="U610" s="121" t="n">
        <v>1473.19</v>
      </c>
      <c r="V610" s="121" t="n">
        <v>1500.87</v>
      </c>
      <c r="W610" s="121" t="n">
        <v>1557</v>
      </c>
      <c r="X610" s="121" t="n">
        <v>1469.33</v>
      </c>
      <c r="Y610" s="121" t="n">
        <v>1410.52</v>
      </c>
    </row>
    <row r="611" customFormat="false" ht="15" hidden="false" customHeight="false" outlineLevel="0" collapsed="false">
      <c r="A611" s="112" t="n">
        <v>19</v>
      </c>
      <c r="B611" s="121" t="n">
        <v>1365.65</v>
      </c>
      <c r="C611" s="121" t="n">
        <v>1353.46</v>
      </c>
      <c r="D611" s="121" t="n">
        <v>1316.89</v>
      </c>
      <c r="E611" s="121" t="n">
        <v>1297.54</v>
      </c>
      <c r="F611" s="121" t="n">
        <v>1314.07</v>
      </c>
      <c r="G611" s="121" t="n">
        <v>1379</v>
      </c>
      <c r="H611" s="121" t="n">
        <v>1520.89</v>
      </c>
      <c r="I611" s="121" t="n">
        <v>1582.41</v>
      </c>
      <c r="J611" s="121" t="n">
        <v>1598.03</v>
      </c>
      <c r="K611" s="121" t="n">
        <v>1619.97</v>
      </c>
      <c r="L611" s="121" t="n">
        <v>1510.49</v>
      </c>
      <c r="M611" s="121" t="n">
        <v>1505.33</v>
      </c>
      <c r="N611" s="121" t="n">
        <v>1499.83</v>
      </c>
      <c r="O611" s="121" t="n">
        <v>1449.07</v>
      </c>
      <c r="P611" s="121" t="n">
        <v>1505.89</v>
      </c>
      <c r="Q611" s="121" t="n">
        <v>1543.22</v>
      </c>
      <c r="R611" s="121" t="n">
        <v>1578.05</v>
      </c>
      <c r="S611" s="121" t="n">
        <v>1565.63</v>
      </c>
      <c r="T611" s="121" t="n">
        <v>1540.09</v>
      </c>
      <c r="U611" s="121" t="n">
        <v>1532.5</v>
      </c>
      <c r="V611" s="121" t="n">
        <v>1521.04</v>
      </c>
      <c r="W611" s="121" t="n">
        <v>1568.82</v>
      </c>
      <c r="X611" s="121" t="n">
        <v>1470.71</v>
      </c>
      <c r="Y611" s="121" t="n">
        <v>1370.53</v>
      </c>
    </row>
    <row r="612" customFormat="false" ht="15" hidden="false" customHeight="false" outlineLevel="0" collapsed="false">
      <c r="A612" s="112" t="n">
        <v>20</v>
      </c>
      <c r="B612" s="121" t="n">
        <v>1307.2</v>
      </c>
      <c r="C612" s="121" t="n">
        <v>1248.67</v>
      </c>
      <c r="D612" s="121" t="n">
        <v>1244.4</v>
      </c>
      <c r="E612" s="121" t="n">
        <v>1256.76</v>
      </c>
      <c r="F612" s="121" t="n">
        <v>1260.98</v>
      </c>
      <c r="G612" s="121" t="n">
        <v>1348</v>
      </c>
      <c r="H612" s="121" t="n">
        <v>1394.34</v>
      </c>
      <c r="I612" s="121" t="n">
        <v>1495.43</v>
      </c>
      <c r="J612" s="121" t="n">
        <v>1526.57</v>
      </c>
      <c r="K612" s="121" t="n">
        <v>1533.57</v>
      </c>
      <c r="L612" s="121" t="n">
        <v>1534.53</v>
      </c>
      <c r="M612" s="121" t="n">
        <v>1538.64</v>
      </c>
      <c r="N612" s="121" t="n">
        <v>1475.03</v>
      </c>
      <c r="O612" s="121" t="n">
        <v>1526.2</v>
      </c>
      <c r="P612" s="121" t="n">
        <v>1548.42</v>
      </c>
      <c r="Q612" s="121" t="n">
        <v>1474.79</v>
      </c>
      <c r="R612" s="121" t="n">
        <v>1569.13</v>
      </c>
      <c r="S612" s="121" t="n">
        <v>1577.19</v>
      </c>
      <c r="T612" s="121" t="n">
        <v>1539.93</v>
      </c>
      <c r="U612" s="121" t="n">
        <v>1538.98</v>
      </c>
      <c r="V612" s="121" t="n">
        <v>1432.1</v>
      </c>
      <c r="W612" s="121" t="n">
        <v>1600.52</v>
      </c>
      <c r="X612" s="121" t="n">
        <v>1365.76</v>
      </c>
      <c r="Y612" s="121" t="n">
        <v>1320.23</v>
      </c>
    </row>
    <row r="613" customFormat="false" ht="15" hidden="false" customHeight="false" outlineLevel="0" collapsed="false">
      <c r="A613" s="112" t="n">
        <v>21</v>
      </c>
      <c r="B613" s="121" t="n">
        <v>1314.89</v>
      </c>
      <c r="C613" s="121" t="n">
        <v>1309.22</v>
      </c>
      <c r="D613" s="121" t="n">
        <v>1263.3</v>
      </c>
      <c r="E613" s="121" t="n">
        <v>1268.23</v>
      </c>
      <c r="F613" s="121" t="n">
        <v>1280.12</v>
      </c>
      <c r="G613" s="121" t="n">
        <v>1374.23</v>
      </c>
      <c r="H613" s="121" t="n">
        <v>1376.32</v>
      </c>
      <c r="I613" s="121" t="n">
        <v>1421.61</v>
      </c>
      <c r="J613" s="121" t="n">
        <v>1477.7</v>
      </c>
      <c r="K613" s="121" t="n">
        <v>1497.8</v>
      </c>
      <c r="L613" s="121" t="n">
        <v>1546.42</v>
      </c>
      <c r="M613" s="121" t="n">
        <v>1556.21</v>
      </c>
      <c r="N613" s="121" t="n">
        <v>1607.54</v>
      </c>
      <c r="O613" s="121" t="n">
        <v>1562</v>
      </c>
      <c r="P613" s="121" t="n">
        <v>1559.93</v>
      </c>
      <c r="Q613" s="121" t="n">
        <v>1476.62</v>
      </c>
      <c r="R613" s="121" t="n">
        <v>1539.98</v>
      </c>
      <c r="S613" s="121" t="n">
        <v>1554.42</v>
      </c>
      <c r="T613" s="121" t="n">
        <v>1538.08</v>
      </c>
      <c r="U613" s="121" t="n">
        <v>1547.97</v>
      </c>
      <c r="V613" s="121" t="n">
        <v>1572.83</v>
      </c>
      <c r="W613" s="121" t="n">
        <v>1657.06</v>
      </c>
      <c r="X613" s="121" t="n">
        <v>1531.75</v>
      </c>
      <c r="Y613" s="121" t="n">
        <v>1471.42</v>
      </c>
    </row>
    <row r="614" customFormat="false" ht="15" hidden="false" customHeight="false" outlineLevel="0" collapsed="false">
      <c r="A614" s="112" t="n">
        <v>22</v>
      </c>
      <c r="B614" s="121" t="n">
        <v>1483.15</v>
      </c>
      <c r="C614" s="121" t="n">
        <v>1405.83</v>
      </c>
      <c r="D614" s="121" t="n">
        <v>1382</v>
      </c>
      <c r="E614" s="121" t="n">
        <v>1361.61</v>
      </c>
      <c r="F614" s="121" t="n">
        <v>1365.14</v>
      </c>
      <c r="G614" s="121" t="n">
        <v>1417.53</v>
      </c>
      <c r="H614" s="121" t="n">
        <v>1533.8</v>
      </c>
      <c r="I614" s="121" t="n">
        <v>1605.94</v>
      </c>
      <c r="J614" s="121" t="n">
        <v>1735.26</v>
      </c>
      <c r="K614" s="121" t="n">
        <v>1773.77</v>
      </c>
      <c r="L614" s="121" t="n">
        <v>1778.18</v>
      </c>
      <c r="M614" s="121" t="n">
        <v>1784.46</v>
      </c>
      <c r="N614" s="121" t="n">
        <v>1826.31</v>
      </c>
      <c r="O614" s="121" t="n">
        <v>1767.05</v>
      </c>
      <c r="P614" s="121" t="n">
        <v>1728.79</v>
      </c>
      <c r="Q614" s="121" t="n">
        <v>1709.89</v>
      </c>
      <c r="R614" s="121" t="n">
        <v>1736.7</v>
      </c>
      <c r="S614" s="121" t="n">
        <v>1712.17</v>
      </c>
      <c r="T614" s="121" t="n">
        <v>1692.75</v>
      </c>
      <c r="U614" s="121" t="n">
        <v>1675.31</v>
      </c>
      <c r="V614" s="121" t="n">
        <v>1643.27</v>
      </c>
      <c r="W614" s="121" t="n">
        <v>1710.93</v>
      </c>
      <c r="X614" s="121" t="n">
        <v>1534.11</v>
      </c>
      <c r="Y614" s="121" t="n">
        <v>1478.02</v>
      </c>
    </row>
    <row r="615" customFormat="false" ht="15" hidden="false" customHeight="false" outlineLevel="0" collapsed="false">
      <c r="A615" s="112" t="n">
        <v>23</v>
      </c>
      <c r="B615" s="121" t="n">
        <v>1376.78</v>
      </c>
      <c r="C615" s="121" t="n">
        <v>1353.59</v>
      </c>
      <c r="D615" s="121" t="n">
        <v>1268.05</v>
      </c>
      <c r="E615" s="121" t="n">
        <v>1226.73</v>
      </c>
      <c r="F615" s="121" t="n">
        <v>1219.55</v>
      </c>
      <c r="G615" s="121" t="n">
        <v>1278.64</v>
      </c>
      <c r="H615" s="121" t="n">
        <v>1386.76</v>
      </c>
      <c r="I615" s="121" t="n">
        <v>1467.5</v>
      </c>
      <c r="J615" s="121" t="n">
        <v>1607.93</v>
      </c>
      <c r="K615" s="121" t="n">
        <v>1664.6</v>
      </c>
      <c r="L615" s="121" t="n">
        <v>1743.3</v>
      </c>
      <c r="M615" s="121" t="n">
        <v>1674.78</v>
      </c>
      <c r="N615" s="121" t="n">
        <v>1721.72</v>
      </c>
      <c r="O615" s="121" t="n">
        <v>1671.57</v>
      </c>
      <c r="P615" s="121" t="n">
        <v>1727.1</v>
      </c>
      <c r="Q615" s="121" t="n">
        <v>1654.11</v>
      </c>
      <c r="R615" s="121" t="n">
        <v>1679.51</v>
      </c>
      <c r="S615" s="121" t="n">
        <v>1641.83</v>
      </c>
      <c r="T615" s="121" t="n">
        <v>1628.03</v>
      </c>
      <c r="U615" s="121" t="n">
        <v>1587.12</v>
      </c>
      <c r="V615" s="121" t="n">
        <v>1595.34</v>
      </c>
      <c r="W615" s="121" t="n">
        <v>1617.57</v>
      </c>
      <c r="X615" s="121" t="n">
        <v>1467.01</v>
      </c>
      <c r="Y615" s="121" t="n">
        <v>1410.2</v>
      </c>
    </row>
    <row r="616" customFormat="false" ht="15" hidden="false" customHeight="false" outlineLevel="0" collapsed="false">
      <c r="A616" s="112" t="n">
        <v>24</v>
      </c>
      <c r="B616" s="121" t="n">
        <v>1332.78</v>
      </c>
      <c r="C616" s="121" t="n">
        <v>1331.12</v>
      </c>
      <c r="D616" s="121" t="n">
        <v>1336.93</v>
      </c>
      <c r="E616" s="121" t="n">
        <v>1333.21</v>
      </c>
      <c r="F616" s="121" t="n">
        <v>1331.22</v>
      </c>
      <c r="G616" s="121" t="n">
        <v>1389.83</v>
      </c>
      <c r="H616" s="121" t="n">
        <v>1437.05</v>
      </c>
      <c r="I616" s="121" t="n">
        <v>1481.75</v>
      </c>
      <c r="J616" s="121" t="n">
        <v>1525.23</v>
      </c>
      <c r="K616" s="121" t="n">
        <v>1521.83</v>
      </c>
      <c r="L616" s="121" t="n">
        <v>1487.21</v>
      </c>
      <c r="M616" s="121" t="n">
        <v>1534.7</v>
      </c>
      <c r="N616" s="121" t="n">
        <v>1491.53</v>
      </c>
      <c r="O616" s="121" t="n">
        <v>1502.81</v>
      </c>
      <c r="P616" s="121" t="n">
        <v>1483.56</v>
      </c>
      <c r="Q616" s="121" t="n">
        <v>1483.59</v>
      </c>
      <c r="R616" s="121" t="n">
        <v>1513.85</v>
      </c>
      <c r="S616" s="121" t="n">
        <v>1511.36</v>
      </c>
      <c r="T616" s="121" t="n">
        <v>1507.71</v>
      </c>
      <c r="U616" s="121" t="n">
        <v>1489.45</v>
      </c>
      <c r="V616" s="121" t="n">
        <v>1383.79</v>
      </c>
      <c r="W616" s="121" t="n">
        <v>1588.04</v>
      </c>
      <c r="X616" s="121" t="n">
        <v>1449.3</v>
      </c>
      <c r="Y616" s="121" t="n">
        <v>1379.24</v>
      </c>
    </row>
    <row r="617" customFormat="false" ht="15" hidden="false" customHeight="false" outlineLevel="0" collapsed="false">
      <c r="A617" s="112" t="n">
        <v>25</v>
      </c>
      <c r="B617" s="121" t="n">
        <v>1385.73</v>
      </c>
      <c r="C617" s="121" t="n">
        <v>1374.83</v>
      </c>
      <c r="D617" s="121" t="n">
        <v>1345.08</v>
      </c>
      <c r="E617" s="121" t="n">
        <v>1365.41</v>
      </c>
      <c r="F617" s="121" t="n">
        <v>1402.04</v>
      </c>
      <c r="G617" s="121" t="n">
        <v>1428.42</v>
      </c>
      <c r="H617" s="121" t="n">
        <v>1502.01</v>
      </c>
      <c r="I617" s="121" t="n">
        <v>1666.93</v>
      </c>
      <c r="J617" s="121" t="n">
        <v>1696.98</v>
      </c>
      <c r="K617" s="121" t="n">
        <v>1786.7</v>
      </c>
      <c r="L617" s="121" t="n">
        <v>1736.63</v>
      </c>
      <c r="M617" s="121" t="n">
        <v>1738.89</v>
      </c>
      <c r="N617" s="121" t="n">
        <v>1633.98</v>
      </c>
      <c r="O617" s="121" t="n">
        <v>1635.77</v>
      </c>
      <c r="P617" s="121" t="n">
        <v>1653.5</v>
      </c>
      <c r="Q617" s="121" t="n">
        <v>1667.55</v>
      </c>
      <c r="R617" s="121" t="n">
        <v>1639.53</v>
      </c>
      <c r="S617" s="121" t="n">
        <v>1672.67</v>
      </c>
      <c r="T617" s="121" t="n">
        <v>1624.16</v>
      </c>
      <c r="U617" s="121" t="n">
        <v>1686.96</v>
      </c>
      <c r="V617" s="121" t="n">
        <v>1642.34</v>
      </c>
      <c r="W617" s="121" t="n">
        <v>1530.67</v>
      </c>
      <c r="X617" s="121" t="n">
        <v>1442.69</v>
      </c>
      <c r="Y617" s="121" t="n">
        <v>1403.7</v>
      </c>
    </row>
    <row r="618" customFormat="false" ht="15" hidden="false" customHeight="false" outlineLevel="0" collapsed="false">
      <c r="A618" s="112" t="n">
        <v>26</v>
      </c>
      <c r="B618" s="121" t="n">
        <v>1397.2</v>
      </c>
      <c r="C618" s="121" t="n">
        <v>1391.45</v>
      </c>
      <c r="D618" s="121" t="n">
        <v>1389.27</v>
      </c>
      <c r="E618" s="121" t="n">
        <v>1429.1</v>
      </c>
      <c r="F618" s="121" t="n">
        <v>1460.63</v>
      </c>
      <c r="G618" s="121" t="n">
        <v>1513.32</v>
      </c>
      <c r="H618" s="121" t="n">
        <v>3102.03</v>
      </c>
      <c r="I618" s="121" t="n">
        <v>3156.89</v>
      </c>
      <c r="J618" s="121" t="n">
        <v>3164.26</v>
      </c>
      <c r="K618" s="121" t="n">
        <v>3197.84</v>
      </c>
      <c r="L618" s="121" t="n">
        <v>3196.72</v>
      </c>
      <c r="M618" s="121" t="n">
        <v>3191.13</v>
      </c>
      <c r="N618" s="121" t="n">
        <v>3178.93</v>
      </c>
      <c r="O618" s="121" t="n">
        <v>3172.55</v>
      </c>
      <c r="P618" s="121" t="n">
        <v>3170.61</v>
      </c>
      <c r="Q618" s="121" t="n">
        <v>3154.74</v>
      </c>
      <c r="R618" s="121" t="n">
        <v>1587.72</v>
      </c>
      <c r="S618" s="121" t="n">
        <v>1722.88</v>
      </c>
      <c r="T618" s="121" t="n">
        <v>1757.23</v>
      </c>
      <c r="U618" s="121" t="n">
        <v>1763.27</v>
      </c>
      <c r="V618" s="121" t="n">
        <v>1796.21</v>
      </c>
      <c r="W618" s="121" t="n">
        <v>1529.38</v>
      </c>
      <c r="X618" s="121" t="n">
        <v>1451.54</v>
      </c>
      <c r="Y618" s="121" t="n">
        <v>1445.91</v>
      </c>
    </row>
    <row r="619" customFormat="false" ht="15" hidden="false" customHeight="false" outlineLevel="0" collapsed="false">
      <c r="A619" s="112" t="n">
        <v>27</v>
      </c>
      <c r="B619" s="121" t="n">
        <v>1408.46</v>
      </c>
      <c r="C619" s="121" t="n">
        <v>1411.47</v>
      </c>
      <c r="D619" s="121" t="n">
        <v>1392.26</v>
      </c>
      <c r="E619" s="121" t="n">
        <v>1403.29</v>
      </c>
      <c r="F619" s="121" t="n">
        <v>1454.44</v>
      </c>
      <c r="G619" s="121" t="n">
        <v>1520.07</v>
      </c>
      <c r="H619" s="121" t="n">
        <v>3146.51</v>
      </c>
      <c r="I619" s="121" t="n">
        <v>3177.11</v>
      </c>
      <c r="J619" s="121" t="n">
        <v>3215.77</v>
      </c>
      <c r="K619" s="121" t="n">
        <v>3238.66</v>
      </c>
      <c r="L619" s="121" t="n">
        <v>3236.7</v>
      </c>
      <c r="M619" s="121" t="n">
        <v>3241.6</v>
      </c>
      <c r="N619" s="121" t="n">
        <v>3225.49</v>
      </c>
      <c r="O619" s="121" t="n">
        <v>3213.43</v>
      </c>
      <c r="P619" s="121" t="n">
        <v>3152.12</v>
      </c>
      <c r="Q619" s="121" t="n">
        <v>1882.27</v>
      </c>
      <c r="R619" s="121" t="n">
        <v>1861.54</v>
      </c>
      <c r="S619" s="121" t="n">
        <v>1855.4</v>
      </c>
      <c r="T619" s="121" t="n">
        <v>1830.43</v>
      </c>
      <c r="U619" s="121" t="n">
        <v>1811.06</v>
      </c>
      <c r="V619" s="121" t="n">
        <v>1753.32</v>
      </c>
      <c r="W619" s="121" t="n">
        <v>1612.69</v>
      </c>
      <c r="X619" s="121" t="n">
        <v>1522.17</v>
      </c>
      <c r="Y619" s="121" t="n">
        <v>1408.92</v>
      </c>
    </row>
    <row r="620" customFormat="false" ht="15" hidden="false" customHeight="false" outlineLevel="0" collapsed="false">
      <c r="A620" s="112" t="n">
        <v>28</v>
      </c>
      <c r="B620" s="121" t="n">
        <v>1392.56</v>
      </c>
      <c r="C620" s="121" t="n">
        <v>1366.06</v>
      </c>
      <c r="D620" s="121" t="n">
        <v>1356.72</v>
      </c>
      <c r="E620" s="121" t="n">
        <v>1349.47</v>
      </c>
      <c r="F620" s="121" t="n">
        <v>1367.26</v>
      </c>
      <c r="G620" s="121" t="n">
        <v>1481.47</v>
      </c>
      <c r="H620" s="121" t="n">
        <v>1669.25</v>
      </c>
      <c r="I620" s="121" t="n">
        <v>1756.05</v>
      </c>
      <c r="J620" s="121" t="n">
        <v>1827.16</v>
      </c>
      <c r="K620" s="121" t="n">
        <v>1878.17</v>
      </c>
      <c r="L620" s="121" t="n">
        <v>1876.42</v>
      </c>
      <c r="M620" s="121" t="n">
        <v>1874.1</v>
      </c>
      <c r="N620" s="121" t="n">
        <v>1867.62</v>
      </c>
      <c r="O620" s="121" t="n">
        <v>1860.05</v>
      </c>
      <c r="P620" s="121" t="n">
        <v>1860.96</v>
      </c>
      <c r="Q620" s="121" t="n">
        <v>1845.42</v>
      </c>
      <c r="R620" s="121" t="n">
        <v>1814.69</v>
      </c>
      <c r="S620" s="121" t="n">
        <v>1815.97</v>
      </c>
      <c r="T620" s="121" t="n">
        <v>1813.05</v>
      </c>
      <c r="U620" s="121" t="n">
        <v>1809.37</v>
      </c>
      <c r="V620" s="121" t="n">
        <v>1765.1</v>
      </c>
      <c r="W620" s="121" t="n">
        <v>1661.72</v>
      </c>
      <c r="X620" s="121" t="n">
        <v>1537.1</v>
      </c>
      <c r="Y620" s="121" t="n">
        <v>1482.15</v>
      </c>
    </row>
    <row r="621" customFormat="false" ht="15" hidden="false" customHeight="false" outlineLevel="0" collapsed="false">
      <c r="A621" s="112" t="n">
        <v>29</v>
      </c>
      <c r="B621" s="121" t="n">
        <v>1391.96</v>
      </c>
      <c r="C621" s="121" t="n">
        <v>1395.57</v>
      </c>
      <c r="D621" s="121" t="n">
        <v>1394.58</v>
      </c>
      <c r="E621" s="121" t="n">
        <v>1393.9</v>
      </c>
      <c r="F621" s="121" t="n">
        <v>1412.92</v>
      </c>
      <c r="G621" s="121" t="n">
        <v>1436.66</v>
      </c>
      <c r="H621" s="121" t="n">
        <v>1521.99</v>
      </c>
      <c r="I621" s="121" t="n">
        <v>1771.63</v>
      </c>
      <c r="J621" s="121" t="n">
        <v>1839.2</v>
      </c>
      <c r="K621" s="121" t="n">
        <v>1906.56</v>
      </c>
      <c r="L621" s="121" t="n">
        <v>1929.06</v>
      </c>
      <c r="M621" s="121" t="n">
        <v>1930.45</v>
      </c>
      <c r="N621" s="121" t="n">
        <v>1924.55</v>
      </c>
      <c r="O621" s="121" t="n">
        <v>1922.91</v>
      </c>
      <c r="P621" s="121" t="n">
        <v>1920.14</v>
      </c>
      <c r="Q621" s="121" t="n">
        <v>1919.11</v>
      </c>
      <c r="R621" s="121" t="n">
        <v>1917.74</v>
      </c>
      <c r="S621" s="121" t="n">
        <v>2025.16</v>
      </c>
      <c r="T621" s="121" t="n">
        <v>2130.23</v>
      </c>
      <c r="U621" s="121" t="n">
        <v>1969.65</v>
      </c>
      <c r="V621" s="121" t="n">
        <v>1871.24</v>
      </c>
      <c r="W621" s="121" t="n">
        <v>1708.97</v>
      </c>
      <c r="X621" s="121" t="n">
        <v>1577.11</v>
      </c>
      <c r="Y621" s="121" t="n">
        <v>1498.27</v>
      </c>
    </row>
    <row r="622" customFormat="false" ht="15" hidden="false" customHeight="false" outlineLevel="0" collapsed="false">
      <c r="A622" s="112" t="n">
        <v>30</v>
      </c>
      <c r="B622" s="121" t="n">
        <v>1496.53</v>
      </c>
      <c r="C622" s="121" t="n">
        <v>1455.48</v>
      </c>
      <c r="D622" s="121" t="n">
        <v>1430.54</v>
      </c>
      <c r="E622" s="121" t="n">
        <v>1441.68</v>
      </c>
      <c r="F622" s="121" t="n">
        <v>1464.68</v>
      </c>
      <c r="G622" s="121" t="n">
        <v>1476.87</v>
      </c>
      <c r="H622" s="121" t="n">
        <v>1499.02</v>
      </c>
      <c r="I622" s="121" t="n">
        <v>1720.68</v>
      </c>
      <c r="J622" s="121" t="n">
        <v>1873.46</v>
      </c>
      <c r="K622" s="121" t="n">
        <v>2054.04</v>
      </c>
      <c r="L622" s="121" t="n">
        <v>2069.56</v>
      </c>
      <c r="M622" s="121" t="n">
        <v>2072.9</v>
      </c>
      <c r="N622" s="121" t="n">
        <v>2074.78</v>
      </c>
      <c r="O622" s="121" t="n">
        <v>2185.68</v>
      </c>
      <c r="P622" s="121" t="n">
        <v>2182.07</v>
      </c>
      <c r="Q622" s="121" t="n">
        <v>2185.49</v>
      </c>
      <c r="R622" s="121" t="n">
        <v>2143.28</v>
      </c>
      <c r="S622" s="121" t="n">
        <v>2112.33</v>
      </c>
      <c r="T622" s="121" t="n">
        <v>2164.37</v>
      </c>
      <c r="U622" s="121" t="n">
        <v>2093.19</v>
      </c>
      <c r="V622" s="121" t="n">
        <v>1901.31</v>
      </c>
      <c r="W622" s="121" t="n">
        <v>1750.06</v>
      </c>
      <c r="X622" s="121" t="n">
        <v>1613.32</v>
      </c>
      <c r="Y622" s="121" t="n">
        <v>1510.75</v>
      </c>
    </row>
    <row r="623" s="114" customFormat="true" ht="15" hidden="false" customHeight="false" outlineLevel="0" collapsed="false">
      <c r="A623" s="112" t="n">
        <v>31</v>
      </c>
      <c r="B623" s="121" t="n">
        <v>1390.61</v>
      </c>
      <c r="C623" s="121" t="n">
        <v>1393.51</v>
      </c>
      <c r="D623" s="121" t="n">
        <v>1395.51</v>
      </c>
      <c r="E623" s="121" t="n">
        <v>1423.96</v>
      </c>
      <c r="F623" s="121" t="n">
        <v>1468.97</v>
      </c>
      <c r="G623" s="121" t="n">
        <v>1493.37</v>
      </c>
      <c r="H623" s="121" t="n">
        <v>1710.89</v>
      </c>
      <c r="I623" s="121" t="n">
        <v>1840.39</v>
      </c>
      <c r="J623" s="121" t="n">
        <v>1895.74</v>
      </c>
      <c r="K623" s="121" t="n">
        <v>1899.34</v>
      </c>
      <c r="L623" s="121" t="n">
        <v>1901.46</v>
      </c>
      <c r="M623" s="121" t="n">
        <v>1900.88</v>
      </c>
      <c r="N623" s="121" t="n">
        <v>1881.58</v>
      </c>
      <c r="O623" s="121" t="n">
        <v>1881.8</v>
      </c>
      <c r="P623" s="121" t="n">
        <v>1889.94</v>
      </c>
      <c r="Q623" s="121" t="n">
        <v>1879.02</v>
      </c>
      <c r="R623" s="121" t="n">
        <v>1868.75</v>
      </c>
      <c r="S623" s="121" t="n">
        <v>1844.34</v>
      </c>
      <c r="T623" s="121" t="n">
        <v>1878.64</v>
      </c>
      <c r="U623" s="121" t="n">
        <v>1799.51</v>
      </c>
      <c r="V623" s="121" t="n">
        <v>1729.8</v>
      </c>
      <c r="W623" s="121" t="n">
        <v>1627.26</v>
      </c>
      <c r="X623" s="121" t="n">
        <v>1472.01</v>
      </c>
      <c r="Y623" s="121" t="n">
        <v>1399.88</v>
      </c>
      <c r="Z623" s="113"/>
    </row>
    <row r="624" customFormat="false" ht="15" hidden="false" customHeight="false" outlineLevel="0" collapsed="false">
      <c r="A624" s="59"/>
      <c r="B624" s="59"/>
      <c r="C624" s="59"/>
      <c r="D624" s="59"/>
      <c r="E624" s="59"/>
      <c r="F624" s="59"/>
      <c r="G624" s="59"/>
      <c r="H624" s="59"/>
      <c r="I624" s="59"/>
      <c r="J624" s="59"/>
      <c r="K624" s="59"/>
      <c r="L624" s="59"/>
      <c r="M624" s="59"/>
      <c r="N624" s="59"/>
      <c r="O624" s="59"/>
      <c r="P624" s="59"/>
      <c r="Q624" s="59"/>
      <c r="R624" s="59"/>
      <c r="S624" s="59"/>
      <c r="T624" s="59"/>
      <c r="U624" s="59"/>
      <c r="V624" s="59"/>
      <c r="W624" s="59"/>
      <c r="X624" s="59"/>
      <c r="Y624" s="59"/>
    </row>
    <row r="625" customFormat="false" ht="24" hidden="false" customHeight="true" outlineLevel="0" collapsed="false">
      <c r="A625" s="106"/>
      <c r="B625" s="107" t="s">
        <v>117</v>
      </c>
      <c r="C625" s="107"/>
      <c r="D625" s="107"/>
      <c r="E625" s="107"/>
      <c r="F625" s="107"/>
      <c r="G625" s="107"/>
      <c r="H625" s="107"/>
      <c r="I625" s="107"/>
      <c r="J625" s="107"/>
      <c r="K625" s="107"/>
      <c r="L625" s="107"/>
      <c r="M625" s="107"/>
      <c r="N625" s="107"/>
      <c r="O625" s="107"/>
      <c r="P625" s="107"/>
      <c r="Q625" s="107"/>
      <c r="R625" s="107"/>
      <c r="S625" s="107"/>
      <c r="T625" s="107"/>
      <c r="U625" s="107"/>
      <c r="V625" s="107"/>
      <c r="W625" s="107"/>
      <c r="X625" s="107"/>
      <c r="Y625" s="107"/>
    </row>
    <row r="626" customFormat="false" ht="26.25" hidden="false" customHeight="false" outlineLevel="0" collapsed="false">
      <c r="A626" s="108" t="s">
        <v>92</v>
      </c>
      <c r="B626" s="107" t="s">
        <v>93</v>
      </c>
      <c r="C626" s="107" t="s">
        <v>94</v>
      </c>
      <c r="D626" s="107" t="s">
        <v>95</v>
      </c>
      <c r="E626" s="107" t="s">
        <v>96</v>
      </c>
      <c r="F626" s="107" t="s">
        <v>97</v>
      </c>
      <c r="G626" s="107" t="s">
        <v>98</v>
      </c>
      <c r="H626" s="107" t="s">
        <v>99</v>
      </c>
      <c r="I626" s="107" t="s">
        <v>100</v>
      </c>
      <c r="J626" s="107" t="s">
        <v>101</v>
      </c>
      <c r="K626" s="107" t="s">
        <v>102</v>
      </c>
      <c r="L626" s="107" t="s">
        <v>103</v>
      </c>
      <c r="M626" s="107" t="s">
        <v>104</v>
      </c>
      <c r="N626" s="107" t="s">
        <v>105</v>
      </c>
      <c r="O626" s="107" t="s">
        <v>106</v>
      </c>
      <c r="P626" s="107" t="s">
        <v>107</v>
      </c>
      <c r="Q626" s="107" t="s">
        <v>108</v>
      </c>
      <c r="R626" s="107" t="s">
        <v>109</v>
      </c>
      <c r="S626" s="107" t="s">
        <v>110</v>
      </c>
      <c r="T626" s="107" t="s">
        <v>111</v>
      </c>
      <c r="U626" s="107" t="s">
        <v>112</v>
      </c>
      <c r="V626" s="107" t="s">
        <v>113</v>
      </c>
      <c r="W626" s="107" t="s">
        <v>114</v>
      </c>
      <c r="X626" s="107" t="s">
        <v>115</v>
      </c>
      <c r="Y626" s="107" t="s">
        <v>116</v>
      </c>
    </row>
    <row r="627" customFormat="false" ht="15" hidden="false" customHeight="false" outlineLevel="0" collapsed="false">
      <c r="A627" s="112" t="n">
        <v>1</v>
      </c>
      <c r="B627" s="121" t="n">
        <v>1392.24</v>
      </c>
      <c r="C627" s="121" t="n">
        <v>1319.51</v>
      </c>
      <c r="D627" s="121" t="n">
        <v>1340.21</v>
      </c>
      <c r="E627" s="121" t="n">
        <v>1335.99</v>
      </c>
      <c r="F627" s="121" t="n">
        <v>1399.67</v>
      </c>
      <c r="G627" s="121" t="n">
        <v>1403.48</v>
      </c>
      <c r="H627" s="121" t="n">
        <v>1444.98</v>
      </c>
      <c r="I627" s="121" t="n">
        <v>1688.53</v>
      </c>
      <c r="J627" s="121" t="n">
        <v>1723.93</v>
      </c>
      <c r="K627" s="121" t="n">
        <v>1695.95</v>
      </c>
      <c r="L627" s="121" t="n">
        <v>1599.09</v>
      </c>
      <c r="M627" s="121" t="n">
        <v>1598.54</v>
      </c>
      <c r="N627" s="121" t="n">
        <v>1533.96</v>
      </c>
      <c r="O627" s="121" t="n">
        <v>1519.79</v>
      </c>
      <c r="P627" s="121" t="n">
        <v>1508.44</v>
      </c>
      <c r="Q627" s="121" t="n">
        <v>1505.32</v>
      </c>
      <c r="R627" s="121" t="n">
        <v>1585.12</v>
      </c>
      <c r="S627" s="121" t="n">
        <v>1565.19</v>
      </c>
      <c r="T627" s="121" t="n">
        <v>1550.88</v>
      </c>
      <c r="U627" s="121" t="n">
        <v>1558.9</v>
      </c>
      <c r="V627" s="121" t="n">
        <v>1418.56</v>
      </c>
      <c r="W627" s="121" t="n">
        <v>1421.77</v>
      </c>
      <c r="X627" s="121" t="n">
        <v>1400.2</v>
      </c>
      <c r="Y627" s="121" t="n">
        <v>1360.57</v>
      </c>
    </row>
    <row r="628" customFormat="false" ht="15" hidden="false" customHeight="false" outlineLevel="0" collapsed="false">
      <c r="A628" s="112" t="n">
        <v>2</v>
      </c>
      <c r="B628" s="121" t="n">
        <v>1262.5</v>
      </c>
      <c r="C628" s="121" t="n">
        <v>1240.55</v>
      </c>
      <c r="D628" s="121" t="n">
        <v>1325.1</v>
      </c>
      <c r="E628" s="121" t="n">
        <v>1306.21</v>
      </c>
      <c r="F628" s="121" t="n">
        <v>1303.39</v>
      </c>
      <c r="G628" s="121" t="n">
        <v>1300.47</v>
      </c>
      <c r="H628" s="121" t="n">
        <v>1275.12</v>
      </c>
      <c r="I628" s="121" t="n">
        <v>1340.01</v>
      </c>
      <c r="J628" s="121" t="n">
        <v>1437.81</v>
      </c>
      <c r="K628" s="121" t="n">
        <v>1508.72</v>
      </c>
      <c r="L628" s="121" t="n">
        <v>1519.34</v>
      </c>
      <c r="M628" s="121" t="n">
        <v>1490.96</v>
      </c>
      <c r="N628" s="121" t="n">
        <v>1478.81</v>
      </c>
      <c r="O628" s="121" t="n">
        <v>1478.56</v>
      </c>
      <c r="P628" s="121" t="n">
        <v>1622.12</v>
      </c>
      <c r="Q628" s="121" t="n">
        <v>1616.92</v>
      </c>
      <c r="R628" s="121" t="n">
        <v>1670.45</v>
      </c>
      <c r="S628" s="121" t="n">
        <v>1582.66</v>
      </c>
      <c r="T628" s="121" t="n">
        <v>1698.17</v>
      </c>
      <c r="U628" s="121" t="n">
        <v>1625.18</v>
      </c>
      <c r="V628" s="121" t="n">
        <v>1417.79</v>
      </c>
      <c r="W628" s="121" t="n">
        <v>1417.49</v>
      </c>
      <c r="X628" s="121" t="n">
        <v>1344.11</v>
      </c>
      <c r="Y628" s="121" t="n">
        <v>1340.72</v>
      </c>
      <c r="Z628" s="57" t="n">
        <v>1</v>
      </c>
    </row>
    <row r="629" customFormat="false" ht="15" hidden="false" customHeight="false" outlineLevel="0" collapsed="false">
      <c r="A629" s="112" t="n">
        <v>3</v>
      </c>
      <c r="B629" s="121" t="n">
        <v>1423.17</v>
      </c>
      <c r="C629" s="121" t="n">
        <v>1396.5</v>
      </c>
      <c r="D629" s="121" t="n">
        <v>1406.97</v>
      </c>
      <c r="E629" s="121" t="n">
        <v>1389.98</v>
      </c>
      <c r="F629" s="121" t="n">
        <v>1402.15</v>
      </c>
      <c r="G629" s="121" t="n">
        <v>1413.1</v>
      </c>
      <c r="H629" s="121" t="n">
        <v>1505.11</v>
      </c>
      <c r="I629" s="121" t="n">
        <v>1536.76</v>
      </c>
      <c r="J629" s="121" t="n">
        <v>1609.45</v>
      </c>
      <c r="K629" s="121" t="n">
        <v>1642.55</v>
      </c>
      <c r="L629" s="121" t="n">
        <v>1614.98</v>
      </c>
      <c r="M629" s="121" t="n">
        <v>1612.36</v>
      </c>
      <c r="N629" s="121" t="n">
        <v>1637.32</v>
      </c>
      <c r="O629" s="121" t="n">
        <v>1601.6</v>
      </c>
      <c r="P629" s="121" t="n">
        <v>1629.42</v>
      </c>
      <c r="Q629" s="121" t="n">
        <v>1606.38</v>
      </c>
      <c r="R629" s="121" t="n">
        <v>1692.04</v>
      </c>
      <c r="S629" s="121" t="n">
        <v>1692.73</v>
      </c>
      <c r="T629" s="121" t="n">
        <v>1673.7</v>
      </c>
      <c r="U629" s="121" t="n">
        <v>1699.87</v>
      </c>
      <c r="V629" s="121" t="n">
        <v>1508.75</v>
      </c>
      <c r="W629" s="121" t="n">
        <v>1516.23</v>
      </c>
      <c r="X629" s="121" t="n">
        <v>1440.49</v>
      </c>
      <c r="Y629" s="121" t="n">
        <v>1429.92</v>
      </c>
    </row>
    <row r="630" customFormat="false" ht="15" hidden="false" customHeight="false" outlineLevel="0" collapsed="false">
      <c r="A630" s="112" t="n">
        <v>4</v>
      </c>
      <c r="B630" s="121" t="n">
        <v>1332.08</v>
      </c>
      <c r="C630" s="121" t="n">
        <v>1329.42</v>
      </c>
      <c r="D630" s="121" t="n">
        <v>1327.64</v>
      </c>
      <c r="E630" s="121" t="n">
        <v>1320.78</v>
      </c>
      <c r="F630" s="121" t="n">
        <v>1320.15</v>
      </c>
      <c r="G630" s="121" t="n">
        <v>1326.57</v>
      </c>
      <c r="H630" s="121" t="n">
        <v>1437.2</v>
      </c>
      <c r="I630" s="121" t="n">
        <v>1483.99</v>
      </c>
      <c r="J630" s="121" t="n">
        <v>1608.66</v>
      </c>
      <c r="K630" s="121" t="n">
        <v>1629.12</v>
      </c>
      <c r="L630" s="121" t="n">
        <v>1632.78</v>
      </c>
      <c r="M630" s="121" t="n">
        <v>1564.77</v>
      </c>
      <c r="N630" s="121" t="n">
        <v>1551.06</v>
      </c>
      <c r="O630" s="121" t="n">
        <v>1551.74</v>
      </c>
      <c r="P630" s="121" t="n">
        <v>1652.78</v>
      </c>
      <c r="Q630" s="121" t="n">
        <v>1561.16</v>
      </c>
      <c r="R630" s="121" t="n">
        <v>1656.41</v>
      </c>
      <c r="S630" s="121" t="n">
        <v>1646.2</v>
      </c>
      <c r="T630" s="121" t="n">
        <v>1637.26</v>
      </c>
      <c r="U630" s="121" t="n">
        <v>1697.64</v>
      </c>
      <c r="V630" s="121" t="n">
        <v>1440.82</v>
      </c>
      <c r="W630" s="121" t="n">
        <v>1442.97</v>
      </c>
      <c r="X630" s="121" t="n">
        <v>1389.71</v>
      </c>
      <c r="Y630" s="121" t="n">
        <v>1345.88</v>
      </c>
    </row>
    <row r="631" customFormat="false" ht="15" hidden="false" customHeight="false" outlineLevel="0" collapsed="false">
      <c r="A631" s="112" t="n">
        <v>5</v>
      </c>
      <c r="B631" s="121" t="n">
        <v>1366.72</v>
      </c>
      <c r="C631" s="121" t="n">
        <v>1327.44</v>
      </c>
      <c r="D631" s="121" t="n">
        <v>1336.86</v>
      </c>
      <c r="E631" s="121" t="n">
        <v>1329.3</v>
      </c>
      <c r="F631" s="121" t="n">
        <v>1366.98</v>
      </c>
      <c r="G631" s="121" t="n">
        <v>1388.3</v>
      </c>
      <c r="H631" s="121" t="n">
        <v>1520.48</v>
      </c>
      <c r="I631" s="121" t="n">
        <v>1714.06</v>
      </c>
      <c r="J631" s="121" t="n">
        <v>1613</v>
      </c>
      <c r="K631" s="121" t="n">
        <v>1743.53</v>
      </c>
      <c r="L631" s="121" t="n">
        <v>1779.7</v>
      </c>
      <c r="M631" s="121" t="n">
        <v>1789.49</v>
      </c>
      <c r="N631" s="121" t="n">
        <v>1814.33</v>
      </c>
      <c r="O631" s="121" t="n">
        <v>1657.44</v>
      </c>
      <c r="P631" s="121" t="n">
        <v>1751.95</v>
      </c>
      <c r="Q631" s="121" t="n">
        <v>1660.09</v>
      </c>
      <c r="R631" s="121" t="n">
        <v>1714.11</v>
      </c>
      <c r="S631" s="121" t="n">
        <v>1707.11</v>
      </c>
      <c r="T631" s="121" t="n">
        <v>1705.94</v>
      </c>
      <c r="U631" s="121" t="n">
        <v>1829.66</v>
      </c>
      <c r="V631" s="121" t="n">
        <v>1512.61</v>
      </c>
      <c r="W631" s="121" t="n">
        <v>1647.66</v>
      </c>
      <c r="X631" s="121" t="n">
        <v>1493.17</v>
      </c>
      <c r="Y631" s="121" t="n">
        <v>1459.2</v>
      </c>
    </row>
    <row r="632" customFormat="false" ht="15" hidden="false" customHeight="false" outlineLevel="0" collapsed="false">
      <c r="A632" s="112" t="n">
        <v>6</v>
      </c>
      <c r="B632" s="121" t="n">
        <v>1400.79</v>
      </c>
      <c r="C632" s="121" t="n">
        <v>1381.08</v>
      </c>
      <c r="D632" s="121" t="n">
        <v>1387.8</v>
      </c>
      <c r="E632" s="121" t="n">
        <v>1366.77</v>
      </c>
      <c r="F632" s="121" t="n">
        <v>1391.76</v>
      </c>
      <c r="G632" s="121" t="n">
        <v>1403.12</v>
      </c>
      <c r="H632" s="121" t="n">
        <v>1472.43</v>
      </c>
      <c r="I632" s="121" t="n">
        <v>1737.25</v>
      </c>
      <c r="J632" s="121" t="n">
        <v>1847.06</v>
      </c>
      <c r="K632" s="121" t="n">
        <v>1800.09</v>
      </c>
      <c r="L632" s="121" t="n">
        <v>1812.34</v>
      </c>
      <c r="M632" s="121" t="n">
        <v>1803.95</v>
      </c>
      <c r="N632" s="121" t="n">
        <v>1788.32</v>
      </c>
      <c r="O632" s="121" t="n">
        <v>1797.36</v>
      </c>
      <c r="P632" s="121" t="n">
        <v>1782.57</v>
      </c>
      <c r="Q632" s="121" t="n">
        <v>1768.22</v>
      </c>
      <c r="R632" s="121" t="n">
        <v>1792.75</v>
      </c>
      <c r="S632" s="121" t="n">
        <v>1798.07</v>
      </c>
      <c r="T632" s="121" t="n">
        <v>1832.65</v>
      </c>
      <c r="U632" s="121" t="n">
        <v>1800.27</v>
      </c>
      <c r="V632" s="121" t="n">
        <v>1760.55</v>
      </c>
      <c r="W632" s="121" t="n">
        <v>1702.94</v>
      </c>
      <c r="X632" s="121" t="n">
        <v>1464.89</v>
      </c>
      <c r="Y632" s="121" t="n">
        <v>1439.55</v>
      </c>
    </row>
    <row r="633" customFormat="false" ht="15" hidden="false" customHeight="false" outlineLevel="0" collapsed="false">
      <c r="A633" s="112" t="n">
        <v>7</v>
      </c>
      <c r="B633" s="121" t="n">
        <v>1406.01</v>
      </c>
      <c r="C633" s="121" t="n">
        <v>1415.77</v>
      </c>
      <c r="D633" s="121" t="n">
        <v>1430.08</v>
      </c>
      <c r="E633" s="121" t="n">
        <v>1419.47</v>
      </c>
      <c r="F633" s="121" t="n">
        <v>1418.44</v>
      </c>
      <c r="G633" s="121" t="n">
        <v>1453.08</v>
      </c>
      <c r="H633" s="121" t="n">
        <v>1521.12</v>
      </c>
      <c r="I633" s="121" t="n">
        <v>1709.56</v>
      </c>
      <c r="J633" s="121" t="n">
        <v>1781.17</v>
      </c>
      <c r="K633" s="121" t="n">
        <v>1786.09</v>
      </c>
      <c r="L633" s="121" t="n">
        <v>1781.07</v>
      </c>
      <c r="M633" s="121" t="n">
        <v>1780.64</v>
      </c>
      <c r="N633" s="121" t="n">
        <v>1776.31</v>
      </c>
      <c r="O633" s="121" t="n">
        <v>1779.97</v>
      </c>
      <c r="P633" s="121" t="n">
        <v>1777.58</v>
      </c>
      <c r="Q633" s="121" t="n">
        <v>1753.95</v>
      </c>
      <c r="R633" s="121" t="n">
        <v>1719.02</v>
      </c>
      <c r="S633" s="121" t="n">
        <v>1718.79</v>
      </c>
      <c r="T633" s="121" t="n">
        <v>1659.93</v>
      </c>
      <c r="U633" s="121" t="n">
        <v>1738.29</v>
      </c>
      <c r="V633" s="121" t="n">
        <v>1441.43</v>
      </c>
      <c r="W633" s="121" t="n">
        <v>1489.19</v>
      </c>
      <c r="X633" s="121" t="n">
        <v>1568.31</v>
      </c>
      <c r="Y633" s="121" t="n">
        <v>1449.64</v>
      </c>
    </row>
    <row r="634" customFormat="false" ht="15" hidden="false" customHeight="false" outlineLevel="0" collapsed="false">
      <c r="A634" s="112" t="n">
        <v>8</v>
      </c>
      <c r="B634" s="121" t="n">
        <v>1640.57</v>
      </c>
      <c r="C634" s="121" t="n">
        <v>1594.05</v>
      </c>
      <c r="D634" s="121" t="n">
        <v>1554.78</v>
      </c>
      <c r="E634" s="121" t="n">
        <v>1506.16</v>
      </c>
      <c r="F634" s="121" t="n">
        <v>1486.79</v>
      </c>
      <c r="G634" s="121" t="n">
        <v>1584.99</v>
      </c>
      <c r="H634" s="121" t="n">
        <v>1667.97</v>
      </c>
      <c r="I634" s="121" t="n">
        <v>1746.54</v>
      </c>
      <c r="J634" s="121" t="n">
        <v>1773.46</v>
      </c>
      <c r="K634" s="121" t="n">
        <v>1864.62</v>
      </c>
      <c r="L634" s="121" t="n">
        <v>2006.03</v>
      </c>
      <c r="M634" s="121" t="n">
        <v>1880.18</v>
      </c>
      <c r="N634" s="121" t="n">
        <v>1878.25</v>
      </c>
      <c r="O634" s="121" t="n">
        <v>1881</v>
      </c>
      <c r="P634" s="121" t="n">
        <v>1881.41</v>
      </c>
      <c r="Q634" s="121" t="n">
        <v>1873.61</v>
      </c>
      <c r="R634" s="121" t="n">
        <v>1917.36</v>
      </c>
      <c r="S634" s="121" t="n">
        <v>1960.98</v>
      </c>
      <c r="T634" s="121" t="n">
        <v>1956.84</v>
      </c>
      <c r="U634" s="121" t="n">
        <v>2003.94</v>
      </c>
      <c r="V634" s="121" t="n">
        <v>1839.98</v>
      </c>
      <c r="W634" s="121" t="n">
        <v>1847.78</v>
      </c>
      <c r="X634" s="121" t="n">
        <v>1929.81</v>
      </c>
      <c r="Y634" s="121" t="n">
        <v>1718.71</v>
      </c>
    </row>
    <row r="635" customFormat="false" ht="15" hidden="false" customHeight="false" outlineLevel="0" collapsed="false">
      <c r="A635" s="112" t="n">
        <v>9</v>
      </c>
      <c r="B635" s="121" t="n">
        <v>1722.29</v>
      </c>
      <c r="C635" s="121" t="n">
        <v>1700.4</v>
      </c>
      <c r="D635" s="121" t="n">
        <v>1670.6</v>
      </c>
      <c r="E635" s="121" t="n">
        <v>1611.47</v>
      </c>
      <c r="F635" s="121" t="n">
        <v>1605.59</v>
      </c>
      <c r="G635" s="121" t="n">
        <v>1662.36</v>
      </c>
      <c r="H635" s="121" t="n">
        <v>1812.97</v>
      </c>
      <c r="I635" s="121" t="n">
        <v>1997.3</v>
      </c>
      <c r="J635" s="121" t="n">
        <v>2053.22</v>
      </c>
      <c r="K635" s="121" t="n">
        <v>2115.39</v>
      </c>
      <c r="L635" s="121" t="n">
        <v>2153.6</v>
      </c>
      <c r="M635" s="121" t="n">
        <v>2198.28</v>
      </c>
      <c r="N635" s="121" t="n">
        <v>2177.66</v>
      </c>
      <c r="O635" s="121" t="n">
        <v>2212.4</v>
      </c>
      <c r="P635" s="121" t="n">
        <v>2191.76</v>
      </c>
      <c r="Q635" s="121" t="n">
        <v>2195.84</v>
      </c>
      <c r="R635" s="121" t="n">
        <v>2160.73</v>
      </c>
      <c r="S635" s="121" t="n">
        <v>2135.12</v>
      </c>
      <c r="T635" s="121" t="n">
        <v>2107.15</v>
      </c>
      <c r="U635" s="121" t="n">
        <v>2097.32</v>
      </c>
      <c r="V635" s="121" t="n">
        <v>1928.05</v>
      </c>
      <c r="W635" s="121" t="n">
        <v>1942.06</v>
      </c>
      <c r="X635" s="121" t="n">
        <v>1832.54</v>
      </c>
      <c r="Y635" s="121" t="n">
        <v>1730.77</v>
      </c>
    </row>
    <row r="636" customFormat="false" ht="15" hidden="false" customHeight="false" outlineLevel="0" collapsed="false">
      <c r="A636" s="112" t="n">
        <v>10</v>
      </c>
      <c r="B636" s="121" t="n">
        <v>1670.96</v>
      </c>
      <c r="C636" s="121" t="n">
        <v>1620.02</v>
      </c>
      <c r="D636" s="121" t="n">
        <v>1572.3</v>
      </c>
      <c r="E636" s="121" t="n">
        <v>1558.15</v>
      </c>
      <c r="F636" s="121" t="n">
        <v>1551.91</v>
      </c>
      <c r="G636" s="121" t="n">
        <v>1615.41</v>
      </c>
      <c r="H636" s="121" t="n">
        <v>1745.67</v>
      </c>
      <c r="I636" s="121" t="n">
        <v>1862.48</v>
      </c>
      <c r="J636" s="121" t="n">
        <v>1878.94</v>
      </c>
      <c r="K636" s="121" t="n">
        <v>1995.53</v>
      </c>
      <c r="L636" s="121" t="n">
        <v>1980.75</v>
      </c>
      <c r="M636" s="121" t="n">
        <v>1909.85</v>
      </c>
      <c r="N636" s="121" t="n">
        <v>1882.8</v>
      </c>
      <c r="O636" s="121" t="n">
        <v>1934.92</v>
      </c>
      <c r="P636" s="121" t="n">
        <v>1944.99</v>
      </c>
      <c r="Q636" s="121" t="n">
        <v>1887.41</v>
      </c>
      <c r="R636" s="121" t="n">
        <v>1894.69</v>
      </c>
      <c r="S636" s="121" t="n">
        <v>1906.32</v>
      </c>
      <c r="T636" s="121" t="n">
        <v>1912.8</v>
      </c>
      <c r="U636" s="121" t="n">
        <v>1902.04</v>
      </c>
      <c r="V636" s="121" t="n">
        <v>1717.68</v>
      </c>
      <c r="W636" s="121" t="n">
        <v>1897.66</v>
      </c>
      <c r="X636" s="121" t="n">
        <v>1789.14</v>
      </c>
      <c r="Y636" s="121" t="n">
        <v>1659.14</v>
      </c>
    </row>
    <row r="637" customFormat="false" ht="15" hidden="false" customHeight="false" outlineLevel="0" collapsed="false">
      <c r="A637" s="112" t="n">
        <v>11</v>
      </c>
      <c r="B637" s="121" t="n">
        <v>1560.55</v>
      </c>
      <c r="C637" s="121" t="n">
        <v>1532.38</v>
      </c>
      <c r="D637" s="121" t="n">
        <v>1515.59</v>
      </c>
      <c r="E637" s="121" t="n">
        <v>1509.92</v>
      </c>
      <c r="F637" s="121" t="n">
        <v>1522.29</v>
      </c>
      <c r="G637" s="121" t="n">
        <v>1744.54</v>
      </c>
      <c r="H637" s="121" t="n">
        <v>1765.06</v>
      </c>
      <c r="I637" s="121" t="n">
        <v>1861.85</v>
      </c>
      <c r="J637" s="121" t="n">
        <v>1934.16</v>
      </c>
      <c r="K637" s="121" t="n">
        <v>2000.31</v>
      </c>
      <c r="L637" s="121" t="n">
        <v>2026.23</v>
      </c>
      <c r="M637" s="121" t="n">
        <v>2038.27</v>
      </c>
      <c r="N637" s="121" t="n">
        <v>1951.75</v>
      </c>
      <c r="O637" s="121" t="n">
        <v>1942.72</v>
      </c>
      <c r="P637" s="121" t="n">
        <v>1945.56</v>
      </c>
      <c r="Q637" s="121" t="n">
        <v>1924.52</v>
      </c>
      <c r="R637" s="121" t="n">
        <v>1901.61</v>
      </c>
      <c r="S637" s="121" t="n">
        <v>1917.16</v>
      </c>
      <c r="T637" s="121" t="n">
        <v>1829.47</v>
      </c>
      <c r="U637" s="121" t="n">
        <v>1832.03</v>
      </c>
      <c r="V637" s="121" t="n">
        <v>1722.49</v>
      </c>
      <c r="W637" s="121" t="n">
        <v>1746.25</v>
      </c>
      <c r="X637" s="121" t="n">
        <v>1675.3</v>
      </c>
      <c r="Y637" s="121" t="n">
        <v>1625.7</v>
      </c>
    </row>
    <row r="638" customFormat="false" ht="15" hidden="false" customHeight="false" outlineLevel="0" collapsed="false">
      <c r="A638" s="112" t="n">
        <v>12</v>
      </c>
      <c r="B638" s="121" t="n">
        <v>1611.27</v>
      </c>
      <c r="C638" s="121" t="n">
        <v>1593.6</v>
      </c>
      <c r="D638" s="121" t="n">
        <v>1568.1</v>
      </c>
      <c r="E638" s="121" t="n">
        <v>1559.49</v>
      </c>
      <c r="F638" s="121" t="n">
        <v>1577.27</v>
      </c>
      <c r="G638" s="121" t="n">
        <v>1639.29</v>
      </c>
      <c r="H638" s="121" t="n">
        <v>1782.92</v>
      </c>
      <c r="I638" s="121" t="n">
        <v>1982.01</v>
      </c>
      <c r="J638" s="121" t="n">
        <v>1987.75</v>
      </c>
      <c r="K638" s="121" t="n">
        <v>2090.51</v>
      </c>
      <c r="L638" s="121" t="n">
        <v>2093.16</v>
      </c>
      <c r="M638" s="121" t="n">
        <v>2142.45</v>
      </c>
      <c r="N638" s="121" t="n">
        <v>1981.06</v>
      </c>
      <c r="O638" s="121" t="n">
        <v>1959.72</v>
      </c>
      <c r="P638" s="121" t="n">
        <v>1957.19</v>
      </c>
      <c r="Q638" s="121" t="n">
        <v>1955.27</v>
      </c>
      <c r="R638" s="121" t="n">
        <v>1916.55</v>
      </c>
      <c r="S638" s="121" t="n">
        <v>1872.34</v>
      </c>
      <c r="T638" s="121" t="n">
        <v>1839.7</v>
      </c>
      <c r="U638" s="121" t="n">
        <v>1780.71</v>
      </c>
      <c r="V638" s="121" t="n">
        <v>1769.6</v>
      </c>
      <c r="W638" s="121" t="n">
        <v>1800.51</v>
      </c>
      <c r="X638" s="121" t="n">
        <v>1668.34</v>
      </c>
      <c r="Y638" s="121" t="n">
        <v>1650.98</v>
      </c>
    </row>
    <row r="639" customFormat="false" ht="15" hidden="false" customHeight="false" outlineLevel="0" collapsed="false">
      <c r="A639" s="112" t="n">
        <v>13</v>
      </c>
      <c r="B639" s="121" t="n">
        <v>1578.25</v>
      </c>
      <c r="C639" s="121" t="n">
        <v>1488.22</v>
      </c>
      <c r="D639" s="121" t="n">
        <v>1477.65</v>
      </c>
      <c r="E639" s="121" t="n">
        <v>1478.03</v>
      </c>
      <c r="F639" s="121" t="n">
        <v>1458.7</v>
      </c>
      <c r="G639" s="121" t="n">
        <v>1602.72</v>
      </c>
      <c r="H639" s="121" t="n">
        <v>1778.03</v>
      </c>
      <c r="I639" s="121" t="n">
        <v>1837.04</v>
      </c>
      <c r="J639" s="121" t="n">
        <v>1880.5</v>
      </c>
      <c r="K639" s="121" t="n">
        <v>1903.63</v>
      </c>
      <c r="L639" s="121" t="n">
        <v>1875.12</v>
      </c>
      <c r="M639" s="121" t="n">
        <v>1860.86</v>
      </c>
      <c r="N639" s="121" t="n">
        <v>1896.3</v>
      </c>
      <c r="O639" s="121" t="n">
        <v>1865.19</v>
      </c>
      <c r="P639" s="121" t="n">
        <v>1876.58</v>
      </c>
      <c r="Q639" s="121" t="n">
        <v>1850.16</v>
      </c>
      <c r="R639" s="121" t="n">
        <v>1840.64</v>
      </c>
      <c r="S639" s="121" t="n">
        <v>1844.78</v>
      </c>
      <c r="T639" s="121" t="n">
        <v>1835.77</v>
      </c>
      <c r="U639" s="121" t="n">
        <v>1657.59</v>
      </c>
      <c r="V639" s="121" t="n">
        <v>1573.12</v>
      </c>
      <c r="W639" s="121" t="n">
        <v>1742.77</v>
      </c>
      <c r="X639" s="121" t="n">
        <v>1539.49</v>
      </c>
      <c r="Y639" s="121" t="n">
        <v>1505.66</v>
      </c>
    </row>
    <row r="640" customFormat="false" ht="15" hidden="false" customHeight="false" outlineLevel="0" collapsed="false">
      <c r="A640" s="112" t="n">
        <v>14</v>
      </c>
      <c r="B640" s="121" t="n">
        <v>1333.66</v>
      </c>
      <c r="C640" s="121" t="n">
        <v>1310.72</v>
      </c>
      <c r="D640" s="121" t="n">
        <v>1396.01</v>
      </c>
      <c r="E640" s="121" t="n">
        <v>1403.04</v>
      </c>
      <c r="F640" s="121" t="n">
        <v>1434.43</v>
      </c>
      <c r="G640" s="121" t="n">
        <v>1467.47</v>
      </c>
      <c r="H640" s="121" t="n">
        <v>1497.94</v>
      </c>
      <c r="I640" s="121" t="n">
        <v>1558.11</v>
      </c>
      <c r="J640" s="121" t="n">
        <v>1584.6</v>
      </c>
      <c r="K640" s="121" t="n">
        <v>1701.47</v>
      </c>
      <c r="L640" s="121" t="n">
        <v>1781.4</v>
      </c>
      <c r="M640" s="121" t="n">
        <v>1660.58</v>
      </c>
      <c r="N640" s="121" t="n">
        <v>1567.79</v>
      </c>
      <c r="O640" s="121" t="n">
        <v>1664.85</v>
      </c>
      <c r="P640" s="121" t="n">
        <v>1587.47</v>
      </c>
      <c r="Q640" s="121" t="n">
        <v>1580.23</v>
      </c>
      <c r="R640" s="121" t="n">
        <v>1622.37</v>
      </c>
      <c r="S640" s="121" t="n">
        <v>1749.73</v>
      </c>
      <c r="T640" s="121" t="n">
        <v>1703.84</v>
      </c>
      <c r="U640" s="121" t="n">
        <v>1736.32</v>
      </c>
      <c r="V640" s="121" t="n">
        <v>1849.15</v>
      </c>
      <c r="W640" s="121" t="n">
        <v>1779.28</v>
      </c>
      <c r="X640" s="121" t="n">
        <v>1682.69</v>
      </c>
      <c r="Y640" s="121" t="n">
        <v>1596.93</v>
      </c>
    </row>
    <row r="641" customFormat="false" ht="15" hidden="false" customHeight="false" outlineLevel="0" collapsed="false">
      <c r="A641" s="112" t="n">
        <v>15</v>
      </c>
      <c r="B641" s="121" t="n">
        <v>1548.83</v>
      </c>
      <c r="C641" s="121" t="n">
        <v>1509.66</v>
      </c>
      <c r="D641" s="121" t="n">
        <v>1525.82</v>
      </c>
      <c r="E641" s="121" t="n">
        <v>1528.88</v>
      </c>
      <c r="F641" s="121" t="n">
        <v>1536.18</v>
      </c>
      <c r="G641" s="121" t="n">
        <v>1538.27</v>
      </c>
      <c r="H641" s="121" t="n">
        <v>1579.75</v>
      </c>
      <c r="I641" s="121" t="n">
        <v>1695.36</v>
      </c>
      <c r="J641" s="121" t="n">
        <v>1757.62</v>
      </c>
      <c r="K641" s="121" t="n">
        <v>1822.27</v>
      </c>
      <c r="L641" s="121" t="n">
        <v>1907.77</v>
      </c>
      <c r="M641" s="121" t="n">
        <v>1831.41</v>
      </c>
      <c r="N641" s="121" t="n">
        <v>1818.42</v>
      </c>
      <c r="O641" s="121" t="n">
        <v>1821.04</v>
      </c>
      <c r="P641" s="121" t="n">
        <v>1899.55</v>
      </c>
      <c r="Q641" s="121" t="n">
        <v>1805.79</v>
      </c>
      <c r="R641" s="121" t="n">
        <v>1750.57</v>
      </c>
      <c r="S641" s="121" t="n">
        <v>1725.5</v>
      </c>
      <c r="T641" s="121" t="n">
        <v>1635.23</v>
      </c>
      <c r="U641" s="121" t="n">
        <v>1618.57</v>
      </c>
      <c r="V641" s="121" t="n">
        <v>1651.91</v>
      </c>
      <c r="W641" s="121" t="n">
        <v>1609.43</v>
      </c>
      <c r="X641" s="121" t="n">
        <v>1490.74</v>
      </c>
      <c r="Y641" s="121" t="n">
        <v>1487.7</v>
      </c>
    </row>
    <row r="642" customFormat="false" ht="15" hidden="false" customHeight="false" outlineLevel="0" collapsed="false">
      <c r="A642" s="112" t="n">
        <v>16</v>
      </c>
      <c r="B642" s="121" t="n">
        <v>1570.32</v>
      </c>
      <c r="C642" s="121" t="n">
        <v>1539.73</v>
      </c>
      <c r="D642" s="121" t="n">
        <v>1517.42</v>
      </c>
      <c r="E642" s="121" t="n">
        <v>1514.74</v>
      </c>
      <c r="F642" s="121" t="n">
        <v>1511.99</v>
      </c>
      <c r="G642" s="121" t="n">
        <v>1507.79</v>
      </c>
      <c r="H642" s="121" t="n">
        <v>1545.3</v>
      </c>
      <c r="I642" s="121" t="n">
        <v>1642.22</v>
      </c>
      <c r="J642" s="121" t="n">
        <v>1786.68</v>
      </c>
      <c r="K642" s="121" t="n">
        <v>1885.41</v>
      </c>
      <c r="L642" s="121" t="n">
        <v>1890.2</v>
      </c>
      <c r="M642" s="121" t="n">
        <v>1899.83</v>
      </c>
      <c r="N642" s="121" t="n">
        <v>1874.91</v>
      </c>
      <c r="O642" s="121" t="n">
        <v>1884.91</v>
      </c>
      <c r="P642" s="121" t="n">
        <v>1921.96</v>
      </c>
      <c r="Q642" s="121" t="n">
        <v>1874.47</v>
      </c>
      <c r="R642" s="121" t="n">
        <v>1868.94</v>
      </c>
      <c r="S642" s="121" t="n">
        <v>1870.34</v>
      </c>
      <c r="T642" s="121" t="n">
        <v>1866.63</v>
      </c>
      <c r="U642" s="121" t="n">
        <v>1848.61</v>
      </c>
      <c r="V642" s="121" t="n">
        <v>1862.69</v>
      </c>
      <c r="W642" s="121" t="n">
        <v>1650.93</v>
      </c>
      <c r="X642" s="121" t="n">
        <v>1656.22</v>
      </c>
      <c r="Y642" s="121" t="n">
        <v>1570.89</v>
      </c>
    </row>
    <row r="643" customFormat="false" ht="15" hidden="false" customHeight="false" outlineLevel="0" collapsed="false">
      <c r="A643" s="112" t="n">
        <v>17</v>
      </c>
      <c r="B643" s="121" t="n">
        <v>1560.72</v>
      </c>
      <c r="C643" s="121" t="n">
        <v>1526.34</v>
      </c>
      <c r="D643" s="121" t="n">
        <v>1526.84</v>
      </c>
      <c r="E643" s="121" t="n">
        <v>1518.28</v>
      </c>
      <c r="F643" s="121" t="n">
        <v>1533.59</v>
      </c>
      <c r="G643" s="121" t="n">
        <v>1561.57</v>
      </c>
      <c r="H643" s="121" t="n">
        <v>1677.16</v>
      </c>
      <c r="I643" s="121" t="n">
        <v>2180.04</v>
      </c>
      <c r="J643" s="121" t="n">
        <v>1813.93</v>
      </c>
      <c r="K643" s="121" t="n">
        <v>1834.56</v>
      </c>
      <c r="L643" s="121" t="n">
        <v>1827.53</v>
      </c>
      <c r="M643" s="121" t="n">
        <v>1788.81</v>
      </c>
      <c r="N643" s="121" t="n">
        <v>1820.54</v>
      </c>
      <c r="O643" s="121" t="n">
        <v>1785.2</v>
      </c>
      <c r="P643" s="121" t="n">
        <v>1817.77</v>
      </c>
      <c r="Q643" s="121" t="n">
        <v>1779.69</v>
      </c>
      <c r="R643" s="121" t="n">
        <v>1769.51</v>
      </c>
      <c r="S643" s="121" t="n">
        <v>1761.51</v>
      </c>
      <c r="T643" s="121" t="n">
        <v>1860.58</v>
      </c>
      <c r="U643" s="121" t="n">
        <v>1629.42</v>
      </c>
      <c r="V643" s="121" t="n">
        <v>1620.41</v>
      </c>
      <c r="W643" s="121" t="n">
        <v>1676.32</v>
      </c>
      <c r="X643" s="121" t="n">
        <v>1575.09</v>
      </c>
      <c r="Y643" s="121" t="n">
        <v>1544.56</v>
      </c>
    </row>
    <row r="644" customFormat="false" ht="15" hidden="false" customHeight="false" outlineLevel="0" collapsed="false">
      <c r="A644" s="112" t="n">
        <v>18</v>
      </c>
      <c r="B644" s="121" t="n">
        <v>1468.07</v>
      </c>
      <c r="C644" s="121" t="n">
        <v>1467.08</v>
      </c>
      <c r="D644" s="121" t="n">
        <v>1447.39</v>
      </c>
      <c r="E644" s="121" t="n">
        <v>1401.74</v>
      </c>
      <c r="F644" s="121" t="n">
        <v>1441.87</v>
      </c>
      <c r="G644" s="121" t="n">
        <v>1491.24</v>
      </c>
      <c r="H644" s="121" t="n">
        <v>1516.89</v>
      </c>
      <c r="I644" s="121" t="n">
        <v>1536.42</v>
      </c>
      <c r="J644" s="121" t="n">
        <v>1798.62</v>
      </c>
      <c r="K644" s="121" t="n">
        <v>1906.44</v>
      </c>
      <c r="L644" s="121" t="n">
        <v>1903.86</v>
      </c>
      <c r="M644" s="121" t="n">
        <v>1553.64</v>
      </c>
      <c r="N644" s="121" t="n">
        <v>1554.83</v>
      </c>
      <c r="O644" s="121" t="n">
        <v>1553.13</v>
      </c>
      <c r="P644" s="121" t="n">
        <v>1555.63</v>
      </c>
      <c r="Q644" s="121" t="n">
        <v>1600.12</v>
      </c>
      <c r="R644" s="121" t="n">
        <v>1615.53</v>
      </c>
      <c r="S644" s="121" t="n">
        <v>1618.93</v>
      </c>
      <c r="T644" s="121" t="n">
        <v>1650.95</v>
      </c>
      <c r="U644" s="121" t="n">
        <v>1565.48</v>
      </c>
      <c r="V644" s="121" t="n">
        <v>1593.16</v>
      </c>
      <c r="W644" s="121" t="n">
        <v>1649.29</v>
      </c>
      <c r="X644" s="121" t="n">
        <v>1561.62</v>
      </c>
      <c r="Y644" s="121" t="n">
        <v>1502.81</v>
      </c>
    </row>
    <row r="645" customFormat="false" ht="15" hidden="false" customHeight="false" outlineLevel="0" collapsed="false">
      <c r="A645" s="112" t="n">
        <v>19</v>
      </c>
      <c r="B645" s="121" t="n">
        <v>1457.94</v>
      </c>
      <c r="C645" s="121" t="n">
        <v>1445.75</v>
      </c>
      <c r="D645" s="121" t="n">
        <v>1409.18</v>
      </c>
      <c r="E645" s="121" t="n">
        <v>1389.83</v>
      </c>
      <c r="F645" s="121" t="n">
        <v>1406.36</v>
      </c>
      <c r="G645" s="121" t="n">
        <v>1471.29</v>
      </c>
      <c r="H645" s="121" t="n">
        <v>1613.18</v>
      </c>
      <c r="I645" s="121" t="n">
        <v>1674.7</v>
      </c>
      <c r="J645" s="121" t="n">
        <v>1690.32</v>
      </c>
      <c r="K645" s="121" t="n">
        <v>1712.26</v>
      </c>
      <c r="L645" s="121" t="n">
        <v>1602.78</v>
      </c>
      <c r="M645" s="121" t="n">
        <v>1597.62</v>
      </c>
      <c r="N645" s="121" t="n">
        <v>1592.12</v>
      </c>
      <c r="O645" s="121" t="n">
        <v>1541.36</v>
      </c>
      <c r="P645" s="121" t="n">
        <v>1598.18</v>
      </c>
      <c r="Q645" s="121" t="n">
        <v>1635.51</v>
      </c>
      <c r="R645" s="121" t="n">
        <v>1670.34</v>
      </c>
      <c r="S645" s="121" t="n">
        <v>1657.92</v>
      </c>
      <c r="T645" s="121" t="n">
        <v>1632.38</v>
      </c>
      <c r="U645" s="121" t="n">
        <v>1624.79</v>
      </c>
      <c r="V645" s="121" t="n">
        <v>1613.33</v>
      </c>
      <c r="W645" s="121" t="n">
        <v>1661.11</v>
      </c>
      <c r="X645" s="121" t="n">
        <v>1563</v>
      </c>
      <c r="Y645" s="121" t="n">
        <v>1462.82</v>
      </c>
    </row>
    <row r="646" customFormat="false" ht="15" hidden="false" customHeight="false" outlineLevel="0" collapsed="false">
      <c r="A646" s="112" t="n">
        <v>20</v>
      </c>
      <c r="B646" s="121" t="n">
        <v>1399.49</v>
      </c>
      <c r="C646" s="121" t="n">
        <v>1340.96</v>
      </c>
      <c r="D646" s="121" t="n">
        <v>1336.69</v>
      </c>
      <c r="E646" s="121" t="n">
        <v>1349.05</v>
      </c>
      <c r="F646" s="121" t="n">
        <v>1353.27</v>
      </c>
      <c r="G646" s="121" t="n">
        <v>1440.29</v>
      </c>
      <c r="H646" s="121" t="n">
        <v>1486.63</v>
      </c>
      <c r="I646" s="121" t="n">
        <v>1587.72</v>
      </c>
      <c r="J646" s="121" t="n">
        <v>1618.86</v>
      </c>
      <c r="K646" s="121" t="n">
        <v>1625.86</v>
      </c>
      <c r="L646" s="121" t="n">
        <v>1626.82</v>
      </c>
      <c r="M646" s="121" t="n">
        <v>1630.93</v>
      </c>
      <c r="N646" s="121" t="n">
        <v>1567.32</v>
      </c>
      <c r="O646" s="121" t="n">
        <v>1618.49</v>
      </c>
      <c r="P646" s="121" t="n">
        <v>1640.71</v>
      </c>
      <c r="Q646" s="121" t="n">
        <v>1567.08</v>
      </c>
      <c r="R646" s="121" t="n">
        <v>1661.42</v>
      </c>
      <c r="S646" s="121" t="n">
        <v>1669.48</v>
      </c>
      <c r="T646" s="121" t="n">
        <v>1632.22</v>
      </c>
      <c r="U646" s="121" t="n">
        <v>1631.27</v>
      </c>
      <c r="V646" s="121" t="n">
        <v>1524.39</v>
      </c>
      <c r="W646" s="121" t="n">
        <v>1692.81</v>
      </c>
      <c r="X646" s="121" t="n">
        <v>1458.05</v>
      </c>
      <c r="Y646" s="121" t="n">
        <v>1412.52</v>
      </c>
    </row>
    <row r="647" customFormat="false" ht="15" hidden="false" customHeight="false" outlineLevel="0" collapsed="false">
      <c r="A647" s="112" t="n">
        <v>21</v>
      </c>
      <c r="B647" s="121" t="n">
        <v>1407.18</v>
      </c>
      <c r="C647" s="121" t="n">
        <v>1401.51</v>
      </c>
      <c r="D647" s="121" t="n">
        <v>1355.59</v>
      </c>
      <c r="E647" s="121" t="n">
        <v>1360.52</v>
      </c>
      <c r="F647" s="121" t="n">
        <v>1372.41</v>
      </c>
      <c r="G647" s="121" t="n">
        <v>1466.52</v>
      </c>
      <c r="H647" s="121" t="n">
        <v>1468.61</v>
      </c>
      <c r="I647" s="121" t="n">
        <v>1513.9</v>
      </c>
      <c r="J647" s="121" t="n">
        <v>1569.99</v>
      </c>
      <c r="K647" s="121" t="n">
        <v>1590.09</v>
      </c>
      <c r="L647" s="121" t="n">
        <v>1638.71</v>
      </c>
      <c r="M647" s="121" t="n">
        <v>1648.5</v>
      </c>
      <c r="N647" s="121" t="n">
        <v>1699.83</v>
      </c>
      <c r="O647" s="121" t="n">
        <v>1654.29</v>
      </c>
      <c r="P647" s="121" t="n">
        <v>1652.22</v>
      </c>
      <c r="Q647" s="121" t="n">
        <v>1568.91</v>
      </c>
      <c r="R647" s="121" t="n">
        <v>1632.27</v>
      </c>
      <c r="S647" s="121" t="n">
        <v>1646.71</v>
      </c>
      <c r="T647" s="121" t="n">
        <v>1630.37</v>
      </c>
      <c r="U647" s="121" t="n">
        <v>1640.26</v>
      </c>
      <c r="V647" s="121" t="n">
        <v>1665.12</v>
      </c>
      <c r="W647" s="121" t="n">
        <v>1749.35</v>
      </c>
      <c r="X647" s="121" t="n">
        <v>1624.04</v>
      </c>
      <c r="Y647" s="121" t="n">
        <v>1563.71</v>
      </c>
    </row>
    <row r="648" customFormat="false" ht="15" hidden="false" customHeight="false" outlineLevel="0" collapsed="false">
      <c r="A648" s="112" t="n">
        <v>22</v>
      </c>
      <c r="B648" s="121" t="n">
        <v>1575.44</v>
      </c>
      <c r="C648" s="121" t="n">
        <v>1498.12</v>
      </c>
      <c r="D648" s="121" t="n">
        <v>1474.29</v>
      </c>
      <c r="E648" s="121" t="n">
        <v>1453.9</v>
      </c>
      <c r="F648" s="121" t="n">
        <v>1457.43</v>
      </c>
      <c r="G648" s="121" t="n">
        <v>1509.82</v>
      </c>
      <c r="H648" s="121" t="n">
        <v>1626.09</v>
      </c>
      <c r="I648" s="121" t="n">
        <v>1698.23</v>
      </c>
      <c r="J648" s="121" t="n">
        <v>1827.55</v>
      </c>
      <c r="K648" s="121" t="n">
        <v>1866.06</v>
      </c>
      <c r="L648" s="121" t="n">
        <v>1870.47</v>
      </c>
      <c r="M648" s="121" t="n">
        <v>1876.75</v>
      </c>
      <c r="N648" s="121" t="n">
        <v>1918.6</v>
      </c>
      <c r="O648" s="121" t="n">
        <v>1859.34</v>
      </c>
      <c r="P648" s="121" t="n">
        <v>1821.08</v>
      </c>
      <c r="Q648" s="121" t="n">
        <v>1802.18</v>
      </c>
      <c r="R648" s="121" t="n">
        <v>1828.99</v>
      </c>
      <c r="S648" s="121" t="n">
        <v>1804.46</v>
      </c>
      <c r="T648" s="121" t="n">
        <v>1785.04</v>
      </c>
      <c r="U648" s="121" t="n">
        <v>1767.6</v>
      </c>
      <c r="V648" s="121" t="n">
        <v>1735.56</v>
      </c>
      <c r="W648" s="121" t="n">
        <v>1803.22</v>
      </c>
      <c r="X648" s="121" t="n">
        <v>1626.4</v>
      </c>
      <c r="Y648" s="121" t="n">
        <v>1570.31</v>
      </c>
    </row>
    <row r="649" customFormat="false" ht="15" hidden="false" customHeight="false" outlineLevel="0" collapsed="false">
      <c r="A649" s="112" t="n">
        <v>23</v>
      </c>
      <c r="B649" s="121" t="n">
        <v>1469.07</v>
      </c>
      <c r="C649" s="121" t="n">
        <v>1445.88</v>
      </c>
      <c r="D649" s="121" t="n">
        <v>1360.34</v>
      </c>
      <c r="E649" s="121" t="n">
        <v>1319.02</v>
      </c>
      <c r="F649" s="121" t="n">
        <v>1311.84</v>
      </c>
      <c r="G649" s="121" t="n">
        <v>1370.93</v>
      </c>
      <c r="H649" s="121" t="n">
        <v>1479.05</v>
      </c>
      <c r="I649" s="121" t="n">
        <v>1559.79</v>
      </c>
      <c r="J649" s="121" t="n">
        <v>1700.22</v>
      </c>
      <c r="K649" s="121" t="n">
        <v>1756.89</v>
      </c>
      <c r="L649" s="121" t="n">
        <v>1835.59</v>
      </c>
      <c r="M649" s="121" t="n">
        <v>1767.07</v>
      </c>
      <c r="N649" s="121" t="n">
        <v>1814.01</v>
      </c>
      <c r="O649" s="121" t="n">
        <v>1763.86</v>
      </c>
      <c r="P649" s="121" t="n">
        <v>1819.39</v>
      </c>
      <c r="Q649" s="121" t="n">
        <v>1746.4</v>
      </c>
      <c r="R649" s="121" t="n">
        <v>1771.8</v>
      </c>
      <c r="S649" s="121" t="n">
        <v>1734.12</v>
      </c>
      <c r="T649" s="121" t="n">
        <v>1720.32</v>
      </c>
      <c r="U649" s="121" t="n">
        <v>1679.41</v>
      </c>
      <c r="V649" s="121" t="n">
        <v>1687.63</v>
      </c>
      <c r="W649" s="121" t="n">
        <v>1709.86</v>
      </c>
      <c r="X649" s="121" t="n">
        <v>1559.3</v>
      </c>
      <c r="Y649" s="121" t="n">
        <v>1502.49</v>
      </c>
    </row>
    <row r="650" customFormat="false" ht="15" hidden="false" customHeight="false" outlineLevel="0" collapsed="false">
      <c r="A650" s="112" t="n">
        <v>24</v>
      </c>
      <c r="B650" s="121" t="n">
        <v>1425.07</v>
      </c>
      <c r="C650" s="121" t="n">
        <v>1423.41</v>
      </c>
      <c r="D650" s="121" t="n">
        <v>1429.22</v>
      </c>
      <c r="E650" s="121" t="n">
        <v>1425.5</v>
      </c>
      <c r="F650" s="121" t="n">
        <v>1423.51</v>
      </c>
      <c r="G650" s="121" t="n">
        <v>1482.12</v>
      </c>
      <c r="H650" s="121" t="n">
        <v>1529.34</v>
      </c>
      <c r="I650" s="121" t="n">
        <v>1574.04</v>
      </c>
      <c r="J650" s="121" t="n">
        <v>1617.52</v>
      </c>
      <c r="K650" s="121" t="n">
        <v>1614.12</v>
      </c>
      <c r="L650" s="121" t="n">
        <v>1579.5</v>
      </c>
      <c r="M650" s="121" t="n">
        <v>1626.99</v>
      </c>
      <c r="N650" s="121" t="n">
        <v>1583.82</v>
      </c>
      <c r="O650" s="121" t="n">
        <v>1595.1</v>
      </c>
      <c r="P650" s="121" t="n">
        <v>1575.85</v>
      </c>
      <c r="Q650" s="121" t="n">
        <v>1575.88</v>
      </c>
      <c r="R650" s="121" t="n">
        <v>1606.14</v>
      </c>
      <c r="S650" s="121" t="n">
        <v>1603.65</v>
      </c>
      <c r="T650" s="121" t="n">
        <v>1600</v>
      </c>
      <c r="U650" s="121" t="n">
        <v>1581.74</v>
      </c>
      <c r="V650" s="121" t="n">
        <v>1476.08</v>
      </c>
      <c r="W650" s="121" t="n">
        <v>1680.33</v>
      </c>
      <c r="X650" s="121" t="n">
        <v>1541.59</v>
      </c>
      <c r="Y650" s="121" t="n">
        <v>1471.53</v>
      </c>
    </row>
    <row r="651" customFormat="false" ht="15" hidden="false" customHeight="false" outlineLevel="0" collapsed="false">
      <c r="A651" s="112" t="n">
        <v>25</v>
      </c>
      <c r="B651" s="121" t="n">
        <v>1478.02</v>
      </c>
      <c r="C651" s="121" t="n">
        <v>1467.12</v>
      </c>
      <c r="D651" s="121" t="n">
        <v>1437.37</v>
      </c>
      <c r="E651" s="121" t="n">
        <v>1457.7</v>
      </c>
      <c r="F651" s="121" t="n">
        <v>1494.33</v>
      </c>
      <c r="G651" s="121" t="n">
        <v>1520.71</v>
      </c>
      <c r="H651" s="121" t="n">
        <v>1594.3</v>
      </c>
      <c r="I651" s="121" t="n">
        <v>1759.22</v>
      </c>
      <c r="J651" s="121" t="n">
        <v>1789.27</v>
      </c>
      <c r="K651" s="121" t="n">
        <v>1878.99</v>
      </c>
      <c r="L651" s="121" t="n">
        <v>1828.92</v>
      </c>
      <c r="M651" s="121" t="n">
        <v>1831.18</v>
      </c>
      <c r="N651" s="121" t="n">
        <v>1726.27</v>
      </c>
      <c r="O651" s="121" t="n">
        <v>1728.06</v>
      </c>
      <c r="P651" s="121" t="n">
        <v>1745.79</v>
      </c>
      <c r="Q651" s="121" t="n">
        <v>1759.84</v>
      </c>
      <c r="R651" s="121" t="n">
        <v>1731.82</v>
      </c>
      <c r="S651" s="121" t="n">
        <v>1764.96</v>
      </c>
      <c r="T651" s="121" t="n">
        <v>1716.45</v>
      </c>
      <c r="U651" s="121" t="n">
        <v>1779.25</v>
      </c>
      <c r="V651" s="121" t="n">
        <v>1734.63</v>
      </c>
      <c r="W651" s="121" t="n">
        <v>1622.96</v>
      </c>
      <c r="X651" s="121" t="n">
        <v>1534.98</v>
      </c>
      <c r="Y651" s="121" t="n">
        <v>1495.99</v>
      </c>
    </row>
    <row r="652" customFormat="false" ht="15" hidden="false" customHeight="false" outlineLevel="0" collapsed="false">
      <c r="A652" s="112" t="n">
        <v>26</v>
      </c>
      <c r="B652" s="121" t="n">
        <v>1489.49</v>
      </c>
      <c r="C652" s="121" t="n">
        <v>1483.74</v>
      </c>
      <c r="D652" s="121" t="n">
        <v>1481.56</v>
      </c>
      <c r="E652" s="121" t="n">
        <v>1521.39</v>
      </c>
      <c r="F652" s="121" t="n">
        <v>1552.92</v>
      </c>
      <c r="G652" s="121" t="n">
        <v>1605.61</v>
      </c>
      <c r="H652" s="121" t="n">
        <v>3194.32</v>
      </c>
      <c r="I652" s="121" t="n">
        <v>3249.18</v>
      </c>
      <c r="J652" s="121" t="n">
        <v>3256.55</v>
      </c>
      <c r="K652" s="121" t="n">
        <v>3290.13</v>
      </c>
      <c r="L652" s="121" t="n">
        <v>3289.01</v>
      </c>
      <c r="M652" s="121" t="n">
        <v>3283.42</v>
      </c>
      <c r="N652" s="121" t="n">
        <v>3271.22</v>
      </c>
      <c r="O652" s="121" t="n">
        <v>3264.84</v>
      </c>
      <c r="P652" s="121" t="n">
        <v>3262.9</v>
      </c>
      <c r="Q652" s="121" t="n">
        <v>3247.03</v>
      </c>
      <c r="R652" s="121" t="n">
        <v>1680.01</v>
      </c>
      <c r="S652" s="121" t="n">
        <v>1815.17</v>
      </c>
      <c r="T652" s="121" t="n">
        <v>1849.52</v>
      </c>
      <c r="U652" s="121" t="n">
        <v>1855.56</v>
      </c>
      <c r="V652" s="121" t="n">
        <v>1888.5</v>
      </c>
      <c r="W652" s="121" t="n">
        <v>1621.67</v>
      </c>
      <c r="X652" s="121" t="n">
        <v>1543.83</v>
      </c>
      <c r="Y652" s="121" t="n">
        <v>1538.2</v>
      </c>
    </row>
    <row r="653" customFormat="false" ht="15" hidden="false" customHeight="false" outlineLevel="0" collapsed="false">
      <c r="A653" s="112" t="n">
        <v>27</v>
      </c>
      <c r="B653" s="121" t="n">
        <v>1500.75</v>
      </c>
      <c r="C653" s="121" t="n">
        <v>1503.76</v>
      </c>
      <c r="D653" s="121" t="n">
        <v>1484.55</v>
      </c>
      <c r="E653" s="121" t="n">
        <v>1495.58</v>
      </c>
      <c r="F653" s="121" t="n">
        <v>1546.73</v>
      </c>
      <c r="G653" s="121" t="n">
        <v>1612.36</v>
      </c>
      <c r="H653" s="121" t="n">
        <v>3238.8</v>
      </c>
      <c r="I653" s="121" t="n">
        <v>3269.4</v>
      </c>
      <c r="J653" s="121" t="n">
        <v>3308.06</v>
      </c>
      <c r="K653" s="121" t="n">
        <v>3330.95</v>
      </c>
      <c r="L653" s="121" t="n">
        <v>3328.99</v>
      </c>
      <c r="M653" s="121" t="n">
        <v>3333.89</v>
      </c>
      <c r="N653" s="121" t="n">
        <v>3317.78</v>
      </c>
      <c r="O653" s="121" t="n">
        <v>3305.72</v>
      </c>
      <c r="P653" s="121" t="n">
        <v>3244.41</v>
      </c>
      <c r="Q653" s="121" t="n">
        <v>1974.56</v>
      </c>
      <c r="R653" s="121" t="n">
        <v>1953.83</v>
      </c>
      <c r="S653" s="121" t="n">
        <v>1947.69</v>
      </c>
      <c r="T653" s="121" t="n">
        <v>1922.72</v>
      </c>
      <c r="U653" s="121" t="n">
        <v>1903.35</v>
      </c>
      <c r="V653" s="121" t="n">
        <v>1845.61</v>
      </c>
      <c r="W653" s="121" t="n">
        <v>1704.98</v>
      </c>
      <c r="X653" s="121" t="n">
        <v>1614.46</v>
      </c>
      <c r="Y653" s="121" t="n">
        <v>1501.21</v>
      </c>
    </row>
    <row r="654" customFormat="false" ht="15" hidden="false" customHeight="false" outlineLevel="0" collapsed="false">
      <c r="A654" s="112" t="n">
        <v>28</v>
      </c>
      <c r="B654" s="121" t="n">
        <v>1484.85</v>
      </c>
      <c r="C654" s="121" t="n">
        <v>1458.35</v>
      </c>
      <c r="D654" s="121" t="n">
        <v>1449.01</v>
      </c>
      <c r="E654" s="121" t="n">
        <v>1441.76</v>
      </c>
      <c r="F654" s="121" t="n">
        <v>1459.55</v>
      </c>
      <c r="G654" s="121" t="n">
        <v>1573.76</v>
      </c>
      <c r="H654" s="121" t="n">
        <v>1761.54</v>
      </c>
      <c r="I654" s="121" t="n">
        <v>1848.34</v>
      </c>
      <c r="J654" s="121" t="n">
        <v>1919.45</v>
      </c>
      <c r="K654" s="121" t="n">
        <v>1970.46</v>
      </c>
      <c r="L654" s="121" t="n">
        <v>1968.71</v>
      </c>
      <c r="M654" s="121" t="n">
        <v>1966.39</v>
      </c>
      <c r="N654" s="121" t="n">
        <v>1959.91</v>
      </c>
      <c r="O654" s="121" t="n">
        <v>1952.34</v>
      </c>
      <c r="P654" s="121" t="n">
        <v>1953.25</v>
      </c>
      <c r="Q654" s="121" t="n">
        <v>1937.71</v>
      </c>
      <c r="R654" s="121" t="n">
        <v>1906.98</v>
      </c>
      <c r="S654" s="121" t="n">
        <v>1908.26</v>
      </c>
      <c r="T654" s="121" t="n">
        <v>1905.34</v>
      </c>
      <c r="U654" s="121" t="n">
        <v>1901.66</v>
      </c>
      <c r="V654" s="121" t="n">
        <v>1857.39</v>
      </c>
      <c r="W654" s="121" t="n">
        <v>1754.01</v>
      </c>
      <c r="X654" s="121" t="n">
        <v>1629.39</v>
      </c>
      <c r="Y654" s="121" t="n">
        <v>1574.44</v>
      </c>
    </row>
    <row r="655" customFormat="false" ht="15" hidden="false" customHeight="false" outlineLevel="0" collapsed="false">
      <c r="A655" s="112" t="n">
        <v>29</v>
      </c>
      <c r="B655" s="121" t="n">
        <v>1484.25</v>
      </c>
      <c r="C655" s="121" t="n">
        <v>1487.86</v>
      </c>
      <c r="D655" s="121" t="n">
        <v>1486.87</v>
      </c>
      <c r="E655" s="121" t="n">
        <v>1486.19</v>
      </c>
      <c r="F655" s="121" t="n">
        <v>1505.21</v>
      </c>
      <c r="G655" s="121" t="n">
        <v>1528.95</v>
      </c>
      <c r="H655" s="121" t="n">
        <v>1614.28</v>
      </c>
      <c r="I655" s="121" t="n">
        <v>1863.92</v>
      </c>
      <c r="J655" s="121" t="n">
        <v>1931.49</v>
      </c>
      <c r="K655" s="121" t="n">
        <v>1998.85</v>
      </c>
      <c r="L655" s="121" t="n">
        <v>2021.35</v>
      </c>
      <c r="M655" s="121" t="n">
        <v>2022.74</v>
      </c>
      <c r="N655" s="121" t="n">
        <v>2016.84</v>
      </c>
      <c r="O655" s="121" t="n">
        <v>2015.2</v>
      </c>
      <c r="P655" s="121" t="n">
        <v>2012.43</v>
      </c>
      <c r="Q655" s="121" t="n">
        <v>2011.4</v>
      </c>
      <c r="R655" s="121" t="n">
        <v>2010.03</v>
      </c>
      <c r="S655" s="121" t="n">
        <v>2117.45</v>
      </c>
      <c r="T655" s="121" t="n">
        <v>2222.52</v>
      </c>
      <c r="U655" s="121" t="n">
        <v>2061.94</v>
      </c>
      <c r="V655" s="121" t="n">
        <v>1963.53</v>
      </c>
      <c r="W655" s="121" t="n">
        <v>1801.26</v>
      </c>
      <c r="X655" s="121" t="n">
        <v>1669.4</v>
      </c>
      <c r="Y655" s="121" t="n">
        <v>1590.56</v>
      </c>
    </row>
    <row r="656" customFormat="false" ht="15" hidden="false" customHeight="false" outlineLevel="0" collapsed="false">
      <c r="A656" s="112" t="n">
        <v>30</v>
      </c>
      <c r="B656" s="121" t="n">
        <v>1588.82</v>
      </c>
      <c r="C656" s="121" t="n">
        <v>1547.77</v>
      </c>
      <c r="D656" s="121" t="n">
        <v>1522.83</v>
      </c>
      <c r="E656" s="121" t="n">
        <v>1533.97</v>
      </c>
      <c r="F656" s="121" t="n">
        <v>1556.97</v>
      </c>
      <c r="G656" s="121" t="n">
        <v>1569.16</v>
      </c>
      <c r="H656" s="121" t="n">
        <v>1591.31</v>
      </c>
      <c r="I656" s="121" t="n">
        <v>1812.97</v>
      </c>
      <c r="J656" s="121" t="n">
        <v>1965.75</v>
      </c>
      <c r="K656" s="121" t="n">
        <v>2146.33</v>
      </c>
      <c r="L656" s="121" t="n">
        <v>2161.85</v>
      </c>
      <c r="M656" s="121" t="n">
        <v>2165.19</v>
      </c>
      <c r="N656" s="121" t="n">
        <v>2167.07</v>
      </c>
      <c r="O656" s="121" t="n">
        <v>2277.97</v>
      </c>
      <c r="P656" s="121" t="n">
        <v>2274.36</v>
      </c>
      <c r="Q656" s="121" t="n">
        <v>2277.78</v>
      </c>
      <c r="R656" s="121" t="n">
        <v>2235.57</v>
      </c>
      <c r="S656" s="121" t="n">
        <v>2204.62</v>
      </c>
      <c r="T656" s="121" t="n">
        <v>2256.66</v>
      </c>
      <c r="U656" s="121" t="n">
        <v>2185.48</v>
      </c>
      <c r="V656" s="121" t="n">
        <v>1993.6</v>
      </c>
      <c r="W656" s="121" t="n">
        <v>1842.35</v>
      </c>
      <c r="X656" s="121" t="n">
        <v>1705.61</v>
      </c>
      <c r="Y656" s="121" t="n">
        <v>1603.04</v>
      </c>
    </row>
    <row r="657" s="114" customFormat="true" ht="15" hidden="false" customHeight="false" outlineLevel="0" collapsed="false">
      <c r="A657" s="112" t="n">
        <v>31</v>
      </c>
      <c r="B657" s="121" t="n">
        <v>1482.9</v>
      </c>
      <c r="C657" s="121" t="n">
        <v>1485.8</v>
      </c>
      <c r="D657" s="121" t="n">
        <v>1487.8</v>
      </c>
      <c r="E657" s="121" t="n">
        <v>1516.25</v>
      </c>
      <c r="F657" s="121" t="n">
        <v>1561.26</v>
      </c>
      <c r="G657" s="121" t="n">
        <v>1585.66</v>
      </c>
      <c r="H657" s="121" t="n">
        <v>1803.18</v>
      </c>
      <c r="I657" s="121" t="n">
        <v>1932.68</v>
      </c>
      <c r="J657" s="121" t="n">
        <v>1988.03</v>
      </c>
      <c r="K657" s="121" t="n">
        <v>1991.63</v>
      </c>
      <c r="L657" s="121" t="n">
        <v>1993.75</v>
      </c>
      <c r="M657" s="121" t="n">
        <v>1993.17</v>
      </c>
      <c r="N657" s="121" t="n">
        <v>1973.87</v>
      </c>
      <c r="O657" s="121" t="n">
        <v>1974.09</v>
      </c>
      <c r="P657" s="121" t="n">
        <v>1982.23</v>
      </c>
      <c r="Q657" s="121" t="n">
        <v>1971.31</v>
      </c>
      <c r="R657" s="121" t="n">
        <v>1961.04</v>
      </c>
      <c r="S657" s="121" t="n">
        <v>1936.63</v>
      </c>
      <c r="T657" s="121" t="n">
        <v>1970.93</v>
      </c>
      <c r="U657" s="121" t="n">
        <v>1891.8</v>
      </c>
      <c r="V657" s="121" t="n">
        <v>1822.09</v>
      </c>
      <c r="W657" s="121" t="n">
        <v>1719.55</v>
      </c>
      <c r="X657" s="121" t="n">
        <v>1564.3</v>
      </c>
      <c r="Y657" s="121" t="n">
        <v>1492.17</v>
      </c>
      <c r="Z657" s="113"/>
    </row>
    <row r="658" customFormat="false" ht="15" hidden="false" customHeight="false" outlineLevel="0" collapsed="false">
      <c r="A658" s="59"/>
      <c r="B658" s="59"/>
      <c r="C658" s="59"/>
      <c r="D658" s="59"/>
      <c r="E658" s="59"/>
      <c r="F658" s="59"/>
      <c r="G658" s="59"/>
      <c r="H658" s="59"/>
      <c r="I658" s="59"/>
      <c r="J658" s="59"/>
      <c r="K658" s="59"/>
      <c r="L658" s="59"/>
      <c r="M658" s="59"/>
      <c r="N658" s="59"/>
      <c r="O658" s="59"/>
      <c r="P658" s="59"/>
      <c r="Q658" s="59"/>
      <c r="R658" s="59"/>
      <c r="S658" s="59"/>
      <c r="T658" s="59"/>
      <c r="U658" s="59"/>
      <c r="V658" s="59"/>
      <c r="W658" s="59"/>
      <c r="X658" s="59"/>
      <c r="Y658" s="59"/>
    </row>
    <row r="659" customFormat="false" ht="30" hidden="false" customHeight="true" outlineLevel="0" collapsed="false">
      <c r="A659" s="106"/>
      <c r="B659" s="107" t="s">
        <v>118</v>
      </c>
      <c r="C659" s="107"/>
      <c r="D659" s="107"/>
      <c r="E659" s="107"/>
      <c r="F659" s="107"/>
      <c r="G659" s="107"/>
      <c r="H659" s="107"/>
      <c r="I659" s="107"/>
      <c r="J659" s="107"/>
      <c r="K659" s="107"/>
      <c r="L659" s="107"/>
      <c r="M659" s="107"/>
      <c r="N659" s="107"/>
      <c r="O659" s="107"/>
      <c r="P659" s="107"/>
      <c r="Q659" s="107"/>
      <c r="R659" s="107"/>
      <c r="S659" s="107"/>
      <c r="T659" s="107"/>
      <c r="U659" s="107"/>
      <c r="V659" s="107"/>
      <c r="W659" s="107"/>
      <c r="X659" s="107"/>
      <c r="Y659" s="107"/>
    </row>
    <row r="660" customFormat="false" ht="26.25" hidden="false" customHeight="false" outlineLevel="0" collapsed="false">
      <c r="A660" s="108" t="s">
        <v>92</v>
      </c>
      <c r="B660" s="107" t="s">
        <v>93</v>
      </c>
      <c r="C660" s="107" t="s">
        <v>94</v>
      </c>
      <c r="D660" s="107" t="s">
        <v>95</v>
      </c>
      <c r="E660" s="107" t="s">
        <v>96</v>
      </c>
      <c r="F660" s="107" t="s">
        <v>97</v>
      </c>
      <c r="G660" s="107" t="s">
        <v>98</v>
      </c>
      <c r="H660" s="107" t="s">
        <v>99</v>
      </c>
      <c r="I660" s="107" t="s">
        <v>100</v>
      </c>
      <c r="J660" s="107" t="s">
        <v>101</v>
      </c>
      <c r="K660" s="107" t="s">
        <v>102</v>
      </c>
      <c r="L660" s="107" t="s">
        <v>103</v>
      </c>
      <c r="M660" s="107" t="s">
        <v>104</v>
      </c>
      <c r="N660" s="107" t="s">
        <v>105</v>
      </c>
      <c r="O660" s="107" t="s">
        <v>106</v>
      </c>
      <c r="P660" s="107" t="s">
        <v>107</v>
      </c>
      <c r="Q660" s="107" t="s">
        <v>108</v>
      </c>
      <c r="R660" s="107" t="s">
        <v>109</v>
      </c>
      <c r="S660" s="107" t="s">
        <v>110</v>
      </c>
      <c r="T660" s="107" t="s">
        <v>111</v>
      </c>
      <c r="U660" s="107" t="s">
        <v>112</v>
      </c>
      <c r="V660" s="107" t="s">
        <v>113</v>
      </c>
      <c r="W660" s="107" t="s">
        <v>114</v>
      </c>
      <c r="X660" s="107" t="s">
        <v>115</v>
      </c>
      <c r="Y660" s="107" t="s">
        <v>116</v>
      </c>
    </row>
    <row r="661" customFormat="false" ht="15" hidden="false" customHeight="false" outlineLevel="0" collapsed="false">
      <c r="A661" s="112" t="n">
        <v>1</v>
      </c>
      <c r="B661" s="121" t="n">
        <v>1734.23</v>
      </c>
      <c r="C661" s="121" t="n">
        <v>1661.5</v>
      </c>
      <c r="D661" s="121" t="n">
        <v>1682.2</v>
      </c>
      <c r="E661" s="121" t="n">
        <v>1677.98</v>
      </c>
      <c r="F661" s="121" t="n">
        <v>1741.66</v>
      </c>
      <c r="G661" s="121" t="n">
        <v>1745.47</v>
      </c>
      <c r="H661" s="121" t="n">
        <v>1786.97</v>
      </c>
      <c r="I661" s="121" t="n">
        <v>2030.52</v>
      </c>
      <c r="J661" s="121" t="n">
        <v>2065.92</v>
      </c>
      <c r="K661" s="121" t="n">
        <v>2037.94</v>
      </c>
      <c r="L661" s="121" t="n">
        <v>1941.08</v>
      </c>
      <c r="M661" s="121" t="n">
        <v>1940.53</v>
      </c>
      <c r="N661" s="121" t="n">
        <v>1875.95</v>
      </c>
      <c r="O661" s="121" t="n">
        <v>1861.78</v>
      </c>
      <c r="P661" s="121" t="n">
        <v>1850.43</v>
      </c>
      <c r="Q661" s="121" t="n">
        <v>1847.31</v>
      </c>
      <c r="R661" s="121" t="n">
        <v>1927.11</v>
      </c>
      <c r="S661" s="121" t="n">
        <v>1907.18</v>
      </c>
      <c r="T661" s="121" t="n">
        <v>1892.87</v>
      </c>
      <c r="U661" s="121" t="n">
        <v>1900.89</v>
      </c>
      <c r="V661" s="121" t="n">
        <v>1760.55</v>
      </c>
      <c r="W661" s="121" t="n">
        <v>1763.76</v>
      </c>
      <c r="X661" s="121" t="n">
        <v>1742.19</v>
      </c>
      <c r="Y661" s="121" t="n">
        <v>1702.56</v>
      </c>
      <c r="Z661" s="57" t="n">
        <v>1</v>
      </c>
    </row>
    <row r="662" customFormat="false" ht="15" hidden="false" customHeight="false" outlineLevel="0" collapsed="false">
      <c r="A662" s="112" t="n">
        <v>2</v>
      </c>
      <c r="B662" s="121" t="n">
        <v>1604.49</v>
      </c>
      <c r="C662" s="121" t="n">
        <v>1582.54</v>
      </c>
      <c r="D662" s="121" t="n">
        <v>1667.09</v>
      </c>
      <c r="E662" s="121" t="n">
        <v>1648.2</v>
      </c>
      <c r="F662" s="121" t="n">
        <v>1645.38</v>
      </c>
      <c r="G662" s="121" t="n">
        <v>1642.46</v>
      </c>
      <c r="H662" s="121" t="n">
        <v>1617.11</v>
      </c>
      <c r="I662" s="121" t="n">
        <v>1682</v>
      </c>
      <c r="J662" s="121" t="n">
        <v>1779.8</v>
      </c>
      <c r="K662" s="121" t="n">
        <v>1850.71</v>
      </c>
      <c r="L662" s="121" t="n">
        <v>1861.33</v>
      </c>
      <c r="M662" s="121" t="n">
        <v>1832.95</v>
      </c>
      <c r="N662" s="121" t="n">
        <v>1820.8</v>
      </c>
      <c r="O662" s="121" t="n">
        <v>1820.55</v>
      </c>
      <c r="P662" s="121" t="n">
        <v>1964.11</v>
      </c>
      <c r="Q662" s="121" t="n">
        <v>1958.91</v>
      </c>
      <c r="R662" s="121" t="n">
        <v>2012.44</v>
      </c>
      <c r="S662" s="121" t="n">
        <v>1924.65</v>
      </c>
      <c r="T662" s="121" t="n">
        <v>2040.16</v>
      </c>
      <c r="U662" s="121" t="n">
        <v>1967.17</v>
      </c>
      <c r="V662" s="121" t="n">
        <v>1759.78</v>
      </c>
      <c r="W662" s="121" t="n">
        <v>1759.48</v>
      </c>
      <c r="X662" s="121" t="n">
        <v>1686.1</v>
      </c>
      <c r="Y662" s="121" t="n">
        <v>1682.71</v>
      </c>
    </row>
    <row r="663" customFormat="false" ht="15" hidden="false" customHeight="false" outlineLevel="0" collapsed="false">
      <c r="A663" s="112" t="n">
        <v>3</v>
      </c>
      <c r="B663" s="121" t="n">
        <v>1765.16</v>
      </c>
      <c r="C663" s="121" t="n">
        <v>1738.49</v>
      </c>
      <c r="D663" s="121" t="n">
        <v>1748.96</v>
      </c>
      <c r="E663" s="121" t="n">
        <v>1731.97</v>
      </c>
      <c r="F663" s="121" t="n">
        <v>1744.14</v>
      </c>
      <c r="G663" s="121" t="n">
        <v>1755.09</v>
      </c>
      <c r="H663" s="121" t="n">
        <v>1847.1</v>
      </c>
      <c r="I663" s="121" t="n">
        <v>1878.75</v>
      </c>
      <c r="J663" s="121" t="n">
        <v>1951.44</v>
      </c>
      <c r="K663" s="121" t="n">
        <v>1984.54</v>
      </c>
      <c r="L663" s="121" t="n">
        <v>1956.97</v>
      </c>
      <c r="M663" s="121" t="n">
        <v>1954.35</v>
      </c>
      <c r="N663" s="121" t="n">
        <v>1979.31</v>
      </c>
      <c r="O663" s="121" t="n">
        <v>1943.59</v>
      </c>
      <c r="P663" s="121" t="n">
        <v>1971.41</v>
      </c>
      <c r="Q663" s="121" t="n">
        <v>1948.37</v>
      </c>
      <c r="R663" s="121" t="n">
        <v>2034.03</v>
      </c>
      <c r="S663" s="121" t="n">
        <v>2034.72</v>
      </c>
      <c r="T663" s="121" t="n">
        <v>2015.69</v>
      </c>
      <c r="U663" s="121" t="n">
        <v>2041.86</v>
      </c>
      <c r="V663" s="121" t="n">
        <v>1850.74</v>
      </c>
      <c r="W663" s="121" t="n">
        <v>1858.22</v>
      </c>
      <c r="X663" s="121" t="n">
        <v>1782.48</v>
      </c>
      <c r="Y663" s="121" t="n">
        <v>1771.91</v>
      </c>
    </row>
    <row r="664" customFormat="false" ht="15" hidden="false" customHeight="false" outlineLevel="0" collapsed="false">
      <c r="A664" s="112" t="n">
        <v>4</v>
      </c>
      <c r="B664" s="121" t="n">
        <v>1674.07</v>
      </c>
      <c r="C664" s="121" t="n">
        <v>1671.41</v>
      </c>
      <c r="D664" s="121" t="n">
        <v>1669.63</v>
      </c>
      <c r="E664" s="121" t="n">
        <v>1662.77</v>
      </c>
      <c r="F664" s="121" t="n">
        <v>1662.14</v>
      </c>
      <c r="G664" s="121" t="n">
        <v>1668.56</v>
      </c>
      <c r="H664" s="121" t="n">
        <v>1779.19</v>
      </c>
      <c r="I664" s="121" t="n">
        <v>1825.98</v>
      </c>
      <c r="J664" s="121" t="n">
        <v>1950.65</v>
      </c>
      <c r="K664" s="121" t="n">
        <v>1971.11</v>
      </c>
      <c r="L664" s="121" t="n">
        <v>1974.77</v>
      </c>
      <c r="M664" s="121" t="n">
        <v>1906.76</v>
      </c>
      <c r="N664" s="121" t="n">
        <v>1893.05</v>
      </c>
      <c r="O664" s="121" t="n">
        <v>1893.73</v>
      </c>
      <c r="P664" s="121" t="n">
        <v>1994.77</v>
      </c>
      <c r="Q664" s="121" t="n">
        <v>1903.15</v>
      </c>
      <c r="R664" s="121" t="n">
        <v>1998.4</v>
      </c>
      <c r="S664" s="121" t="n">
        <v>1988.19</v>
      </c>
      <c r="T664" s="121" t="n">
        <v>1979.25</v>
      </c>
      <c r="U664" s="121" t="n">
        <v>2039.63</v>
      </c>
      <c r="V664" s="121" t="n">
        <v>1782.81</v>
      </c>
      <c r="W664" s="121" t="n">
        <v>1784.96</v>
      </c>
      <c r="X664" s="121" t="n">
        <v>1731.7</v>
      </c>
      <c r="Y664" s="121" t="n">
        <v>1687.87</v>
      </c>
    </row>
    <row r="665" customFormat="false" ht="15" hidden="false" customHeight="false" outlineLevel="0" collapsed="false">
      <c r="A665" s="112" t="n">
        <v>5</v>
      </c>
      <c r="B665" s="121" t="n">
        <v>1708.71</v>
      </c>
      <c r="C665" s="121" t="n">
        <v>1669.43</v>
      </c>
      <c r="D665" s="121" t="n">
        <v>1678.85</v>
      </c>
      <c r="E665" s="121" t="n">
        <v>1671.29</v>
      </c>
      <c r="F665" s="121" t="n">
        <v>1708.97</v>
      </c>
      <c r="G665" s="121" t="n">
        <v>1730.29</v>
      </c>
      <c r="H665" s="121" t="n">
        <v>1862.47</v>
      </c>
      <c r="I665" s="121" t="n">
        <v>2056.05</v>
      </c>
      <c r="J665" s="121" t="n">
        <v>1954.99</v>
      </c>
      <c r="K665" s="121" t="n">
        <v>2085.52</v>
      </c>
      <c r="L665" s="121" t="n">
        <v>2121.69</v>
      </c>
      <c r="M665" s="121" t="n">
        <v>2131.48</v>
      </c>
      <c r="N665" s="121" t="n">
        <v>2156.32</v>
      </c>
      <c r="O665" s="121" t="n">
        <v>1999.43</v>
      </c>
      <c r="P665" s="121" t="n">
        <v>2093.94</v>
      </c>
      <c r="Q665" s="121" t="n">
        <v>2002.08</v>
      </c>
      <c r="R665" s="121" t="n">
        <v>2056.1</v>
      </c>
      <c r="S665" s="121" t="n">
        <v>2049.1</v>
      </c>
      <c r="T665" s="121" t="n">
        <v>2047.93</v>
      </c>
      <c r="U665" s="121" t="n">
        <v>2171.65</v>
      </c>
      <c r="V665" s="121" t="n">
        <v>1854.6</v>
      </c>
      <c r="W665" s="121" t="n">
        <v>1989.65</v>
      </c>
      <c r="X665" s="121" t="n">
        <v>1835.16</v>
      </c>
      <c r="Y665" s="121" t="n">
        <v>1801.19</v>
      </c>
    </row>
    <row r="666" customFormat="false" ht="15" hidden="false" customHeight="false" outlineLevel="0" collapsed="false">
      <c r="A666" s="112" t="n">
        <v>6</v>
      </c>
      <c r="B666" s="121" t="n">
        <v>1742.78</v>
      </c>
      <c r="C666" s="121" t="n">
        <v>1723.07</v>
      </c>
      <c r="D666" s="121" t="n">
        <v>1729.79</v>
      </c>
      <c r="E666" s="121" t="n">
        <v>1708.76</v>
      </c>
      <c r="F666" s="121" t="n">
        <v>1733.75</v>
      </c>
      <c r="G666" s="121" t="n">
        <v>1745.11</v>
      </c>
      <c r="H666" s="121" t="n">
        <v>1814.42</v>
      </c>
      <c r="I666" s="121" t="n">
        <v>2079.24</v>
      </c>
      <c r="J666" s="121" t="n">
        <v>2189.05</v>
      </c>
      <c r="K666" s="121" t="n">
        <v>2142.08</v>
      </c>
      <c r="L666" s="121" t="n">
        <v>2154.33</v>
      </c>
      <c r="M666" s="121" t="n">
        <v>2145.94</v>
      </c>
      <c r="N666" s="121" t="n">
        <v>2130.31</v>
      </c>
      <c r="O666" s="121" t="n">
        <v>2139.35</v>
      </c>
      <c r="P666" s="121" t="n">
        <v>2124.56</v>
      </c>
      <c r="Q666" s="121" t="n">
        <v>2110.21</v>
      </c>
      <c r="R666" s="121" t="n">
        <v>2134.74</v>
      </c>
      <c r="S666" s="121" t="n">
        <v>2140.06</v>
      </c>
      <c r="T666" s="121" t="n">
        <v>2174.64</v>
      </c>
      <c r="U666" s="121" t="n">
        <v>2142.26</v>
      </c>
      <c r="V666" s="121" t="n">
        <v>2102.54</v>
      </c>
      <c r="W666" s="121" t="n">
        <v>2044.93</v>
      </c>
      <c r="X666" s="121" t="n">
        <v>1806.88</v>
      </c>
      <c r="Y666" s="121" t="n">
        <v>1781.54</v>
      </c>
    </row>
    <row r="667" customFormat="false" ht="15" hidden="false" customHeight="false" outlineLevel="0" collapsed="false">
      <c r="A667" s="112" t="n">
        <v>7</v>
      </c>
      <c r="B667" s="121" t="n">
        <v>1748</v>
      </c>
      <c r="C667" s="121" t="n">
        <v>1757.76</v>
      </c>
      <c r="D667" s="121" t="n">
        <v>1772.07</v>
      </c>
      <c r="E667" s="121" t="n">
        <v>1761.46</v>
      </c>
      <c r="F667" s="121" t="n">
        <v>1760.43</v>
      </c>
      <c r="G667" s="121" t="n">
        <v>1795.07</v>
      </c>
      <c r="H667" s="121" t="n">
        <v>1863.11</v>
      </c>
      <c r="I667" s="121" t="n">
        <v>2051.55</v>
      </c>
      <c r="J667" s="121" t="n">
        <v>2123.16</v>
      </c>
      <c r="K667" s="121" t="n">
        <v>2128.08</v>
      </c>
      <c r="L667" s="121" t="n">
        <v>2123.06</v>
      </c>
      <c r="M667" s="121" t="n">
        <v>2122.63</v>
      </c>
      <c r="N667" s="121" t="n">
        <v>2118.3</v>
      </c>
      <c r="O667" s="121" t="n">
        <v>2121.96</v>
      </c>
      <c r="P667" s="121" t="n">
        <v>2119.57</v>
      </c>
      <c r="Q667" s="121" t="n">
        <v>2095.94</v>
      </c>
      <c r="R667" s="121" t="n">
        <v>2061.01</v>
      </c>
      <c r="S667" s="121" t="n">
        <v>2060.78</v>
      </c>
      <c r="T667" s="121" t="n">
        <v>2001.92</v>
      </c>
      <c r="U667" s="121" t="n">
        <v>2080.28</v>
      </c>
      <c r="V667" s="121" t="n">
        <v>1783.42</v>
      </c>
      <c r="W667" s="121" t="n">
        <v>1831.18</v>
      </c>
      <c r="X667" s="121" t="n">
        <v>1910.3</v>
      </c>
      <c r="Y667" s="121" t="n">
        <v>1791.63</v>
      </c>
    </row>
    <row r="668" customFormat="false" ht="15" hidden="false" customHeight="false" outlineLevel="0" collapsed="false">
      <c r="A668" s="112" t="n">
        <v>8</v>
      </c>
      <c r="B668" s="121" t="n">
        <v>1982.56</v>
      </c>
      <c r="C668" s="121" t="n">
        <v>1936.04</v>
      </c>
      <c r="D668" s="121" t="n">
        <v>1896.77</v>
      </c>
      <c r="E668" s="121" t="n">
        <v>1848.15</v>
      </c>
      <c r="F668" s="121" t="n">
        <v>1828.78</v>
      </c>
      <c r="G668" s="121" t="n">
        <v>1926.98</v>
      </c>
      <c r="H668" s="121" t="n">
        <v>2009.96</v>
      </c>
      <c r="I668" s="121" t="n">
        <v>2088.53</v>
      </c>
      <c r="J668" s="121" t="n">
        <v>2115.45</v>
      </c>
      <c r="K668" s="121" t="n">
        <v>2206.61</v>
      </c>
      <c r="L668" s="121" t="n">
        <v>2348.02</v>
      </c>
      <c r="M668" s="121" t="n">
        <v>2222.17</v>
      </c>
      <c r="N668" s="121" t="n">
        <v>2220.24</v>
      </c>
      <c r="O668" s="121" t="n">
        <v>2222.99</v>
      </c>
      <c r="P668" s="121" t="n">
        <v>2223.4</v>
      </c>
      <c r="Q668" s="121" t="n">
        <v>2215.6</v>
      </c>
      <c r="R668" s="121" t="n">
        <v>2259.35</v>
      </c>
      <c r="S668" s="121" t="n">
        <v>2302.97</v>
      </c>
      <c r="T668" s="121" t="n">
        <v>2298.83</v>
      </c>
      <c r="U668" s="121" t="n">
        <v>2345.93</v>
      </c>
      <c r="V668" s="121" t="n">
        <v>2181.97</v>
      </c>
      <c r="W668" s="121" t="n">
        <v>2189.77</v>
      </c>
      <c r="X668" s="121" t="n">
        <v>2271.8</v>
      </c>
      <c r="Y668" s="121" t="n">
        <v>2060.7</v>
      </c>
    </row>
    <row r="669" customFormat="false" ht="15" hidden="false" customHeight="false" outlineLevel="0" collapsed="false">
      <c r="A669" s="112" t="n">
        <v>9</v>
      </c>
      <c r="B669" s="121" t="n">
        <v>2064.28</v>
      </c>
      <c r="C669" s="121" t="n">
        <v>2042.39</v>
      </c>
      <c r="D669" s="121" t="n">
        <v>2012.59</v>
      </c>
      <c r="E669" s="121" t="n">
        <v>1953.46</v>
      </c>
      <c r="F669" s="121" t="n">
        <v>1947.58</v>
      </c>
      <c r="G669" s="121" t="n">
        <v>2004.35</v>
      </c>
      <c r="H669" s="121" t="n">
        <v>2154.96</v>
      </c>
      <c r="I669" s="121" t="n">
        <v>2339.29</v>
      </c>
      <c r="J669" s="121" t="n">
        <v>2395.21</v>
      </c>
      <c r="K669" s="121" t="n">
        <v>2457.38</v>
      </c>
      <c r="L669" s="121" t="n">
        <v>2495.59</v>
      </c>
      <c r="M669" s="121" t="n">
        <v>2540.27</v>
      </c>
      <c r="N669" s="121" t="n">
        <v>2519.65</v>
      </c>
      <c r="O669" s="121" t="n">
        <v>2554.39</v>
      </c>
      <c r="P669" s="121" t="n">
        <v>2533.75</v>
      </c>
      <c r="Q669" s="121" t="n">
        <v>2537.83</v>
      </c>
      <c r="R669" s="121" t="n">
        <v>2502.72</v>
      </c>
      <c r="S669" s="121" t="n">
        <v>2477.11</v>
      </c>
      <c r="T669" s="121" t="n">
        <v>2449.14</v>
      </c>
      <c r="U669" s="121" t="n">
        <v>2439.31</v>
      </c>
      <c r="V669" s="121" t="n">
        <v>2270.04</v>
      </c>
      <c r="W669" s="121" t="n">
        <v>2284.05</v>
      </c>
      <c r="X669" s="121" t="n">
        <v>2174.53</v>
      </c>
      <c r="Y669" s="121" t="n">
        <v>2072.76</v>
      </c>
    </row>
    <row r="670" customFormat="false" ht="15" hidden="false" customHeight="false" outlineLevel="0" collapsed="false">
      <c r="A670" s="112" t="n">
        <v>10</v>
      </c>
      <c r="B670" s="121" t="n">
        <v>2012.95</v>
      </c>
      <c r="C670" s="121" t="n">
        <v>1962.01</v>
      </c>
      <c r="D670" s="121" t="n">
        <v>1914.29</v>
      </c>
      <c r="E670" s="121" t="n">
        <v>1900.14</v>
      </c>
      <c r="F670" s="121" t="n">
        <v>1893.9</v>
      </c>
      <c r="G670" s="121" t="n">
        <v>1957.4</v>
      </c>
      <c r="H670" s="121" t="n">
        <v>2087.66</v>
      </c>
      <c r="I670" s="121" t="n">
        <v>2204.47</v>
      </c>
      <c r="J670" s="121" t="n">
        <v>2220.93</v>
      </c>
      <c r="K670" s="121" t="n">
        <v>2337.52</v>
      </c>
      <c r="L670" s="121" t="n">
        <v>2322.74</v>
      </c>
      <c r="M670" s="121" t="n">
        <v>2251.84</v>
      </c>
      <c r="N670" s="121" t="n">
        <v>2224.79</v>
      </c>
      <c r="O670" s="121" t="n">
        <v>2276.91</v>
      </c>
      <c r="P670" s="121" t="n">
        <v>2286.98</v>
      </c>
      <c r="Q670" s="121" t="n">
        <v>2229.4</v>
      </c>
      <c r="R670" s="121" t="n">
        <v>2236.68</v>
      </c>
      <c r="S670" s="121" t="n">
        <v>2248.31</v>
      </c>
      <c r="T670" s="121" t="n">
        <v>2254.79</v>
      </c>
      <c r="U670" s="121" t="n">
        <v>2244.03</v>
      </c>
      <c r="V670" s="121" t="n">
        <v>2059.67</v>
      </c>
      <c r="W670" s="121" t="n">
        <v>2239.65</v>
      </c>
      <c r="X670" s="121" t="n">
        <v>2131.13</v>
      </c>
      <c r="Y670" s="121" t="n">
        <v>2001.13</v>
      </c>
    </row>
    <row r="671" customFormat="false" ht="15" hidden="false" customHeight="false" outlineLevel="0" collapsed="false">
      <c r="A671" s="112" t="n">
        <v>11</v>
      </c>
      <c r="B671" s="121" t="n">
        <v>1902.54</v>
      </c>
      <c r="C671" s="121" t="n">
        <v>1874.37</v>
      </c>
      <c r="D671" s="121" t="n">
        <v>1857.58</v>
      </c>
      <c r="E671" s="121" t="n">
        <v>1851.91</v>
      </c>
      <c r="F671" s="121" t="n">
        <v>1864.28</v>
      </c>
      <c r="G671" s="121" t="n">
        <v>2086.53</v>
      </c>
      <c r="H671" s="121" t="n">
        <v>2107.05</v>
      </c>
      <c r="I671" s="121" t="n">
        <v>2203.84</v>
      </c>
      <c r="J671" s="121" t="n">
        <v>2276.15</v>
      </c>
      <c r="K671" s="121" t="n">
        <v>2342.3</v>
      </c>
      <c r="L671" s="121" t="n">
        <v>2368.22</v>
      </c>
      <c r="M671" s="121" t="n">
        <v>2380.26</v>
      </c>
      <c r="N671" s="121" t="n">
        <v>2293.74</v>
      </c>
      <c r="O671" s="121" t="n">
        <v>2284.71</v>
      </c>
      <c r="P671" s="121" t="n">
        <v>2287.55</v>
      </c>
      <c r="Q671" s="121" t="n">
        <v>2266.51</v>
      </c>
      <c r="R671" s="121" t="n">
        <v>2243.6</v>
      </c>
      <c r="S671" s="121" t="n">
        <v>2259.15</v>
      </c>
      <c r="T671" s="121" t="n">
        <v>2171.46</v>
      </c>
      <c r="U671" s="121" t="n">
        <v>2174.02</v>
      </c>
      <c r="V671" s="121" t="n">
        <v>2064.48</v>
      </c>
      <c r="W671" s="121" t="n">
        <v>2088.24</v>
      </c>
      <c r="X671" s="121" t="n">
        <v>2017.29</v>
      </c>
      <c r="Y671" s="121" t="n">
        <v>1967.69</v>
      </c>
    </row>
    <row r="672" customFormat="false" ht="15" hidden="false" customHeight="false" outlineLevel="0" collapsed="false">
      <c r="A672" s="112" t="n">
        <v>12</v>
      </c>
      <c r="B672" s="121" t="n">
        <v>1953.26</v>
      </c>
      <c r="C672" s="121" t="n">
        <v>1935.59</v>
      </c>
      <c r="D672" s="121" t="n">
        <v>1910.09</v>
      </c>
      <c r="E672" s="121" t="n">
        <v>1901.48</v>
      </c>
      <c r="F672" s="121" t="n">
        <v>1919.26</v>
      </c>
      <c r="G672" s="121" t="n">
        <v>1981.28</v>
      </c>
      <c r="H672" s="121" t="n">
        <v>2124.91</v>
      </c>
      <c r="I672" s="121" t="n">
        <v>2324</v>
      </c>
      <c r="J672" s="121" t="n">
        <v>2329.74</v>
      </c>
      <c r="K672" s="121" t="n">
        <v>2432.5</v>
      </c>
      <c r="L672" s="121" t="n">
        <v>2435.15</v>
      </c>
      <c r="M672" s="121" t="n">
        <v>2484.44</v>
      </c>
      <c r="N672" s="121" t="n">
        <v>2323.05</v>
      </c>
      <c r="O672" s="121" t="n">
        <v>2301.71</v>
      </c>
      <c r="P672" s="121" t="n">
        <v>2299.18</v>
      </c>
      <c r="Q672" s="121" t="n">
        <v>2297.26</v>
      </c>
      <c r="R672" s="121" t="n">
        <v>2258.54</v>
      </c>
      <c r="S672" s="121" t="n">
        <v>2214.33</v>
      </c>
      <c r="T672" s="121" t="n">
        <v>2181.69</v>
      </c>
      <c r="U672" s="121" t="n">
        <v>2122.7</v>
      </c>
      <c r="V672" s="121" t="n">
        <v>2111.59</v>
      </c>
      <c r="W672" s="121" t="n">
        <v>2142.5</v>
      </c>
      <c r="X672" s="121" t="n">
        <v>2010.33</v>
      </c>
      <c r="Y672" s="121" t="n">
        <v>1992.97</v>
      </c>
    </row>
    <row r="673" customFormat="false" ht="15" hidden="false" customHeight="false" outlineLevel="0" collapsed="false">
      <c r="A673" s="112" t="n">
        <v>13</v>
      </c>
      <c r="B673" s="121" t="n">
        <v>1920.24</v>
      </c>
      <c r="C673" s="121" t="n">
        <v>1830.21</v>
      </c>
      <c r="D673" s="121" t="n">
        <v>1819.64</v>
      </c>
      <c r="E673" s="121" t="n">
        <v>1820.02</v>
      </c>
      <c r="F673" s="121" t="n">
        <v>1800.69</v>
      </c>
      <c r="G673" s="121" t="n">
        <v>1944.71</v>
      </c>
      <c r="H673" s="121" t="n">
        <v>2120.02</v>
      </c>
      <c r="I673" s="121" t="n">
        <v>2179.03</v>
      </c>
      <c r="J673" s="121" t="n">
        <v>2222.49</v>
      </c>
      <c r="K673" s="121" t="n">
        <v>2245.62</v>
      </c>
      <c r="L673" s="121" t="n">
        <v>2217.11</v>
      </c>
      <c r="M673" s="121" t="n">
        <v>2202.85</v>
      </c>
      <c r="N673" s="121" t="n">
        <v>2238.29</v>
      </c>
      <c r="O673" s="121" t="n">
        <v>2207.18</v>
      </c>
      <c r="P673" s="121" t="n">
        <v>2218.57</v>
      </c>
      <c r="Q673" s="121" t="n">
        <v>2192.15</v>
      </c>
      <c r="R673" s="121" t="n">
        <v>2182.63</v>
      </c>
      <c r="S673" s="121" t="n">
        <v>2186.77</v>
      </c>
      <c r="T673" s="121" t="n">
        <v>2177.76</v>
      </c>
      <c r="U673" s="121" t="n">
        <v>1999.58</v>
      </c>
      <c r="V673" s="121" t="n">
        <v>1915.11</v>
      </c>
      <c r="W673" s="121" t="n">
        <v>2084.76</v>
      </c>
      <c r="X673" s="121" t="n">
        <v>1881.48</v>
      </c>
      <c r="Y673" s="121" t="n">
        <v>1847.65</v>
      </c>
    </row>
    <row r="674" customFormat="false" ht="15" hidden="false" customHeight="false" outlineLevel="0" collapsed="false">
      <c r="A674" s="112" t="n">
        <v>14</v>
      </c>
      <c r="B674" s="121" t="n">
        <v>1675.65</v>
      </c>
      <c r="C674" s="121" t="n">
        <v>1652.71</v>
      </c>
      <c r="D674" s="121" t="n">
        <v>1738</v>
      </c>
      <c r="E674" s="121" t="n">
        <v>1745.03</v>
      </c>
      <c r="F674" s="121" t="n">
        <v>1776.42</v>
      </c>
      <c r="G674" s="121" t="n">
        <v>1809.46</v>
      </c>
      <c r="H674" s="121" t="n">
        <v>1839.93</v>
      </c>
      <c r="I674" s="121" t="n">
        <v>1900.1</v>
      </c>
      <c r="J674" s="121" t="n">
        <v>1926.59</v>
      </c>
      <c r="K674" s="121" t="n">
        <v>2043.46</v>
      </c>
      <c r="L674" s="121" t="n">
        <v>2123.39</v>
      </c>
      <c r="M674" s="121" t="n">
        <v>2002.57</v>
      </c>
      <c r="N674" s="121" t="n">
        <v>1909.78</v>
      </c>
      <c r="O674" s="121" t="n">
        <v>2006.84</v>
      </c>
      <c r="P674" s="121" t="n">
        <v>1929.46</v>
      </c>
      <c r="Q674" s="121" t="n">
        <v>1922.22</v>
      </c>
      <c r="R674" s="121" t="n">
        <v>1964.36</v>
      </c>
      <c r="S674" s="121" t="n">
        <v>2091.72</v>
      </c>
      <c r="T674" s="121" t="n">
        <v>2045.83</v>
      </c>
      <c r="U674" s="121" t="n">
        <v>2078.31</v>
      </c>
      <c r="V674" s="121" t="n">
        <v>2191.14</v>
      </c>
      <c r="W674" s="121" t="n">
        <v>2121.27</v>
      </c>
      <c r="X674" s="121" t="n">
        <v>2024.68</v>
      </c>
      <c r="Y674" s="121" t="n">
        <v>1938.92</v>
      </c>
    </row>
    <row r="675" customFormat="false" ht="15" hidden="false" customHeight="false" outlineLevel="0" collapsed="false">
      <c r="A675" s="112" t="n">
        <v>15</v>
      </c>
      <c r="B675" s="121" t="n">
        <v>1890.82</v>
      </c>
      <c r="C675" s="121" t="n">
        <v>1851.65</v>
      </c>
      <c r="D675" s="121" t="n">
        <v>1867.81</v>
      </c>
      <c r="E675" s="121" t="n">
        <v>1870.87</v>
      </c>
      <c r="F675" s="121" t="n">
        <v>1878.17</v>
      </c>
      <c r="G675" s="121" t="n">
        <v>1880.26</v>
      </c>
      <c r="H675" s="121" t="n">
        <v>1921.74</v>
      </c>
      <c r="I675" s="121" t="n">
        <v>2037.35</v>
      </c>
      <c r="J675" s="121" t="n">
        <v>2099.61</v>
      </c>
      <c r="K675" s="121" t="n">
        <v>2164.26</v>
      </c>
      <c r="L675" s="121" t="n">
        <v>2249.76</v>
      </c>
      <c r="M675" s="121" t="n">
        <v>2173.4</v>
      </c>
      <c r="N675" s="121" t="n">
        <v>2160.41</v>
      </c>
      <c r="O675" s="121" t="n">
        <v>2163.03</v>
      </c>
      <c r="P675" s="121" t="n">
        <v>2241.54</v>
      </c>
      <c r="Q675" s="121" t="n">
        <v>2147.78</v>
      </c>
      <c r="R675" s="121" t="n">
        <v>2092.56</v>
      </c>
      <c r="S675" s="121" t="n">
        <v>2067.49</v>
      </c>
      <c r="T675" s="121" t="n">
        <v>1977.22</v>
      </c>
      <c r="U675" s="121" t="n">
        <v>1960.56</v>
      </c>
      <c r="V675" s="121" t="n">
        <v>1993.9</v>
      </c>
      <c r="W675" s="121" t="n">
        <v>1951.42</v>
      </c>
      <c r="X675" s="121" t="n">
        <v>1832.73</v>
      </c>
      <c r="Y675" s="121" t="n">
        <v>1829.69</v>
      </c>
    </row>
    <row r="676" customFormat="false" ht="15" hidden="false" customHeight="false" outlineLevel="0" collapsed="false">
      <c r="A676" s="112" t="n">
        <v>16</v>
      </c>
      <c r="B676" s="121" t="n">
        <v>1912.31</v>
      </c>
      <c r="C676" s="121" t="n">
        <v>1881.72</v>
      </c>
      <c r="D676" s="121" t="n">
        <v>1859.41</v>
      </c>
      <c r="E676" s="121" t="n">
        <v>1856.73</v>
      </c>
      <c r="F676" s="121" t="n">
        <v>1853.98</v>
      </c>
      <c r="G676" s="121" t="n">
        <v>1849.78</v>
      </c>
      <c r="H676" s="121" t="n">
        <v>1887.29</v>
      </c>
      <c r="I676" s="121" t="n">
        <v>1984.21</v>
      </c>
      <c r="J676" s="121" t="n">
        <v>2128.67</v>
      </c>
      <c r="K676" s="121" t="n">
        <v>2227.4</v>
      </c>
      <c r="L676" s="121" t="n">
        <v>2232.19</v>
      </c>
      <c r="M676" s="121" t="n">
        <v>2241.82</v>
      </c>
      <c r="N676" s="121" t="n">
        <v>2216.9</v>
      </c>
      <c r="O676" s="121" t="n">
        <v>2226.9</v>
      </c>
      <c r="P676" s="121" t="n">
        <v>2263.95</v>
      </c>
      <c r="Q676" s="121" t="n">
        <v>2216.46</v>
      </c>
      <c r="R676" s="121" t="n">
        <v>2210.93</v>
      </c>
      <c r="S676" s="121" t="n">
        <v>2212.33</v>
      </c>
      <c r="T676" s="121" t="n">
        <v>2208.62</v>
      </c>
      <c r="U676" s="121" t="n">
        <v>2190.6</v>
      </c>
      <c r="V676" s="121" t="n">
        <v>2204.68</v>
      </c>
      <c r="W676" s="121" t="n">
        <v>1992.92</v>
      </c>
      <c r="X676" s="121" t="n">
        <v>1998.21</v>
      </c>
      <c r="Y676" s="121" t="n">
        <v>1912.88</v>
      </c>
    </row>
    <row r="677" customFormat="false" ht="15" hidden="false" customHeight="false" outlineLevel="0" collapsed="false">
      <c r="A677" s="112" t="n">
        <v>17</v>
      </c>
      <c r="B677" s="121" t="n">
        <v>1902.71</v>
      </c>
      <c r="C677" s="121" t="n">
        <v>1868.33</v>
      </c>
      <c r="D677" s="121" t="n">
        <v>1868.83</v>
      </c>
      <c r="E677" s="121" t="n">
        <v>1860.27</v>
      </c>
      <c r="F677" s="121" t="n">
        <v>1875.58</v>
      </c>
      <c r="G677" s="121" t="n">
        <v>1903.56</v>
      </c>
      <c r="H677" s="121" t="n">
        <v>2019.15</v>
      </c>
      <c r="I677" s="121" t="n">
        <v>2522.03</v>
      </c>
      <c r="J677" s="121" t="n">
        <v>2155.92</v>
      </c>
      <c r="K677" s="121" t="n">
        <v>2176.55</v>
      </c>
      <c r="L677" s="121" t="n">
        <v>2169.52</v>
      </c>
      <c r="M677" s="121" t="n">
        <v>2130.8</v>
      </c>
      <c r="N677" s="121" t="n">
        <v>2162.53</v>
      </c>
      <c r="O677" s="121" t="n">
        <v>2127.19</v>
      </c>
      <c r="P677" s="121" t="n">
        <v>2159.76</v>
      </c>
      <c r="Q677" s="121" t="n">
        <v>2121.68</v>
      </c>
      <c r="R677" s="121" t="n">
        <v>2111.5</v>
      </c>
      <c r="S677" s="121" t="n">
        <v>2103.5</v>
      </c>
      <c r="T677" s="121" t="n">
        <v>2202.57</v>
      </c>
      <c r="U677" s="121" t="n">
        <v>1971.41</v>
      </c>
      <c r="V677" s="121" t="n">
        <v>1962.4</v>
      </c>
      <c r="W677" s="121" t="n">
        <v>2018.31</v>
      </c>
      <c r="X677" s="121" t="n">
        <v>1917.08</v>
      </c>
      <c r="Y677" s="121" t="n">
        <v>1886.55</v>
      </c>
    </row>
    <row r="678" customFormat="false" ht="15" hidden="false" customHeight="false" outlineLevel="0" collapsed="false">
      <c r="A678" s="112" t="n">
        <v>18</v>
      </c>
      <c r="B678" s="121" t="n">
        <v>1810.06</v>
      </c>
      <c r="C678" s="121" t="n">
        <v>1809.07</v>
      </c>
      <c r="D678" s="121" t="n">
        <v>1789.38</v>
      </c>
      <c r="E678" s="121" t="n">
        <v>1743.73</v>
      </c>
      <c r="F678" s="121" t="n">
        <v>1783.86</v>
      </c>
      <c r="G678" s="121" t="n">
        <v>1833.23</v>
      </c>
      <c r="H678" s="121" t="n">
        <v>1858.88</v>
      </c>
      <c r="I678" s="121" t="n">
        <v>1878.41</v>
      </c>
      <c r="J678" s="121" t="n">
        <v>2140.61</v>
      </c>
      <c r="K678" s="121" t="n">
        <v>2248.43</v>
      </c>
      <c r="L678" s="121" t="n">
        <v>2245.85</v>
      </c>
      <c r="M678" s="121" t="n">
        <v>1895.63</v>
      </c>
      <c r="N678" s="121" t="n">
        <v>1896.82</v>
      </c>
      <c r="O678" s="121" t="n">
        <v>1895.12</v>
      </c>
      <c r="P678" s="121" t="n">
        <v>1897.62</v>
      </c>
      <c r="Q678" s="121" t="n">
        <v>1942.11</v>
      </c>
      <c r="R678" s="121" t="n">
        <v>1957.52</v>
      </c>
      <c r="S678" s="121" t="n">
        <v>1960.92</v>
      </c>
      <c r="T678" s="121" t="n">
        <v>1992.94</v>
      </c>
      <c r="U678" s="121" t="n">
        <v>1907.47</v>
      </c>
      <c r="V678" s="121" t="n">
        <v>1935.15</v>
      </c>
      <c r="W678" s="121" t="n">
        <v>1991.28</v>
      </c>
      <c r="X678" s="121" t="n">
        <v>1903.61</v>
      </c>
      <c r="Y678" s="121" t="n">
        <v>1844.8</v>
      </c>
    </row>
    <row r="679" customFormat="false" ht="15" hidden="false" customHeight="false" outlineLevel="0" collapsed="false">
      <c r="A679" s="112" t="n">
        <v>19</v>
      </c>
      <c r="B679" s="121" t="n">
        <v>1799.93</v>
      </c>
      <c r="C679" s="121" t="n">
        <v>1787.74</v>
      </c>
      <c r="D679" s="121" t="n">
        <v>1751.17</v>
      </c>
      <c r="E679" s="121" t="n">
        <v>1731.82</v>
      </c>
      <c r="F679" s="121" t="n">
        <v>1748.35</v>
      </c>
      <c r="G679" s="121" t="n">
        <v>1813.28</v>
      </c>
      <c r="H679" s="121" t="n">
        <v>1955.17</v>
      </c>
      <c r="I679" s="121" t="n">
        <v>2016.69</v>
      </c>
      <c r="J679" s="121" t="n">
        <v>2032.31</v>
      </c>
      <c r="K679" s="121" t="n">
        <v>2054.25</v>
      </c>
      <c r="L679" s="121" t="n">
        <v>1944.77</v>
      </c>
      <c r="M679" s="121" t="n">
        <v>1939.61</v>
      </c>
      <c r="N679" s="121" t="n">
        <v>1934.11</v>
      </c>
      <c r="O679" s="121" t="n">
        <v>1883.35</v>
      </c>
      <c r="P679" s="121" t="n">
        <v>1940.17</v>
      </c>
      <c r="Q679" s="121" t="n">
        <v>1977.5</v>
      </c>
      <c r="R679" s="121" t="n">
        <v>2012.33</v>
      </c>
      <c r="S679" s="121" t="n">
        <v>1999.91</v>
      </c>
      <c r="T679" s="121" t="n">
        <v>1974.37</v>
      </c>
      <c r="U679" s="121" t="n">
        <v>1966.78</v>
      </c>
      <c r="V679" s="121" t="n">
        <v>1955.32</v>
      </c>
      <c r="W679" s="121" t="n">
        <v>2003.1</v>
      </c>
      <c r="X679" s="121" t="n">
        <v>1904.99</v>
      </c>
      <c r="Y679" s="121" t="n">
        <v>1804.81</v>
      </c>
    </row>
    <row r="680" customFormat="false" ht="15" hidden="false" customHeight="false" outlineLevel="0" collapsed="false">
      <c r="A680" s="112" t="n">
        <v>20</v>
      </c>
      <c r="B680" s="121" t="n">
        <v>1741.48</v>
      </c>
      <c r="C680" s="121" t="n">
        <v>1682.95</v>
      </c>
      <c r="D680" s="121" t="n">
        <v>1678.68</v>
      </c>
      <c r="E680" s="121" t="n">
        <v>1691.04</v>
      </c>
      <c r="F680" s="121" t="n">
        <v>1695.26</v>
      </c>
      <c r="G680" s="121" t="n">
        <v>1782.28</v>
      </c>
      <c r="H680" s="121" t="n">
        <v>1828.62</v>
      </c>
      <c r="I680" s="121" t="n">
        <v>1929.71</v>
      </c>
      <c r="J680" s="121" t="n">
        <v>1960.85</v>
      </c>
      <c r="K680" s="121" t="n">
        <v>1967.85</v>
      </c>
      <c r="L680" s="121" t="n">
        <v>1968.81</v>
      </c>
      <c r="M680" s="121" t="n">
        <v>1972.92</v>
      </c>
      <c r="N680" s="121" t="n">
        <v>1909.31</v>
      </c>
      <c r="O680" s="121" t="n">
        <v>1960.48</v>
      </c>
      <c r="P680" s="121" t="n">
        <v>1982.7</v>
      </c>
      <c r="Q680" s="121" t="n">
        <v>1909.07</v>
      </c>
      <c r="R680" s="121" t="n">
        <v>2003.41</v>
      </c>
      <c r="S680" s="121" t="n">
        <v>2011.47</v>
      </c>
      <c r="T680" s="121" t="n">
        <v>1974.21</v>
      </c>
      <c r="U680" s="121" t="n">
        <v>1973.26</v>
      </c>
      <c r="V680" s="121" t="n">
        <v>1866.38</v>
      </c>
      <c r="W680" s="121" t="n">
        <v>2034.8</v>
      </c>
      <c r="X680" s="121" t="n">
        <v>1800.04</v>
      </c>
      <c r="Y680" s="121" t="n">
        <v>1754.51</v>
      </c>
    </row>
    <row r="681" customFormat="false" ht="15" hidden="false" customHeight="false" outlineLevel="0" collapsed="false">
      <c r="A681" s="112" t="n">
        <v>21</v>
      </c>
      <c r="B681" s="121" t="n">
        <v>1749.17</v>
      </c>
      <c r="C681" s="121" t="n">
        <v>1743.5</v>
      </c>
      <c r="D681" s="121" t="n">
        <v>1697.58</v>
      </c>
      <c r="E681" s="121" t="n">
        <v>1702.51</v>
      </c>
      <c r="F681" s="121" t="n">
        <v>1714.4</v>
      </c>
      <c r="G681" s="121" t="n">
        <v>1808.51</v>
      </c>
      <c r="H681" s="121" t="n">
        <v>1810.6</v>
      </c>
      <c r="I681" s="121" t="n">
        <v>1855.89</v>
      </c>
      <c r="J681" s="121" t="n">
        <v>1911.98</v>
      </c>
      <c r="K681" s="121" t="n">
        <v>1932.08</v>
      </c>
      <c r="L681" s="121" t="n">
        <v>1980.7</v>
      </c>
      <c r="M681" s="121" t="n">
        <v>1990.49</v>
      </c>
      <c r="N681" s="121" t="n">
        <v>2041.82</v>
      </c>
      <c r="O681" s="121" t="n">
        <v>1996.28</v>
      </c>
      <c r="P681" s="121" t="n">
        <v>1994.21</v>
      </c>
      <c r="Q681" s="121" t="n">
        <v>1910.9</v>
      </c>
      <c r="R681" s="121" t="n">
        <v>1974.26</v>
      </c>
      <c r="S681" s="121" t="n">
        <v>1988.7</v>
      </c>
      <c r="T681" s="121" t="n">
        <v>1972.36</v>
      </c>
      <c r="U681" s="121" t="n">
        <v>1982.25</v>
      </c>
      <c r="V681" s="121" t="n">
        <v>2007.11</v>
      </c>
      <c r="W681" s="121" t="n">
        <v>2091.34</v>
      </c>
      <c r="X681" s="121" t="n">
        <v>1966.03</v>
      </c>
      <c r="Y681" s="121" t="n">
        <v>1905.7</v>
      </c>
    </row>
    <row r="682" customFormat="false" ht="15" hidden="false" customHeight="false" outlineLevel="0" collapsed="false">
      <c r="A682" s="112" t="n">
        <v>22</v>
      </c>
      <c r="B682" s="121" t="n">
        <v>1917.43</v>
      </c>
      <c r="C682" s="121" t="n">
        <v>1840.11</v>
      </c>
      <c r="D682" s="121" t="n">
        <v>1816.28</v>
      </c>
      <c r="E682" s="121" t="n">
        <v>1795.89</v>
      </c>
      <c r="F682" s="121" t="n">
        <v>1799.42</v>
      </c>
      <c r="G682" s="121" t="n">
        <v>1851.81</v>
      </c>
      <c r="H682" s="121" t="n">
        <v>1968.08</v>
      </c>
      <c r="I682" s="121" t="n">
        <v>2040.22</v>
      </c>
      <c r="J682" s="121" t="n">
        <v>2169.54</v>
      </c>
      <c r="K682" s="121" t="n">
        <v>2208.05</v>
      </c>
      <c r="L682" s="121" t="n">
        <v>2212.46</v>
      </c>
      <c r="M682" s="121" t="n">
        <v>2218.74</v>
      </c>
      <c r="N682" s="121" t="n">
        <v>2260.59</v>
      </c>
      <c r="O682" s="121" t="n">
        <v>2201.33</v>
      </c>
      <c r="P682" s="121" t="n">
        <v>2163.07</v>
      </c>
      <c r="Q682" s="121" t="n">
        <v>2144.17</v>
      </c>
      <c r="R682" s="121" t="n">
        <v>2170.98</v>
      </c>
      <c r="S682" s="121" t="n">
        <v>2146.45</v>
      </c>
      <c r="T682" s="121" t="n">
        <v>2127.03</v>
      </c>
      <c r="U682" s="121" t="n">
        <v>2109.59</v>
      </c>
      <c r="V682" s="121" t="n">
        <v>2077.55</v>
      </c>
      <c r="W682" s="121" t="n">
        <v>2145.21</v>
      </c>
      <c r="X682" s="121" t="n">
        <v>1968.39</v>
      </c>
      <c r="Y682" s="121" t="n">
        <v>1912.3</v>
      </c>
    </row>
    <row r="683" customFormat="false" ht="15" hidden="false" customHeight="false" outlineLevel="0" collapsed="false">
      <c r="A683" s="112" t="n">
        <v>23</v>
      </c>
      <c r="B683" s="121" t="n">
        <v>1811.06</v>
      </c>
      <c r="C683" s="121" t="n">
        <v>1787.87</v>
      </c>
      <c r="D683" s="121" t="n">
        <v>1702.33</v>
      </c>
      <c r="E683" s="121" t="n">
        <v>1661.01</v>
      </c>
      <c r="F683" s="121" t="n">
        <v>1653.83</v>
      </c>
      <c r="G683" s="121" t="n">
        <v>1712.92</v>
      </c>
      <c r="H683" s="121" t="n">
        <v>1821.04</v>
      </c>
      <c r="I683" s="121" t="n">
        <v>1901.78</v>
      </c>
      <c r="J683" s="121" t="n">
        <v>2042.21</v>
      </c>
      <c r="K683" s="121" t="n">
        <v>2098.88</v>
      </c>
      <c r="L683" s="121" t="n">
        <v>2177.58</v>
      </c>
      <c r="M683" s="121" t="n">
        <v>2109.06</v>
      </c>
      <c r="N683" s="121" t="n">
        <v>2156</v>
      </c>
      <c r="O683" s="121" t="n">
        <v>2105.85</v>
      </c>
      <c r="P683" s="121" t="n">
        <v>2161.38</v>
      </c>
      <c r="Q683" s="121" t="n">
        <v>2088.39</v>
      </c>
      <c r="R683" s="121" t="n">
        <v>2113.79</v>
      </c>
      <c r="S683" s="121" t="n">
        <v>2076.11</v>
      </c>
      <c r="T683" s="121" t="n">
        <v>2062.31</v>
      </c>
      <c r="U683" s="121" t="n">
        <v>2021.4</v>
      </c>
      <c r="V683" s="121" t="n">
        <v>2029.62</v>
      </c>
      <c r="W683" s="121" t="n">
        <v>2051.85</v>
      </c>
      <c r="X683" s="121" t="n">
        <v>1901.29</v>
      </c>
      <c r="Y683" s="121" t="n">
        <v>1844.48</v>
      </c>
    </row>
    <row r="684" customFormat="false" ht="15" hidden="false" customHeight="false" outlineLevel="0" collapsed="false">
      <c r="A684" s="112" t="n">
        <v>24</v>
      </c>
      <c r="B684" s="121" t="n">
        <v>1767.06</v>
      </c>
      <c r="C684" s="121" t="n">
        <v>1765.4</v>
      </c>
      <c r="D684" s="121" t="n">
        <v>1771.21</v>
      </c>
      <c r="E684" s="121" t="n">
        <v>1767.49</v>
      </c>
      <c r="F684" s="121" t="n">
        <v>1765.5</v>
      </c>
      <c r="G684" s="121" t="n">
        <v>1824.11</v>
      </c>
      <c r="H684" s="121" t="n">
        <v>1871.33</v>
      </c>
      <c r="I684" s="121" t="n">
        <v>1916.03</v>
      </c>
      <c r="J684" s="121" t="n">
        <v>1959.51</v>
      </c>
      <c r="K684" s="121" t="n">
        <v>1956.11</v>
      </c>
      <c r="L684" s="121" t="n">
        <v>1921.49</v>
      </c>
      <c r="M684" s="121" t="n">
        <v>1968.98</v>
      </c>
      <c r="N684" s="121" t="n">
        <v>1925.81</v>
      </c>
      <c r="O684" s="121" t="n">
        <v>1937.09</v>
      </c>
      <c r="P684" s="121" t="n">
        <v>1917.84</v>
      </c>
      <c r="Q684" s="121" t="n">
        <v>1917.87</v>
      </c>
      <c r="R684" s="121" t="n">
        <v>1948.13</v>
      </c>
      <c r="S684" s="121" t="n">
        <v>1945.64</v>
      </c>
      <c r="T684" s="121" t="n">
        <v>1941.99</v>
      </c>
      <c r="U684" s="121" t="n">
        <v>1923.73</v>
      </c>
      <c r="V684" s="121" t="n">
        <v>1818.07</v>
      </c>
      <c r="W684" s="121" t="n">
        <v>2022.32</v>
      </c>
      <c r="X684" s="121" t="n">
        <v>1883.58</v>
      </c>
      <c r="Y684" s="121" t="n">
        <v>1813.52</v>
      </c>
    </row>
    <row r="685" customFormat="false" ht="15" hidden="false" customHeight="false" outlineLevel="0" collapsed="false">
      <c r="A685" s="112" t="n">
        <v>25</v>
      </c>
      <c r="B685" s="121" t="n">
        <v>1820.01</v>
      </c>
      <c r="C685" s="121" t="n">
        <v>1809.11</v>
      </c>
      <c r="D685" s="121" t="n">
        <v>1779.36</v>
      </c>
      <c r="E685" s="121" t="n">
        <v>1799.69</v>
      </c>
      <c r="F685" s="121" t="n">
        <v>1836.32</v>
      </c>
      <c r="G685" s="121" t="n">
        <v>1862.7</v>
      </c>
      <c r="H685" s="121" t="n">
        <v>1936.29</v>
      </c>
      <c r="I685" s="121" t="n">
        <v>2101.21</v>
      </c>
      <c r="J685" s="121" t="n">
        <v>2131.26</v>
      </c>
      <c r="K685" s="121" t="n">
        <v>2220.98</v>
      </c>
      <c r="L685" s="121" t="n">
        <v>2170.91</v>
      </c>
      <c r="M685" s="121" t="n">
        <v>2173.17</v>
      </c>
      <c r="N685" s="121" t="n">
        <v>2068.26</v>
      </c>
      <c r="O685" s="121" t="n">
        <v>2070.05</v>
      </c>
      <c r="P685" s="121" t="n">
        <v>2087.78</v>
      </c>
      <c r="Q685" s="121" t="n">
        <v>2101.83</v>
      </c>
      <c r="R685" s="121" t="n">
        <v>2073.81</v>
      </c>
      <c r="S685" s="121" t="n">
        <v>2106.95</v>
      </c>
      <c r="T685" s="121" t="n">
        <v>2058.44</v>
      </c>
      <c r="U685" s="121" t="n">
        <v>2121.24</v>
      </c>
      <c r="V685" s="121" t="n">
        <v>2076.62</v>
      </c>
      <c r="W685" s="121" t="n">
        <v>1964.95</v>
      </c>
      <c r="X685" s="121" t="n">
        <v>1876.97</v>
      </c>
      <c r="Y685" s="121" t="n">
        <v>1837.98</v>
      </c>
    </row>
    <row r="686" customFormat="false" ht="15" hidden="false" customHeight="false" outlineLevel="0" collapsed="false">
      <c r="A686" s="112" t="n">
        <v>26</v>
      </c>
      <c r="B686" s="121" t="n">
        <v>1831.48</v>
      </c>
      <c r="C686" s="121" t="n">
        <v>1825.73</v>
      </c>
      <c r="D686" s="121" t="n">
        <v>1823.55</v>
      </c>
      <c r="E686" s="121" t="n">
        <v>1863.38</v>
      </c>
      <c r="F686" s="121" t="n">
        <v>1894.91</v>
      </c>
      <c r="G686" s="121" t="n">
        <v>1947.6</v>
      </c>
      <c r="H686" s="121" t="n">
        <v>3536.31</v>
      </c>
      <c r="I686" s="121" t="n">
        <v>3591.17</v>
      </c>
      <c r="J686" s="121" t="n">
        <v>3598.54</v>
      </c>
      <c r="K686" s="121" t="n">
        <v>3632.12</v>
      </c>
      <c r="L686" s="121" t="n">
        <v>3631</v>
      </c>
      <c r="M686" s="121" t="n">
        <v>3625.41</v>
      </c>
      <c r="N686" s="121" t="n">
        <v>3613.21</v>
      </c>
      <c r="O686" s="121" t="n">
        <v>3606.83</v>
      </c>
      <c r="P686" s="121" t="n">
        <v>3604.89</v>
      </c>
      <c r="Q686" s="121" t="n">
        <v>3589.02</v>
      </c>
      <c r="R686" s="121" t="n">
        <v>2022</v>
      </c>
      <c r="S686" s="121" t="n">
        <v>2157.16</v>
      </c>
      <c r="T686" s="121" t="n">
        <v>2191.51</v>
      </c>
      <c r="U686" s="121" t="n">
        <v>2197.55</v>
      </c>
      <c r="V686" s="121" t="n">
        <v>2230.49</v>
      </c>
      <c r="W686" s="121" t="n">
        <v>1963.66</v>
      </c>
      <c r="X686" s="121" t="n">
        <v>1885.82</v>
      </c>
      <c r="Y686" s="121" t="n">
        <v>1880.19</v>
      </c>
    </row>
    <row r="687" customFormat="false" ht="15" hidden="false" customHeight="false" outlineLevel="0" collapsed="false">
      <c r="A687" s="112" t="n">
        <v>27</v>
      </c>
      <c r="B687" s="121" t="n">
        <v>1842.74</v>
      </c>
      <c r="C687" s="121" t="n">
        <v>1845.75</v>
      </c>
      <c r="D687" s="121" t="n">
        <v>1826.54</v>
      </c>
      <c r="E687" s="121" t="n">
        <v>1837.57</v>
      </c>
      <c r="F687" s="121" t="n">
        <v>1888.72</v>
      </c>
      <c r="G687" s="121" t="n">
        <v>1954.35</v>
      </c>
      <c r="H687" s="121" t="n">
        <v>3580.79</v>
      </c>
      <c r="I687" s="121" t="n">
        <v>3611.39</v>
      </c>
      <c r="J687" s="121" t="n">
        <v>3650.05</v>
      </c>
      <c r="K687" s="121" t="n">
        <v>3672.94</v>
      </c>
      <c r="L687" s="121" t="n">
        <v>3670.98</v>
      </c>
      <c r="M687" s="121" t="n">
        <v>3675.88</v>
      </c>
      <c r="N687" s="121" t="n">
        <v>3659.77</v>
      </c>
      <c r="O687" s="121" t="n">
        <v>3647.71</v>
      </c>
      <c r="P687" s="121" t="n">
        <v>3586.4</v>
      </c>
      <c r="Q687" s="121" t="n">
        <v>2316.55</v>
      </c>
      <c r="R687" s="121" t="n">
        <v>2295.82</v>
      </c>
      <c r="S687" s="121" t="n">
        <v>2289.68</v>
      </c>
      <c r="T687" s="121" t="n">
        <v>2264.71</v>
      </c>
      <c r="U687" s="121" t="n">
        <v>2245.34</v>
      </c>
      <c r="V687" s="121" t="n">
        <v>2187.6</v>
      </c>
      <c r="W687" s="121" t="n">
        <v>2046.97</v>
      </c>
      <c r="X687" s="121" t="n">
        <v>1956.45</v>
      </c>
      <c r="Y687" s="121" t="n">
        <v>1843.2</v>
      </c>
    </row>
    <row r="688" customFormat="false" ht="15" hidden="false" customHeight="false" outlineLevel="0" collapsed="false">
      <c r="A688" s="112" t="n">
        <v>28</v>
      </c>
      <c r="B688" s="121" t="n">
        <v>1826.84</v>
      </c>
      <c r="C688" s="121" t="n">
        <v>1800.34</v>
      </c>
      <c r="D688" s="121" t="n">
        <v>1791</v>
      </c>
      <c r="E688" s="121" t="n">
        <v>1783.75</v>
      </c>
      <c r="F688" s="121" t="n">
        <v>1801.54</v>
      </c>
      <c r="G688" s="121" t="n">
        <v>1915.75</v>
      </c>
      <c r="H688" s="121" t="n">
        <v>2103.53</v>
      </c>
      <c r="I688" s="121" t="n">
        <v>2190.33</v>
      </c>
      <c r="J688" s="121" t="n">
        <v>2261.44</v>
      </c>
      <c r="K688" s="121" t="n">
        <v>2312.45</v>
      </c>
      <c r="L688" s="121" t="n">
        <v>2310.7</v>
      </c>
      <c r="M688" s="121" t="n">
        <v>2308.38</v>
      </c>
      <c r="N688" s="121" t="n">
        <v>2301.9</v>
      </c>
      <c r="O688" s="121" t="n">
        <v>2294.33</v>
      </c>
      <c r="P688" s="121" t="n">
        <v>2295.24</v>
      </c>
      <c r="Q688" s="121" t="n">
        <v>2279.7</v>
      </c>
      <c r="R688" s="121" t="n">
        <v>2248.97</v>
      </c>
      <c r="S688" s="121" t="n">
        <v>2250.25</v>
      </c>
      <c r="T688" s="121" t="n">
        <v>2247.33</v>
      </c>
      <c r="U688" s="121" t="n">
        <v>2243.65</v>
      </c>
      <c r="V688" s="121" t="n">
        <v>2199.38</v>
      </c>
      <c r="W688" s="121" t="n">
        <v>2096</v>
      </c>
      <c r="X688" s="121" t="n">
        <v>1971.38</v>
      </c>
      <c r="Y688" s="121" t="n">
        <v>1916.43</v>
      </c>
    </row>
    <row r="689" customFormat="false" ht="15" hidden="false" customHeight="false" outlineLevel="0" collapsed="false">
      <c r="A689" s="112" t="n">
        <v>29</v>
      </c>
      <c r="B689" s="121" t="n">
        <v>1826.24</v>
      </c>
      <c r="C689" s="121" t="n">
        <v>1829.85</v>
      </c>
      <c r="D689" s="121" t="n">
        <v>1828.86</v>
      </c>
      <c r="E689" s="121" t="n">
        <v>1828.18</v>
      </c>
      <c r="F689" s="121" t="n">
        <v>1847.2</v>
      </c>
      <c r="G689" s="121" t="n">
        <v>1870.94</v>
      </c>
      <c r="H689" s="121" t="n">
        <v>1956.27</v>
      </c>
      <c r="I689" s="121" t="n">
        <v>2205.91</v>
      </c>
      <c r="J689" s="121" t="n">
        <v>2273.48</v>
      </c>
      <c r="K689" s="121" t="n">
        <v>2340.84</v>
      </c>
      <c r="L689" s="121" t="n">
        <v>2363.34</v>
      </c>
      <c r="M689" s="121" t="n">
        <v>2364.73</v>
      </c>
      <c r="N689" s="121" t="n">
        <v>2358.83</v>
      </c>
      <c r="O689" s="121" t="n">
        <v>2357.19</v>
      </c>
      <c r="P689" s="121" t="n">
        <v>2354.42</v>
      </c>
      <c r="Q689" s="121" t="n">
        <v>2353.39</v>
      </c>
      <c r="R689" s="121" t="n">
        <v>2352.02</v>
      </c>
      <c r="S689" s="121" t="n">
        <v>2459.44</v>
      </c>
      <c r="T689" s="121" t="n">
        <v>2564.51</v>
      </c>
      <c r="U689" s="121" t="n">
        <v>2403.93</v>
      </c>
      <c r="V689" s="121" t="n">
        <v>2305.52</v>
      </c>
      <c r="W689" s="121" t="n">
        <v>2143.25</v>
      </c>
      <c r="X689" s="121" t="n">
        <v>2011.39</v>
      </c>
      <c r="Y689" s="121" t="n">
        <v>1932.55</v>
      </c>
    </row>
    <row r="690" customFormat="false" ht="15" hidden="false" customHeight="false" outlineLevel="0" collapsed="false">
      <c r="A690" s="112" t="n">
        <v>30</v>
      </c>
      <c r="B690" s="121" t="n">
        <v>1930.81</v>
      </c>
      <c r="C690" s="121" t="n">
        <v>1889.76</v>
      </c>
      <c r="D690" s="121" t="n">
        <v>1864.82</v>
      </c>
      <c r="E690" s="121" t="n">
        <v>1875.96</v>
      </c>
      <c r="F690" s="121" t="n">
        <v>1898.96</v>
      </c>
      <c r="G690" s="121" t="n">
        <v>1911.15</v>
      </c>
      <c r="H690" s="121" t="n">
        <v>1933.3</v>
      </c>
      <c r="I690" s="121" t="n">
        <v>2154.96</v>
      </c>
      <c r="J690" s="121" t="n">
        <v>2307.74</v>
      </c>
      <c r="K690" s="121" t="n">
        <v>2488.32</v>
      </c>
      <c r="L690" s="121" t="n">
        <v>2503.84</v>
      </c>
      <c r="M690" s="121" t="n">
        <v>2507.18</v>
      </c>
      <c r="N690" s="121" t="n">
        <v>2509.06</v>
      </c>
      <c r="O690" s="121" t="n">
        <v>2619.96</v>
      </c>
      <c r="P690" s="121" t="n">
        <v>2616.35</v>
      </c>
      <c r="Q690" s="121" t="n">
        <v>2619.77</v>
      </c>
      <c r="R690" s="121" t="n">
        <v>2577.56</v>
      </c>
      <c r="S690" s="121" t="n">
        <v>2546.61</v>
      </c>
      <c r="T690" s="121" t="n">
        <v>2598.65</v>
      </c>
      <c r="U690" s="121" t="n">
        <v>2527.47</v>
      </c>
      <c r="V690" s="121" t="n">
        <v>2335.59</v>
      </c>
      <c r="W690" s="121" t="n">
        <v>2184.34</v>
      </c>
      <c r="X690" s="121" t="n">
        <v>2047.6</v>
      </c>
      <c r="Y690" s="121" t="n">
        <v>1945.03</v>
      </c>
    </row>
    <row r="691" s="114" customFormat="true" ht="15" hidden="false" customHeight="false" outlineLevel="0" collapsed="false">
      <c r="A691" s="112" t="n">
        <v>31</v>
      </c>
      <c r="B691" s="121" t="n">
        <v>1824.89</v>
      </c>
      <c r="C691" s="121" t="n">
        <v>1827.79</v>
      </c>
      <c r="D691" s="121" t="n">
        <v>1829.79</v>
      </c>
      <c r="E691" s="121" t="n">
        <v>1858.24</v>
      </c>
      <c r="F691" s="121" t="n">
        <v>1903.25</v>
      </c>
      <c r="G691" s="121" t="n">
        <v>1927.65</v>
      </c>
      <c r="H691" s="121" t="n">
        <v>2145.17</v>
      </c>
      <c r="I691" s="121" t="n">
        <v>2274.67</v>
      </c>
      <c r="J691" s="121" t="n">
        <v>2330.02</v>
      </c>
      <c r="K691" s="121" t="n">
        <v>2333.62</v>
      </c>
      <c r="L691" s="121" t="n">
        <v>2335.74</v>
      </c>
      <c r="M691" s="121" t="n">
        <v>2335.16</v>
      </c>
      <c r="N691" s="121" t="n">
        <v>2315.86</v>
      </c>
      <c r="O691" s="121" t="n">
        <v>2316.08</v>
      </c>
      <c r="P691" s="121" t="n">
        <v>2324.22</v>
      </c>
      <c r="Q691" s="121" t="n">
        <v>2313.3</v>
      </c>
      <c r="R691" s="121" t="n">
        <v>2303.03</v>
      </c>
      <c r="S691" s="121" t="n">
        <v>2278.62</v>
      </c>
      <c r="T691" s="121" t="n">
        <v>2312.92</v>
      </c>
      <c r="U691" s="121" t="n">
        <v>2233.79</v>
      </c>
      <c r="V691" s="121" t="n">
        <v>2164.08</v>
      </c>
      <c r="W691" s="121" t="n">
        <v>2061.54</v>
      </c>
      <c r="X691" s="121" t="n">
        <v>1906.29</v>
      </c>
      <c r="Y691" s="121" t="n">
        <v>1834.16</v>
      </c>
      <c r="Z691" s="113"/>
    </row>
    <row r="692" customFormat="false" ht="15" hidden="false" customHeight="false" outlineLevel="0" collapsed="false">
      <c r="A692" s="59"/>
      <c r="B692" s="59"/>
      <c r="C692" s="59"/>
      <c r="D692" s="59"/>
      <c r="E692" s="59"/>
      <c r="F692" s="59"/>
      <c r="G692" s="59"/>
      <c r="H692" s="59"/>
      <c r="I692" s="59"/>
      <c r="J692" s="59"/>
      <c r="K692" s="59"/>
      <c r="L692" s="59"/>
      <c r="M692" s="59"/>
      <c r="N692" s="59"/>
      <c r="O692" s="59"/>
      <c r="P692" s="59"/>
      <c r="Q692" s="59"/>
      <c r="R692" s="59"/>
      <c r="S692" s="59"/>
      <c r="T692" s="59"/>
      <c r="U692" s="59"/>
      <c r="V692" s="59"/>
      <c r="W692" s="59"/>
      <c r="X692" s="59"/>
      <c r="Y692" s="59"/>
    </row>
    <row r="693" customFormat="false" ht="27" hidden="false" customHeight="true" outlineLevel="0" collapsed="false">
      <c r="A693" s="106"/>
      <c r="B693" s="107" t="s">
        <v>119</v>
      </c>
      <c r="C693" s="107"/>
      <c r="D693" s="107"/>
      <c r="E693" s="107"/>
      <c r="F693" s="107"/>
      <c r="G693" s="107"/>
      <c r="H693" s="107"/>
      <c r="I693" s="107"/>
      <c r="J693" s="107"/>
      <c r="K693" s="107"/>
      <c r="L693" s="107"/>
      <c r="M693" s="107"/>
      <c r="N693" s="107"/>
      <c r="O693" s="107"/>
      <c r="P693" s="107"/>
      <c r="Q693" s="107"/>
      <c r="R693" s="107"/>
      <c r="S693" s="107"/>
      <c r="T693" s="107"/>
      <c r="U693" s="107"/>
      <c r="V693" s="107"/>
      <c r="W693" s="107"/>
      <c r="X693" s="107"/>
      <c r="Y693" s="107"/>
    </row>
    <row r="694" customFormat="false" ht="26.25" hidden="false" customHeight="false" outlineLevel="0" collapsed="false">
      <c r="A694" s="108" t="s">
        <v>92</v>
      </c>
      <c r="B694" s="109" t="s">
        <v>93</v>
      </c>
      <c r="C694" s="107" t="s">
        <v>94</v>
      </c>
      <c r="D694" s="107" t="s">
        <v>95</v>
      </c>
      <c r="E694" s="107" t="s">
        <v>96</v>
      </c>
      <c r="F694" s="107" t="s">
        <v>97</v>
      </c>
      <c r="G694" s="107" t="s">
        <v>98</v>
      </c>
      <c r="H694" s="107" t="s">
        <v>99</v>
      </c>
      <c r="I694" s="107" t="s">
        <v>100</v>
      </c>
      <c r="J694" s="107" t="s">
        <v>101</v>
      </c>
      <c r="K694" s="107" t="s">
        <v>102</v>
      </c>
      <c r="L694" s="107" t="s">
        <v>103</v>
      </c>
      <c r="M694" s="107" t="s">
        <v>104</v>
      </c>
      <c r="N694" s="107" t="s">
        <v>105</v>
      </c>
      <c r="O694" s="107" t="s">
        <v>106</v>
      </c>
      <c r="P694" s="107" t="s">
        <v>107</v>
      </c>
      <c r="Q694" s="107" t="s">
        <v>108</v>
      </c>
      <c r="R694" s="107" t="s">
        <v>109</v>
      </c>
      <c r="S694" s="107" t="s">
        <v>110</v>
      </c>
      <c r="T694" s="107" t="s">
        <v>111</v>
      </c>
      <c r="U694" s="107" t="s">
        <v>112</v>
      </c>
      <c r="V694" s="107" t="s">
        <v>113</v>
      </c>
      <c r="W694" s="107" t="s">
        <v>114</v>
      </c>
      <c r="X694" s="107" t="s">
        <v>115</v>
      </c>
      <c r="Y694" s="107" t="s">
        <v>116</v>
      </c>
    </row>
    <row r="695" customFormat="false" ht="15" hidden="false" customHeight="false" outlineLevel="0" collapsed="false">
      <c r="A695" s="110" t="n">
        <v>1</v>
      </c>
      <c r="B695" s="121" t="n">
        <v>2035.76</v>
      </c>
      <c r="C695" s="121" t="n">
        <v>1963.03</v>
      </c>
      <c r="D695" s="121" t="n">
        <v>1983.73</v>
      </c>
      <c r="E695" s="121" t="n">
        <v>1979.51</v>
      </c>
      <c r="F695" s="121" t="n">
        <v>2043.19</v>
      </c>
      <c r="G695" s="121" t="n">
        <v>2047</v>
      </c>
      <c r="H695" s="121" t="n">
        <v>2088.5</v>
      </c>
      <c r="I695" s="121" t="n">
        <v>2332.05</v>
      </c>
      <c r="J695" s="121" t="n">
        <v>2367.45</v>
      </c>
      <c r="K695" s="121" t="n">
        <v>2339.47</v>
      </c>
      <c r="L695" s="121" t="n">
        <v>2242.61</v>
      </c>
      <c r="M695" s="121" t="n">
        <v>2242.06</v>
      </c>
      <c r="N695" s="121" t="n">
        <v>2177.48</v>
      </c>
      <c r="O695" s="121" t="n">
        <v>2163.31</v>
      </c>
      <c r="P695" s="121" t="n">
        <v>2151.96</v>
      </c>
      <c r="Q695" s="121" t="n">
        <v>2148.84</v>
      </c>
      <c r="R695" s="121" t="n">
        <v>2228.64</v>
      </c>
      <c r="S695" s="121" t="n">
        <v>2208.71</v>
      </c>
      <c r="T695" s="121" t="n">
        <v>2194.4</v>
      </c>
      <c r="U695" s="121" t="n">
        <v>2202.42</v>
      </c>
      <c r="V695" s="121" t="n">
        <v>2062.08</v>
      </c>
      <c r="W695" s="121" t="n">
        <v>2065.29</v>
      </c>
      <c r="X695" s="121" t="n">
        <v>2043.72</v>
      </c>
      <c r="Y695" s="121" t="n">
        <v>2004.09</v>
      </c>
      <c r="Z695" s="57" t="n">
        <v>1</v>
      </c>
    </row>
    <row r="696" customFormat="false" ht="15" hidden="false" customHeight="false" outlineLevel="0" collapsed="false">
      <c r="A696" s="112" t="n">
        <v>2</v>
      </c>
      <c r="B696" s="121" t="n">
        <v>1906.02</v>
      </c>
      <c r="C696" s="121" t="n">
        <v>1884.07</v>
      </c>
      <c r="D696" s="121" t="n">
        <v>1968.62</v>
      </c>
      <c r="E696" s="121" t="n">
        <v>1949.73</v>
      </c>
      <c r="F696" s="121" t="n">
        <v>1946.91</v>
      </c>
      <c r="G696" s="121" t="n">
        <v>1943.99</v>
      </c>
      <c r="H696" s="121" t="n">
        <v>1918.64</v>
      </c>
      <c r="I696" s="121" t="n">
        <v>1983.53</v>
      </c>
      <c r="J696" s="121" t="n">
        <v>2081.33</v>
      </c>
      <c r="K696" s="121" t="n">
        <v>2152.24</v>
      </c>
      <c r="L696" s="121" t="n">
        <v>2162.86</v>
      </c>
      <c r="M696" s="121" t="n">
        <v>2134.48</v>
      </c>
      <c r="N696" s="121" t="n">
        <v>2122.33</v>
      </c>
      <c r="O696" s="121" t="n">
        <v>2122.08</v>
      </c>
      <c r="P696" s="121" t="n">
        <v>2265.64</v>
      </c>
      <c r="Q696" s="121" t="n">
        <v>2260.44</v>
      </c>
      <c r="R696" s="121" t="n">
        <v>2313.97</v>
      </c>
      <c r="S696" s="121" t="n">
        <v>2226.18</v>
      </c>
      <c r="T696" s="121" t="n">
        <v>2341.69</v>
      </c>
      <c r="U696" s="121" t="n">
        <v>2268.7</v>
      </c>
      <c r="V696" s="121" t="n">
        <v>2061.31</v>
      </c>
      <c r="W696" s="121" t="n">
        <v>2061.01</v>
      </c>
      <c r="X696" s="121" t="n">
        <v>1987.63</v>
      </c>
      <c r="Y696" s="121" t="n">
        <v>1984.24</v>
      </c>
    </row>
    <row r="697" customFormat="false" ht="15" hidden="false" customHeight="false" outlineLevel="0" collapsed="false">
      <c r="A697" s="112" t="n">
        <v>3</v>
      </c>
      <c r="B697" s="121" t="n">
        <v>2066.69</v>
      </c>
      <c r="C697" s="121" t="n">
        <v>2040.02</v>
      </c>
      <c r="D697" s="121" t="n">
        <v>2050.49</v>
      </c>
      <c r="E697" s="121" t="n">
        <v>2033.5</v>
      </c>
      <c r="F697" s="121" t="n">
        <v>2045.67</v>
      </c>
      <c r="G697" s="121" t="n">
        <v>2056.62</v>
      </c>
      <c r="H697" s="121" t="n">
        <v>2148.63</v>
      </c>
      <c r="I697" s="121" t="n">
        <v>2180.28</v>
      </c>
      <c r="J697" s="121" t="n">
        <v>2252.97</v>
      </c>
      <c r="K697" s="121" t="n">
        <v>2286.07</v>
      </c>
      <c r="L697" s="121" t="n">
        <v>2258.5</v>
      </c>
      <c r="M697" s="121" t="n">
        <v>2255.88</v>
      </c>
      <c r="N697" s="121" t="n">
        <v>2280.84</v>
      </c>
      <c r="O697" s="121" t="n">
        <v>2245.12</v>
      </c>
      <c r="P697" s="121" t="n">
        <v>2272.94</v>
      </c>
      <c r="Q697" s="121" t="n">
        <v>2249.9</v>
      </c>
      <c r="R697" s="121" t="n">
        <v>2335.56</v>
      </c>
      <c r="S697" s="121" t="n">
        <v>2336.25</v>
      </c>
      <c r="T697" s="121" t="n">
        <v>2317.22</v>
      </c>
      <c r="U697" s="121" t="n">
        <v>2343.39</v>
      </c>
      <c r="V697" s="121" t="n">
        <v>2152.27</v>
      </c>
      <c r="W697" s="121" t="n">
        <v>2159.75</v>
      </c>
      <c r="X697" s="121" t="n">
        <v>2084.01</v>
      </c>
      <c r="Y697" s="121" t="n">
        <v>2073.44</v>
      </c>
    </row>
    <row r="698" customFormat="false" ht="15" hidden="false" customHeight="false" outlineLevel="0" collapsed="false">
      <c r="A698" s="112" t="n">
        <v>4</v>
      </c>
      <c r="B698" s="121" t="n">
        <v>1975.6</v>
      </c>
      <c r="C698" s="121" t="n">
        <v>1972.94</v>
      </c>
      <c r="D698" s="121" t="n">
        <v>1971.16</v>
      </c>
      <c r="E698" s="121" t="n">
        <v>1964.3</v>
      </c>
      <c r="F698" s="121" t="n">
        <v>1963.67</v>
      </c>
      <c r="G698" s="121" t="n">
        <v>1970.09</v>
      </c>
      <c r="H698" s="121" t="n">
        <v>2080.72</v>
      </c>
      <c r="I698" s="121" t="n">
        <v>2127.51</v>
      </c>
      <c r="J698" s="121" t="n">
        <v>2252.18</v>
      </c>
      <c r="K698" s="121" t="n">
        <v>2272.64</v>
      </c>
      <c r="L698" s="121" t="n">
        <v>2276.3</v>
      </c>
      <c r="M698" s="121" t="n">
        <v>2208.29</v>
      </c>
      <c r="N698" s="121" t="n">
        <v>2194.58</v>
      </c>
      <c r="O698" s="121" t="n">
        <v>2195.26</v>
      </c>
      <c r="P698" s="121" t="n">
        <v>2296.3</v>
      </c>
      <c r="Q698" s="121" t="n">
        <v>2204.68</v>
      </c>
      <c r="R698" s="121" t="n">
        <v>2299.93</v>
      </c>
      <c r="S698" s="121" t="n">
        <v>2289.72</v>
      </c>
      <c r="T698" s="121" t="n">
        <v>2280.78</v>
      </c>
      <c r="U698" s="121" t="n">
        <v>2341.16</v>
      </c>
      <c r="V698" s="121" t="n">
        <v>2084.34</v>
      </c>
      <c r="W698" s="121" t="n">
        <v>2086.49</v>
      </c>
      <c r="X698" s="121" t="n">
        <v>2033.23</v>
      </c>
      <c r="Y698" s="121" t="n">
        <v>1989.4</v>
      </c>
    </row>
    <row r="699" customFormat="false" ht="15" hidden="false" customHeight="false" outlineLevel="0" collapsed="false">
      <c r="A699" s="112" t="n">
        <v>5</v>
      </c>
      <c r="B699" s="121" t="n">
        <v>2010.24</v>
      </c>
      <c r="C699" s="121" t="n">
        <v>1970.96</v>
      </c>
      <c r="D699" s="121" t="n">
        <v>1980.38</v>
      </c>
      <c r="E699" s="121" t="n">
        <v>1972.82</v>
      </c>
      <c r="F699" s="121" t="n">
        <v>2010.5</v>
      </c>
      <c r="G699" s="121" t="n">
        <v>2031.82</v>
      </c>
      <c r="H699" s="121" t="n">
        <v>2164</v>
      </c>
      <c r="I699" s="121" t="n">
        <v>2357.58</v>
      </c>
      <c r="J699" s="121" t="n">
        <v>2256.52</v>
      </c>
      <c r="K699" s="121" t="n">
        <v>2387.05</v>
      </c>
      <c r="L699" s="121" t="n">
        <v>2423.22</v>
      </c>
      <c r="M699" s="121" t="n">
        <v>2433.01</v>
      </c>
      <c r="N699" s="121" t="n">
        <v>2457.85</v>
      </c>
      <c r="O699" s="121" t="n">
        <v>2300.96</v>
      </c>
      <c r="P699" s="121" t="n">
        <v>2395.47</v>
      </c>
      <c r="Q699" s="121" t="n">
        <v>2303.61</v>
      </c>
      <c r="R699" s="121" t="n">
        <v>2357.63</v>
      </c>
      <c r="S699" s="121" t="n">
        <v>2350.63</v>
      </c>
      <c r="T699" s="121" t="n">
        <v>2349.46</v>
      </c>
      <c r="U699" s="121" t="n">
        <v>2473.18</v>
      </c>
      <c r="V699" s="121" t="n">
        <v>2156.13</v>
      </c>
      <c r="W699" s="121" t="n">
        <v>2291.18</v>
      </c>
      <c r="X699" s="121" t="n">
        <v>2136.69</v>
      </c>
      <c r="Y699" s="121" t="n">
        <v>2102.72</v>
      </c>
    </row>
    <row r="700" customFormat="false" ht="15" hidden="false" customHeight="false" outlineLevel="0" collapsed="false">
      <c r="A700" s="112" t="n">
        <v>6</v>
      </c>
      <c r="B700" s="121" t="n">
        <v>2044.31</v>
      </c>
      <c r="C700" s="121" t="n">
        <v>2024.6</v>
      </c>
      <c r="D700" s="121" t="n">
        <v>2031.32</v>
      </c>
      <c r="E700" s="121" t="n">
        <v>2010.29</v>
      </c>
      <c r="F700" s="121" t="n">
        <v>2035.28</v>
      </c>
      <c r="G700" s="121" t="n">
        <v>2046.64</v>
      </c>
      <c r="H700" s="121" t="n">
        <v>2115.95</v>
      </c>
      <c r="I700" s="121" t="n">
        <v>2380.77</v>
      </c>
      <c r="J700" s="121" t="n">
        <v>2490.58</v>
      </c>
      <c r="K700" s="121" t="n">
        <v>2443.61</v>
      </c>
      <c r="L700" s="121" t="n">
        <v>2455.86</v>
      </c>
      <c r="M700" s="121" t="n">
        <v>2447.47</v>
      </c>
      <c r="N700" s="121" t="n">
        <v>2431.84</v>
      </c>
      <c r="O700" s="121" t="n">
        <v>2440.88</v>
      </c>
      <c r="P700" s="121" t="n">
        <v>2426.09</v>
      </c>
      <c r="Q700" s="121" t="n">
        <v>2411.74</v>
      </c>
      <c r="R700" s="121" t="n">
        <v>2436.27</v>
      </c>
      <c r="S700" s="121" t="n">
        <v>2441.59</v>
      </c>
      <c r="T700" s="121" t="n">
        <v>2476.17</v>
      </c>
      <c r="U700" s="121" t="n">
        <v>2443.79</v>
      </c>
      <c r="V700" s="121" t="n">
        <v>2404.07</v>
      </c>
      <c r="W700" s="121" t="n">
        <v>2346.46</v>
      </c>
      <c r="X700" s="121" t="n">
        <v>2108.41</v>
      </c>
      <c r="Y700" s="121" t="n">
        <v>2083.07</v>
      </c>
    </row>
    <row r="701" customFormat="false" ht="15" hidden="false" customHeight="false" outlineLevel="0" collapsed="false">
      <c r="A701" s="112" t="n">
        <v>7</v>
      </c>
      <c r="B701" s="121" t="n">
        <v>2049.53</v>
      </c>
      <c r="C701" s="121" t="n">
        <v>2059.29</v>
      </c>
      <c r="D701" s="121" t="n">
        <v>2073.6</v>
      </c>
      <c r="E701" s="121" t="n">
        <v>2062.99</v>
      </c>
      <c r="F701" s="121" t="n">
        <v>2061.96</v>
      </c>
      <c r="G701" s="121" t="n">
        <v>2096.6</v>
      </c>
      <c r="H701" s="121" t="n">
        <v>2164.64</v>
      </c>
      <c r="I701" s="121" t="n">
        <v>2353.08</v>
      </c>
      <c r="J701" s="121" t="n">
        <v>2424.69</v>
      </c>
      <c r="K701" s="121" t="n">
        <v>2429.61</v>
      </c>
      <c r="L701" s="121" t="n">
        <v>2424.59</v>
      </c>
      <c r="M701" s="121" t="n">
        <v>2424.16</v>
      </c>
      <c r="N701" s="121" t="n">
        <v>2419.83</v>
      </c>
      <c r="O701" s="121" t="n">
        <v>2423.49</v>
      </c>
      <c r="P701" s="121" t="n">
        <v>2421.1</v>
      </c>
      <c r="Q701" s="121" t="n">
        <v>2397.47</v>
      </c>
      <c r="R701" s="121" t="n">
        <v>2362.54</v>
      </c>
      <c r="S701" s="121" t="n">
        <v>2362.31</v>
      </c>
      <c r="T701" s="121" t="n">
        <v>2303.45</v>
      </c>
      <c r="U701" s="121" t="n">
        <v>2381.81</v>
      </c>
      <c r="V701" s="121" t="n">
        <v>2084.95</v>
      </c>
      <c r="W701" s="121" t="n">
        <v>2132.71</v>
      </c>
      <c r="X701" s="121" t="n">
        <v>2211.83</v>
      </c>
      <c r="Y701" s="121" t="n">
        <v>2093.16</v>
      </c>
    </row>
    <row r="702" customFormat="false" ht="15" hidden="false" customHeight="false" outlineLevel="0" collapsed="false">
      <c r="A702" s="112" t="n">
        <v>8</v>
      </c>
      <c r="B702" s="121" t="n">
        <v>2284.09</v>
      </c>
      <c r="C702" s="121" t="n">
        <v>2237.57</v>
      </c>
      <c r="D702" s="121" t="n">
        <v>2198.3</v>
      </c>
      <c r="E702" s="121" t="n">
        <v>2149.68</v>
      </c>
      <c r="F702" s="121" t="n">
        <v>2130.31</v>
      </c>
      <c r="G702" s="121" t="n">
        <v>2228.51</v>
      </c>
      <c r="H702" s="121" t="n">
        <v>2311.49</v>
      </c>
      <c r="I702" s="121" t="n">
        <v>2390.06</v>
      </c>
      <c r="J702" s="121" t="n">
        <v>2416.98</v>
      </c>
      <c r="K702" s="121" t="n">
        <v>2508.14</v>
      </c>
      <c r="L702" s="121" t="n">
        <v>2649.55</v>
      </c>
      <c r="M702" s="121" t="n">
        <v>2523.7</v>
      </c>
      <c r="N702" s="121" t="n">
        <v>2521.77</v>
      </c>
      <c r="O702" s="121" t="n">
        <v>2524.52</v>
      </c>
      <c r="P702" s="121" t="n">
        <v>2524.93</v>
      </c>
      <c r="Q702" s="121" t="n">
        <v>2517.13</v>
      </c>
      <c r="R702" s="121" t="n">
        <v>2560.88</v>
      </c>
      <c r="S702" s="121" t="n">
        <v>2604.5</v>
      </c>
      <c r="T702" s="121" t="n">
        <v>2600.36</v>
      </c>
      <c r="U702" s="121" t="n">
        <v>2647.46</v>
      </c>
      <c r="V702" s="121" t="n">
        <v>2483.5</v>
      </c>
      <c r="W702" s="121" t="n">
        <v>2491.3</v>
      </c>
      <c r="X702" s="121" t="n">
        <v>2573.33</v>
      </c>
      <c r="Y702" s="121" t="n">
        <v>2362.23</v>
      </c>
    </row>
    <row r="703" customFormat="false" ht="15" hidden="false" customHeight="false" outlineLevel="0" collapsed="false">
      <c r="A703" s="112" t="n">
        <v>9</v>
      </c>
      <c r="B703" s="121" t="n">
        <v>2365.81</v>
      </c>
      <c r="C703" s="121" t="n">
        <v>2343.92</v>
      </c>
      <c r="D703" s="121" t="n">
        <v>2314.12</v>
      </c>
      <c r="E703" s="121" t="n">
        <v>2254.99</v>
      </c>
      <c r="F703" s="121" t="n">
        <v>2249.11</v>
      </c>
      <c r="G703" s="121" t="n">
        <v>2305.88</v>
      </c>
      <c r="H703" s="121" t="n">
        <v>2456.49</v>
      </c>
      <c r="I703" s="121" t="n">
        <v>2640.82</v>
      </c>
      <c r="J703" s="121" t="n">
        <v>2696.74</v>
      </c>
      <c r="K703" s="121" t="n">
        <v>2758.91</v>
      </c>
      <c r="L703" s="121" t="n">
        <v>2797.12</v>
      </c>
      <c r="M703" s="121" t="n">
        <v>2841.8</v>
      </c>
      <c r="N703" s="121" t="n">
        <v>2821.18</v>
      </c>
      <c r="O703" s="121" t="n">
        <v>2855.92</v>
      </c>
      <c r="P703" s="121" t="n">
        <v>2835.28</v>
      </c>
      <c r="Q703" s="121" t="n">
        <v>2839.36</v>
      </c>
      <c r="R703" s="121" t="n">
        <v>2804.25</v>
      </c>
      <c r="S703" s="121" t="n">
        <v>2778.64</v>
      </c>
      <c r="T703" s="121" t="n">
        <v>2750.67</v>
      </c>
      <c r="U703" s="121" t="n">
        <v>2740.84</v>
      </c>
      <c r="V703" s="121" t="n">
        <v>2571.57</v>
      </c>
      <c r="W703" s="121" t="n">
        <v>2585.58</v>
      </c>
      <c r="X703" s="121" t="n">
        <v>2476.06</v>
      </c>
      <c r="Y703" s="121" t="n">
        <v>2374.29</v>
      </c>
    </row>
    <row r="704" customFormat="false" ht="15" hidden="false" customHeight="false" outlineLevel="0" collapsed="false">
      <c r="A704" s="112" t="n">
        <v>10</v>
      </c>
      <c r="B704" s="121" t="n">
        <v>2314.48</v>
      </c>
      <c r="C704" s="121" t="n">
        <v>2263.54</v>
      </c>
      <c r="D704" s="121" t="n">
        <v>2215.82</v>
      </c>
      <c r="E704" s="121" t="n">
        <v>2201.67</v>
      </c>
      <c r="F704" s="121" t="n">
        <v>2195.43</v>
      </c>
      <c r="G704" s="121" t="n">
        <v>2258.93</v>
      </c>
      <c r="H704" s="121" t="n">
        <v>2389.19</v>
      </c>
      <c r="I704" s="121" t="n">
        <v>2506</v>
      </c>
      <c r="J704" s="121" t="n">
        <v>2522.46</v>
      </c>
      <c r="K704" s="121" t="n">
        <v>2639.05</v>
      </c>
      <c r="L704" s="121" t="n">
        <v>2624.27</v>
      </c>
      <c r="M704" s="121" t="n">
        <v>2553.37</v>
      </c>
      <c r="N704" s="121" t="n">
        <v>2526.32</v>
      </c>
      <c r="O704" s="121" t="n">
        <v>2578.44</v>
      </c>
      <c r="P704" s="121" t="n">
        <v>2588.51</v>
      </c>
      <c r="Q704" s="121" t="n">
        <v>2530.93</v>
      </c>
      <c r="R704" s="121" t="n">
        <v>2538.21</v>
      </c>
      <c r="S704" s="121" t="n">
        <v>2549.84</v>
      </c>
      <c r="T704" s="121" t="n">
        <v>2556.32</v>
      </c>
      <c r="U704" s="121" t="n">
        <v>2545.56</v>
      </c>
      <c r="V704" s="121" t="n">
        <v>2361.2</v>
      </c>
      <c r="W704" s="121" t="n">
        <v>2541.18</v>
      </c>
      <c r="X704" s="121" t="n">
        <v>2432.66</v>
      </c>
      <c r="Y704" s="121" t="n">
        <v>2302.66</v>
      </c>
    </row>
    <row r="705" customFormat="false" ht="15" hidden="false" customHeight="false" outlineLevel="0" collapsed="false">
      <c r="A705" s="112" t="n">
        <v>11</v>
      </c>
      <c r="B705" s="121" t="n">
        <v>2204.07</v>
      </c>
      <c r="C705" s="121" t="n">
        <v>2175.9</v>
      </c>
      <c r="D705" s="121" t="n">
        <v>2159.11</v>
      </c>
      <c r="E705" s="121" t="n">
        <v>2153.44</v>
      </c>
      <c r="F705" s="121" t="n">
        <v>2165.81</v>
      </c>
      <c r="G705" s="121" t="n">
        <v>2388.06</v>
      </c>
      <c r="H705" s="121" t="n">
        <v>2408.58</v>
      </c>
      <c r="I705" s="121" t="n">
        <v>2505.37</v>
      </c>
      <c r="J705" s="121" t="n">
        <v>2577.68</v>
      </c>
      <c r="K705" s="121" t="n">
        <v>2643.83</v>
      </c>
      <c r="L705" s="121" t="n">
        <v>2669.75</v>
      </c>
      <c r="M705" s="121" t="n">
        <v>2681.79</v>
      </c>
      <c r="N705" s="121" t="n">
        <v>2595.27</v>
      </c>
      <c r="O705" s="121" t="n">
        <v>2586.24</v>
      </c>
      <c r="P705" s="121" t="n">
        <v>2589.08</v>
      </c>
      <c r="Q705" s="121" t="n">
        <v>2568.04</v>
      </c>
      <c r="R705" s="121" t="n">
        <v>2545.13</v>
      </c>
      <c r="S705" s="121" t="n">
        <v>2560.68</v>
      </c>
      <c r="T705" s="121" t="n">
        <v>2472.99</v>
      </c>
      <c r="U705" s="121" t="n">
        <v>2475.55</v>
      </c>
      <c r="V705" s="121" t="n">
        <v>2366.01</v>
      </c>
      <c r="W705" s="121" t="n">
        <v>2389.77</v>
      </c>
      <c r="X705" s="121" t="n">
        <v>2318.82</v>
      </c>
      <c r="Y705" s="121" t="n">
        <v>2269.22</v>
      </c>
    </row>
    <row r="706" customFormat="false" ht="15" hidden="false" customHeight="false" outlineLevel="0" collapsed="false">
      <c r="A706" s="112" t="n">
        <v>12</v>
      </c>
      <c r="B706" s="121" t="n">
        <v>2254.79</v>
      </c>
      <c r="C706" s="121" t="n">
        <v>2237.12</v>
      </c>
      <c r="D706" s="121" t="n">
        <v>2211.62</v>
      </c>
      <c r="E706" s="121" t="n">
        <v>2203.01</v>
      </c>
      <c r="F706" s="121" t="n">
        <v>2220.79</v>
      </c>
      <c r="G706" s="121" t="n">
        <v>2282.81</v>
      </c>
      <c r="H706" s="121" t="n">
        <v>2426.44</v>
      </c>
      <c r="I706" s="121" t="n">
        <v>2625.53</v>
      </c>
      <c r="J706" s="121" t="n">
        <v>2631.27</v>
      </c>
      <c r="K706" s="121" t="n">
        <v>2734.03</v>
      </c>
      <c r="L706" s="121" t="n">
        <v>2736.68</v>
      </c>
      <c r="M706" s="121" t="n">
        <v>2785.97</v>
      </c>
      <c r="N706" s="121" t="n">
        <v>2624.58</v>
      </c>
      <c r="O706" s="121" t="n">
        <v>2603.24</v>
      </c>
      <c r="P706" s="121" t="n">
        <v>2600.71</v>
      </c>
      <c r="Q706" s="121" t="n">
        <v>2598.79</v>
      </c>
      <c r="R706" s="121" t="n">
        <v>2560.07</v>
      </c>
      <c r="S706" s="121" t="n">
        <v>2515.86</v>
      </c>
      <c r="T706" s="121" t="n">
        <v>2483.22</v>
      </c>
      <c r="U706" s="121" t="n">
        <v>2424.23</v>
      </c>
      <c r="V706" s="121" t="n">
        <v>2413.12</v>
      </c>
      <c r="W706" s="121" t="n">
        <v>2444.03</v>
      </c>
      <c r="X706" s="121" t="n">
        <v>2311.86</v>
      </c>
      <c r="Y706" s="121" t="n">
        <v>2294.5</v>
      </c>
    </row>
    <row r="707" customFormat="false" ht="15" hidden="false" customHeight="false" outlineLevel="0" collapsed="false">
      <c r="A707" s="112" t="n">
        <v>13</v>
      </c>
      <c r="B707" s="121" t="n">
        <v>2221.77</v>
      </c>
      <c r="C707" s="121" t="n">
        <v>2131.74</v>
      </c>
      <c r="D707" s="121" t="n">
        <v>2121.17</v>
      </c>
      <c r="E707" s="121" t="n">
        <v>2121.55</v>
      </c>
      <c r="F707" s="121" t="n">
        <v>2102.22</v>
      </c>
      <c r="G707" s="121" t="n">
        <v>2246.24</v>
      </c>
      <c r="H707" s="121" t="n">
        <v>2421.55</v>
      </c>
      <c r="I707" s="121" t="n">
        <v>2480.56</v>
      </c>
      <c r="J707" s="121" t="n">
        <v>2524.02</v>
      </c>
      <c r="K707" s="121" t="n">
        <v>2547.15</v>
      </c>
      <c r="L707" s="121" t="n">
        <v>2518.64</v>
      </c>
      <c r="M707" s="121" t="n">
        <v>2504.38</v>
      </c>
      <c r="N707" s="121" t="n">
        <v>2539.82</v>
      </c>
      <c r="O707" s="121" t="n">
        <v>2508.71</v>
      </c>
      <c r="P707" s="121" t="n">
        <v>2520.1</v>
      </c>
      <c r="Q707" s="121" t="n">
        <v>2493.68</v>
      </c>
      <c r="R707" s="121" t="n">
        <v>2484.16</v>
      </c>
      <c r="S707" s="121" t="n">
        <v>2488.3</v>
      </c>
      <c r="T707" s="121" t="n">
        <v>2479.29</v>
      </c>
      <c r="U707" s="121" t="n">
        <v>2301.11</v>
      </c>
      <c r="V707" s="121" t="n">
        <v>2216.64</v>
      </c>
      <c r="W707" s="121" t="n">
        <v>2386.29</v>
      </c>
      <c r="X707" s="121" t="n">
        <v>2183.01</v>
      </c>
      <c r="Y707" s="121" t="n">
        <v>2149.18</v>
      </c>
    </row>
    <row r="708" customFormat="false" ht="15" hidden="false" customHeight="false" outlineLevel="0" collapsed="false">
      <c r="A708" s="112" t="n">
        <v>14</v>
      </c>
      <c r="B708" s="121" t="n">
        <v>1977.18</v>
      </c>
      <c r="C708" s="121" t="n">
        <v>1954.24</v>
      </c>
      <c r="D708" s="121" t="n">
        <v>2039.53</v>
      </c>
      <c r="E708" s="121" t="n">
        <v>2046.56</v>
      </c>
      <c r="F708" s="121" t="n">
        <v>2077.95</v>
      </c>
      <c r="G708" s="121" t="n">
        <v>2110.99</v>
      </c>
      <c r="H708" s="121" t="n">
        <v>2141.46</v>
      </c>
      <c r="I708" s="121" t="n">
        <v>2201.63</v>
      </c>
      <c r="J708" s="121" t="n">
        <v>2228.12</v>
      </c>
      <c r="K708" s="121" t="n">
        <v>2344.99</v>
      </c>
      <c r="L708" s="121" t="n">
        <v>2424.92</v>
      </c>
      <c r="M708" s="121" t="n">
        <v>2304.1</v>
      </c>
      <c r="N708" s="121" t="n">
        <v>2211.31</v>
      </c>
      <c r="O708" s="121" t="n">
        <v>2308.37</v>
      </c>
      <c r="P708" s="121" t="n">
        <v>2230.99</v>
      </c>
      <c r="Q708" s="121" t="n">
        <v>2223.75</v>
      </c>
      <c r="R708" s="121" t="n">
        <v>2265.89</v>
      </c>
      <c r="S708" s="121" t="n">
        <v>2393.25</v>
      </c>
      <c r="T708" s="121" t="n">
        <v>2347.36</v>
      </c>
      <c r="U708" s="121" t="n">
        <v>2379.84</v>
      </c>
      <c r="V708" s="121" t="n">
        <v>2492.67</v>
      </c>
      <c r="W708" s="121" t="n">
        <v>2422.8</v>
      </c>
      <c r="X708" s="121" t="n">
        <v>2326.21</v>
      </c>
      <c r="Y708" s="121" t="n">
        <v>2240.45</v>
      </c>
    </row>
    <row r="709" customFormat="false" ht="15" hidden="false" customHeight="false" outlineLevel="0" collapsed="false">
      <c r="A709" s="112" t="n">
        <v>15</v>
      </c>
      <c r="B709" s="121" t="n">
        <v>2192.35</v>
      </c>
      <c r="C709" s="121" t="n">
        <v>2153.18</v>
      </c>
      <c r="D709" s="121" t="n">
        <v>2169.34</v>
      </c>
      <c r="E709" s="121" t="n">
        <v>2172.4</v>
      </c>
      <c r="F709" s="121" t="n">
        <v>2179.7</v>
      </c>
      <c r="G709" s="121" t="n">
        <v>2181.79</v>
      </c>
      <c r="H709" s="121" t="n">
        <v>2223.27</v>
      </c>
      <c r="I709" s="121" t="n">
        <v>2338.88</v>
      </c>
      <c r="J709" s="121" t="n">
        <v>2401.14</v>
      </c>
      <c r="K709" s="121" t="n">
        <v>2465.79</v>
      </c>
      <c r="L709" s="121" t="n">
        <v>2551.29</v>
      </c>
      <c r="M709" s="121" t="n">
        <v>2474.93</v>
      </c>
      <c r="N709" s="121" t="n">
        <v>2461.94</v>
      </c>
      <c r="O709" s="121" t="n">
        <v>2464.56</v>
      </c>
      <c r="P709" s="121" t="n">
        <v>2543.07</v>
      </c>
      <c r="Q709" s="121" t="n">
        <v>2449.31</v>
      </c>
      <c r="R709" s="121" t="n">
        <v>2394.09</v>
      </c>
      <c r="S709" s="121" t="n">
        <v>2369.02</v>
      </c>
      <c r="T709" s="121" t="n">
        <v>2278.75</v>
      </c>
      <c r="U709" s="121" t="n">
        <v>2262.09</v>
      </c>
      <c r="V709" s="121" t="n">
        <v>2295.43</v>
      </c>
      <c r="W709" s="121" t="n">
        <v>2252.95</v>
      </c>
      <c r="X709" s="121" t="n">
        <v>2134.26</v>
      </c>
      <c r="Y709" s="121" t="n">
        <v>2131.22</v>
      </c>
    </row>
    <row r="710" customFormat="false" ht="15" hidden="false" customHeight="false" outlineLevel="0" collapsed="false">
      <c r="A710" s="112" t="n">
        <v>16</v>
      </c>
      <c r="B710" s="121" t="n">
        <v>2213.84</v>
      </c>
      <c r="C710" s="121" t="n">
        <v>2183.25</v>
      </c>
      <c r="D710" s="121" t="n">
        <v>2160.94</v>
      </c>
      <c r="E710" s="121" t="n">
        <v>2158.26</v>
      </c>
      <c r="F710" s="121" t="n">
        <v>2155.51</v>
      </c>
      <c r="G710" s="121" t="n">
        <v>2151.31</v>
      </c>
      <c r="H710" s="121" t="n">
        <v>2188.82</v>
      </c>
      <c r="I710" s="121" t="n">
        <v>2285.74</v>
      </c>
      <c r="J710" s="121" t="n">
        <v>2430.2</v>
      </c>
      <c r="K710" s="121" t="n">
        <v>2528.93</v>
      </c>
      <c r="L710" s="121" t="n">
        <v>2533.72</v>
      </c>
      <c r="M710" s="121" t="n">
        <v>2543.35</v>
      </c>
      <c r="N710" s="121" t="n">
        <v>2518.43</v>
      </c>
      <c r="O710" s="121" t="n">
        <v>2528.43</v>
      </c>
      <c r="P710" s="121" t="n">
        <v>2565.48</v>
      </c>
      <c r="Q710" s="121" t="n">
        <v>2517.99</v>
      </c>
      <c r="R710" s="121" t="n">
        <v>2512.46</v>
      </c>
      <c r="S710" s="121" t="n">
        <v>2513.86</v>
      </c>
      <c r="T710" s="121" t="n">
        <v>2510.15</v>
      </c>
      <c r="U710" s="121" t="n">
        <v>2492.13</v>
      </c>
      <c r="V710" s="121" t="n">
        <v>2506.21</v>
      </c>
      <c r="W710" s="121" t="n">
        <v>2294.45</v>
      </c>
      <c r="X710" s="121" t="n">
        <v>2299.74</v>
      </c>
      <c r="Y710" s="121" t="n">
        <v>2214.41</v>
      </c>
    </row>
    <row r="711" customFormat="false" ht="15" hidden="false" customHeight="false" outlineLevel="0" collapsed="false">
      <c r="A711" s="112" t="n">
        <v>17</v>
      </c>
      <c r="B711" s="121" t="n">
        <v>2204.24</v>
      </c>
      <c r="C711" s="121" t="n">
        <v>2169.86</v>
      </c>
      <c r="D711" s="121" t="n">
        <v>2170.36</v>
      </c>
      <c r="E711" s="121" t="n">
        <v>2161.8</v>
      </c>
      <c r="F711" s="121" t="n">
        <v>2177.11</v>
      </c>
      <c r="G711" s="121" t="n">
        <v>2205.09</v>
      </c>
      <c r="H711" s="121" t="n">
        <v>2320.68</v>
      </c>
      <c r="I711" s="121" t="n">
        <v>2823.56</v>
      </c>
      <c r="J711" s="121" t="n">
        <v>2457.45</v>
      </c>
      <c r="K711" s="121" t="n">
        <v>2478.08</v>
      </c>
      <c r="L711" s="121" t="n">
        <v>2471.05</v>
      </c>
      <c r="M711" s="121" t="n">
        <v>2432.33</v>
      </c>
      <c r="N711" s="121" t="n">
        <v>2464.06</v>
      </c>
      <c r="O711" s="121" t="n">
        <v>2428.72</v>
      </c>
      <c r="P711" s="121" t="n">
        <v>2461.29</v>
      </c>
      <c r="Q711" s="121" t="n">
        <v>2423.21</v>
      </c>
      <c r="R711" s="121" t="n">
        <v>2413.03</v>
      </c>
      <c r="S711" s="121" t="n">
        <v>2405.03</v>
      </c>
      <c r="T711" s="121" t="n">
        <v>2504.1</v>
      </c>
      <c r="U711" s="121" t="n">
        <v>2272.94</v>
      </c>
      <c r="V711" s="121" t="n">
        <v>2263.93</v>
      </c>
      <c r="W711" s="121" t="n">
        <v>2319.84</v>
      </c>
      <c r="X711" s="121" t="n">
        <v>2218.61</v>
      </c>
      <c r="Y711" s="121" t="n">
        <v>2188.08</v>
      </c>
    </row>
    <row r="712" customFormat="false" ht="15" hidden="false" customHeight="false" outlineLevel="0" collapsed="false">
      <c r="A712" s="112" t="n">
        <v>18</v>
      </c>
      <c r="B712" s="121" t="n">
        <v>2111.59</v>
      </c>
      <c r="C712" s="121" t="n">
        <v>2110.6</v>
      </c>
      <c r="D712" s="121" t="n">
        <v>2090.91</v>
      </c>
      <c r="E712" s="121" t="n">
        <v>2045.26</v>
      </c>
      <c r="F712" s="121" t="n">
        <v>2085.39</v>
      </c>
      <c r="G712" s="121" t="n">
        <v>2134.76</v>
      </c>
      <c r="H712" s="121" t="n">
        <v>2160.41</v>
      </c>
      <c r="I712" s="121" t="n">
        <v>2179.94</v>
      </c>
      <c r="J712" s="121" t="n">
        <v>2442.14</v>
      </c>
      <c r="K712" s="121" t="n">
        <v>2549.96</v>
      </c>
      <c r="L712" s="121" t="n">
        <v>2547.38</v>
      </c>
      <c r="M712" s="121" t="n">
        <v>2197.16</v>
      </c>
      <c r="N712" s="121" t="n">
        <v>2198.35</v>
      </c>
      <c r="O712" s="121" t="n">
        <v>2196.65</v>
      </c>
      <c r="P712" s="121" t="n">
        <v>2199.15</v>
      </c>
      <c r="Q712" s="121" t="n">
        <v>2243.64</v>
      </c>
      <c r="R712" s="121" t="n">
        <v>2259.05</v>
      </c>
      <c r="S712" s="121" t="n">
        <v>2262.45</v>
      </c>
      <c r="T712" s="121" t="n">
        <v>2294.47</v>
      </c>
      <c r="U712" s="121" t="n">
        <v>2209</v>
      </c>
      <c r="V712" s="121" t="n">
        <v>2236.68</v>
      </c>
      <c r="W712" s="121" t="n">
        <v>2292.81</v>
      </c>
      <c r="X712" s="121" t="n">
        <v>2205.14</v>
      </c>
      <c r="Y712" s="121" t="n">
        <v>2146.33</v>
      </c>
    </row>
    <row r="713" customFormat="false" ht="15" hidden="false" customHeight="false" outlineLevel="0" collapsed="false">
      <c r="A713" s="112" t="n">
        <v>19</v>
      </c>
      <c r="B713" s="121" t="n">
        <v>2101.46</v>
      </c>
      <c r="C713" s="121" t="n">
        <v>2089.27</v>
      </c>
      <c r="D713" s="121" t="n">
        <v>2052.7</v>
      </c>
      <c r="E713" s="121" t="n">
        <v>2033.35</v>
      </c>
      <c r="F713" s="121" t="n">
        <v>2049.88</v>
      </c>
      <c r="G713" s="121" t="n">
        <v>2114.81</v>
      </c>
      <c r="H713" s="121" t="n">
        <v>2256.7</v>
      </c>
      <c r="I713" s="121" t="n">
        <v>2318.22</v>
      </c>
      <c r="J713" s="121" t="n">
        <v>2333.84</v>
      </c>
      <c r="K713" s="121" t="n">
        <v>2355.78</v>
      </c>
      <c r="L713" s="121" t="n">
        <v>2246.3</v>
      </c>
      <c r="M713" s="121" t="n">
        <v>2241.14</v>
      </c>
      <c r="N713" s="121" t="n">
        <v>2235.64</v>
      </c>
      <c r="O713" s="121" t="n">
        <v>2184.88</v>
      </c>
      <c r="P713" s="121" t="n">
        <v>2241.7</v>
      </c>
      <c r="Q713" s="121" t="n">
        <v>2279.03</v>
      </c>
      <c r="R713" s="121" t="n">
        <v>2313.86</v>
      </c>
      <c r="S713" s="121" t="n">
        <v>2301.44</v>
      </c>
      <c r="T713" s="121" t="n">
        <v>2275.9</v>
      </c>
      <c r="U713" s="121" t="n">
        <v>2268.31</v>
      </c>
      <c r="V713" s="121" t="n">
        <v>2256.85</v>
      </c>
      <c r="W713" s="121" t="n">
        <v>2304.63</v>
      </c>
      <c r="X713" s="121" t="n">
        <v>2206.52</v>
      </c>
      <c r="Y713" s="121" t="n">
        <v>2106.34</v>
      </c>
    </row>
    <row r="714" customFormat="false" ht="15" hidden="false" customHeight="false" outlineLevel="0" collapsed="false">
      <c r="A714" s="112" t="n">
        <v>20</v>
      </c>
      <c r="B714" s="121" t="n">
        <v>2043.01</v>
      </c>
      <c r="C714" s="121" t="n">
        <v>1984.48</v>
      </c>
      <c r="D714" s="121" t="n">
        <v>1980.21</v>
      </c>
      <c r="E714" s="121" t="n">
        <v>1992.57</v>
      </c>
      <c r="F714" s="121" t="n">
        <v>1996.79</v>
      </c>
      <c r="G714" s="121" t="n">
        <v>2083.81</v>
      </c>
      <c r="H714" s="121" t="n">
        <v>2130.15</v>
      </c>
      <c r="I714" s="121" t="n">
        <v>2231.24</v>
      </c>
      <c r="J714" s="121" t="n">
        <v>2262.38</v>
      </c>
      <c r="K714" s="121" t="n">
        <v>2269.38</v>
      </c>
      <c r="L714" s="121" t="n">
        <v>2270.34</v>
      </c>
      <c r="M714" s="121" t="n">
        <v>2274.45</v>
      </c>
      <c r="N714" s="121" t="n">
        <v>2210.84</v>
      </c>
      <c r="O714" s="121" t="n">
        <v>2262.01</v>
      </c>
      <c r="P714" s="121" t="n">
        <v>2284.23</v>
      </c>
      <c r="Q714" s="121" t="n">
        <v>2210.6</v>
      </c>
      <c r="R714" s="121" t="n">
        <v>2304.94</v>
      </c>
      <c r="S714" s="121" t="n">
        <v>2313</v>
      </c>
      <c r="T714" s="121" t="n">
        <v>2275.74</v>
      </c>
      <c r="U714" s="121" t="n">
        <v>2274.79</v>
      </c>
      <c r="V714" s="121" t="n">
        <v>2167.91</v>
      </c>
      <c r="W714" s="121" t="n">
        <v>2336.33</v>
      </c>
      <c r="X714" s="121" t="n">
        <v>2101.57</v>
      </c>
      <c r="Y714" s="121" t="n">
        <v>2056.04</v>
      </c>
    </row>
    <row r="715" customFormat="false" ht="15" hidden="false" customHeight="false" outlineLevel="0" collapsed="false">
      <c r="A715" s="112" t="n">
        <v>21</v>
      </c>
      <c r="B715" s="121" t="n">
        <v>2050.7</v>
      </c>
      <c r="C715" s="121" t="n">
        <v>2045.03</v>
      </c>
      <c r="D715" s="121" t="n">
        <v>1999.11</v>
      </c>
      <c r="E715" s="121" t="n">
        <v>2004.04</v>
      </c>
      <c r="F715" s="121" t="n">
        <v>2015.93</v>
      </c>
      <c r="G715" s="121" t="n">
        <v>2110.04</v>
      </c>
      <c r="H715" s="121" t="n">
        <v>2112.13</v>
      </c>
      <c r="I715" s="121" t="n">
        <v>2157.42</v>
      </c>
      <c r="J715" s="121" t="n">
        <v>2213.51</v>
      </c>
      <c r="K715" s="121" t="n">
        <v>2233.61</v>
      </c>
      <c r="L715" s="121" t="n">
        <v>2282.23</v>
      </c>
      <c r="M715" s="121" t="n">
        <v>2292.02</v>
      </c>
      <c r="N715" s="121" t="n">
        <v>2343.35</v>
      </c>
      <c r="O715" s="121" t="n">
        <v>2297.81</v>
      </c>
      <c r="P715" s="121" t="n">
        <v>2295.74</v>
      </c>
      <c r="Q715" s="121" t="n">
        <v>2212.43</v>
      </c>
      <c r="R715" s="121" t="n">
        <v>2275.79</v>
      </c>
      <c r="S715" s="121" t="n">
        <v>2290.23</v>
      </c>
      <c r="T715" s="121" t="n">
        <v>2273.89</v>
      </c>
      <c r="U715" s="121" t="n">
        <v>2283.78</v>
      </c>
      <c r="V715" s="121" t="n">
        <v>2308.64</v>
      </c>
      <c r="W715" s="121" t="n">
        <v>2392.87</v>
      </c>
      <c r="X715" s="121" t="n">
        <v>2267.56</v>
      </c>
      <c r="Y715" s="121" t="n">
        <v>2207.23</v>
      </c>
    </row>
    <row r="716" customFormat="false" ht="15" hidden="false" customHeight="false" outlineLevel="0" collapsed="false">
      <c r="A716" s="112" t="n">
        <v>22</v>
      </c>
      <c r="B716" s="121" t="n">
        <v>2218.96</v>
      </c>
      <c r="C716" s="121" t="n">
        <v>2141.64</v>
      </c>
      <c r="D716" s="121" t="n">
        <v>2117.81</v>
      </c>
      <c r="E716" s="121" t="n">
        <v>2097.42</v>
      </c>
      <c r="F716" s="121" t="n">
        <v>2100.95</v>
      </c>
      <c r="G716" s="121" t="n">
        <v>2153.34</v>
      </c>
      <c r="H716" s="121" t="n">
        <v>2269.61</v>
      </c>
      <c r="I716" s="121" t="n">
        <v>2341.75</v>
      </c>
      <c r="J716" s="121" t="n">
        <v>2471.07</v>
      </c>
      <c r="K716" s="121" t="n">
        <v>2509.58</v>
      </c>
      <c r="L716" s="121" t="n">
        <v>2513.99</v>
      </c>
      <c r="M716" s="121" t="n">
        <v>2520.27</v>
      </c>
      <c r="N716" s="121" t="n">
        <v>2562.12</v>
      </c>
      <c r="O716" s="121" t="n">
        <v>2502.86</v>
      </c>
      <c r="P716" s="121" t="n">
        <v>2464.6</v>
      </c>
      <c r="Q716" s="121" t="n">
        <v>2445.7</v>
      </c>
      <c r="R716" s="121" t="n">
        <v>2472.51</v>
      </c>
      <c r="S716" s="121" t="n">
        <v>2447.98</v>
      </c>
      <c r="T716" s="121" t="n">
        <v>2428.56</v>
      </c>
      <c r="U716" s="121" t="n">
        <v>2411.12</v>
      </c>
      <c r="V716" s="121" t="n">
        <v>2379.08</v>
      </c>
      <c r="W716" s="121" t="n">
        <v>2446.74</v>
      </c>
      <c r="X716" s="121" t="n">
        <v>2269.92</v>
      </c>
      <c r="Y716" s="121" t="n">
        <v>2213.83</v>
      </c>
    </row>
    <row r="717" customFormat="false" ht="15" hidden="false" customHeight="false" outlineLevel="0" collapsed="false">
      <c r="A717" s="112" t="n">
        <v>23</v>
      </c>
      <c r="B717" s="121" t="n">
        <v>2112.59</v>
      </c>
      <c r="C717" s="121" t="n">
        <v>2089.4</v>
      </c>
      <c r="D717" s="121" t="n">
        <v>2003.86</v>
      </c>
      <c r="E717" s="121" t="n">
        <v>1962.54</v>
      </c>
      <c r="F717" s="121" t="n">
        <v>1955.36</v>
      </c>
      <c r="G717" s="121" t="n">
        <v>2014.45</v>
      </c>
      <c r="H717" s="121" t="n">
        <v>2122.57</v>
      </c>
      <c r="I717" s="121" t="n">
        <v>2203.31</v>
      </c>
      <c r="J717" s="121" t="n">
        <v>2343.74</v>
      </c>
      <c r="K717" s="121" t="n">
        <v>2400.41</v>
      </c>
      <c r="L717" s="121" t="n">
        <v>2479.11</v>
      </c>
      <c r="M717" s="121" t="n">
        <v>2410.59</v>
      </c>
      <c r="N717" s="121" t="n">
        <v>2457.53</v>
      </c>
      <c r="O717" s="121" t="n">
        <v>2407.38</v>
      </c>
      <c r="P717" s="121" t="n">
        <v>2462.91</v>
      </c>
      <c r="Q717" s="121" t="n">
        <v>2389.92</v>
      </c>
      <c r="R717" s="121" t="n">
        <v>2415.32</v>
      </c>
      <c r="S717" s="121" t="n">
        <v>2377.64</v>
      </c>
      <c r="T717" s="121" t="n">
        <v>2363.84</v>
      </c>
      <c r="U717" s="121" t="n">
        <v>2322.93</v>
      </c>
      <c r="V717" s="121" t="n">
        <v>2331.15</v>
      </c>
      <c r="W717" s="121" t="n">
        <v>2353.38</v>
      </c>
      <c r="X717" s="121" t="n">
        <v>2202.82</v>
      </c>
      <c r="Y717" s="121" t="n">
        <v>2146.01</v>
      </c>
    </row>
    <row r="718" customFormat="false" ht="15" hidden="false" customHeight="false" outlineLevel="0" collapsed="false">
      <c r="A718" s="112" t="n">
        <v>24</v>
      </c>
      <c r="B718" s="121" t="n">
        <v>2068.59</v>
      </c>
      <c r="C718" s="121" t="n">
        <v>2066.93</v>
      </c>
      <c r="D718" s="121" t="n">
        <v>2072.74</v>
      </c>
      <c r="E718" s="121" t="n">
        <v>2069.02</v>
      </c>
      <c r="F718" s="121" t="n">
        <v>2067.03</v>
      </c>
      <c r="G718" s="121" t="n">
        <v>2125.64</v>
      </c>
      <c r="H718" s="121" t="n">
        <v>2172.86</v>
      </c>
      <c r="I718" s="121" t="n">
        <v>2217.56</v>
      </c>
      <c r="J718" s="121" t="n">
        <v>2261.04</v>
      </c>
      <c r="K718" s="121" t="n">
        <v>2257.64</v>
      </c>
      <c r="L718" s="121" t="n">
        <v>2223.02</v>
      </c>
      <c r="M718" s="121" t="n">
        <v>2270.51</v>
      </c>
      <c r="N718" s="121" t="n">
        <v>2227.34</v>
      </c>
      <c r="O718" s="121" t="n">
        <v>2238.62</v>
      </c>
      <c r="P718" s="121" t="n">
        <v>2219.37</v>
      </c>
      <c r="Q718" s="121" t="n">
        <v>2219.4</v>
      </c>
      <c r="R718" s="121" t="n">
        <v>2249.66</v>
      </c>
      <c r="S718" s="121" t="n">
        <v>2247.17</v>
      </c>
      <c r="T718" s="121" t="n">
        <v>2243.52</v>
      </c>
      <c r="U718" s="121" t="n">
        <v>2225.26</v>
      </c>
      <c r="V718" s="121" t="n">
        <v>2119.6</v>
      </c>
      <c r="W718" s="121" t="n">
        <v>2323.85</v>
      </c>
      <c r="X718" s="121" t="n">
        <v>2185.11</v>
      </c>
      <c r="Y718" s="121" t="n">
        <v>2115.05</v>
      </c>
    </row>
    <row r="719" customFormat="false" ht="15" hidden="false" customHeight="false" outlineLevel="0" collapsed="false">
      <c r="A719" s="112" t="n">
        <v>25</v>
      </c>
      <c r="B719" s="121" t="n">
        <v>2121.54</v>
      </c>
      <c r="C719" s="121" t="n">
        <v>2110.64</v>
      </c>
      <c r="D719" s="121" t="n">
        <v>2080.89</v>
      </c>
      <c r="E719" s="121" t="n">
        <v>2101.22</v>
      </c>
      <c r="F719" s="121" t="n">
        <v>2137.85</v>
      </c>
      <c r="G719" s="121" t="n">
        <v>2164.23</v>
      </c>
      <c r="H719" s="121" t="n">
        <v>2237.82</v>
      </c>
      <c r="I719" s="121" t="n">
        <v>2402.74</v>
      </c>
      <c r="J719" s="121" t="n">
        <v>2432.79</v>
      </c>
      <c r="K719" s="121" t="n">
        <v>2522.51</v>
      </c>
      <c r="L719" s="121" t="n">
        <v>2472.44</v>
      </c>
      <c r="M719" s="121" t="n">
        <v>2474.7</v>
      </c>
      <c r="N719" s="121" t="n">
        <v>2369.79</v>
      </c>
      <c r="O719" s="121" t="n">
        <v>2371.58</v>
      </c>
      <c r="P719" s="121" t="n">
        <v>2389.31</v>
      </c>
      <c r="Q719" s="121" t="n">
        <v>2403.36</v>
      </c>
      <c r="R719" s="121" t="n">
        <v>2375.34</v>
      </c>
      <c r="S719" s="121" t="n">
        <v>2408.48</v>
      </c>
      <c r="T719" s="121" t="n">
        <v>2359.97</v>
      </c>
      <c r="U719" s="121" t="n">
        <v>2422.77</v>
      </c>
      <c r="V719" s="121" t="n">
        <v>2378.15</v>
      </c>
      <c r="W719" s="121" t="n">
        <v>2266.48</v>
      </c>
      <c r="X719" s="121" t="n">
        <v>2178.5</v>
      </c>
      <c r="Y719" s="121" t="n">
        <v>2139.51</v>
      </c>
    </row>
    <row r="720" customFormat="false" ht="15" hidden="false" customHeight="false" outlineLevel="0" collapsed="false">
      <c r="A720" s="112" t="n">
        <v>26</v>
      </c>
      <c r="B720" s="121" t="n">
        <v>2133.01</v>
      </c>
      <c r="C720" s="121" t="n">
        <v>2127.26</v>
      </c>
      <c r="D720" s="121" t="n">
        <v>2125.08</v>
      </c>
      <c r="E720" s="121" t="n">
        <v>2164.91</v>
      </c>
      <c r="F720" s="121" t="n">
        <v>2196.44</v>
      </c>
      <c r="G720" s="121" t="n">
        <v>2249.13</v>
      </c>
      <c r="H720" s="121" t="n">
        <v>3837.84</v>
      </c>
      <c r="I720" s="121" t="n">
        <v>3892.7</v>
      </c>
      <c r="J720" s="121" t="n">
        <v>3900.07</v>
      </c>
      <c r="K720" s="121" t="n">
        <v>3933.65</v>
      </c>
      <c r="L720" s="121" t="n">
        <v>3932.53</v>
      </c>
      <c r="M720" s="121" t="n">
        <v>3926.94</v>
      </c>
      <c r="N720" s="121" t="n">
        <v>3914.74</v>
      </c>
      <c r="O720" s="121" t="n">
        <v>3908.36</v>
      </c>
      <c r="P720" s="121" t="n">
        <v>3906.42</v>
      </c>
      <c r="Q720" s="121" t="n">
        <v>3890.55</v>
      </c>
      <c r="R720" s="121" t="n">
        <v>2323.53</v>
      </c>
      <c r="S720" s="121" t="n">
        <v>2458.69</v>
      </c>
      <c r="T720" s="121" t="n">
        <v>2493.04</v>
      </c>
      <c r="U720" s="121" t="n">
        <v>2499.08</v>
      </c>
      <c r="V720" s="121" t="n">
        <v>2532.02</v>
      </c>
      <c r="W720" s="121" t="n">
        <v>2265.19</v>
      </c>
      <c r="X720" s="121" t="n">
        <v>2187.35</v>
      </c>
      <c r="Y720" s="121" t="n">
        <v>2181.72</v>
      </c>
    </row>
    <row r="721" customFormat="false" ht="15" hidden="false" customHeight="false" outlineLevel="0" collapsed="false">
      <c r="A721" s="112" t="n">
        <v>27</v>
      </c>
      <c r="B721" s="121" t="n">
        <v>2144.27</v>
      </c>
      <c r="C721" s="121" t="n">
        <v>2147.28</v>
      </c>
      <c r="D721" s="121" t="n">
        <v>2128.07</v>
      </c>
      <c r="E721" s="121" t="n">
        <v>2139.1</v>
      </c>
      <c r="F721" s="121" t="n">
        <v>2190.25</v>
      </c>
      <c r="G721" s="121" t="n">
        <v>2255.88</v>
      </c>
      <c r="H721" s="121" t="n">
        <v>3882.32</v>
      </c>
      <c r="I721" s="121" t="n">
        <v>3912.92</v>
      </c>
      <c r="J721" s="121" t="n">
        <v>3951.58</v>
      </c>
      <c r="K721" s="121" t="n">
        <v>3974.47</v>
      </c>
      <c r="L721" s="121" t="n">
        <v>3972.51</v>
      </c>
      <c r="M721" s="121" t="n">
        <v>3977.41</v>
      </c>
      <c r="N721" s="121" t="n">
        <v>3961.3</v>
      </c>
      <c r="O721" s="121" t="n">
        <v>3949.24</v>
      </c>
      <c r="P721" s="121" t="n">
        <v>3887.93</v>
      </c>
      <c r="Q721" s="121" t="n">
        <v>2618.08</v>
      </c>
      <c r="R721" s="121" t="n">
        <v>2597.35</v>
      </c>
      <c r="S721" s="121" t="n">
        <v>2591.21</v>
      </c>
      <c r="T721" s="121" t="n">
        <v>2566.24</v>
      </c>
      <c r="U721" s="121" t="n">
        <v>2546.87</v>
      </c>
      <c r="V721" s="121" t="n">
        <v>2489.13</v>
      </c>
      <c r="W721" s="121" t="n">
        <v>2348.5</v>
      </c>
      <c r="X721" s="121" t="n">
        <v>2257.98</v>
      </c>
      <c r="Y721" s="121" t="n">
        <v>2144.73</v>
      </c>
    </row>
    <row r="722" customFormat="false" ht="15" hidden="false" customHeight="false" outlineLevel="0" collapsed="false">
      <c r="A722" s="112" t="n">
        <v>28</v>
      </c>
      <c r="B722" s="121" t="n">
        <v>2128.37</v>
      </c>
      <c r="C722" s="121" t="n">
        <v>2101.87</v>
      </c>
      <c r="D722" s="121" t="n">
        <v>2092.53</v>
      </c>
      <c r="E722" s="121" t="n">
        <v>2085.28</v>
      </c>
      <c r="F722" s="121" t="n">
        <v>2103.07</v>
      </c>
      <c r="G722" s="121" t="n">
        <v>2217.28</v>
      </c>
      <c r="H722" s="121" t="n">
        <v>2405.06</v>
      </c>
      <c r="I722" s="121" t="n">
        <v>2491.86</v>
      </c>
      <c r="J722" s="121" t="n">
        <v>2562.97</v>
      </c>
      <c r="K722" s="121" t="n">
        <v>2613.98</v>
      </c>
      <c r="L722" s="121" t="n">
        <v>2612.23</v>
      </c>
      <c r="M722" s="121" t="n">
        <v>2609.91</v>
      </c>
      <c r="N722" s="121" t="n">
        <v>2603.43</v>
      </c>
      <c r="O722" s="121" t="n">
        <v>2595.86</v>
      </c>
      <c r="P722" s="121" t="n">
        <v>2596.77</v>
      </c>
      <c r="Q722" s="121" t="n">
        <v>2581.23</v>
      </c>
      <c r="R722" s="121" t="n">
        <v>2550.5</v>
      </c>
      <c r="S722" s="121" t="n">
        <v>2551.78</v>
      </c>
      <c r="T722" s="121" t="n">
        <v>2548.86</v>
      </c>
      <c r="U722" s="121" t="n">
        <v>2545.18</v>
      </c>
      <c r="V722" s="121" t="n">
        <v>2500.91</v>
      </c>
      <c r="W722" s="121" t="n">
        <v>2397.53</v>
      </c>
      <c r="X722" s="121" t="n">
        <v>2272.91</v>
      </c>
      <c r="Y722" s="121" t="n">
        <v>2217.96</v>
      </c>
    </row>
    <row r="723" customFormat="false" ht="15" hidden="false" customHeight="false" outlineLevel="0" collapsed="false">
      <c r="A723" s="112" t="n">
        <v>29</v>
      </c>
      <c r="B723" s="121" t="n">
        <v>2127.77</v>
      </c>
      <c r="C723" s="121" t="n">
        <v>2131.38</v>
      </c>
      <c r="D723" s="121" t="n">
        <v>2130.39</v>
      </c>
      <c r="E723" s="121" t="n">
        <v>2129.71</v>
      </c>
      <c r="F723" s="121" t="n">
        <v>2148.73</v>
      </c>
      <c r="G723" s="121" t="n">
        <v>2172.47</v>
      </c>
      <c r="H723" s="121" t="n">
        <v>2257.8</v>
      </c>
      <c r="I723" s="121" t="n">
        <v>2507.44</v>
      </c>
      <c r="J723" s="121" t="n">
        <v>2575.01</v>
      </c>
      <c r="K723" s="121" t="n">
        <v>2642.37</v>
      </c>
      <c r="L723" s="121" t="n">
        <v>2664.87</v>
      </c>
      <c r="M723" s="121" t="n">
        <v>2666.26</v>
      </c>
      <c r="N723" s="121" t="n">
        <v>2660.36</v>
      </c>
      <c r="O723" s="121" t="n">
        <v>2658.72</v>
      </c>
      <c r="P723" s="121" t="n">
        <v>2655.95</v>
      </c>
      <c r="Q723" s="121" t="n">
        <v>2654.92</v>
      </c>
      <c r="R723" s="121" t="n">
        <v>2653.55</v>
      </c>
      <c r="S723" s="121" t="n">
        <v>2760.97</v>
      </c>
      <c r="T723" s="121" t="n">
        <v>2866.04</v>
      </c>
      <c r="U723" s="121" t="n">
        <v>2705.46</v>
      </c>
      <c r="V723" s="121" t="n">
        <v>2607.05</v>
      </c>
      <c r="W723" s="121" t="n">
        <v>2444.78</v>
      </c>
      <c r="X723" s="121" t="n">
        <v>2312.92</v>
      </c>
      <c r="Y723" s="121" t="n">
        <v>2234.08</v>
      </c>
    </row>
    <row r="724" customFormat="false" ht="15" hidden="false" customHeight="false" outlineLevel="0" collapsed="false">
      <c r="A724" s="112" t="n">
        <v>30</v>
      </c>
      <c r="B724" s="121" t="n">
        <v>2232.34</v>
      </c>
      <c r="C724" s="121" t="n">
        <v>2191.29</v>
      </c>
      <c r="D724" s="121" t="n">
        <v>2166.35</v>
      </c>
      <c r="E724" s="121" t="n">
        <v>2177.49</v>
      </c>
      <c r="F724" s="121" t="n">
        <v>2200.49</v>
      </c>
      <c r="G724" s="121" t="n">
        <v>2212.68</v>
      </c>
      <c r="H724" s="121" t="n">
        <v>2234.83</v>
      </c>
      <c r="I724" s="121" t="n">
        <v>2456.49</v>
      </c>
      <c r="J724" s="121" t="n">
        <v>2609.27</v>
      </c>
      <c r="K724" s="121" t="n">
        <v>2789.85</v>
      </c>
      <c r="L724" s="121" t="n">
        <v>2805.37</v>
      </c>
      <c r="M724" s="121" t="n">
        <v>2808.71</v>
      </c>
      <c r="N724" s="121" t="n">
        <v>2810.59</v>
      </c>
      <c r="O724" s="121" t="n">
        <v>2921.49</v>
      </c>
      <c r="P724" s="121" t="n">
        <v>2917.88</v>
      </c>
      <c r="Q724" s="121" t="n">
        <v>2921.3</v>
      </c>
      <c r="R724" s="121" t="n">
        <v>2879.09</v>
      </c>
      <c r="S724" s="121" t="n">
        <v>2848.14</v>
      </c>
      <c r="T724" s="121" t="n">
        <v>2900.18</v>
      </c>
      <c r="U724" s="121" t="n">
        <v>2829</v>
      </c>
      <c r="V724" s="121" t="n">
        <v>2637.12</v>
      </c>
      <c r="W724" s="121" t="n">
        <v>2485.87</v>
      </c>
      <c r="X724" s="121" t="n">
        <v>2349.13</v>
      </c>
      <c r="Y724" s="121" t="n">
        <v>2246.56</v>
      </c>
    </row>
    <row r="725" s="114" customFormat="true" ht="15" hidden="false" customHeight="false" outlineLevel="0" collapsed="false">
      <c r="A725" s="112" t="n">
        <v>31</v>
      </c>
      <c r="B725" s="121" t="n">
        <v>2126.42</v>
      </c>
      <c r="C725" s="121" t="n">
        <v>2129.32</v>
      </c>
      <c r="D725" s="121" t="n">
        <v>2131.32</v>
      </c>
      <c r="E725" s="121" t="n">
        <v>2159.77</v>
      </c>
      <c r="F725" s="121" t="n">
        <v>2204.78</v>
      </c>
      <c r="G725" s="121" t="n">
        <v>2229.18</v>
      </c>
      <c r="H725" s="121" t="n">
        <v>2446.7</v>
      </c>
      <c r="I725" s="121" t="n">
        <v>2576.2</v>
      </c>
      <c r="J725" s="121" t="n">
        <v>2631.55</v>
      </c>
      <c r="K725" s="121" t="n">
        <v>2635.15</v>
      </c>
      <c r="L725" s="121" t="n">
        <v>2637.27</v>
      </c>
      <c r="M725" s="121" t="n">
        <v>2636.69</v>
      </c>
      <c r="N725" s="121" t="n">
        <v>2617.39</v>
      </c>
      <c r="O725" s="121" t="n">
        <v>2617.61</v>
      </c>
      <c r="P725" s="121" t="n">
        <v>2625.75</v>
      </c>
      <c r="Q725" s="121" t="n">
        <v>2614.83</v>
      </c>
      <c r="R725" s="121" t="n">
        <v>2604.56</v>
      </c>
      <c r="S725" s="121" t="n">
        <v>2580.15</v>
      </c>
      <c r="T725" s="121" t="n">
        <v>2614.45</v>
      </c>
      <c r="U725" s="121" t="n">
        <v>2535.32</v>
      </c>
      <c r="V725" s="121" t="n">
        <v>2465.61</v>
      </c>
      <c r="W725" s="121" t="n">
        <v>2363.07</v>
      </c>
      <c r="X725" s="121" t="n">
        <v>2207.82</v>
      </c>
      <c r="Y725" s="121" t="n">
        <v>2135.69</v>
      </c>
      <c r="Z725" s="113"/>
    </row>
    <row r="726" customFormat="false" ht="15" hidden="false" customHeight="false" outlineLevel="0" collapsed="false">
      <c r="A726" s="116"/>
      <c r="B726" s="116"/>
      <c r="C726" s="115"/>
      <c r="D726" s="115"/>
      <c r="E726" s="115"/>
      <c r="F726" s="115"/>
      <c r="G726" s="115"/>
      <c r="H726" s="115"/>
      <c r="I726" s="115"/>
      <c r="J726" s="115"/>
      <c r="K726" s="115"/>
      <c r="L726" s="115"/>
      <c r="M726" s="115"/>
      <c r="N726" s="115"/>
      <c r="O726" s="115"/>
      <c r="P726" s="115"/>
      <c r="Q726" s="115"/>
      <c r="R726" s="115"/>
      <c r="S726" s="115"/>
      <c r="T726" s="115"/>
      <c r="U726" s="115"/>
      <c r="V726" s="115"/>
      <c r="W726" s="115"/>
      <c r="X726" s="115"/>
      <c r="Y726" s="115"/>
    </row>
    <row r="727" customFormat="false" ht="27" hidden="false" customHeight="true" outlineLevel="0" collapsed="false">
      <c r="A727" s="122"/>
      <c r="B727" s="107" t="s">
        <v>147</v>
      </c>
      <c r="C727" s="107"/>
      <c r="D727" s="107"/>
      <c r="E727" s="107"/>
      <c r="F727" s="107"/>
      <c r="G727" s="107"/>
      <c r="H727" s="107"/>
      <c r="I727" s="107"/>
      <c r="J727" s="107"/>
      <c r="K727" s="107"/>
      <c r="L727" s="107"/>
      <c r="M727" s="107"/>
      <c r="N727" s="107"/>
      <c r="O727" s="107"/>
      <c r="P727" s="107"/>
      <c r="Q727" s="107"/>
      <c r="R727" s="107"/>
      <c r="S727" s="107"/>
      <c r="T727" s="107"/>
      <c r="U727" s="107"/>
      <c r="V727" s="107"/>
      <c r="W727" s="107"/>
      <c r="X727" s="107"/>
      <c r="Y727" s="107"/>
    </row>
    <row r="728" customFormat="false" ht="26.25" hidden="false" customHeight="false" outlineLevel="0" collapsed="false">
      <c r="A728" s="108" t="s">
        <v>92</v>
      </c>
      <c r="B728" s="107" t="s">
        <v>93</v>
      </c>
      <c r="C728" s="107" t="s">
        <v>94</v>
      </c>
      <c r="D728" s="107" t="s">
        <v>95</v>
      </c>
      <c r="E728" s="107" t="s">
        <v>96</v>
      </c>
      <c r="F728" s="107" t="s">
        <v>97</v>
      </c>
      <c r="G728" s="107" t="s">
        <v>98</v>
      </c>
      <c r="H728" s="107" t="s">
        <v>99</v>
      </c>
      <c r="I728" s="107" t="s">
        <v>100</v>
      </c>
      <c r="J728" s="107" t="s">
        <v>101</v>
      </c>
      <c r="K728" s="107" t="s">
        <v>102</v>
      </c>
      <c r="L728" s="107" t="s">
        <v>103</v>
      </c>
      <c r="M728" s="107" t="s">
        <v>104</v>
      </c>
      <c r="N728" s="107" t="s">
        <v>105</v>
      </c>
      <c r="O728" s="107" t="s">
        <v>106</v>
      </c>
      <c r="P728" s="107" t="s">
        <v>107</v>
      </c>
      <c r="Q728" s="107" t="s">
        <v>108</v>
      </c>
      <c r="R728" s="107" t="s">
        <v>109</v>
      </c>
      <c r="S728" s="107" t="s">
        <v>110</v>
      </c>
      <c r="T728" s="107" t="s">
        <v>111</v>
      </c>
      <c r="U728" s="107" t="s">
        <v>112</v>
      </c>
      <c r="V728" s="107" t="s">
        <v>113</v>
      </c>
      <c r="W728" s="107" t="s">
        <v>114</v>
      </c>
      <c r="X728" s="107" t="s">
        <v>115</v>
      </c>
      <c r="Y728" s="107" t="s">
        <v>116</v>
      </c>
    </row>
    <row r="729" customFormat="false" ht="15" hidden="false" customHeight="false" outlineLevel="0" collapsed="false">
      <c r="A729" s="112" t="n">
        <v>1</v>
      </c>
      <c r="B729" s="121" t="n">
        <v>0</v>
      </c>
      <c r="C729" s="121" t="n">
        <v>0</v>
      </c>
      <c r="D729" s="121" t="n">
        <v>68.25</v>
      </c>
      <c r="E729" s="121" t="n">
        <v>9.38</v>
      </c>
      <c r="F729" s="121" t="n">
        <v>5.67</v>
      </c>
      <c r="G729" s="121" t="n">
        <v>34.8</v>
      </c>
      <c r="H729" s="121" t="n">
        <v>45.92</v>
      </c>
      <c r="I729" s="121" t="n">
        <v>0</v>
      </c>
      <c r="J729" s="121" t="n">
        <v>28.51</v>
      </c>
      <c r="K729" s="121" t="n">
        <v>0</v>
      </c>
      <c r="L729" s="121" t="n">
        <v>0</v>
      </c>
      <c r="M729" s="121" t="n">
        <v>0</v>
      </c>
      <c r="N729" s="121" t="n">
        <v>0</v>
      </c>
      <c r="O729" s="121" t="n">
        <v>0</v>
      </c>
      <c r="P729" s="121" t="n">
        <v>0</v>
      </c>
      <c r="Q729" s="121" t="n">
        <v>4.11</v>
      </c>
      <c r="R729" s="121" t="n">
        <v>59.8</v>
      </c>
      <c r="S729" s="121" t="n">
        <v>0</v>
      </c>
      <c r="T729" s="121" t="n">
        <v>0</v>
      </c>
      <c r="U729" s="121" t="n">
        <v>0</v>
      </c>
      <c r="V729" s="121" t="n">
        <v>8.46</v>
      </c>
      <c r="W729" s="121" t="n">
        <v>0</v>
      </c>
      <c r="X729" s="121" t="n">
        <v>0</v>
      </c>
      <c r="Y729" s="121" t="n">
        <v>0</v>
      </c>
      <c r="Z729" s="57" t="n">
        <v>2</v>
      </c>
    </row>
    <row r="730" customFormat="false" ht="15" hidden="false" customHeight="false" outlineLevel="0" collapsed="false">
      <c r="A730" s="112" t="n">
        <v>2</v>
      </c>
      <c r="B730" s="121" t="n">
        <v>0</v>
      </c>
      <c r="C730" s="121" t="n">
        <v>0</v>
      </c>
      <c r="D730" s="121" t="n">
        <v>0</v>
      </c>
      <c r="E730" s="121" t="n">
        <v>0</v>
      </c>
      <c r="F730" s="121" t="n">
        <v>0</v>
      </c>
      <c r="G730" s="121" t="n">
        <v>0</v>
      </c>
      <c r="H730" s="121" t="n">
        <v>0</v>
      </c>
      <c r="I730" s="121" t="n">
        <v>9.1</v>
      </c>
      <c r="J730" s="121" t="n">
        <v>0</v>
      </c>
      <c r="K730" s="121" t="n">
        <v>0</v>
      </c>
      <c r="L730" s="121" t="n">
        <v>0</v>
      </c>
      <c r="M730" s="121" t="n">
        <v>0</v>
      </c>
      <c r="N730" s="121" t="n">
        <v>0</v>
      </c>
      <c r="O730" s="121" t="n">
        <v>0</v>
      </c>
      <c r="P730" s="121" t="n">
        <v>53.55</v>
      </c>
      <c r="Q730" s="121" t="n">
        <v>0</v>
      </c>
      <c r="R730" s="121" t="n">
        <v>18.28</v>
      </c>
      <c r="S730" s="121" t="n">
        <v>0</v>
      </c>
      <c r="T730" s="121" t="n">
        <v>0</v>
      </c>
      <c r="U730" s="121" t="n">
        <v>20.28</v>
      </c>
      <c r="V730" s="121" t="n">
        <v>0</v>
      </c>
      <c r="W730" s="121" t="n">
        <v>0</v>
      </c>
      <c r="X730" s="121" t="n">
        <v>0</v>
      </c>
      <c r="Y730" s="121" t="n">
        <v>0</v>
      </c>
    </row>
    <row r="731" customFormat="false" ht="15" hidden="false" customHeight="false" outlineLevel="0" collapsed="false">
      <c r="A731" s="112" t="n">
        <v>3</v>
      </c>
      <c r="B731" s="121" t="n">
        <v>0</v>
      </c>
      <c r="C731" s="121" t="n">
        <v>0</v>
      </c>
      <c r="D731" s="121" t="n">
        <v>0</v>
      </c>
      <c r="E731" s="121" t="n">
        <v>0</v>
      </c>
      <c r="F731" s="121" t="n">
        <v>0</v>
      </c>
      <c r="G731" s="121" t="n">
        <v>0</v>
      </c>
      <c r="H731" s="121" t="n">
        <v>36.74</v>
      </c>
      <c r="I731" s="121" t="n">
        <v>31.56</v>
      </c>
      <c r="J731" s="121" t="n">
        <v>0</v>
      </c>
      <c r="K731" s="121" t="n">
        <v>0</v>
      </c>
      <c r="L731" s="121" t="n">
        <v>0</v>
      </c>
      <c r="M731" s="121" t="n">
        <v>0</v>
      </c>
      <c r="N731" s="121" t="n">
        <v>0</v>
      </c>
      <c r="O731" s="121" t="n">
        <v>0</v>
      </c>
      <c r="P731" s="121" t="n">
        <v>0</v>
      </c>
      <c r="Q731" s="121" t="n">
        <v>0</v>
      </c>
      <c r="R731" s="121" t="n">
        <v>6.52</v>
      </c>
      <c r="S731" s="121" t="n">
        <v>0</v>
      </c>
      <c r="T731" s="121" t="n">
        <v>0</v>
      </c>
      <c r="U731" s="121" t="n">
        <v>0</v>
      </c>
      <c r="V731" s="121" t="n">
        <v>0</v>
      </c>
      <c r="W731" s="121" t="n">
        <v>0</v>
      </c>
      <c r="X731" s="121" t="n">
        <v>0</v>
      </c>
      <c r="Y731" s="121" t="n">
        <v>0</v>
      </c>
    </row>
    <row r="732" customFormat="false" ht="15" hidden="false" customHeight="false" outlineLevel="0" collapsed="false">
      <c r="A732" s="112" t="n">
        <v>4</v>
      </c>
      <c r="B732" s="121" t="n">
        <v>0</v>
      </c>
      <c r="C732" s="121" t="n">
        <v>0</v>
      </c>
      <c r="D732" s="121" t="n">
        <v>0</v>
      </c>
      <c r="E732" s="121" t="n">
        <v>0</v>
      </c>
      <c r="F732" s="121" t="n">
        <v>0</v>
      </c>
      <c r="G732" s="121" t="n">
        <v>0</v>
      </c>
      <c r="H732" s="121" t="n">
        <v>0</v>
      </c>
      <c r="I732" s="121" t="n">
        <v>0</v>
      </c>
      <c r="J732" s="121" t="n">
        <v>0</v>
      </c>
      <c r="K732" s="121" t="n">
        <v>0</v>
      </c>
      <c r="L732" s="121" t="n">
        <v>0</v>
      </c>
      <c r="M732" s="121" t="n">
        <v>0</v>
      </c>
      <c r="N732" s="121" t="n">
        <v>0</v>
      </c>
      <c r="O732" s="121" t="n">
        <v>0</v>
      </c>
      <c r="P732" s="121" t="n">
        <v>0</v>
      </c>
      <c r="Q732" s="121" t="n">
        <v>0</v>
      </c>
      <c r="R732" s="121" t="n">
        <v>0</v>
      </c>
      <c r="S732" s="121" t="n">
        <v>0</v>
      </c>
      <c r="T732" s="121" t="n">
        <v>0</v>
      </c>
      <c r="U732" s="121" t="n">
        <v>0</v>
      </c>
      <c r="V732" s="121" t="n">
        <v>0</v>
      </c>
      <c r="W732" s="121" t="n">
        <v>0</v>
      </c>
      <c r="X732" s="121" t="n">
        <v>0</v>
      </c>
      <c r="Y732" s="121" t="n">
        <v>0</v>
      </c>
    </row>
    <row r="733" customFormat="false" ht="15" hidden="false" customHeight="false" outlineLevel="0" collapsed="false">
      <c r="A733" s="112" t="n">
        <v>5</v>
      </c>
      <c r="B733" s="121" t="n">
        <v>0</v>
      </c>
      <c r="C733" s="121" t="n">
        <v>0</v>
      </c>
      <c r="D733" s="121" t="n">
        <v>0</v>
      </c>
      <c r="E733" s="121" t="n">
        <v>0</v>
      </c>
      <c r="F733" s="121" t="n">
        <v>29.33</v>
      </c>
      <c r="G733" s="121" t="n">
        <v>75.3</v>
      </c>
      <c r="H733" s="121" t="n">
        <v>280.92</v>
      </c>
      <c r="I733" s="121" t="n">
        <v>94.25</v>
      </c>
      <c r="J733" s="121" t="n">
        <v>53.05</v>
      </c>
      <c r="K733" s="121" t="n">
        <v>46.2</v>
      </c>
      <c r="L733" s="121" t="n">
        <v>0</v>
      </c>
      <c r="M733" s="121" t="n">
        <v>0</v>
      </c>
      <c r="N733" s="121" t="n">
        <v>0</v>
      </c>
      <c r="O733" s="121" t="n">
        <v>185.58</v>
      </c>
      <c r="P733" s="121" t="n">
        <v>0</v>
      </c>
      <c r="Q733" s="121" t="n">
        <v>0</v>
      </c>
      <c r="R733" s="121" t="n">
        <v>0</v>
      </c>
      <c r="S733" s="121" t="n">
        <v>0</v>
      </c>
      <c r="T733" s="121" t="n">
        <v>1.59</v>
      </c>
      <c r="U733" s="121" t="n">
        <v>13.6</v>
      </c>
      <c r="V733" s="121" t="n">
        <v>24.57</v>
      </c>
      <c r="W733" s="121" t="n">
        <v>0</v>
      </c>
      <c r="X733" s="121" t="n">
        <v>0</v>
      </c>
      <c r="Y733" s="121" t="n">
        <v>0</v>
      </c>
    </row>
    <row r="734" customFormat="false" ht="15" hidden="false" customHeight="false" outlineLevel="0" collapsed="false">
      <c r="A734" s="112" t="n">
        <v>6</v>
      </c>
      <c r="B734" s="121" t="n">
        <v>0</v>
      </c>
      <c r="C734" s="121" t="n">
        <v>0</v>
      </c>
      <c r="D734" s="121" t="n">
        <v>0</v>
      </c>
      <c r="E734" s="121" t="n">
        <v>0</v>
      </c>
      <c r="F734" s="121" t="n">
        <v>69.88</v>
      </c>
      <c r="G734" s="121" t="n">
        <v>89.24</v>
      </c>
      <c r="H734" s="121" t="n">
        <v>176.34</v>
      </c>
      <c r="I734" s="121" t="n">
        <v>0</v>
      </c>
      <c r="J734" s="121" t="n">
        <v>50.03</v>
      </c>
      <c r="K734" s="121" t="n">
        <v>101.1</v>
      </c>
      <c r="L734" s="121" t="n">
        <v>89.59</v>
      </c>
      <c r="M734" s="121" t="n">
        <v>77.17</v>
      </c>
      <c r="N734" s="121" t="n">
        <v>12.86</v>
      </c>
      <c r="O734" s="121" t="n">
        <v>0</v>
      </c>
      <c r="P734" s="121" t="n">
        <v>25.58</v>
      </c>
      <c r="Q734" s="121" t="n">
        <v>0</v>
      </c>
      <c r="R734" s="121" t="n">
        <v>22.62</v>
      </c>
      <c r="S734" s="121" t="n">
        <v>86.69</v>
      </c>
      <c r="T734" s="121" t="n">
        <v>30.31</v>
      </c>
      <c r="U734" s="121" t="n">
        <v>0</v>
      </c>
      <c r="V734" s="121" t="n">
        <v>0</v>
      </c>
      <c r="W734" s="121" t="n">
        <v>0</v>
      </c>
      <c r="X734" s="121" t="n">
        <v>0</v>
      </c>
      <c r="Y734" s="121" t="n">
        <v>0</v>
      </c>
    </row>
    <row r="735" customFormat="false" ht="15" hidden="false" customHeight="false" outlineLevel="0" collapsed="false">
      <c r="A735" s="112" t="n">
        <v>7</v>
      </c>
      <c r="B735" s="121" t="n">
        <v>9.19</v>
      </c>
      <c r="C735" s="121" t="n">
        <v>0</v>
      </c>
      <c r="D735" s="121" t="n">
        <v>14.95</v>
      </c>
      <c r="E735" s="121" t="n">
        <v>32.85</v>
      </c>
      <c r="F735" s="121" t="n">
        <v>40.38</v>
      </c>
      <c r="G735" s="121" t="n">
        <v>44.88</v>
      </c>
      <c r="H735" s="121" t="n">
        <v>210.62</v>
      </c>
      <c r="I735" s="121" t="n">
        <v>161.05</v>
      </c>
      <c r="J735" s="121" t="n">
        <v>90.67</v>
      </c>
      <c r="K735" s="121" t="n">
        <v>0</v>
      </c>
      <c r="L735" s="121" t="n">
        <v>0</v>
      </c>
      <c r="M735" s="121" t="n">
        <v>0</v>
      </c>
      <c r="N735" s="121" t="n">
        <v>0</v>
      </c>
      <c r="O735" s="121" t="n">
        <v>0</v>
      </c>
      <c r="P735" s="121" t="n">
        <v>0</v>
      </c>
      <c r="Q735" s="121" t="n">
        <v>21.06</v>
      </c>
      <c r="R735" s="121" t="n">
        <v>17.19</v>
      </c>
      <c r="S735" s="121" t="n">
        <v>71.24</v>
      </c>
      <c r="T735" s="121" t="n">
        <v>119.9</v>
      </c>
      <c r="U735" s="121" t="n">
        <v>0</v>
      </c>
      <c r="V735" s="121" t="n">
        <v>17.9</v>
      </c>
      <c r="W735" s="121" t="n">
        <v>21.27</v>
      </c>
      <c r="X735" s="121" t="n">
        <v>0</v>
      </c>
      <c r="Y735" s="121" t="n">
        <v>62.06</v>
      </c>
    </row>
    <row r="736" customFormat="false" ht="15" hidden="false" customHeight="false" outlineLevel="0" collapsed="false">
      <c r="A736" s="112" t="n">
        <v>8</v>
      </c>
      <c r="B736" s="121" t="n">
        <v>0</v>
      </c>
      <c r="C736" s="121" t="n">
        <v>0</v>
      </c>
      <c r="D736" s="121" t="n">
        <v>27.89</v>
      </c>
      <c r="E736" s="121" t="n">
        <v>36.22</v>
      </c>
      <c r="F736" s="121" t="n">
        <v>107.25</v>
      </c>
      <c r="G736" s="121" t="n">
        <v>68.8</v>
      </c>
      <c r="H736" s="121" t="n">
        <v>83.8</v>
      </c>
      <c r="I736" s="121" t="n">
        <v>86.06</v>
      </c>
      <c r="J736" s="121" t="n">
        <v>166.45</v>
      </c>
      <c r="K736" s="121" t="n">
        <v>118.54</v>
      </c>
      <c r="L736" s="121" t="n">
        <v>0</v>
      </c>
      <c r="M736" s="121" t="n">
        <v>81.84</v>
      </c>
      <c r="N736" s="121" t="n">
        <v>79.7</v>
      </c>
      <c r="O736" s="121" t="n">
        <v>165.6</v>
      </c>
      <c r="P736" s="121" t="n">
        <v>65.33</v>
      </c>
      <c r="Q736" s="121" t="n">
        <v>78.49</v>
      </c>
      <c r="R736" s="121" t="n">
        <v>80.27</v>
      </c>
      <c r="S736" s="121" t="n">
        <v>54.46</v>
      </c>
      <c r="T736" s="121" t="n">
        <v>73.66</v>
      </c>
      <c r="U736" s="121" t="n">
        <v>45.46</v>
      </c>
      <c r="V736" s="121" t="n">
        <v>98.98</v>
      </c>
      <c r="W736" s="121" t="n">
        <v>71.75</v>
      </c>
      <c r="X736" s="121" t="n">
        <v>0</v>
      </c>
      <c r="Y736" s="121" t="n">
        <v>0</v>
      </c>
    </row>
    <row r="737" customFormat="false" ht="15" hidden="false" customHeight="false" outlineLevel="0" collapsed="false">
      <c r="A737" s="112" t="n">
        <v>9</v>
      </c>
      <c r="B737" s="121" t="n">
        <v>40.37</v>
      </c>
      <c r="C737" s="121" t="n">
        <v>26.63</v>
      </c>
      <c r="D737" s="121" t="n">
        <v>12.69</v>
      </c>
      <c r="E737" s="121" t="n">
        <v>38.9</v>
      </c>
      <c r="F737" s="121" t="n">
        <v>72.68</v>
      </c>
      <c r="G737" s="121" t="n">
        <v>95.74</v>
      </c>
      <c r="H737" s="121" t="n">
        <v>47.3</v>
      </c>
      <c r="I737" s="121" t="n">
        <v>4.18</v>
      </c>
      <c r="J737" s="121" t="n">
        <v>200.36</v>
      </c>
      <c r="K737" s="121" t="n">
        <v>232.39</v>
      </c>
      <c r="L737" s="121" t="n">
        <v>182.08</v>
      </c>
      <c r="M737" s="121" t="n">
        <v>101.76</v>
      </c>
      <c r="N737" s="121" t="n">
        <v>122.64</v>
      </c>
      <c r="O737" s="121" t="n">
        <v>88.94</v>
      </c>
      <c r="P737" s="121" t="n">
        <v>91.4</v>
      </c>
      <c r="Q737" s="121" t="n">
        <v>86.93</v>
      </c>
      <c r="R737" s="121" t="n">
        <v>153.55</v>
      </c>
      <c r="S737" s="121" t="n">
        <v>0</v>
      </c>
      <c r="T737" s="121" t="n">
        <v>0</v>
      </c>
      <c r="U737" s="121" t="n">
        <v>0</v>
      </c>
      <c r="V737" s="121" t="n">
        <v>0</v>
      </c>
      <c r="W737" s="121" t="n">
        <v>0</v>
      </c>
      <c r="X737" s="121" t="n">
        <v>0</v>
      </c>
      <c r="Y737" s="121" t="n">
        <v>0.75</v>
      </c>
    </row>
    <row r="738" customFormat="false" ht="15" hidden="false" customHeight="false" outlineLevel="0" collapsed="false">
      <c r="A738" s="112" t="n">
        <v>10</v>
      </c>
      <c r="B738" s="121" t="n">
        <v>0</v>
      </c>
      <c r="C738" s="121" t="n">
        <v>0</v>
      </c>
      <c r="D738" s="121" t="n">
        <v>0</v>
      </c>
      <c r="E738" s="121" t="n">
        <v>1.29</v>
      </c>
      <c r="F738" s="121" t="n">
        <v>21.38</v>
      </c>
      <c r="G738" s="121" t="n">
        <v>47.99</v>
      </c>
      <c r="H738" s="121" t="n">
        <v>101.77</v>
      </c>
      <c r="I738" s="121" t="n">
        <v>0</v>
      </c>
      <c r="J738" s="121" t="n">
        <v>77.02</v>
      </c>
      <c r="K738" s="121" t="n">
        <v>0</v>
      </c>
      <c r="L738" s="121" t="n">
        <v>0</v>
      </c>
      <c r="M738" s="121" t="n">
        <v>28.98</v>
      </c>
      <c r="N738" s="121" t="n">
        <v>0</v>
      </c>
      <c r="O738" s="121" t="n">
        <v>0</v>
      </c>
      <c r="P738" s="121" t="n">
        <v>0</v>
      </c>
      <c r="Q738" s="121" t="n">
        <v>61.1</v>
      </c>
      <c r="R738" s="121" t="n">
        <v>0</v>
      </c>
      <c r="S738" s="121" t="n">
        <v>0</v>
      </c>
      <c r="T738" s="121" t="n">
        <v>0</v>
      </c>
      <c r="U738" s="121" t="n">
        <v>0</v>
      </c>
      <c r="V738" s="121" t="n">
        <v>10.8</v>
      </c>
      <c r="W738" s="121" t="n">
        <v>0</v>
      </c>
      <c r="X738" s="121" t="n">
        <v>0</v>
      </c>
      <c r="Y738" s="121" t="n">
        <v>0</v>
      </c>
    </row>
    <row r="739" customFormat="false" ht="15" hidden="false" customHeight="false" outlineLevel="0" collapsed="false">
      <c r="A739" s="112" t="n">
        <v>11</v>
      </c>
      <c r="B739" s="121" t="n">
        <v>0</v>
      </c>
      <c r="C739" s="121" t="n">
        <v>0</v>
      </c>
      <c r="D739" s="121" t="n">
        <v>11.75</v>
      </c>
      <c r="E739" s="121" t="n">
        <v>31.24</v>
      </c>
      <c r="F739" s="121" t="n">
        <v>47.64</v>
      </c>
      <c r="G739" s="121" t="n">
        <v>115.71</v>
      </c>
      <c r="H739" s="121" t="n">
        <v>229.23</v>
      </c>
      <c r="I739" s="121" t="n">
        <v>122.59</v>
      </c>
      <c r="J739" s="121" t="n">
        <v>329.79</v>
      </c>
      <c r="K739" s="121" t="n">
        <v>260.5</v>
      </c>
      <c r="L739" s="121" t="n">
        <v>231.92</v>
      </c>
      <c r="M739" s="121" t="n">
        <v>0</v>
      </c>
      <c r="N739" s="121" t="n">
        <v>0</v>
      </c>
      <c r="O739" s="121" t="n">
        <v>25.37</v>
      </c>
      <c r="P739" s="121" t="n">
        <v>306.21</v>
      </c>
      <c r="Q739" s="121" t="n">
        <v>27.15</v>
      </c>
      <c r="R739" s="121" t="n">
        <v>42.84</v>
      </c>
      <c r="S739" s="121" t="n">
        <v>0</v>
      </c>
      <c r="T739" s="121" t="n">
        <v>2.65</v>
      </c>
      <c r="U739" s="121" t="n">
        <v>0.55</v>
      </c>
      <c r="V739" s="121" t="n">
        <v>0</v>
      </c>
      <c r="W739" s="121" t="n">
        <v>5.37</v>
      </c>
      <c r="X739" s="121" t="n">
        <v>0</v>
      </c>
      <c r="Y739" s="121" t="n">
        <v>0</v>
      </c>
    </row>
    <row r="740" customFormat="false" ht="15" hidden="false" customHeight="false" outlineLevel="0" collapsed="false">
      <c r="A740" s="112" t="n">
        <v>12</v>
      </c>
      <c r="B740" s="121" t="n">
        <v>0</v>
      </c>
      <c r="C740" s="121" t="n">
        <v>0</v>
      </c>
      <c r="D740" s="121" t="n">
        <v>0</v>
      </c>
      <c r="E740" s="121" t="n">
        <v>0</v>
      </c>
      <c r="F740" s="121" t="n">
        <v>0</v>
      </c>
      <c r="G740" s="121" t="n">
        <v>162.84</v>
      </c>
      <c r="H740" s="121" t="n">
        <v>177.68</v>
      </c>
      <c r="I740" s="121" t="n">
        <v>19.01</v>
      </c>
      <c r="J740" s="121" t="n">
        <v>0</v>
      </c>
      <c r="K740" s="121" t="n">
        <v>161.08</v>
      </c>
      <c r="L740" s="121" t="n">
        <v>0</v>
      </c>
      <c r="M740" s="121" t="n">
        <v>0</v>
      </c>
      <c r="N740" s="121" t="n">
        <v>0</v>
      </c>
      <c r="O740" s="121" t="n">
        <v>0</v>
      </c>
      <c r="P740" s="121" t="n">
        <v>0</v>
      </c>
      <c r="Q740" s="121" t="n">
        <v>0</v>
      </c>
      <c r="R740" s="121" t="n">
        <v>0</v>
      </c>
      <c r="S740" s="121" t="n">
        <v>0</v>
      </c>
      <c r="T740" s="121" t="n">
        <v>23.78</v>
      </c>
      <c r="U740" s="121" t="n">
        <v>0</v>
      </c>
      <c r="V740" s="121" t="n">
        <v>38.6</v>
      </c>
      <c r="W740" s="121" t="n">
        <v>11.78</v>
      </c>
      <c r="X740" s="121" t="n">
        <v>0</v>
      </c>
      <c r="Y740" s="121" t="n">
        <v>0</v>
      </c>
    </row>
    <row r="741" customFormat="false" ht="15" hidden="false" customHeight="false" outlineLevel="0" collapsed="false">
      <c r="A741" s="112" t="n">
        <v>13</v>
      </c>
      <c r="B741" s="121" t="n">
        <v>0</v>
      </c>
      <c r="C741" s="121" t="n">
        <v>0</v>
      </c>
      <c r="D741" s="121" t="n">
        <v>0</v>
      </c>
      <c r="E741" s="121" t="n">
        <v>0</v>
      </c>
      <c r="F741" s="121" t="n">
        <v>0</v>
      </c>
      <c r="G741" s="121" t="n">
        <v>134.32</v>
      </c>
      <c r="H741" s="121" t="n">
        <v>32.44</v>
      </c>
      <c r="I741" s="121" t="n">
        <v>0</v>
      </c>
      <c r="J741" s="121" t="n">
        <v>0</v>
      </c>
      <c r="K741" s="121" t="n">
        <v>0</v>
      </c>
      <c r="L741" s="121" t="n">
        <v>8.83</v>
      </c>
      <c r="M741" s="121" t="n">
        <v>20.89</v>
      </c>
      <c r="N741" s="121" t="n">
        <v>0.09</v>
      </c>
      <c r="O741" s="121" t="n">
        <v>42.23</v>
      </c>
      <c r="P741" s="121" t="n">
        <v>95.32</v>
      </c>
      <c r="Q741" s="121" t="n">
        <v>0</v>
      </c>
      <c r="R741" s="121" t="n">
        <v>0</v>
      </c>
      <c r="S741" s="121" t="n">
        <v>27.19</v>
      </c>
      <c r="T741" s="121" t="n">
        <v>0</v>
      </c>
      <c r="U741" s="121" t="n">
        <v>0</v>
      </c>
      <c r="V741" s="121" t="n">
        <v>0</v>
      </c>
      <c r="W741" s="121" t="n">
        <v>0</v>
      </c>
      <c r="X741" s="121" t="n">
        <v>0</v>
      </c>
      <c r="Y741" s="121" t="n">
        <v>161.94</v>
      </c>
    </row>
    <row r="742" customFormat="false" ht="15" hidden="false" customHeight="false" outlineLevel="0" collapsed="false">
      <c r="A742" s="112" t="n">
        <v>14</v>
      </c>
      <c r="B742" s="121" t="n">
        <v>0</v>
      </c>
      <c r="C742" s="121" t="n">
        <v>0</v>
      </c>
      <c r="D742" s="121" t="n">
        <v>55.31</v>
      </c>
      <c r="E742" s="121" t="n">
        <v>74.8</v>
      </c>
      <c r="F742" s="121" t="n">
        <v>51.37</v>
      </c>
      <c r="G742" s="121" t="n">
        <v>24.49</v>
      </c>
      <c r="H742" s="121" t="n">
        <v>14.1</v>
      </c>
      <c r="I742" s="121" t="n">
        <v>21.47</v>
      </c>
      <c r="J742" s="121" t="n">
        <v>15.77</v>
      </c>
      <c r="K742" s="121" t="n">
        <v>0</v>
      </c>
      <c r="L742" s="121" t="n">
        <v>143.87</v>
      </c>
      <c r="M742" s="121" t="n">
        <v>2.41</v>
      </c>
      <c r="N742" s="121" t="n">
        <v>310.61</v>
      </c>
      <c r="O742" s="121" t="n">
        <v>219.3</v>
      </c>
      <c r="P742" s="121" t="n">
        <v>194.16</v>
      </c>
      <c r="Q742" s="121" t="n">
        <v>209.5</v>
      </c>
      <c r="R742" s="121" t="n">
        <v>173.11</v>
      </c>
      <c r="S742" s="121" t="n">
        <v>0</v>
      </c>
      <c r="T742" s="121" t="n">
        <v>24.54</v>
      </c>
      <c r="U742" s="121" t="n">
        <v>0</v>
      </c>
      <c r="V742" s="121" t="n">
        <v>0</v>
      </c>
      <c r="W742" s="121" t="n">
        <v>0</v>
      </c>
      <c r="X742" s="121" t="n">
        <v>0</v>
      </c>
      <c r="Y742" s="121" t="n">
        <v>0</v>
      </c>
    </row>
    <row r="743" customFormat="false" ht="15" hidden="false" customHeight="false" outlineLevel="0" collapsed="false">
      <c r="A743" s="112" t="n">
        <v>15</v>
      </c>
      <c r="B743" s="121" t="n">
        <v>0</v>
      </c>
      <c r="C743" s="121" t="n">
        <v>0</v>
      </c>
      <c r="D743" s="121" t="n">
        <v>0</v>
      </c>
      <c r="E743" s="121" t="n">
        <v>13.62</v>
      </c>
      <c r="F743" s="121" t="n">
        <v>21.07</v>
      </c>
      <c r="G743" s="121" t="n">
        <v>15.53</v>
      </c>
      <c r="H743" s="121" t="n">
        <v>170.92</v>
      </c>
      <c r="I743" s="121" t="n">
        <v>65.47</v>
      </c>
      <c r="J743" s="121" t="n">
        <v>31.88</v>
      </c>
      <c r="K743" s="121" t="n">
        <v>92.98</v>
      </c>
      <c r="L743" s="121" t="n">
        <v>11.9</v>
      </c>
      <c r="M743" s="121" t="n">
        <v>61.84</v>
      </c>
      <c r="N743" s="121" t="n">
        <v>69.12</v>
      </c>
      <c r="O743" s="121" t="n">
        <v>93.04</v>
      </c>
      <c r="P743" s="121" t="n">
        <v>28.54</v>
      </c>
      <c r="Q743" s="121" t="n">
        <v>0</v>
      </c>
      <c r="R743" s="121" t="n">
        <v>23.45</v>
      </c>
      <c r="S743" s="121" t="n">
        <v>0</v>
      </c>
      <c r="T743" s="121" t="n">
        <v>0.07</v>
      </c>
      <c r="U743" s="121" t="n">
        <v>0</v>
      </c>
      <c r="V743" s="121" t="n">
        <v>1.02</v>
      </c>
      <c r="W743" s="121" t="n">
        <v>0</v>
      </c>
      <c r="X743" s="121" t="n">
        <v>0</v>
      </c>
      <c r="Y743" s="121" t="n">
        <v>0</v>
      </c>
    </row>
    <row r="744" customFormat="false" ht="15" hidden="false" customHeight="false" outlineLevel="0" collapsed="false">
      <c r="A744" s="112" t="n">
        <v>16</v>
      </c>
      <c r="B744" s="121" t="n">
        <v>34.47</v>
      </c>
      <c r="C744" s="121" t="n">
        <v>24.92</v>
      </c>
      <c r="D744" s="121" t="n">
        <v>1.48</v>
      </c>
      <c r="E744" s="121" t="n">
        <v>4.85</v>
      </c>
      <c r="F744" s="121" t="n">
        <v>23.74</v>
      </c>
      <c r="G744" s="121" t="n">
        <v>0</v>
      </c>
      <c r="H744" s="121" t="n">
        <v>0.12</v>
      </c>
      <c r="I744" s="121" t="n">
        <v>53.92</v>
      </c>
      <c r="J744" s="121" t="n">
        <v>0</v>
      </c>
      <c r="K744" s="121" t="n">
        <v>0</v>
      </c>
      <c r="L744" s="121" t="n">
        <v>0</v>
      </c>
      <c r="M744" s="121" t="n">
        <v>0</v>
      </c>
      <c r="N744" s="121" t="n">
        <v>0</v>
      </c>
      <c r="O744" s="121" t="n">
        <v>0</v>
      </c>
      <c r="P744" s="121" t="n">
        <v>0</v>
      </c>
      <c r="Q744" s="121" t="n">
        <v>12.74</v>
      </c>
      <c r="R744" s="121" t="n">
        <v>35.68</v>
      </c>
      <c r="S744" s="121" t="n">
        <v>24.02</v>
      </c>
      <c r="T744" s="121" t="n">
        <v>0.05</v>
      </c>
      <c r="U744" s="121" t="n">
        <v>0</v>
      </c>
      <c r="V744" s="121" t="n">
        <v>11.22</v>
      </c>
      <c r="W744" s="121" t="n">
        <v>109.01</v>
      </c>
      <c r="X744" s="121" t="n">
        <v>0</v>
      </c>
      <c r="Y744" s="121" t="n">
        <v>0</v>
      </c>
    </row>
    <row r="745" customFormat="false" ht="15" hidden="false" customHeight="false" outlineLevel="0" collapsed="false">
      <c r="A745" s="112" t="n">
        <v>17</v>
      </c>
      <c r="B745" s="121" t="n">
        <v>0</v>
      </c>
      <c r="C745" s="121" t="n">
        <v>0</v>
      </c>
      <c r="D745" s="121" t="n">
        <v>0</v>
      </c>
      <c r="E745" s="121" t="n">
        <v>0</v>
      </c>
      <c r="F745" s="121" t="n">
        <v>1.31</v>
      </c>
      <c r="G745" s="121" t="n">
        <v>36.24</v>
      </c>
      <c r="H745" s="121" t="n">
        <v>11.31</v>
      </c>
      <c r="I745" s="121" t="n">
        <v>23.85</v>
      </c>
      <c r="J745" s="121" t="n">
        <v>6.32</v>
      </c>
      <c r="K745" s="121" t="n">
        <v>104.17</v>
      </c>
      <c r="L745" s="121" t="n">
        <v>109.14</v>
      </c>
      <c r="M745" s="121" t="n">
        <v>145.04</v>
      </c>
      <c r="N745" s="121" t="n">
        <v>118.85</v>
      </c>
      <c r="O745" s="121" t="n">
        <v>412.53</v>
      </c>
      <c r="P745" s="121" t="n">
        <v>372.24</v>
      </c>
      <c r="Q745" s="121" t="n">
        <v>165.93</v>
      </c>
      <c r="R745" s="121" t="n">
        <v>156.58</v>
      </c>
      <c r="S745" s="121" t="n">
        <v>167.41</v>
      </c>
      <c r="T745" s="121" t="n">
        <v>15.29</v>
      </c>
      <c r="U745" s="121" t="n">
        <v>6.33</v>
      </c>
      <c r="V745" s="121" t="n">
        <v>29.02</v>
      </c>
      <c r="W745" s="121" t="n">
        <v>0</v>
      </c>
      <c r="X745" s="121" t="n">
        <v>0</v>
      </c>
      <c r="Y745" s="121" t="n">
        <v>0</v>
      </c>
    </row>
    <row r="746" customFormat="false" ht="15" hidden="false" customHeight="false" outlineLevel="0" collapsed="false">
      <c r="A746" s="112" t="n">
        <v>18</v>
      </c>
      <c r="B746" s="121" t="n">
        <v>0</v>
      </c>
      <c r="C746" s="121" t="n">
        <v>0</v>
      </c>
      <c r="D746" s="121" t="n">
        <v>0</v>
      </c>
      <c r="E746" s="121" t="n">
        <v>9.58</v>
      </c>
      <c r="F746" s="121" t="n">
        <v>0</v>
      </c>
      <c r="G746" s="121" t="n">
        <v>1.12</v>
      </c>
      <c r="H746" s="121" t="n">
        <v>19.46</v>
      </c>
      <c r="I746" s="121" t="n">
        <v>0</v>
      </c>
      <c r="J746" s="121" t="n">
        <v>221.11</v>
      </c>
      <c r="K746" s="121" t="n">
        <v>117.66</v>
      </c>
      <c r="L746" s="121" t="n">
        <v>120.18</v>
      </c>
      <c r="M746" s="121" t="n">
        <v>2.64</v>
      </c>
      <c r="N746" s="121" t="n">
        <v>0</v>
      </c>
      <c r="O746" s="121" t="n">
        <v>36.56</v>
      </c>
      <c r="P746" s="121" t="n">
        <v>68.67</v>
      </c>
      <c r="Q746" s="121" t="n">
        <v>11.21</v>
      </c>
      <c r="R746" s="121" t="n">
        <v>35.99</v>
      </c>
      <c r="S746" s="121" t="n">
        <v>221.71</v>
      </c>
      <c r="T746" s="121" t="n">
        <v>13.04</v>
      </c>
      <c r="U746" s="121" t="n">
        <v>0</v>
      </c>
      <c r="V746" s="121" t="n">
        <v>0</v>
      </c>
      <c r="W746" s="121" t="n">
        <v>6.02</v>
      </c>
      <c r="X746" s="121" t="n">
        <v>0</v>
      </c>
      <c r="Y746" s="121" t="n">
        <v>0</v>
      </c>
    </row>
    <row r="747" customFormat="false" ht="15" hidden="false" customHeight="false" outlineLevel="0" collapsed="false">
      <c r="A747" s="112" t="n">
        <v>19</v>
      </c>
      <c r="B747" s="121" t="n">
        <v>0</v>
      </c>
      <c r="C747" s="121" t="n">
        <v>0</v>
      </c>
      <c r="D747" s="121" t="n">
        <v>0</v>
      </c>
      <c r="E747" s="121" t="n">
        <v>10.97</v>
      </c>
      <c r="F747" s="121" t="n">
        <v>0</v>
      </c>
      <c r="G747" s="121" t="n">
        <v>1.37</v>
      </c>
      <c r="H747" s="121" t="n">
        <v>64.22</v>
      </c>
      <c r="I747" s="121" t="n">
        <v>6.17</v>
      </c>
      <c r="J747" s="121" t="n">
        <v>16.34</v>
      </c>
      <c r="K747" s="121" t="n">
        <v>0</v>
      </c>
      <c r="L747" s="121" t="n">
        <v>0</v>
      </c>
      <c r="M747" s="121" t="n">
        <v>0</v>
      </c>
      <c r="N747" s="121" t="n">
        <v>0</v>
      </c>
      <c r="O747" s="121" t="n">
        <v>0</v>
      </c>
      <c r="P747" s="121" t="n">
        <v>0</v>
      </c>
      <c r="Q747" s="121" t="n">
        <v>0</v>
      </c>
      <c r="R747" s="121" t="n">
        <v>0</v>
      </c>
      <c r="S747" s="121" t="n">
        <v>115.42</v>
      </c>
      <c r="T747" s="121" t="n">
        <v>7.4</v>
      </c>
      <c r="U747" s="121" t="n">
        <v>0</v>
      </c>
      <c r="V747" s="121" t="n">
        <v>0</v>
      </c>
      <c r="W747" s="121" t="n">
        <v>0</v>
      </c>
      <c r="X747" s="121" t="n">
        <v>0</v>
      </c>
      <c r="Y747" s="121" t="n">
        <v>0</v>
      </c>
    </row>
    <row r="748" customFormat="false" ht="15" hidden="false" customHeight="false" outlineLevel="0" collapsed="false">
      <c r="A748" s="112" t="n">
        <v>20</v>
      </c>
      <c r="B748" s="121" t="n">
        <v>0</v>
      </c>
      <c r="C748" s="121" t="n">
        <v>0</v>
      </c>
      <c r="D748" s="121" t="n">
        <v>76.25</v>
      </c>
      <c r="E748" s="121" t="n">
        <v>11</v>
      </c>
      <c r="F748" s="121" t="n">
        <v>75.66</v>
      </c>
      <c r="G748" s="121" t="n">
        <v>303.96</v>
      </c>
      <c r="H748" s="121" t="n">
        <v>179.44</v>
      </c>
      <c r="I748" s="121" t="n">
        <v>186.44</v>
      </c>
      <c r="J748" s="121" t="n">
        <v>88.86</v>
      </c>
      <c r="K748" s="121" t="n">
        <v>18.79</v>
      </c>
      <c r="L748" s="121" t="n">
        <v>511.13</v>
      </c>
      <c r="M748" s="121" t="n">
        <v>130.06</v>
      </c>
      <c r="N748" s="121" t="n">
        <v>0</v>
      </c>
      <c r="O748" s="121" t="n">
        <v>1.31</v>
      </c>
      <c r="P748" s="121" t="n">
        <v>22.48</v>
      </c>
      <c r="Q748" s="121" t="n">
        <v>25.24</v>
      </c>
      <c r="R748" s="121" t="n">
        <v>70.61</v>
      </c>
      <c r="S748" s="121" t="n">
        <v>152.9</v>
      </c>
      <c r="T748" s="121" t="n">
        <v>127.42</v>
      </c>
      <c r="U748" s="121" t="n">
        <v>0</v>
      </c>
      <c r="V748" s="121" t="n">
        <v>0</v>
      </c>
      <c r="W748" s="121" t="n">
        <v>0</v>
      </c>
      <c r="X748" s="121" t="n">
        <v>0</v>
      </c>
      <c r="Y748" s="121" t="n">
        <v>0</v>
      </c>
    </row>
    <row r="749" customFormat="false" ht="15" hidden="false" customHeight="false" outlineLevel="0" collapsed="false">
      <c r="A749" s="112" t="n">
        <v>21</v>
      </c>
      <c r="B749" s="121" t="n">
        <v>0</v>
      </c>
      <c r="C749" s="121" t="n">
        <v>0</v>
      </c>
      <c r="D749" s="121" t="n">
        <v>0</v>
      </c>
      <c r="E749" s="121" t="n">
        <v>0</v>
      </c>
      <c r="F749" s="121" t="n">
        <v>0</v>
      </c>
      <c r="G749" s="121" t="n">
        <v>4.33</v>
      </c>
      <c r="H749" s="121" t="n">
        <v>21.57</v>
      </c>
      <c r="I749" s="121" t="n">
        <v>0</v>
      </c>
      <c r="J749" s="121" t="n">
        <v>0</v>
      </c>
      <c r="K749" s="121" t="n">
        <v>0</v>
      </c>
      <c r="L749" s="121" t="n">
        <v>0</v>
      </c>
      <c r="M749" s="121" t="n">
        <v>0</v>
      </c>
      <c r="N749" s="121" t="n">
        <v>0</v>
      </c>
      <c r="O749" s="121" t="n">
        <v>0</v>
      </c>
      <c r="P749" s="121" t="n">
        <v>0</v>
      </c>
      <c r="Q749" s="121" t="n">
        <v>0</v>
      </c>
      <c r="R749" s="121" t="n">
        <v>0</v>
      </c>
      <c r="S749" s="121" t="n">
        <v>0</v>
      </c>
      <c r="T749" s="121" t="n">
        <v>0</v>
      </c>
      <c r="U749" s="121" t="n">
        <v>0</v>
      </c>
      <c r="V749" s="121" t="n">
        <v>0</v>
      </c>
      <c r="W749" s="121" t="n">
        <v>0</v>
      </c>
      <c r="X749" s="121" t="n">
        <v>0</v>
      </c>
      <c r="Y749" s="121" t="n">
        <v>0</v>
      </c>
    </row>
    <row r="750" customFormat="false" ht="15" hidden="false" customHeight="false" outlineLevel="0" collapsed="false">
      <c r="A750" s="112" t="n">
        <v>22</v>
      </c>
      <c r="B750" s="121" t="n">
        <v>0</v>
      </c>
      <c r="C750" s="121" t="n">
        <v>0</v>
      </c>
      <c r="D750" s="121" t="n">
        <v>0</v>
      </c>
      <c r="E750" s="121" t="n">
        <v>0</v>
      </c>
      <c r="F750" s="121" t="n">
        <v>0.3</v>
      </c>
      <c r="G750" s="121" t="n">
        <v>74.04</v>
      </c>
      <c r="H750" s="121" t="n">
        <v>0</v>
      </c>
      <c r="I750" s="121" t="n">
        <v>26.25</v>
      </c>
      <c r="J750" s="121" t="n">
        <v>89.36</v>
      </c>
      <c r="K750" s="121" t="n">
        <v>118.08</v>
      </c>
      <c r="L750" s="121" t="n">
        <v>175.77</v>
      </c>
      <c r="M750" s="121" t="n">
        <v>80.32</v>
      </c>
      <c r="N750" s="121" t="n">
        <v>30.54</v>
      </c>
      <c r="O750" s="121" t="n">
        <v>154.01</v>
      </c>
      <c r="P750" s="121" t="n">
        <v>157.33</v>
      </c>
      <c r="Q750" s="121" t="n">
        <v>174.95</v>
      </c>
      <c r="R750" s="121" t="n">
        <v>82.36</v>
      </c>
      <c r="S750" s="121" t="n">
        <v>77.2</v>
      </c>
      <c r="T750" s="121" t="n">
        <v>0.67</v>
      </c>
      <c r="U750" s="121" t="n">
        <v>0</v>
      </c>
      <c r="V750" s="121" t="n">
        <v>0</v>
      </c>
      <c r="W750" s="121" t="n">
        <v>0</v>
      </c>
      <c r="X750" s="121" t="n">
        <v>0</v>
      </c>
      <c r="Y750" s="121" t="n">
        <v>0</v>
      </c>
    </row>
    <row r="751" customFormat="false" ht="15" hidden="false" customHeight="false" outlineLevel="0" collapsed="false">
      <c r="A751" s="112" t="n">
        <v>23</v>
      </c>
      <c r="B751" s="121" t="n">
        <v>0</v>
      </c>
      <c r="C751" s="121" t="n">
        <v>0</v>
      </c>
      <c r="D751" s="121" t="n">
        <v>0</v>
      </c>
      <c r="E751" s="121" t="n">
        <v>0</v>
      </c>
      <c r="F751" s="121" t="n">
        <v>19.61</v>
      </c>
      <c r="G751" s="121" t="n">
        <v>60.84</v>
      </c>
      <c r="H751" s="121" t="n">
        <v>0</v>
      </c>
      <c r="I751" s="121" t="n">
        <v>86.67</v>
      </c>
      <c r="J751" s="121" t="n">
        <v>25.19</v>
      </c>
      <c r="K751" s="121" t="n">
        <v>16.48</v>
      </c>
      <c r="L751" s="121" t="n">
        <v>0</v>
      </c>
      <c r="M751" s="121" t="n">
        <v>84.75</v>
      </c>
      <c r="N751" s="121" t="n">
        <v>38.86</v>
      </c>
      <c r="O751" s="121" t="n">
        <v>11.05</v>
      </c>
      <c r="P751" s="121" t="n">
        <v>0</v>
      </c>
      <c r="Q751" s="121" t="n">
        <v>1.62</v>
      </c>
      <c r="R751" s="121" t="n">
        <v>2.66</v>
      </c>
      <c r="S751" s="121" t="n">
        <v>0</v>
      </c>
      <c r="T751" s="121" t="n">
        <v>0</v>
      </c>
      <c r="U751" s="121" t="n">
        <v>0</v>
      </c>
      <c r="V751" s="121" t="n">
        <v>0</v>
      </c>
      <c r="W751" s="121" t="n">
        <v>0</v>
      </c>
      <c r="X751" s="121" t="n">
        <v>0</v>
      </c>
      <c r="Y751" s="121" t="n">
        <v>0</v>
      </c>
    </row>
    <row r="752" customFormat="false" ht="15" hidden="false" customHeight="false" outlineLevel="0" collapsed="false">
      <c r="A752" s="112" t="n">
        <v>24</v>
      </c>
      <c r="B752" s="121" t="n">
        <v>0</v>
      </c>
      <c r="C752" s="121" t="n">
        <v>0</v>
      </c>
      <c r="D752" s="121" t="n">
        <v>0</v>
      </c>
      <c r="E752" s="121" t="n">
        <v>0</v>
      </c>
      <c r="F752" s="121" t="n">
        <v>0</v>
      </c>
      <c r="G752" s="121" t="n">
        <v>20.11</v>
      </c>
      <c r="H752" s="121" t="n">
        <v>26.2</v>
      </c>
      <c r="I752" s="121" t="n">
        <v>158.51</v>
      </c>
      <c r="J752" s="121" t="n">
        <v>0</v>
      </c>
      <c r="K752" s="121" t="n">
        <v>0</v>
      </c>
      <c r="L752" s="121" t="n">
        <v>0</v>
      </c>
      <c r="M752" s="121" t="n">
        <v>0</v>
      </c>
      <c r="N752" s="121" t="n">
        <v>13.82</v>
      </c>
      <c r="O752" s="121" t="n">
        <v>166.85</v>
      </c>
      <c r="P752" s="121" t="n">
        <v>0</v>
      </c>
      <c r="Q752" s="121" t="n">
        <v>0</v>
      </c>
      <c r="R752" s="121" t="n">
        <v>0</v>
      </c>
      <c r="S752" s="121" t="n">
        <v>247.07</v>
      </c>
      <c r="T752" s="121" t="n">
        <v>0</v>
      </c>
      <c r="U752" s="121" t="n">
        <v>0</v>
      </c>
      <c r="V752" s="121" t="n">
        <v>0</v>
      </c>
      <c r="W752" s="121" t="n">
        <v>0</v>
      </c>
      <c r="X752" s="121" t="n">
        <v>0</v>
      </c>
      <c r="Y752" s="121" t="n">
        <v>0</v>
      </c>
    </row>
    <row r="753" customFormat="false" ht="15" hidden="false" customHeight="false" outlineLevel="0" collapsed="false">
      <c r="A753" s="112" t="n">
        <v>25</v>
      </c>
      <c r="B753" s="121" t="n">
        <v>0</v>
      </c>
      <c r="C753" s="121" t="n">
        <v>7.45</v>
      </c>
      <c r="D753" s="121" t="n">
        <v>132.65</v>
      </c>
      <c r="E753" s="121" t="n">
        <v>109.93</v>
      </c>
      <c r="F753" s="121" t="n">
        <v>56.6</v>
      </c>
      <c r="G753" s="121" t="n">
        <v>134.11</v>
      </c>
      <c r="H753" s="121" t="n">
        <v>111.44</v>
      </c>
      <c r="I753" s="121" t="n">
        <v>120.9</v>
      </c>
      <c r="J753" s="121" t="n">
        <v>227.9</v>
      </c>
      <c r="K753" s="121" t="n">
        <v>130.39</v>
      </c>
      <c r="L753" s="121" t="n">
        <v>170.99</v>
      </c>
      <c r="M753" s="121" t="n">
        <v>165.5</v>
      </c>
      <c r="N753" s="121" t="n">
        <v>195.81</v>
      </c>
      <c r="O753" s="121" t="n">
        <v>194.81</v>
      </c>
      <c r="P753" s="121" t="n">
        <v>260.99</v>
      </c>
      <c r="Q753" s="121" t="n">
        <v>85.05</v>
      </c>
      <c r="R753" s="121" t="n">
        <v>112.11</v>
      </c>
      <c r="S753" s="121" t="n">
        <v>75.37</v>
      </c>
      <c r="T753" s="121" t="n">
        <v>84.57</v>
      </c>
      <c r="U753" s="121" t="n">
        <v>1.88</v>
      </c>
      <c r="V753" s="121" t="n">
        <v>110.12</v>
      </c>
      <c r="W753" s="121" t="n">
        <v>16.46</v>
      </c>
      <c r="X753" s="121" t="n">
        <v>0</v>
      </c>
      <c r="Y753" s="121" t="n">
        <v>0</v>
      </c>
    </row>
    <row r="754" customFormat="false" ht="15" hidden="false" customHeight="false" outlineLevel="0" collapsed="false">
      <c r="A754" s="112" t="n">
        <v>26</v>
      </c>
      <c r="B754" s="121" t="n">
        <v>0</v>
      </c>
      <c r="C754" s="121" t="n">
        <v>0</v>
      </c>
      <c r="D754" s="121" t="n">
        <v>0</v>
      </c>
      <c r="E754" s="121" t="n">
        <v>369.04</v>
      </c>
      <c r="F754" s="121" t="n">
        <v>1678.84</v>
      </c>
      <c r="G754" s="121" t="n">
        <v>1722.44</v>
      </c>
      <c r="H754" s="121" t="n">
        <v>66.7</v>
      </c>
      <c r="I754" s="121" t="n">
        <v>60.6</v>
      </c>
      <c r="J754" s="121" t="n">
        <v>85.41</v>
      </c>
      <c r="K754" s="121" t="n">
        <v>63.95</v>
      </c>
      <c r="L754" s="121" t="n">
        <v>52.67</v>
      </c>
      <c r="M754" s="121" t="n">
        <v>38.9</v>
      </c>
      <c r="N754" s="121" t="n">
        <v>48.33</v>
      </c>
      <c r="O754" s="121" t="n">
        <v>65.71</v>
      </c>
      <c r="P754" s="121" t="n">
        <v>28.12</v>
      </c>
      <c r="Q754" s="121" t="n">
        <v>61.47</v>
      </c>
      <c r="R754" s="121" t="n">
        <v>1443.05</v>
      </c>
      <c r="S754" s="121" t="n">
        <v>1304.66</v>
      </c>
      <c r="T754" s="121" t="n">
        <v>1181.15</v>
      </c>
      <c r="U754" s="121" t="n">
        <v>1109.92</v>
      </c>
      <c r="V754" s="121" t="n">
        <v>1440.53</v>
      </c>
      <c r="W754" s="121" t="n">
        <v>174.29</v>
      </c>
      <c r="X754" s="121" t="n">
        <v>67.56</v>
      </c>
      <c r="Y754" s="121" t="n">
        <v>0</v>
      </c>
    </row>
    <row r="755" customFormat="false" ht="15" hidden="false" customHeight="false" outlineLevel="0" collapsed="false">
      <c r="A755" s="112" t="n">
        <v>27</v>
      </c>
      <c r="B755" s="121" t="n">
        <v>0</v>
      </c>
      <c r="C755" s="121" t="n">
        <v>0</v>
      </c>
      <c r="D755" s="121" t="n">
        <v>0</v>
      </c>
      <c r="E755" s="121" t="n">
        <v>0</v>
      </c>
      <c r="F755" s="121" t="n">
        <v>0</v>
      </c>
      <c r="G755" s="121" t="n">
        <v>106.09</v>
      </c>
      <c r="H755" s="121" t="n">
        <v>20.46</v>
      </c>
      <c r="I755" s="121" t="n">
        <v>0.05</v>
      </c>
      <c r="J755" s="121" t="n">
        <v>38.86</v>
      </c>
      <c r="K755" s="121" t="n">
        <v>5.86</v>
      </c>
      <c r="L755" s="121" t="n">
        <v>4.03</v>
      </c>
      <c r="M755" s="121" t="n">
        <v>13.41</v>
      </c>
      <c r="N755" s="121" t="n">
        <v>107.12</v>
      </c>
      <c r="O755" s="121" t="n">
        <v>101.75</v>
      </c>
      <c r="P755" s="121" t="n">
        <v>8.05</v>
      </c>
      <c r="Q755" s="121" t="n">
        <v>279.52</v>
      </c>
      <c r="R755" s="121" t="n">
        <v>233.06</v>
      </c>
      <c r="S755" s="121" t="n">
        <v>364.92</v>
      </c>
      <c r="T755" s="121" t="n">
        <v>0.57</v>
      </c>
      <c r="U755" s="121" t="n">
        <v>0.64</v>
      </c>
      <c r="V755" s="121" t="n">
        <v>96.33</v>
      </c>
      <c r="W755" s="121" t="n">
        <v>55.93</v>
      </c>
      <c r="X755" s="121" t="n">
        <v>0</v>
      </c>
      <c r="Y755" s="121" t="n">
        <v>145.85</v>
      </c>
    </row>
    <row r="756" customFormat="false" ht="15" hidden="false" customHeight="false" outlineLevel="0" collapsed="false">
      <c r="A756" s="112" t="n">
        <v>28</v>
      </c>
      <c r="B756" s="121" t="n">
        <v>0</v>
      </c>
      <c r="C756" s="121" t="n">
        <v>0</v>
      </c>
      <c r="D756" s="121" t="n">
        <v>0</v>
      </c>
      <c r="E756" s="121" t="n">
        <v>0</v>
      </c>
      <c r="F756" s="121" t="n">
        <v>2.49</v>
      </c>
      <c r="G756" s="121" t="n">
        <v>106.77</v>
      </c>
      <c r="H756" s="121" t="n">
        <v>131.8</v>
      </c>
      <c r="I756" s="121" t="n">
        <v>3.8</v>
      </c>
      <c r="J756" s="121" t="n">
        <v>288.55</v>
      </c>
      <c r="K756" s="121" t="n">
        <v>5.03</v>
      </c>
      <c r="L756" s="121" t="n">
        <v>4.76</v>
      </c>
      <c r="M756" s="121" t="n">
        <v>4.27</v>
      </c>
      <c r="N756" s="121" t="n">
        <v>584.23</v>
      </c>
      <c r="O756" s="121" t="n">
        <v>704.3</v>
      </c>
      <c r="P756" s="121" t="n">
        <v>616.72</v>
      </c>
      <c r="Q756" s="121" t="n">
        <v>12.85</v>
      </c>
      <c r="R756" s="121" t="n">
        <v>12.83</v>
      </c>
      <c r="S756" s="121" t="n">
        <v>13.64</v>
      </c>
      <c r="T756" s="121" t="n">
        <v>3.67</v>
      </c>
      <c r="U756" s="121" t="n">
        <v>1.54</v>
      </c>
      <c r="V756" s="121" t="n">
        <v>0</v>
      </c>
      <c r="W756" s="121" t="n">
        <v>0</v>
      </c>
      <c r="X756" s="121" t="n">
        <v>0</v>
      </c>
      <c r="Y756" s="121" t="n">
        <v>0</v>
      </c>
    </row>
    <row r="757" customFormat="false" ht="15" hidden="false" customHeight="false" outlineLevel="0" collapsed="false">
      <c r="A757" s="112" t="n">
        <v>29</v>
      </c>
      <c r="B757" s="121" t="n">
        <v>0</v>
      </c>
      <c r="C757" s="121" t="n">
        <v>0</v>
      </c>
      <c r="D757" s="121" t="n">
        <v>0</v>
      </c>
      <c r="E757" s="121" t="n">
        <v>0</v>
      </c>
      <c r="F757" s="121" t="n">
        <v>0</v>
      </c>
      <c r="G757" s="121" t="n">
        <v>38.24</v>
      </c>
      <c r="H757" s="121" t="n">
        <v>237.48</v>
      </c>
      <c r="I757" s="121" t="n">
        <v>1.08</v>
      </c>
      <c r="J757" s="121" t="n">
        <v>52.33</v>
      </c>
      <c r="K757" s="121" t="n">
        <v>13.64</v>
      </c>
      <c r="L757" s="121" t="n">
        <v>19.21</v>
      </c>
      <c r="M757" s="121" t="n">
        <v>11.83</v>
      </c>
      <c r="N757" s="121" t="n">
        <v>10.99</v>
      </c>
      <c r="O757" s="121" t="n">
        <v>25.12</v>
      </c>
      <c r="P757" s="121" t="n">
        <v>23.76</v>
      </c>
      <c r="Q757" s="121" t="n">
        <v>11.2</v>
      </c>
      <c r="R757" s="121" t="n">
        <v>21.76</v>
      </c>
      <c r="S757" s="121" t="n">
        <v>0</v>
      </c>
      <c r="T757" s="121" t="n">
        <v>1226.58</v>
      </c>
      <c r="U757" s="121" t="n">
        <v>20.53</v>
      </c>
      <c r="V757" s="121" t="n">
        <v>34.49</v>
      </c>
      <c r="W757" s="121" t="n">
        <v>0</v>
      </c>
      <c r="X757" s="121" t="n">
        <v>0</v>
      </c>
      <c r="Y757" s="121" t="n">
        <v>0</v>
      </c>
    </row>
    <row r="758" customFormat="false" ht="15" hidden="false" customHeight="false" outlineLevel="0" collapsed="false">
      <c r="A758" s="112" t="n">
        <v>30</v>
      </c>
      <c r="B758" s="121" t="n">
        <v>0</v>
      </c>
      <c r="C758" s="121" t="n">
        <v>0</v>
      </c>
      <c r="D758" s="121" t="n">
        <v>0</v>
      </c>
      <c r="E758" s="121" t="n">
        <v>0</v>
      </c>
      <c r="F758" s="121" t="n">
        <v>0</v>
      </c>
      <c r="G758" s="121" t="n">
        <v>0.99</v>
      </c>
      <c r="H758" s="121" t="n">
        <v>55.8</v>
      </c>
      <c r="I758" s="121" t="n">
        <v>51.55</v>
      </c>
      <c r="J758" s="121" t="n">
        <v>137.98</v>
      </c>
      <c r="K758" s="121" t="n">
        <v>10.97</v>
      </c>
      <c r="L758" s="121" t="n">
        <v>8.55</v>
      </c>
      <c r="M758" s="121" t="n">
        <v>332.7</v>
      </c>
      <c r="N758" s="121" t="n">
        <v>334.45</v>
      </c>
      <c r="O758" s="121" t="n">
        <v>207.36</v>
      </c>
      <c r="P758" s="121" t="n">
        <v>214.31</v>
      </c>
      <c r="Q758" s="121" t="n">
        <v>220.96</v>
      </c>
      <c r="R758" s="121" t="n">
        <v>286.62</v>
      </c>
      <c r="S758" s="121" t="n">
        <v>260.06</v>
      </c>
      <c r="T758" s="121" t="n">
        <v>192.68</v>
      </c>
      <c r="U758" s="121" t="n">
        <v>0</v>
      </c>
      <c r="V758" s="121" t="n">
        <v>171.46</v>
      </c>
      <c r="W758" s="121" t="n">
        <v>71.48</v>
      </c>
      <c r="X758" s="121" t="n">
        <v>0</v>
      </c>
      <c r="Y758" s="121" t="n">
        <v>0</v>
      </c>
    </row>
    <row r="759" s="114" customFormat="true" ht="15" hidden="false" customHeight="false" outlineLevel="0" collapsed="false">
      <c r="A759" s="112" t="n">
        <v>31</v>
      </c>
      <c r="B759" s="121" t="n">
        <v>0</v>
      </c>
      <c r="C759" s="121" t="n">
        <v>0</v>
      </c>
      <c r="D759" s="121" t="n">
        <v>0</v>
      </c>
      <c r="E759" s="121" t="n">
        <v>0</v>
      </c>
      <c r="F759" s="121" t="n">
        <v>0</v>
      </c>
      <c r="G759" s="121" t="n">
        <v>144.43</v>
      </c>
      <c r="H759" s="121" t="n">
        <v>169.17</v>
      </c>
      <c r="I759" s="121" t="n">
        <v>256.26</v>
      </c>
      <c r="J759" s="121" t="n">
        <v>231.75</v>
      </c>
      <c r="K759" s="121" t="n">
        <v>233.28</v>
      </c>
      <c r="L759" s="121" t="n">
        <v>203.71</v>
      </c>
      <c r="M759" s="121" t="n">
        <v>205.36</v>
      </c>
      <c r="N759" s="121" t="n">
        <v>33.46</v>
      </c>
      <c r="O759" s="121" t="n">
        <v>219.53</v>
      </c>
      <c r="P759" s="121" t="n">
        <v>224.69</v>
      </c>
      <c r="Q759" s="121" t="n">
        <v>238.35</v>
      </c>
      <c r="R759" s="121" t="n">
        <v>249.86</v>
      </c>
      <c r="S759" s="121" t="n">
        <v>51.79</v>
      </c>
      <c r="T759" s="121" t="n">
        <v>213.6</v>
      </c>
      <c r="U759" s="121" t="n">
        <v>85.53</v>
      </c>
      <c r="V759" s="121" t="n">
        <v>0</v>
      </c>
      <c r="W759" s="121" t="n">
        <v>0</v>
      </c>
      <c r="X759" s="121" t="n">
        <v>0</v>
      </c>
      <c r="Y759" s="121" t="n">
        <v>0</v>
      </c>
      <c r="Z759" s="113"/>
    </row>
    <row r="760" customFormat="false" ht="15" hidden="false" customHeight="false" outlineLevel="0" collapsed="false">
      <c r="A760" s="59"/>
      <c r="B760" s="59"/>
      <c r="C760" s="59"/>
      <c r="D760" s="59"/>
      <c r="E760" s="59"/>
      <c r="F760" s="59"/>
      <c r="G760" s="59"/>
      <c r="H760" s="59"/>
      <c r="I760" s="59"/>
      <c r="J760" s="59"/>
      <c r="K760" s="59"/>
      <c r="L760" s="59"/>
      <c r="M760" s="59"/>
      <c r="N760" s="59"/>
      <c r="O760" s="59"/>
      <c r="P760" s="59"/>
      <c r="Q760" s="59"/>
      <c r="R760" s="59"/>
      <c r="S760" s="59"/>
      <c r="T760" s="59"/>
      <c r="U760" s="59"/>
      <c r="V760" s="59"/>
      <c r="W760" s="59"/>
      <c r="X760" s="59"/>
      <c r="Y760" s="59"/>
    </row>
    <row r="761" customFormat="false" ht="27" hidden="false" customHeight="true" outlineLevel="0" collapsed="false">
      <c r="A761" s="122"/>
      <c r="B761" s="107" t="s">
        <v>137</v>
      </c>
      <c r="C761" s="107"/>
      <c r="D761" s="107"/>
      <c r="E761" s="107"/>
      <c r="F761" s="107"/>
      <c r="G761" s="107"/>
      <c r="H761" s="107"/>
      <c r="I761" s="107"/>
      <c r="J761" s="107"/>
      <c r="K761" s="107"/>
      <c r="L761" s="107"/>
      <c r="M761" s="107"/>
      <c r="N761" s="107"/>
      <c r="O761" s="107"/>
      <c r="P761" s="107"/>
      <c r="Q761" s="107"/>
      <c r="R761" s="107"/>
      <c r="S761" s="107"/>
      <c r="T761" s="107"/>
      <c r="U761" s="107"/>
      <c r="V761" s="107"/>
      <c r="W761" s="107"/>
      <c r="X761" s="107"/>
      <c r="Y761" s="107"/>
    </row>
    <row r="762" customFormat="false" ht="26.25" hidden="false" customHeight="false" outlineLevel="0" collapsed="false">
      <c r="A762" s="108" t="s">
        <v>92</v>
      </c>
      <c r="B762" s="109" t="s">
        <v>93</v>
      </c>
      <c r="C762" s="107" t="s">
        <v>94</v>
      </c>
      <c r="D762" s="107" t="s">
        <v>95</v>
      </c>
      <c r="E762" s="107" t="s">
        <v>96</v>
      </c>
      <c r="F762" s="107" t="s">
        <v>97</v>
      </c>
      <c r="G762" s="107" t="s">
        <v>98</v>
      </c>
      <c r="H762" s="107" t="s">
        <v>99</v>
      </c>
      <c r="I762" s="107" t="s">
        <v>100</v>
      </c>
      <c r="J762" s="107" t="s">
        <v>101</v>
      </c>
      <c r="K762" s="107" t="s">
        <v>102</v>
      </c>
      <c r="L762" s="107" t="s">
        <v>103</v>
      </c>
      <c r="M762" s="107" t="s">
        <v>104</v>
      </c>
      <c r="N762" s="107" t="s">
        <v>105</v>
      </c>
      <c r="O762" s="107" t="s">
        <v>106</v>
      </c>
      <c r="P762" s="107" t="s">
        <v>107</v>
      </c>
      <c r="Q762" s="107" t="s">
        <v>108</v>
      </c>
      <c r="R762" s="107" t="s">
        <v>109</v>
      </c>
      <c r="S762" s="107" t="s">
        <v>110</v>
      </c>
      <c r="T762" s="107" t="s">
        <v>111</v>
      </c>
      <c r="U762" s="107" t="s">
        <v>112</v>
      </c>
      <c r="V762" s="107" t="s">
        <v>113</v>
      </c>
      <c r="W762" s="107" t="s">
        <v>114</v>
      </c>
      <c r="X762" s="107" t="s">
        <v>115</v>
      </c>
      <c r="Y762" s="107" t="s">
        <v>116</v>
      </c>
    </row>
    <row r="763" customFormat="false" ht="15" hidden="false" customHeight="false" outlineLevel="0" collapsed="false">
      <c r="A763" s="110" t="n">
        <v>1</v>
      </c>
      <c r="B763" s="121" t="n">
        <v>578.11</v>
      </c>
      <c r="C763" s="121" t="n">
        <v>728.06</v>
      </c>
      <c r="D763" s="121" t="n">
        <v>439.91</v>
      </c>
      <c r="E763" s="121" t="n">
        <v>136.43</v>
      </c>
      <c r="F763" s="121" t="n">
        <v>602.96</v>
      </c>
      <c r="G763" s="121" t="n">
        <v>631.49</v>
      </c>
      <c r="H763" s="121" t="n">
        <v>699.41</v>
      </c>
      <c r="I763" s="121" t="n">
        <v>903.4</v>
      </c>
      <c r="J763" s="121" t="n">
        <v>878.13</v>
      </c>
      <c r="K763" s="121" t="n">
        <v>162.57</v>
      </c>
      <c r="L763" s="121" t="n">
        <v>185.71</v>
      </c>
      <c r="M763" s="121" t="n">
        <v>536.13</v>
      </c>
      <c r="N763" s="121" t="n">
        <v>600.57</v>
      </c>
      <c r="O763" s="121" t="n">
        <v>282.8</v>
      </c>
      <c r="P763" s="121" t="n">
        <v>560.34</v>
      </c>
      <c r="Q763" s="121" t="n">
        <v>308.86</v>
      </c>
      <c r="R763" s="121" t="n">
        <v>435.21</v>
      </c>
      <c r="S763" s="121" t="n">
        <v>68.7</v>
      </c>
      <c r="T763" s="121" t="n">
        <v>499.85</v>
      </c>
      <c r="U763" s="121" t="n">
        <v>478.91</v>
      </c>
      <c r="V763" s="121" t="n">
        <v>597.19</v>
      </c>
      <c r="W763" s="121" t="n">
        <v>663.11</v>
      </c>
      <c r="X763" s="121" t="n">
        <v>946.38</v>
      </c>
      <c r="Y763" s="121" t="n">
        <v>580.34</v>
      </c>
      <c r="Z763" s="57" t="n">
        <v>3</v>
      </c>
    </row>
    <row r="764" customFormat="false" ht="15" hidden="false" customHeight="false" outlineLevel="0" collapsed="false">
      <c r="A764" s="112" t="n">
        <v>2</v>
      </c>
      <c r="B764" s="121" t="n">
        <v>799.51</v>
      </c>
      <c r="C764" s="121" t="n">
        <v>778.41</v>
      </c>
      <c r="D764" s="121" t="n">
        <v>617.04</v>
      </c>
      <c r="E764" s="121" t="n">
        <v>542.97</v>
      </c>
      <c r="F764" s="121" t="n">
        <v>616.29</v>
      </c>
      <c r="G764" s="121" t="n">
        <v>563.57</v>
      </c>
      <c r="H764" s="121" t="n">
        <v>732.6</v>
      </c>
      <c r="I764" s="121" t="n">
        <v>565.08</v>
      </c>
      <c r="J764" s="121" t="n">
        <v>574.64</v>
      </c>
      <c r="K764" s="121" t="n">
        <v>631.42</v>
      </c>
      <c r="L764" s="121" t="n">
        <v>676.04</v>
      </c>
      <c r="M764" s="121" t="n">
        <v>379.61</v>
      </c>
      <c r="N764" s="121" t="n">
        <v>472.26</v>
      </c>
      <c r="O764" s="121" t="n">
        <v>590.04</v>
      </c>
      <c r="P764" s="121" t="n">
        <v>90.14</v>
      </c>
      <c r="Q764" s="121" t="n">
        <v>620.29</v>
      </c>
      <c r="R764" s="121" t="n">
        <v>33.43</v>
      </c>
      <c r="S764" s="121" t="n">
        <v>225.26</v>
      </c>
      <c r="T764" s="121" t="n">
        <v>572.07</v>
      </c>
      <c r="U764" s="121" t="n">
        <v>379.12</v>
      </c>
      <c r="V764" s="121" t="n">
        <v>566.35</v>
      </c>
      <c r="W764" s="121" t="n">
        <v>339.13</v>
      </c>
      <c r="X764" s="121" t="n">
        <v>555.69</v>
      </c>
      <c r="Y764" s="121" t="n">
        <v>887.89</v>
      </c>
    </row>
    <row r="765" customFormat="false" ht="15" hidden="false" customHeight="false" outlineLevel="0" collapsed="false">
      <c r="A765" s="112" t="n">
        <v>3</v>
      </c>
      <c r="B765" s="121" t="n">
        <v>163.9</v>
      </c>
      <c r="C765" s="121" t="n">
        <v>110.92</v>
      </c>
      <c r="D765" s="121" t="n">
        <v>87.82</v>
      </c>
      <c r="E765" s="121" t="n">
        <v>242.95</v>
      </c>
      <c r="F765" s="121" t="n">
        <v>25.48</v>
      </c>
      <c r="G765" s="121" t="n">
        <v>440.37</v>
      </c>
      <c r="H765" s="121" t="n">
        <v>632.31</v>
      </c>
      <c r="I765" s="121" t="n">
        <v>635.91</v>
      </c>
      <c r="J765" s="121" t="n">
        <v>581.5</v>
      </c>
      <c r="K765" s="121" t="n">
        <v>697.34</v>
      </c>
      <c r="L765" s="121" t="n">
        <v>670.64</v>
      </c>
      <c r="M765" s="121" t="n">
        <v>643.02</v>
      </c>
      <c r="N765" s="121" t="n">
        <v>658.15</v>
      </c>
      <c r="O765" s="121" t="n">
        <v>642.75</v>
      </c>
      <c r="P765" s="121" t="n">
        <v>667.56</v>
      </c>
      <c r="Q765" s="121" t="n">
        <v>695.2</v>
      </c>
      <c r="R765" s="121" t="n">
        <v>574.89</v>
      </c>
      <c r="S765" s="121" t="n">
        <v>552.18</v>
      </c>
      <c r="T765" s="121" t="n">
        <v>553.74</v>
      </c>
      <c r="U765" s="121" t="n">
        <v>625.49</v>
      </c>
      <c r="V765" s="121" t="n">
        <v>699.48</v>
      </c>
      <c r="W765" s="121" t="n">
        <v>982.27</v>
      </c>
      <c r="X765" s="121" t="n">
        <v>900.95</v>
      </c>
      <c r="Y765" s="121" t="n">
        <v>885.53</v>
      </c>
    </row>
    <row r="766" customFormat="false" ht="15" hidden="false" customHeight="false" outlineLevel="0" collapsed="false">
      <c r="A766" s="112" t="n">
        <v>4</v>
      </c>
      <c r="B766" s="121" t="n">
        <v>182.83</v>
      </c>
      <c r="C766" s="121" t="n">
        <v>164.31</v>
      </c>
      <c r="D766" s="121" t="n">
        <v>114.76</v>
      </c>
      <c r="E766" s="121" t="n">
        <v>144.1</v>
      </c>
      <c r="F766" s="121" t="n">
        <v>167.18</v>
      </c>
      <c r="G766" s="121" t="n">
        <v>203.78</v>
      </c>
      <c r="H766" s="121" t="n">
        <v>124.22</v>
      </c>
      <c r="I766" s="121" t="n">
        <v>182.77</v>
      </c>
      <c r="J766" s="121" t="n">
        <v>135.39</v>
      </c>
      <c r="K766" s="121" t="n">
        <v>160.75</v>
      </c>
      <c r="L766" s="121" t="n">
        <v>153.62</v>
      </c>
      <c r="M766" s="121" t="n">
        <v>162.73</v>
      </c>
      <c r="N766" s="121" t="n">
        <v>154.48</v>
      </c>
      <c r="O766" s="121" t="n">
        <v>149.49</v>
      </c>
      <c r="P766" s="121" t="n">
        <v>247.94</v>
      </c>
      <c r="Q766" s="121" t="n">
        <v>188.81</v>
      </c>
      <c r="R766" s="121" t="n">
        <v>155.25</v>
      </c>
      <c r="S766" s="121" t="n">
        <v>144.98</v>
      </c>
      <c r="T766" s="121" t="n">
        <v>146</v>
      </c>
      <c r="U766" s="121" t="n">
        <v>286.34</v>
      </c>
      <c r="V766" s="121" t="n">
        <v>167.62</v>
      </c>
      <c r="W766" s="121" t="n">
        <v>200.16</v>
      </c>
      <c r="X766" s="121" t="n">
        <v>282.83</v>
      </c>
      <c r="Y766" s="121" t="n">
        <v>218.1</v>
      </c>
    </row>
    <row r="767" customFormat="false" ht="15" hidden="false" customHeight="false" outlineLevel="0" collapsed="false">
      <c r="A767" s="112" t="n">
        <v>5</v>
      </c>
      <c r="B767" s="121" t="n">
        <v>199.6</v>
      </c>
      <c r="C767" s="121" t="n">
        <v>165.73</v>
      </c>
      <c r="D767" s="121" t="n">
        <v>169.79</v>
      </c>
      <c r="E767" s="121" t="n">
        <v>157.8</v>
      </c>
      <c r="F767" s="121" t="n">
        <v>0</v>
      </c>
      <c r="G767" s="121" t="n">
        <v>0</v>
      </c>
      <c r="H767" s="121" t="n">
        <v>0</v>
      </c>
      <c r="I767" s="121" t="n">
        <v>0</v>
      </c>
      <c r="J767" s="121" t="n">
        <v>0</v>
      </c>
      <c r="K767" s="121" t="n">
        <v>18.88</v>
      </c>
      <c r="L767" s="121" t="n">
        <v>185.1</v>
      </c>
      <c r="M767" s="121" t="n">
        <v>48.38</v>
      </c>
      <c r="N767" s="121" t="n">
        <v>180.94</v>
      </c>
      <c r="O767" s="121" t="n">
        <v>32.89</v>
      </c>
      <c r="P767" s="121" t="n">
        <v>176.8</v>
      </c>
      <c r="Q767" s="121" t="n">
        <v>66.23</v>
      </c>
      <c r="R767" s="121" t="n">
        <v>56.78</v>
      </c>
      <c r="S767" s="121" t="n">
        <v>29.2</v>
      </c>
      <c r="T767" s="121" t="n">
        <v>65.79</v>
      </c>
      <c r="U767" s="121" t="n">
        <v>158.49</v>
      </c>
      <c r="V767" s="121" t="n">
        <v>213.2</v>
      </c>
      <c r="W767" s="121" t="n">
        <v>150.94</v>
      </c>
      <c r="X767" s="121" t="n">
        <v>380.91</v>
      </c>
      <c r="Y767" s="121" t="n">
        <v>323.99</v>
      </c>
    </row>
    <row r="768" customFormat="false" ht="15" hidden="false" customHeight="false" outlineLevel="0" collapsed="false">
      <c r="A768" s="112" t="n">
        <v>6</v>
      </c>
      <c r="B768" s="121" t="n">
        <v>45.16</v>
      </c>
      <c r="C768" s="121" t="n">
        <v>17.45</v>
      </c>
      <c r="D768" s="121" t="n">
        <v>41.21</v>
      </c>
      <c r="E768" s="121" t="n">
        <v>10.34</v>
      </c>
      <c r="F768" s="121" t="n">
        <v>0</v>
      </c>
      <c r="G768" s="121" t="n">
        <v>0</v>
      </c>
      <c r="H768" s="121" t="n">
        <v>0</v>
      </c>
      <c r="I768" s="121" t="n">
        <v>10.87</v>
      </c>
      <c r="J768" s="121" t="n">
        <v>0</v>
      </c>
      <c r="K768" s="121" t="n">
        <v>0</v>
      </c>
      <c r="L768" s="121" t="n">
        <v>0</v>
      </c>
      <c r="M768" s="121" t="n">
        <v>0</v>
      </c>
      <c r="N768" s="121" t="n">
        <v>22.08</v>
      </c>
      <c r="O768" s="121" t="n">
        <v>231.49</v>
      </c>
      <c r="P768" s="121" t="n">
        <v>16.34</v>
      </c>
      <c r="Q768" s="121" t="n">
        <v>141.75</v>
      </c>
      <c r="R768" s="121" t="n">
        <v>72.86</v>
      </c>
      <c r="S768" s="121" t="n">
        <v>0</v>
      </c>
      <c r="T768" s="121" t="n">
        <v>0</v>
      </c>
      <c r="U768" s="121" t="n">
        <v>277.75</v>
      </c>
      <c r="V768" s="121" t="n">
        <v>123.38</v>
      </c>
      <c r="W768" s="121" t="n">
        <v>232.21</v>
      </c>
      <c r="X768" s="121" t="n">
        <v>176.87</v>
      </c>
      <c r="Y768" s="121" t="n">
        <v>108.35</v>
      </c>
    </row>
    <row r="769" customFormat="false" ht="15" hidden="false" customHeight="false" outlineLevel="0" collapsed="false">
      <c r="A769" s="112" t="n">
        <v>7</v>
      </c>
      <c r="B769" s="121" t="n">
        <v>0</v>
      </c>
      <c r="C769" s="121" t="n">
        <v>44.03</v>
      </c>
      <c r="D769" s="121" t="n">
        <v>0</v>
      </c>
      <c r="E769" s="121" t="n">
        <v>0</v>
      </c>
      <c r="F769" s="121" t="n">
        <v>0</v>
      </c>
      <c r="G769" s="121" t="n">
        <v>0</v>
      </c>
      <c r="H769" s="121" t="n">
        <v>0</v>
      </c>
      <c r="I769" s="121" t="n">
        <v>0</v>
      </c>
      <c r="J769" s="121" t="n">
        <v>0</v>
      </c>
      <c r="K769" s="121" t="n">
        <v>337</v>
      </c>
      <c r="L769" s="121" t="n">
        <v>499.14</v>
      </c>
      <c r="M769" s="121" t="n">
        <v>450.42</v>
      </c>
      <c r="N769" s="121" t="n">
        <v>290.24</v>
      </c>
      <c r="O769" s="121" t="n">
        <v>362.06</v>
      </c>
      <c r="P769" s="121" t="n">
        <v>433.47</v>
      </c>
      <c r="Q769" s="121" t="n">
        <v>0</v>
      </c>
      <c r="R769" s="121" t="n">
        <v>41.33</v>
      </c>
      <c r="S769" s="121" t="n">
        <v>0</v>
      </c>
      <c r="T769" s="121" t="n">
        <v>0</v>
      </c>
      <c r="U769" s="121" t="n">
        <v>171.47</v>
      </c>
      <c r="V769" s="121" t="n">
        <v>215.74</v>
      </c>
      <c r="W769" s="121" t="n">
        <v>59.99</v>
      </c>
      <c r="X769" s="121" t="n">
        <v>86.01</v>
      </c>
      <c r="Y769" s="121" t="n">
        <v>34.09</v>
      </c>
    </row>
    <row r="770" customFormat="false" ht="15" hidden="false" customHeight="false" outlineLevel="0" collapsed="false">
      <c r="A770" s="112" t="n">
        <v>8</v>
      </c>
      <c r="B770" s="121" t="n">
        <v>29.2</v>
      </c>
      <c r="C770" s="121" t="n">
        <v>14.64</v>
      </c>
      <c r="D770" s="121" t="n">
        <v>6.66</v>
      </c>
      <c r="E770" s="121" t="n">
        <v>17.86</v>
      </c>
      <c r="F770" s="121" t="n">
        <v>0</v>
      </c>
      <c r="G770" s="121" t="n">
        <v>0</v>
      </c>
      <c r="H770" s="121" t="n">
        <v>0</v>
      </c>
      <c r="I770" s="121" t="n">
        <v>0</v>
      </c>
      <c r="J770" s="121" t="n">
        <v>0</v>
      </c>
      <c r="K770" s="121" t="n">
        <v>19.41</v>
      </c>
      <c r="L770" s="121" t="n">
        <v>72.7</v>
      </c>
      <c r="M770" s="121" t="n">
        <v>31.84</v>
      </c>
      <c r="N770" s="121" t="n">
        <v>32.65</v>
      </c>
      <c r="O770" s="121" t="n">
        <v>42.97</v>
      </c>
      <c r="P770" s="121" t="n">
        <v>41.2</v>
      </c>
      <c r="Q770" s="121" t="n">
        <v>43.61</v>
      </c>
      <c r="R770" s="121" t="n">
        <v>65.32</v>
      </c>
      <c r="S770" s="121" t="n">
        <v>65.9</v>
      </c>
      <c r="T770" s="121" t="n">
        <v>42.28</v>
      </c>
      <c r="U770" s="121" t="n">
        <v>59.62</v>
      </c>
      <c r="V770" s="121" t="n">
        <v>14.46</v>
      </c>
      <c r="W770" s="121" t="n">
        <v>24.34</v>
      </c>
      <c r="X770" s="121" t="n">
        <v>182.7</v>
      </c>
      <c r="Y770" s="121" t="n">
        <v>240.61</v>
      </c>
    </row>
    <row r="771" customFormat="false" ht="15" hidden="false" customHeight="false" outlineLevel="0" collapsed="false">
      <c r="A771" s="112" t="n">
        <v>9</v>
      </c>
      <c r="B771" s="121" t="n">
        <v>16.27</v>
      </c>
      <c r="C771" s="121" t="n">
        <v>16.81</v>
      </c>
      <c r="D771" s="121" t="n">
        <v>25.9</v>
      </c>
      <c r="E771" s="121" t="n">
        <v>0</v>
      </c>
      <c r="F771" s="121" t="n">
        <v>0</v>
      </c>
      <c r="G771" s="121" t="n">
        <v>0</v>
      </c>
      <c r="H771" s="121" t="n">
        <v>0</v>
      </c>
      <c r="I771" s="121" t="n">
        <v>3.76</v>
      </c>
      <c r="J771" s="121" t="n">
        <v>0</v>
      </c>
      <c r="K771" s="121" t="n">
        <v>0</v>
      </c>
      <c r="L771" s="121" t="n">
        <v>0</v>
      </c>
      <c r="M771" s="121" t="n">
        <v>0.26</v>
      </c>
      <c r="N771" s="121" t="n">
        <v>0</v>
      </c>
      <c r="O771" s="121" t="n">
        <v>1.11</v>
      </c>
      <c r="P771" s="121" t="n">
        <v>0</v>
      </c>
      <c r="Q771" s="121" t="n">
        <v>0</v>
      </c>
      <c r="R771" s="121" t="n">
        <v>0</v>
      </c>
      <c r="S771" s="121" t="n">
        <v>183.77</v>
      </c>
      <c r="T771" s="121" t="n">
        <v>178.6</v>
      </c>
      <c r="U771" s="121" t="n">
        <v>150.88</v>
      </c>
      <c r="V771" s="121" t="n">
        <v>84.81</v>
      </c>
      <c r="W771" s="121" t="n">
        <v>219.19</v>
      </c>
      <c r="X771" s="121" t="n">
        <v>192.82</v>
      </c>
      <c r="Y771" s="121" t="n">
        <v>41.21</v>
      </c>
    </row>
    <row r="772" customFormat="false" ht="15" hidden="false" customHeight="false" outlineLevel="0" collapsed="false">
      <c r="A772" s="112" t="n">
        <v>10</v>
      </c>
      <c r="B772" s="121" t="n">
        <v>42.55</v>
      </c>
      <c r="C772" s="121" t="n">
        <v>70.51</v>
      </c>
      <c r="D772" s="121" t="n">
        <v>51.32</v>
      </c>
      <c r="E772" s="121" t="n">
        <v>8.03</v>
      </c>
      <c r="F772" s="121" t="n">
        <v>0</v>
      </c>
      <c r="G772" s="121" t="n">
        <v>0</v>
      </c>
      <c r="H772" s="121" t="n">
        <v>0</v>
      </c>
      <c r="I772" s="121" t="n">
        <v>10.49</v>
      </c>
      <c r="J772" s="121" t="n">
        <v>0.46</v>
      </c>
      <c r="K772" s="121" t="n">
        <v>55.16</v>
      </c>
      <c r="L772" s="121" t="n">
        <v>45.19</v>
      </c>
      <c r="M772" s="121" t="n">
        <v>6.89</v>
      </c>
      <c r="N772" s="121" t="n">
        <v>63.26</v>
      </c>
      <c r="O772" s="121" t="n">
        <v>119.57</v>
      </c>
      <c r="P772" s="121" t="n">
        <v>128.6</v>
      </c>
      <c r="Q772" s="121" t="n">
        <v>52.01</v>
      </c>
      <c r="R772" s="121" t="n">
        <v>132.69</v>
      </c>
      <c r="S772" s="121" t="n">
        <v>213.89</v>
      </c>
      <c r="T772" s="121" t="n">
        <v>264.9</v>
      </c>
      <c r="U772" s="121" t="n">
        <v>235.62</v>
      </c>
      <c r="V772" s="121" t="n">
        <v>0.59</v>
      </c>
      <c r="W772" s="121" t="n">
        <v>151.44</v>
      </c>
      <c r="X772" s="121" t="n">
        <v>321.85</v>
      </c>
      <c r="Y772" s="121" t="n">
        <v>259.34</v>
      </c>
    </row>
    <row r="773" customFormat="false" ht="15" hidden="false" customHeight="false" outlineLevel="0" collapsed="false">
      <c r="A773" s="112" t="n">
        <v>11</v>
      </c>
      <c r="B773" s="121" t="n">
        <v>46.33</v>
      </c>
      <c r="C773" s="121" t="n">
        <v>44.01</v>
      </c>
      <c r="D773" s="121" t="n">
        <v>0</v>
      </c>
      <c r="E773" s="121" t="n">
        <v>0</v>
      </c>
      <c r="F773" s="121" t="n">
        <v>0</v>
      </c>
      <c r="G773" s="121" t="n">
        <v>0</v>
      </c>
      <c r="H773" s="121" t="n">
        <v>0</v>
      </c>
      <c r="I773" s="121" t="n">
        <v>0</v>
      </c>
      <c r="J773" s="121" t="n">
        <v>0</v>
      </c>
      <c r="K773" s="121" t="n">
        <v>0</v>
      </c>
      <c r="L773" s="121" t="n">
        <v>0</v>
      </c>
      <c r="M773" s="121" t="n">
        <v>59.61</v>
      </c>
      <c r="N773" s="121" t="n">
        <v>150.07</v>
      </c>
      <c r="O773" s="121" t="n">
        <v>4.52</v>
      </c>
      <c r="P773" s="121" t="n">
        <v>0</v>
      </c>
      <c r="Q773" s="121" t="n">
        <v>0</v>
      </c>
      <c r="R773" s="121" t="n">
        <v>0</v>
      </c>
      <c r="S773" s="121" t="n">
        <v>143.83</v>
      </c>
      <c r="T773" s="121" t="n">
        <v>33.34</v>
      </c>
      <c r="U773" s="121" t="n">
        <v>26.57</v>
      </c>
      <c r="V773" s="121" t="n">
        <v>51.63</v>
      </c>
      <c r="W773" s="121" t="n">
        <v>18.45</v>
      </c>
      <c r="X773" s="121" t="n">
        <v>40.37</v>
      </c>
      <c r="Y773" s="121" t="n">
        <v>157.7</v>
      </c>
    </row>
    <row r="774" customFormat="false" ht="15" hidden="false" customHeight="false" outlineLevel="0" collapsed="false">
      <c r="A774" s="112" t="n">
        <v>12</v>
      </c>
      <c r="B774" s="121" t="n">
        <v>196.93</v>
      </c>
      <c r="C774" s="121" t="n">
        <v>202.06</v>
      </c>
      <c r="D774" s="121" t="n">
        <v>120.73</v>
      </c>
      <c r="E774" s="121" t="n">
        <v>98.72</v>
      </c>
      <c r="F774" s="121" t="n">
        <v>117.04</v>
      </c>
      <c r="G774" s="121" t="n">
        <v>0</v>
      </c>
      <c r="H774" s="121" t="n">
        <v>0</v>
      </c>
      <c r="I774" s="121" t="n">
        <v>13.91</v>
      </c>
      <c r="J774" s="121" t="n">
        <v>198.3</v>
      </c>
      <c r="K774" s="121" t="n">
        <v>0</v>
      </c>
      <c r="L774" s="121" t="n">
        <v>313.32</v>
      </c>
      <c r="M774" s="121" t="n">
        <v>362.46</v>
      </c>
      <c r="N774" s="121" t="n">
        <v>195.65</v>
      </c>
      <c r="O774" s="121" t="n">
        <v>179.87</v>
      </c>
      <c r="P774" s="121" t="n">
        <v>175.41</v>
      </c>
      <c r="Q774" s="121" t="n">
        <v>176.74</v>
      </c>
      <c r="R774" s="121" t="n">
        <v>149.29</v>
      </c>
      <c r="S774" s="121" t="n">
        <v>117.66</v>
      </c>
      <c r="T774" s="121" t="n">
        <v>33.5</v>
      </c>
      <c r="U774" s="121" t="n">
        <v>64.75</v>
      </c>
      <c r="V774" s="121" t="n">
        <v>16.58</v>
      </c>
      <c r="W774" s="121" t="n">
        <v>38.2</v>
      </c>
      <c r="X774" s="121" t="n">
        <v>217.09</v>
      </c>
      <c r="Y774" s="121" t="n">
        <v>183.73</v>
      </c>
    </row>
    <row r="775" customFormat="false" ht="15" hidden="false" customHeight="false" outlineLevel="0" collapsed="false">
      <c r="A775" s="112" t="n">
        <v>13</v>
      </c>
      <c r="B775" s="121" t="n">
        <v>275.66</v>
      </c>
      <c r="C775" s="121" t="n">
        <v>187.13</v>
      </c>
      <c r="D775" s="121" t="n">
        <v>146.49</v>
      </c>
      <c r="E775" s="121" t="n">
        <v>116.82</v>
      </c>
      <c r="F775" s="121" t="n">
        <v>101.1</v>
      </c>
      <c r="G775" s="121" t="n">
        <v>0</v>
      </c>
      <c r="H775" s="121" t="n">
        <v>3.52</v>
      </c>
      <c r="I775" s="121" t="n">
        <v>19.35</v>
      </c>
      <c r="J775" s="121" t="n">
        <v>65.91</v>
      </c>
      <c r="K775" s="121" t="n">
        <v>89.24</v>
      </c>
      <c r="L775" s="121" t="n">
        <v>69.75</v>
      </c>
      <c r="M775" s="121" t="n">
        <v>66.62</v>
      </c>
      <c r="N775" s="121" t="n">
        <v>82.87</v>
      </c>
      <c r="O775" s="121" t="n">
        <v>42.82</v>
      </c>
      <c r="P775" s="121" t="n">
        <v>9.15</v>
      </c>
      <c r="Q775" s="121" t="n">
        <v>361.64</v>
      </c>
      <c r="R775" s="121" t="n">
        <v>101.99</v>
      </c>
      <c r="S775" s="121" t="n">
        <v>55.24</v>
      </c>
      <c r="T775" s="121" t="n">
        <v>56.04</v>
      </c>
      <c r="U775" s="121" t="n">
        <v>305.34</v>
      </c>
      <c r="V775" s="121" t="n">
        <v>145.1</v>
      </c>
      <c r="W775" s="121" t="n">
        <v>239.97</v>
      </c>
      <c r="X775" s="121" t="n">
        <v>84.55</v>
      </c>
      <c r="Y775" s="121" t="n">
        <v>2.69</v>
      </c>
    </row>
    <row r="776" customFormat="false" ht="15" hidden="false" customHeight="false" outlineLevel="0" collapsed="false">
      <c r="A776" s="112" t="n">
        <v>14</v>
      </c>
      <c r="B776" s="121" t="n">
        <v>181.29</v>
      </c>
      <c r="C776" s="121" t="n">
        <v>177.22</v>
      </c>
      <c r="D776" s="121" t="n">
        <v>1.04</v>
      </c>
      <c r="E776" s="121" t="n">
        <v>0</v>
      </c>
      <c r="F776" s="121" t="n">
        <v>0</v>
      </c>
      <c r="G776" s="121" t="n">
        <v>1.48</v>
      </c>
      <c r="H776" s="121" t="n">
        <v>36.76</v>
      </c>
      <c r="I776" s="121" t="n">
        <v>131.99</v>
      </c>
      <c r="J776" s="121" t="n">
        <v>228.62</v>
      </c>
      <c r="K776" s="121" t="n">
        <v>275.62</v>
      </c>
      <c r="L776" s="121" t="n">
        <v>19.65</v>
      </c>
      <c r="M776" s="121" t="n">
        <v>128.54</v>
      </c>
      <c r="N776" s="121" t="n">
        <v>2</v>
      </c>
      <c r="O776" s="121" t="n">
        <v>8.56</v>
      </c>
      <c r="P776" s="121" t="n">
        <v>28.86</v>
      </c>
      <c r="Q776" s="121" t="n">
        <v>67.02</v>
      </c>
      <c r="R776" s="121" t="n">
        <v>98.28</v>
      </c>
      <c r="S776" s="121" t="n">
        <v>157.97</v>
      </c>
      <c r="T776" s="121" t="n">
        <v>124.87</v>
      </c>
      <c r="U776" s="121" t="n">
        <v>124.85</v>
      </c>
      <c r="V776" s="121" t="n">
        <v>75.53</v>
      </c>
      <c r="W776" s="121" t="n">
        <v>133.7</v>
      </c>
      <c r="X776" s="121" t="n">
        <v>240.39</v>
      </c>
      <c r="Y776" s="121" t="n">
        <v>149.28</v>
      </c>
    </row>
    <row r="777" customFormat="false" ht="15" hidden="false" customHeight="false" outlineLevel="0" collapsed="false">
      <c r="A777" s="112" t="n">
        <v>15</v>
      </c>
      <c r="B777" s="121" t="n">
        <v>63.47</v>
      </c>
      <c r="C777" s="121" t="n">
        <v>66.79</v>
      </c>
      <c r="D777" s="121" t="n">
        <v>71</v>
      </c>
      <c r="E777" s="121" t="n">
        <v>1.04</v>
      </c>
      <c r="F777" s="121" t="n">
        <v>0</v>
      </c>
      <c r="G777" s="121" t="n">
        <v>0</v>
      </c>
      <c r="H777" s="121" t="n">
        <v>0</v>
      </c>
      <c r="I777" s="121" t="n">
        <v>0</v>
      </c>
      <c r="J777" s="121" t="n">
        <v>0</v>
      </c>
      <c r="K777" s="121" t="n">
        <v>0</v>
      </c>
      <c r="L777" s="121" t="n">
        <v>1.34</v>
      </c>
      <c r="M777" s="121" t="n">
        <v>2.15</v>
      </c>
      <c r="N777" s="121" t="n">
        <v>0</v>
      </c>
      <c r="O777" s="121" t="n">
        <v>3.97</v>
      </c>
      <c r="P777" s="121" t="n">
        <v>7.4</v>
      </c>
      <c r="Q777" s="121" t="n">
        <v>36.64</v>
      </c>
      <c r="R777" s="121" t="n">
        <v>21.16</v>
      </c>
      <c r="S777" s="121" t="n">
        <v>9.1</v>
      </c>
      <c r="T777" s="121" t="n">
        <v>9.32</v>
      </c>
      <c r="U777" s="121" t="n">
        <v>24.67</v>
      </c>
      <c r="V777" s="121" t="n">
        <v>9.87</v>
      </c>
      <c r="W777" s="121" t="n">
        <v>60.09</v>
      </c>
      <c r="X777" s="121" t="n">
        <v>66.92</v>
      </c>
      <c r="Y777" s="121" t="n">
        <v>50.22</v>
      </c>
    </row>
    <row r="778" customFormat="false" ht="15" hidden="false" customHeight="false" outlineLevel="0" collapsed="false">
      <c r="A778" s="112" t="n">
        <v>16</v>
      </c>
      <c r="B778" s="121" t="n">
        <v>0.15</v>
      </c>
      <c r="C778" s="121" t="n">
        <v>7.06</v>
      </c>
      <c r="D778" s="121" t="n">
        <v>40.01</v>
      </c>
      <c r="E778" s="121" t="n">
        <v>32.77</v>
      </c>
      <c r="F778" s="121" t="n">
        <v>5.12</v>
      </c>
      <c r="G778" s="121" t="n">
        <v>20.68</v>
      </c>
      <c r="H778" s="121" t="n">
        <v>1.86</v>
      </c>
      <c r="I778" s="121" t="n">
        <v>0</v>
      </c>
      <c r="J778" s="121" t="n">
        <v>25.68</v>
      </c>
      <c r="K778" s="121" t="n">
        <v>79.98</v>
      </c>
      <c r="L778" s="121" t="n">
        <v>85.92</v>
      </c>
      <c r="M778" s="121" t="n">
        <v>98.34</v>
      </c>
      <c r="N778" s="121" t="n">
        <v>107.86</v>
      </c>
      <c r="O778" s="121" t="n">
        <v>122.21</v>
      </c>
      <c r="P778" s="121" t="n">
        <v>22.9</v>
      </c>
      <c r="Q778" s="121" t="n">
        <v>19.83</v>
      </c>
      <c r="R778" s="121" t="n">
        <v>20.77</v>
      </c>
      <c r="S778" s="121" t="n">
        <v>4.12</v>
      </c>
      <c r="T778" s="121" t="n">
        <v>42.21</v>
      </c>
      <c r="U778" s="121" t="n">
        <v>29.39</v>
      </c>
      <c r="V778" s="121" t="n">
        <v>3.58</v>
      </c>
      <c r="W778" s="121" t="n">
        <v>0</v>
      </c>
      <c r="X778" s="121" t="n">
        <v>220.16</v>
      </c>
      <c r="Y778" s="121" t="n">
        <v>318.78</v>
      </c>
    </row>
    <row r="779" customFormat="false" ht="15" hidden="false" customHeight="false" outlineLevel="0" collapsed="false">
      <c r="A779" s="112" t="n">
        <v>17</v>
      </c>
      <c r="B779" s="121" t="n">
        <v>168.38</v>
      </c>
      <c r="C779" s="121" t="n">
        <v>189.03</v>
      </c>
      <c r="D779" s="121" t="n">
        <v>183.08</v>
      </c>
      <c r="E779" s="121" t="n">
        <v>160.59</v>
      </c>
      <c r="F779" s="121" t="n">
        <v>102.61</v>
      </c>
      <c r="G779" s="121" t="n">
        <v>0</v>
      </c>
      <c r="H779" s="121" t="n">
        <v>29</v>
      </c>
      <c r="I779" s="121" t="n">
        <v>448.48</v>
      </c>
      <c r="J779" s="121" t="n">
        <v>116.76</v>
      </c>
      <c r="K779" s="121" t="n">
        <v>0</v>
      </c>
      <c r="L779" s="121" t="n">
        <v>0</v>
      </c>
      <c r="M779" s="121" t="n">
        <v>0</v>
      </c>
      <c r="N779" s="121" t="n">
        <v>0</v>
      </c>
      <c r="O779" s="121" t="n">
        <v>0</v>
      </c>
      <c r="P779" s="121" t="n">
        <v>0</v>
      </c>
      <c r="Q779" s="121" t="n">
        <v>0</v>
      </c>
      <c r="R779" s="121" t="n">
        <v>0</v>
      </c>
      <c r="S779" s="121" t="n">
        <v>0</v>
      </c>
      <c r="T779" s="121" t="n">
        <v>258.4</v>
      </c>
      <c r="U779" s="121" t="n">
        <v>36.88</v>
      </c>
      <c r="V779" s="121" t="n">
        <v>1.11</v>
      </c>
      <c r="W779" s="121" t="n">
        <v>49.94</v>
      </c>
      <c r="X779" s="121" t="n">
        <v>44.92</v>
      </c>
      <c r="Y779" s="121" t="n">
        <v>197.19</v>
      </c>
    </row>
    <row r="780" customFormat="false" ht="15" hidden="false" customHeight="false" outlineLevel="0" collapsed="false">
      <c r="A780" s="112" t="n">
        <v>18</v>
      </c>
      <c r="B780" s="121" t="n">
        <v>110.59</v>
      </c>
      <c r="C780" s="121" t="n">
        <v>76</v>
      </c>
      <c r="D780" s="121" t="n">
        <v>95.41</v>
      </c>
      <c r="E780" s="121" t="n">
        <v>33.91</v>
      </c>
      <c r="F780" s="121" t="n">
        <v>152.94</v>
      </c>
      <c r="G780" s="121" t="n">
        <v>2.08</v>
      </c>
      <c r="H780" s="121" t="n">
        <v>38.6</v>
      </c>
      <c r="I780" s="121" t="n">
        <v>66.01</v>
      </c>
      <c r="J780" s="121" t="n">
        <v>0</v>
      </c>
      <c r="K780" s="121" t="n">
        <v>0</v>
      </c>
      <c r="L780" s="121" t="n">
        <v>0</v>
      </c>
      <c r="M780" s="121" t="n">
        <v>125.18</v>
      </c>
      <c r="N780" s="121" t="n">
        <v>159.25</v>
      </c>
      <c r="O780" s="121" t="n">
        <v>88.39</v>
      </c>
      <c r="P780" s="121" t="n">
        <v>180.35</v>
      </c>
      <c r="Q780" s="121" t="n">
        <v>59.55</v>
      </c>
      <c r="R780" s="121" t="n">
        <v>65.23</v>
      </c>
      <c r="S780" s="121" t="n">
        <v>21.78</v>
      </c>
      <c r="T780" s="121" t="n">
        <v>96.23</v>
      </c>
      <c r="U780" s="121" t="n">
        <v>124.49</v>
      </c>
      <c r="V780" s="121" t="n">
        <v>146.27</v>
      </c>
      <c r="W780" s="121" t="n">
        <v>21.93</v>
      </c>
      <c r="X780" s="121" t="n">
        <v>83.37</v>
      </c>
      <c r="Y780" s="121" t="n">
        <v>120.96</v>
      </c>
    </row>
    <row r="781" customFormat="false" ht="15" hidden="false" customHeight="false" outlineLevel="0" collapsed="false">
      <c r="A781" s="112" t="n">
        <v>19</v>
      </c>
      <c r="B781" s="121" t="n">
        <v>198.63</v>
      </c>
      <c r="C781" s="121" t="n">
        <v>176.53</v>
      </c>
      <c r="D781" s="121" t="n">
        <v>133.09</v>
      </c>
      <c r="E781" s="121" t="n">
        <v>13.39</v>
      </c>
      <c r="F781" s="121" t="n">
        <v>99.1</v>
      </c>
      <c r="G781" s="121" t="n">
        <v>18.59</v>
      </c>
      <c r="H781" s="121" t="n">
        <v>0.53</v>
      </c>
      <c r="I781" s="121" t="n">
        <v>0.93</v>
      </c>
      <c r="J781" s="121" t="n">
        <v>0.11</v>
      </c>
      <c r="K781" s="121" t="n">
        <v>205.2</v>
      </c>
      <c r="L781" s="121" t="n">
        <v>91.05</v>
      </c>
      <c r="M781" s="121" t="n">
        <v>54.35</v>
      </c>
      <c r="N781" s="121" t="n">
        <v>86.93</v>
      </c>
      <c r="O781" s="121" t="n">
        <v>63.67</v>
      </c>
      <c r="P781" s="121" t="n">
        <v>209.64</v>
      </c>
      <c r="Q781" s="121" t="n">
        <v>230.33</v>
      </c>
      <c r="R781" s="121" t="n">
        <v>55.69</v>
      </c>
      <c r="S781" s="121" t="n">
        <v>31.63</v>
      </c>
      <c r="T781" s="121" t="n">
        <v>93.44</v>
      </c>
      <c r="U781" s="121" t="n">
        <v>629.1</v>
      </c>
      <c r="V781" s="121" t="n">
        <v>133.82</v>
      </c>
      <c r="W781" s="121" t="n">
        <v>242.05</v>
      </c>
      <c r="X781" s="121" t="n">
        <v>710.51</v>
      </c>
      <c r="Y781" s="121" t="n">
        <v>260.8</v>
      </c>
    </row>
    <row r="782" customFormat="false" ht="15" hidden="false" customHeight="false" outlineLevel="0" collapsed="false">
      <c r="A782" s="112" t="n">
        <v>20</v>
      </c>
      <c r="B782" s="121" t="n">
        <v>161.53</v>
      </c>
      <c r="C782" s="121" t="n">
        <v>41.9</v>
      </c>
      <c r="D782" s="121" t="n">
        <v>0</v>
      </c>
      <c r="E782" s="121" t="n">
        <v>25.53</v>
      </c>
      <c r="F782" s="121" t="n">
        <v>0</v>
      </c>
      <c r="G782" s="121" t="n">
        <v>0</v>
      </c>
      <c r="H782" s="121" t="n">
        <v>0</v>
      </c>
      <c r="I782" s="121" t="n">
        <v>0</v>
      </c>
      <c r="J782" s="121" t="n">
        <v>0</v>
      </c>
      <c r="K782" s="121" t="n">
        <v>0</v>
      </c>
      <c r="L782" s="121" t="n">
        <v>0</v>
      </c>
      <c r="M782" s="121" t="n">
        <v>0</v>
      </c>
      <c r="N782" s="121" t="n">
        <v>35.34</v>
      </c>
      <c r="O782" s="121" t="n">
        <v>65.28</v>
      </c>
      <c r="P782" s="121" t="n">
        <v>0</v>
      </c>
      <c r="Q782" s="121" t="n">
        <v>1.76</v>
      </c>
      <c r="R782" s="121" t="n">
        <v>77.15</v>
      </c>
      <c r="S782" s="121" t="n">
        <v>56.04</v>
      </c>
      <c r="T782" s="121" t="n">
        <v>47</v>
      </c>
      <c r="U782" s="121" t="n">
        <v>529.95</v>
      </c>
      <c r="V782" s="121" t="n">
        <v>180.17</v>
      </c>
      <c r="W782" s="121" t="n">
        <v>268.36</v>
      </c>
      <c r="X782" s="121" t="n">
        <v>114.87</v>
      </c>
      <c r="Y782" s="121" t="n">
        <v>160.32</v>
      </c>
    </row>
    <row r="783" customFormat="false" ht="15" hidden="false" customHeight="false" outlineLevel="0" collapsed="false">
      <c r="A783" s="112" t="n">
        <v>21</v>
      </c>
      <c r="B783" s="121" t="n">
        <v>102.19</v>
      </c>
      <c r="C783" s="121" t="n">
        <v>94.23</v>
      </c>
      <c r="D783" s="121" t="n">
        <v>198.24</v>
      </c>
      <c r="E783" s="121" t="n">
        <v>31.18</v>
      </c>
      <c r="F783" s="121" t="n">
        <v>51.53</v>
      </c>
      <c r="G783" s="121" t="n">
        <v>25.64</v>
      </c>
      <c r="H783" s="121" t="n">
        <v>152.77</v>
      </c>
      <c r="I783" s="121" t="n">
        <v>242.85</v>
      </c>
      <c r="J783" s="121" t="n">
        <v>257.35</v>
      </c>
      <c r="K783" s="121" t="n">
        <v>313.73</v>
      </c>
      <c r="L783" s="121" t="n">
        <v>288.91</v>
      </c>
      <c r="M783" s="121" t="n">
        <v>122.04</v>
      </c>
      <c r="N783" s="121" t="n">
        <v>360.44</v>
      </c>
      <c r="O783" s="121" t="n">
        <v>245.24</v>
      </c>
      <c r="P783" s="121" t="n">
        <v>701.39</v>
      </c>
      <c r="Q783" s="121" t="n">
        <v>683.96</v>
      </c>
      <c r="R783" s="121" t="n">
        <v>526.44</v>
      </c>
      <c r="S783" s="121" t="n">
        <v>594.4</v>
      </c>
      <c r="T783" s="121" t="n">
        <v>548.54</v>
      </c>
      <c r="U783" s="121" t="n">
        <v>481.71</v>
      </c>
      <c r="V783" s="121" t="n">
        <v>891.44</v>
      </c>
      <c r="W783" s="121" t="n">
        <v>39.48</v>
      </c>
      <c r="X783" s="121" t="n">
        <v>194.16</v>
      </c>
      <c r="Y783" s="121" t="n">
        <v>122.48</v>
      </c>
    </row>
    <row r="784" customFormat="false" ht="15" hidden="false" customHeight="false" outlineLevel="0" collapsed="false">
      <c r="A784" s="112" t="n">
        <v>22</v>
      </c>
      <c r="B784" s="121" t="n">
        <v>105.68</v>
      </c>
      <c r="C784" s="121" t="n">
        <v>34.37</v>
      </c>
      <c r="D784" s="121" t="n">
        <v>154.47</v>
      </c>
      <c r="E784" s="121" t="n">
        <v>318.53</v>
      </c>
      <c r="F784" s="121" t="n">
        <v>65.14</v>
      </c>
      <c r="G784" s="121" t="n">
        <v>0</v>
      </c>
      <c r="H784" s="121" t="n">
        <v>22.71</v>
      </c>
      <c r="I784" s="121" t="n">
        <v>0.04</v>
      </c>
      <c r="J784" s="121" t="n">
        <v>0</v>
      </c>
      <c r="K784" s="121" t="n">
        <v>3.7</v>
      </c>
      <c r="L784" s="121" t="n">
        <v>2.99</v>
      </c>
      <c r="M784" s="121" t="n">
        <v>41.8</v>
      </c>
      <c r="N784" s="121" t="n">
        <v>40.32</v>
      </c>
      <c r="O784" s="121" t="n">
        <v>5.91</v>
      </c>
      <c r="P784" s="121" t="n">
        <v>7.22</v>
      </c>
      <c r="Q784" s="121" t="n">
        <v>3.56</v>
      </c>
      <c r="R784" s="121" t="n">
        <v>53.6</v>
      </c>
      <c r="S784" s="121" t="n">
        <v>49.13</v>
      </c>
      <c r="T784" s="121" t="n">
        <v>25.96</v>
      </c>
      <c r="U784" s="121" t="n">
        <v>184.29</v>
      </c>
      <c r="V784" s="121" t="n">
        <v>88.37</v>
      </c>
      <c r="W784" s="121" t="n">
        <v>187.38</v>
      </c>
      <c r="X784" s="121" t="n">
        <v>192.71</v>
      </c>
      <c r="Y784" s="121" t="n">
        <v>150.21</v>
      </c>
    </row>
    <row r="785" customFormat="false" ht="15" hidden="false" customHeight="false" outlineLevel="0" collapsed="false">
      <c r="A785" s="112" t="n">
        <v>23</v>
      </c>
      <c r="B785" s="121" t="n">
        <v>204.64</v>
      </c>
      <c r="C785" s="121" t="n">
        <v>274.18</v>
      </c>
      <c r="D785" s="121" t="n">
        <v>90.56</v>
      </c>
      <c r="E785" s="121" t="n">
        <v>131.31</v>
      </c>
      <c r="F785" s="121" t="n">
        <v>6.08</v>
      </c>
      <c r="G785" s="121" t="n">
        <v>0</v>
      </c>
      <c r="H785" s="121" t="n">
        <v>84.13</v>
      </c>
      <c r="I785" s="121" t="n">
        <v>0</v>
      </c>
      <c r="J785" s="121" t="n">
        <v>2.72</v>
      </c>
      <c r="K785" s="121" t="n">
        <v>5.26</v>
      </c>
      <c r="L785" s="121" t="n">
        <v>76.24</v>
      </c>
      <c r="M785" s="121" t="n">
        <v>5.52</v>
      </c>
      <c r="N785" s="121" t="n">
        <v>8.65</v>
      </c>
      <c r="O785" s="121" t="n">
        <v>24.27</v>
      </c>
      <c r="P785" s="121" t="n">
        <v>70.66</v>
      </c>
      <c r="Q785" s="121" t="n">
        <v>12.86</v>
      </c>
      <c r="R785" s="121" t="n">
        <v>40.37</v>
      </c>
      <c r="S785" s="121" t="n">
        <v>95.53</v>
      </c>
      <c r="T785" s="121" t="n">
        <v>195.54</v>
      </c>
      <c r="U785" s="121" t="n">
        <v>1253.14</v>
      </c>
      <c r="V785" s="121" t="n">
        <v>143.97</v>
      </c>
      <c r="W785" s="121" t="n">
        <v>147.42</v>
      </c>
      <c r="X785" s="121" t="n">
        <v>399.52</v>
      </c>
      <c r="Y785" s="121" t="n">
        <v>206.64</v>
      </c>
    </row>
    <row r="786" customFormat="false" ht="15" hidden="false" customHeight="false" outlineLevel="0" collapsed="false">
      <c r="A786" s="112" t="n">
        <v>24</v>
      </c>
      <c r="B786" s="121" t="n">
        <v>84.93</v>
      </c>
      <c r="C786" s="121" t="n">
        <v>138.59</v>
      </c>
      <c r="D786" s="121" t="n">
        <v>155.41</v>
      </c>
      <c r="E786" s="121" t="n">
        <v>342.55</v>
      </c>
      <c r="F786" s="121" t="n">
        <v>101.77</v>
      </c>
      <c r="G786" s="121" t="n">
        <v>0</v>
      </c>
      <c r="H786" s="121" t="n">
        <v>43.26</v>
      </c>
      <c r="I786" s="121" t="n">
        <v>0</v>
      </c>
      <c r="J786" s="121" t="n">
        <v>43.2</v>
      </c>
      <c r="K786" s="121" t="n">
        <v>70.53</v>
      </c>
      <c r="L786" s="121" t="n">
        <v>65.83</v>
      </c>
      <c r="M786" s="121" t="n">
        <v>72.71</v>
      </c>
      <c r="N786" s="121" t="n">
        <v>43.99</v>
      </c>
      <c r="O786" s="121" t="n">
        <v>59.67</v>
      </c>
      <c r="P786" s="121" t="n">
        <v>191.37</v>
      </c>
      <c r="Q786" s="121" t="n">
        <v>221.44</v>
      </c>
      <c r="R786" s="121" t="n">
        <v>174.02</v>
      </c>
      <c r="S786" s="121" t="n">
        <v>62.73</v>
      </c>
      <c r="T786" s="121" t="n">
        <v>180.06</v>
      </c>
      <c r="U786" s="121" t="n">
        <v>658.1</v>
      </c>
      <c r="V786" s="121" t="n">
        <v>674.88</v>
      </c>
      <c r="W786" s="121" t="n">
        <v>174.43</v>
      </c>
      <c r="X786" s="121" t="n">
        <v>143.26</v>
      </c>
      <c r="Y786" s="121" t="n">
        <v>107.48</v>
      </c>
    </row>
    <row r="787" customFormat="false" ht="15" hidden="false" customHeight="false" outlineLevel="0" collapsed="false">
      <c r="A787" s="112" t="n">
        <v>25</v>
      </c>
      <c r="B787" s="121" t="n">
        <v>5.79</v>
      </c>
      <c r="C787" s="121" t="n">
        <v>1.38</v>
      </c>
      <c r="D787" s="121" t="n">
        <v>0</v>
      </c>
      <c r="E787" s="121" t="n">
        <v>0</v>
      </c>
      <c r="F787" s="121" t="n">
        <v>0</v>
      </c>
      <c r="G787" s="121" t="n">
        <v>0</v>
      </c>
      <c r="H787" s="121" t="n">
        <v>0</v>
      </c>
      <c r="I787" s="121" t="n">
        <v>0</v>
      </c>
      <c r="J787" s="121" t="n">
        <v>0</v>
      </c>
      <c r="K787" s="121" t="n">
        <v>0</v>
      </c>
      <c r="L787" s="121" t="n">
        <v>0</v>
      </c>
      <c r="M787" s="121" t="n">
        <v>0.27</v>
      </c>
      <c r="N787" s="121" t="n">
        <v>6.74</v>
      </c>
      <c r="O787" s="121" t="n">
        <v>9.86</v>
      </c>
      <c r="P787" s="121" t="n">
        <v>0</v>
      </c>
      <c r="Q787" s="121" t="n">
        <v>41.44</v>
      </c>
      <c r="R787" s="121" t="n">
        <v>61.92</v>
      </c>
      <c r="S787" s="121" t="n">
        <v>54.59</v>
      </c>
      <c r="T787" s="121" t="n">
        <v>38.99</v>
      </c>
      <c r="U787" s="121" t="n">
        <v>42.39</v>
      </c>
      <c r="V787" s="121" t="n">
        <v>0</v>
      </c>
      <c r="W787" s="121" t="n">
        <v>12.6</v>
      </c>
      <c r="X787" s="121" t="n">
        <v>130.23</v>
      </c>
      <c r="Y787" s="121" t="n">
        <v>82.72</v>
      </c>
    </row>
    <row r="788" customFormat="false" ht="15" hidden="false" customHeight="false" outlineLevel="0" collapsed="false">
      <c r="A788" s="112" t="n">
        <v>26</v>
      </c>
      <c r="B788" s="121" t="n">
        <v>119.31</v>
      </c>
      <c r="C788" s="121" t="n">
        <v>84.04</v>
      </c>
      <c r="D788" s="121" t="n">
        <v>90.03</v>
      </c>
      <c r="E788" s="121" t="n">
        <v>0</v>
      </c>
      <c r="F788" s="121" t="n">
        <v>0</v>
      </c>
      <c r="G788" s="121" t="n">
        <v>0</v>
      </c>
      <c r="H788" s="121" t="n">
        <v>2.75</v>
      </c>
      <c r="I788" s="121" t="n">
        <v>18.88</v>
      </c>
      <c r="J788" s="121" t="n">
        <v>25.77</v>
      </c>
      <c r="K788" s="121" t="n">
        <v>32.61</v>
      </c>
      <c r="L788" s="121" t="n">
        <v>27.68</v>
      </c>
      <c r="M788" s="121" t="n">
        <v>42.71</v>
      </c>
      <c r="N788" s="121" t="n">
        <v>30.36</v>
      </c>
      <c r="O788" s="121" t="n">
        <v>2.63</v>
      </c>
      <c r="P788" s="121" t="n">
        <v>29.97</v>
      </c>
      <c r="Q788" s="121" t="n">
        <v>0.84</v>
      </c>
      <c r="R788" s="121" t="n">
        <v>0</v>
      </c>
      <c r="S788" s="121" t="n">
        <v>0</v>
      </c>
      <c r="T788" s="121" t="n">
        <v>0</v>
      </c>
      <c r="U788" s="121" t="n">
        <v>0</v>
      </c>
      <c r="V788" s="121" t="n">
        <v>23.23</v>
      </c>
      <c r="W788" s="121" t="n">
        <v>2.98</v>
      </c>
      <c r="X788" s="121" t="n">
        <v>84.99</v>
      </c>
      <c r="Y788" s="121" t="n">
        <v>204.49</v>
      </c>
    </row>
    <row r="789" customFormat="false" ht="15" hidden="false" customHeight="false" outlineLevel="0" collapsed="false">
      <c r="A789" s="112" t="n">
        <v>27</v>
      </c>
      <c r="B789" s="121" t="n">
        <v>80.92</v>
      </c>
      <c r="C789" s="121" t="n">
        <v>148.81</v>
      </c>
      <c r="D789" s="121" t="n">
        <v>51.18</v>
      </c>
      <c r="E789" s="121" t="n">
        <v>51.67</v>
      </c>
      <c r="F789" s="121" t="n">
        <v>80.75</v>
      </c>
      <c r="G789" s="121" t="n">
        <v>0</v>
      </c>
      <c r="H789" s="121" t="n">
        <v>1381.04</v>
      </c>
      <c r="I789" s="121" t="n">
        <v>1388.14</v>
      </c>
      <c r="J789" s="121" t="n">
        <v>1106.1</v>
      </c>
      <c r="K789" s="121" t="n">
        <v>1112.55</v>
      </c>
      <c r="L789" s="121" t="n">
        <v>1106.28</v>
      </c>
      <c r="M789" s="121" t="n">
        <v>1105.58</v>
      </c>
      <c r="N789" s="121" t="n">
        <v>1095.44</v>
      </c>
      <c r="O789" s="121" t="n">
        <v>1095.44</v>
      </c>
      <c r="P789" s="121" t="n">
        <v>1032.23</v>
      </c>
      <c r="Q789" s="121" t="n">
        <v>0</v>
      </c>
      <c r="R789" s="121" t="n">
        <v>0.25</v>
      </c>
      <c r="S789" s="121" t="n">
        <v>0</v>
      </c>
      <c r="T789" s="121" t="n">
        <v>39.43</v>
      </c>
      <c r="U789" s="121" t="n">
        <v>38.11</v>
      </c>
      <c r="V789" s="121" t="n">
        <v>0</v>
      </c>
      <c r="W789" s="121" t="n">
        <v>6.66</v>
      </c>
      <c r="X789" s="121" t="n">
        <v>35.2</v>
      </c>
      <c r="Y789" s="121" t="n">
        <v>0</v>
      </c>
    </row>
    <row r="790" customFormat="false" ht="15" hidden="false" customHeight="false" outlineLevel="0" collapsed="false">
      <c r="A790" s="112" t="n">
        <v>28</v>
      </c>
      <c r="B790" s="121" t="n">
        <v>123.84</v>
      </c>
      <c r="C790" s="121" t="n">
        <v>65.83</v>
      </c>
      <c r="D790" s="121" t="n">
        <v>55.26</v>
      </c>
      <c r="E790" s="121" t="n">
        <v>47.83</v>
      </c>
      <c r="F790" s="121" t="n">
        <v>0.06</v>
      </c>
      <c r="G790" s="121" t="n">
        <v>0</v>
      </c>
      <c r="H790" s="121" t="n">
        <v>0</v>
      </c>
      <c r="I790" s="121" t="n">
        <v>12.19</v>
      </c>
      <c r="J790" s="121" t="n">
        <v>0</v>
      </c>
      <c r="K790" s="121" t="n">
        <v>33.45</v>
      </c>
      <c r="L790" s="121" t="n">
        <v>66.31</v>
      </c>
      <c r="M790" s="121" t="n">
        <v>30.39</v>
      </c>
      <c r="N790" s="121" t="n">
        <v>0</v>
      </c>
      <c r="O790" s="121" t="n">
        <v>0</v>
      </c>
      <c r="P790" s="121" t="n">
        <v>0</v>
      </c>
      <c r="Q790" s="121" t="n">
        <v>12.61</v>
      </c>
      <c r="R790" s="121" t="n">
        <v>10</v>
      </c>
      <c r="S790" s="121" t="n">
        <v>65.29</v>
      </c>
      <c r="T790" s="121" t="n">
        <v>58.76</v>
      </c>
      <c r="U790" s="121" t="n">
        <v>68.62</v>
      </c>
      <c r="V790" s="121" t="n">
        <v>146.1</v>
      </c>
      <c r="W790" s="121" t="n">
        <v>215.36</v>
      </c>
      <c r="X790" s="121" t="n">
        <v>216.43</v>
      </c>
      <c r="Y790" s="121" t="n">
        <v>320.84</v>
      </c>
    </row>
    <row r="791" customFormat="false" ht="15" hidden="false" customHeight="false" outlineLevel="0" collapsed="false">
      <c r="A791" s="112" t="n">
        <v>29</v>
      </c>
      <c r="B791" s="121" t="n">
        <v>126.61</v>
      </c>
      <c r="C791" s="121" t="n">
        <v>217.69</v>
      </c>
      <c r="D791" s="121" t="n">
        <v>143.37</v>
      </c>
      <c r="E791" s="121" t="n">
        <v>109.42</v>
      </c>
      <c r="F791" s="121" t="n">
        <v>60.79</v>
      </c>
      <c r="G791" s="121" t="n">
        <v>0</v>
      </c>
      <c r="H791" s="121" t="n">
        <v>0</v>
      </c>
      <c r="I791" s="121" t="n">
        <v>10.48</v>
      </c>
      <c r="J791" s="121" t="n">
        <v>0</v>
      </c>
      <c r="K791" s="121" t="n">
        <v>24.88</v>
      </c>
      <c r="L791" s="121" t="n">
        <v>53.95</v>
      </c>
      <c r="M791" s="121" t="n">
        <v>64.29</v>
      </c>
      <c r="N791" s="121" t="n">
        <v>55.49</v>
      </c>
      <c r="O791" s="121" t="n">
        <v>60.83</v>
      </c>
      <c r="P791" s="121" t="n">
        <v>62.07</v>
      </c>
      <c r="Q791" s="121" t="n">
        <v>56.11</v>
      </c>
      <c r="R791" s="121" t="n">
        <v>71.03</v>
      </c>
      <c r="S791" s="121" t="n">
        <v>151.04</v>
      </c>
      <c r="T791" s="121" t="n">
        <v>0</v>
      </c>
      <c r="U791" s="121" t="n">
        <v>90.05</v>
      </c>
      <c r="V791" s="121" t="n">
        <v>3.06</v>
      </c>
      <c r="W791" s="121" t="n">
        <v>96.78</v>
      </c>
      <c r="X791" s="121" t="n">
        <v>224.98</v>
      </c>
      <c r="Y791" s="121" t="n">
        <v>330.16</v>
      </c>
    </row>
    <row r="792" customFormat="false" ht="15" hidden="false" customHeight="false" outlineLevel="0" collapsed="false">
      <c r="A792" s="112" t="n">
        <v>30</v>
      </c>
      <c r="B792" s="121" t="n">
        <v>244.14</v>
      </c>
      <c r="C792" s="121" t="n">
        <v>279</v>
      </c>
      <c r="D792" s="121" t="n">
        <v>179.95</v>
      </c>
      <c r="E792" s="121" t="n">
        <v>139.75</v>
      </c>
      <c r="F792" s="121" t="n">
        <v>99.24</v>
      </c>
      <c r="G792" s="121" t="n">
        <v>3.26</v>
      </c>
      <c r="H792" s="121" t="n">
        <v>0.12</v>
      </c>
      <c r="I792" s="121" t="n">
        <v>0</v>
      </c>
      <c r="J792" s="121" t="n">
        <v>0</v>
      </c>
      <c r="K792" s="121" t="n">
        <v>0</v>
      </c>
      <c r="L792" s="121" t="n">
        <v>12.24</v>
      </c>
      <c r="M792" s="121" t="n">
        <v>0</v>
      </c>
      <c r="N792" s="121" t="n">
        <v>0</v>
      </c>
      <c r="O792" s="121" t="n">
        <v>0</v>
      </c>
      <c r="P792" s="121" t="n">
        <v>0</v>
      </c>
      <c r="Q792" s="121" t="n">
        <v>0</v>
      </c>
      <c r="R792" s="121" t="n">
        <v>0</v>
      </c>
      <c r="S792" s="121" t="n">
        <v>0</v>
      </c>
      <c r="T792" s="121" t="n">
        <v>0</v>
      </c>
      <c r="U792" s="121" t="n">
        <v>101.78</v>
      </c>
      <c r="V792" s="121" t="n">
        <v>0</v>
      </c>
      <c r="W792" s="121" t="n">
        <v>8.23</v>
      </c>
      <c r="X792" s="121" t="n">
        <v>147.84</v>
      </c>
      <c r="Y792" s="121" t="n">
        <v>18.31</v>
      </c>
    </row>
    <row r="793" s="114" customFormat="true" ht="15" hidden="false" customHeight="false" outlineLevel="0" collapsed="false">
      <c r="A793" s="112" t="n">
        <v>31</v>
      </c>
      <c r="B793" s="121" t="n">
        <v>125.04</v>
      </c>
      <c r="C793" s="121" t="n">
        <v>132.04</v>
      </c>
      <c r="D793" s="121" t="n">
        <v>119.93</v>
      </c>
      <c r="E793" s="121" t="n">
        <v>165.24</v>
      </c>
      <c r="F793" s="121" t="n">
        <v>133.93</v>
      </c>
      <c r="G793" s="121" t="n">
        <v>0</v>
      </c>
      <c r="H793" s="121" t="n">
        <v>0</v>
      </c>
      <c r="I793" s="121" t="n">
        <v>0</v>
      </c>
      <c r="J793" s="121" t="n">
        <v>0</v>
      </c>
      <c r="K793" s="121" t="n">
        <v>0</v>
      </c>
      <c r="L793" s="121" t="n">
        <v>0</v>
      </c>
      <c r="M793" s="121" t="n">
        <v>0</v>
      </c>
      <c r="N793" s="121" t="n">
        <v>9.03</v>
      </c>
      <c r="O793" s="121" t="n">
        <v>0</v>
      </c>
      <c r="P793" s="121" t="n">
        <v>0</v>
      </c>
      <c r="Q793" s="121" t="n">
        <v>0</v>
      </c>
      <c r="R793" s="121" t="n">
        <v>0</v>
      </c>
      <c r="S793" s="121" t="n">
        <v>2.11</v>
      </c>
      <c r="T793" s="121" t="n">
        <v>0</v>
      </c>
      <c r="U793" s="121" t="n">
        <v>1.34</v>
      </c>
      <c r="V793" s="121" t="n">
        <v>56.39</v>
      </c>
      <c r="W793" s="121" t="n">
        <v>97.49</v>
      </c>
      <c r="X793" s="121" t="n">
        <v>124.4</v>
      </c>
      <c r="Y793" s="121" t="n">
        <v>385.67</v>
      </c>
      <c r="Z793" s="113"/>
    </row>
    <row r="794" customFormat="false" ht="15" hidden="false" customHeight="false" outlineLevel="0" collapsed="false">
      <c r="A794" s="59"/>
      <c r="B794" s="59"/>
      <c r="C794" s="59"/>
      <c r="D794" s="59"/>
      <c r="E794" s="59"/>
      <c r="F794" s="59"/>
      <c r="G794" s="59"/>
      <c r="H794" s="59"/>
      <c r="I794" s="59"/>
      <c r="J794" s="59"/>
      <c r="K794" s="59"/>
      <c r="L794" s="59"/>
      <c r="M794" s="59"/>
      <c r="N794" s="59"/>
      <c r="O794" s="59"/>
      <c r="P794" s="59"/>
      <c r="Q794" s="59"/>
      <c r="R794" s="59"/>
      <c r="S794" s="59"/>
      <c r="T794" s="59"/>
      <c r="U794" s="59"/>
      <c r="V794" s="59"/>
      <c r="W794" s="59"/>
      <c r="X794" s="59"/>
      <c r="Y794" s="59"/>
    </row>
    <row r="795" customFormat="false" ht="15" hidden="false" customHeight="true" outlineLevel="0" collapsed="false">
      <c r="A795" s="123"/>
      <c r="B795" s="123"/>
      <c r="C795" s="123"/>
      <c r="D795" s="123"/>
      <c r="E795" s="123"/>
      <c r="F795" s="123"/>
      <c r="G795" s="123"/>
      <c r="H795" s="123"/>
      <c r="I795" s="123"/>
      <c r="J795" s="123"/>
      <c r="K795" s="123"/>
      <c r="L795" s="123"/>
      <c r="M795" s="123"/>
      <c r="N795" s="123"/>
      <c r="O795" s="123"/>
      <c r="P795" s="123"/>
      <c r="Q795" s="124" t="s">
        <v>138</v>
      </c>
      <c r="R795" s="124"/>
      <c r="S795" s="124"/>
      <c r="T795" s="124"/>
      <c r="U795" s="124"/>
      <c r="V795" s="124"/>
      <c r="W795" s="124"/>
      <c r="X795" s="124"/>
      <c r="Y795" s="124"/>
    </row>
    <row r="796" customFormat="false" ht="15" hidden="false" customHeight="false" outlineLevel="0" collapsed="false">
      <c r="A796" s="126" t="s">
        <v>148</v>
      </c>
      <c r="B796" s="126"/>
      <c r="C796" s="126"/>
      <c r="D796" s="126"/>
      <c r="E796" s="126"/>
      <c r="F796" s="126"/>
      <c r="G796" s="126"/>
      <c r="H796" s="126"/>
      <c r="I796" s="126"/>
      <c r="J796" s="126"/>
      <c r="K796" s="126"/>
      <c r="L796" s="126"/>
      <c r="M796" s="126"/>
      <c r="N796" s="126"/>
      <c r="O796" s="126"/>
      <c r="P796" s="126"/>
      <c r="Q796" s="125" t="n">
        <v>-10.45</v>
      </c>
      <c r="R796" s="125"/>
      <c r="S796" s="125"/>
      <c r="T796" s="125"/>
      <c r="U796" s="125"/>
      <c r="V796" s="125"/>
      <c r="W796" s="125"/>
      <c r="X796" s="125"/>
      <c r="Y796" s="125"/>
    </row>
    <row r="797" customFormat="false" ht="13.5" hidden="false" customHeight="true" outlineLevel="0" collapsed="false">
      <c r="A797" s="123" t="s">
        <v>149</v>
      </c>
      <c r="B797" s="123"/>
      <c r="C797" s="123"/>
      <c r="D797" s="123"/>
      <c r="E797" s="123"/>
      <c r="F797" s="123"/>
      <c r="G797" s="123"/>
      <c r="H797" s="123"/>
      <c r="I797" s="123"/>
      <c r="J797" s="123"/>
      <c r="K797" s="123"/>
      <c r="L797" s="123"/>
      <c r="M797" s="123"/>
      <c r="N797" s="123"/>
      <c r="O797" s="123"/>
      <c r="P797" s="123"/>
      <c r="Q797" s="125" t="n">
        <v>331.67</v>
      </c>
      <c r="R797" s="125"/>
      <c r="S797" s="125"/>
      <c r="T797" s="125"/>
      <c r="U797" s="125"/>
      <c r="V797" s="125"/>
      <c r="W797" s="125"/>
      <c r="X797" s="125"/>
      <c r="Y797" s="125"/>
    </row>
    <row r="798" customFormat="false" ht="13.5" hidden="false" customHeight="true" outlineLevel="0" collapsed="false">
      <c r="A798" s="116"/>
      <c r="B798" s="116"/>
      <c r="C798" s="116"/>
      <c r="D798" s="116"/>
      <c r="E798" s="116"/>
      <c r="F798" s="116"/>
      <c r="G798" s="116"/>
      <c r="H798" s="116"/>
      <c r="I798" s="116"/>
      <c r="J798" s="116"/>
      <c r="K798" s="116"/>
      <c r="L798" s="116"/>
      <c r="M798" s="116"/>
      <c r="N798" s="116"/>
      <c r="O798" s="116"/>
      <c r="P798" s="116"/>
      <c r="Q798" s="115"/>
      <c r="R798" s="115"/>
      <c r="S798" s="115"/>
      <c r="T798" s="115"/>
      <c r="U798" s="115"/>
      <c r="V798" s="115"/>
      <c r="W798" s="115"/>
      <c r="X798" s="115"/>
      <c r="Y798" s="115"/>
    </row>
    <row r="799" customFormat="false" ht="13.5" hidden="false" customHeight="true" outlineLevel="0" collapsed="false">
      <c r="A799" s="116"/>
      <c r="B799" s="117" t="s">
        <v>120</v>
      </c>
      <c r="C799" s="116"/>
      <c r="D799" s="116"/>
      <c r="E799" s="116"/>
      <c r="F799" s="116"/>
      <c r="G799" s="116"/>
      <c r="H799" s="116"/>
      <c r="I799" s="116"/>
      <c r="J799" s="116"/>
      <c r="K799" s="116"/>
      <c r="L799" s="116"/>
      <c r="M799" s="116"/>
      <c r="N799" s="116"/>
      <c r="O799" s="116"/>
      <c r="P799" s="116"/>
      <c r="Q799" s="118" t="n">
        <v>812875.92</v>
      </c>
      <c r="R799" s="83"/>
      <c r="S799" s="59"/>
      <c r="T799" s="59"/>
      <c r="U799" s="59"/>
      <c r="V799" s="115"/>
      <c r="W799" s="115"/>
      <c r="X799" s="115"/>
      <c r="Y799" s="115"/>
    </row>
    <row r="800" customFormat="false" ht="13.5" hidden="false" customHeight="true" outlineLevel="0" collapsed="false">
      <c r="A800" s="116"/>
      <c r="B800" s="116"/>
      <c r="C800" s="116"/>
      <c r="D800" s="116"/>
      <c r="E800" s="116"/>
      <c r="F800" s="116"/>
      <c r="G800" s="116"/>
      <c r="H800" s="116"/>
      <c r="I800" s="116"/>
      <c r="J800" s="116"/>
      <c r="K800" s="116"/>
      <c r="L800" s="116"/>
      <c r="M800" s="116"/>
      <c r="N800" s="116"/>
      <c r="O800" s="116"/>
      <c r="P800" s="116"/>
      <c r="Q800" s="115"/>
      <c r="R800" s="115"/>
      <c r="S800" s="115"/>
      <c r="T800" s="115"/>
      <c r="U800" s="115"/>
      <c r="V800" s="115"/>
      <c r="W800" s="115"/>
      <c r="X800" s="115"/>
      <c r="Y800" s="115"/>
    </row>
    <row r="801" customFormat="false" ht="15" hidden="false" customHeight="false" outlineLevel="0" collapsed="false">
      <c r="A801" s="59"/>
      <c r="B801" s="116" t="s">
        <v>129</v>
      </c>
      <c r="C801" s="59"/>
      <c r="D801" s="59"/>
      <c r="E801" s="59"/>
      <c r="F801" s="59"/>
      <c r="G801" s="59"/>
      <c r="H801" s="59"/>
      <c r="I801" s="59"/>
      <c r="J801" s="59"/>
      <c r="K801" s="59"/>
      <c r="L801" s="59"/>
      <c r="M801" s="59"/>
      <c r="N801" s="59"/>
      <c r="O801" s="59"/>
      <c r="P801" s="59"/>
      <c r="Q801" s="59"/>
      <c r="R801" s="59"/>
      <c r="S801" s="59"/>
      <c r="T801" s="59"/>
      <c r="U801" s="59"/>
      <c r="V801" s="59"/>
      <c r="W801" s="59"/>
      <c r="X801" s="59"/>
      <c r="Y801" s="59"/>
    </row>
    <row r="802" customFormat="false" ht="15" hidden="false" customHeight="false" outlineLevel="0" collapsed="false">
      <c r="A802" s="59"/>
      <c r="B802" s="59"/>
      <c r="C802" s="59"/>
      <c r="D802" s="59"/>
      <c r="E802" s="59"/>
      <c r="F802" s="59"/>
      <c r="G802" s="59"/>
      <c r="H802" s="59"/>
      <c r="I802" s="59"/>
      <c r="J802" s="59"/>
      <c r="K802" s="59"/>
      <c r="L802" s="59"/>
      <c r="M802" s="59"/>
      <c r="N802" s="59"/>
      <c r="O802" s="59"/>
      <c r="P802" s="59"/>
      <c r="Q802" s="59"/>
      <c r="R802" s="59"/>
      <c r="S802" s="59"/>
      <c r="T802" s="59"/>
      <c r="U802" s="59"/>
      <c r="V802" s="59"/>
      <c r="W802" s="59"/>
      <c r="X802" s="59"/>
      <c r="Y802" s="59"/>
    </row>
    <row r="803" customFormat="false" ht="15" hidden="false" customHeight="false" outlineLevel="0" collapsed="false">
      <c r="A803" s="95"/>
      <c r="B803" s="95"/>
      <c r="C803" s="95"/>
      <c r="D803" s="95"/>
      <c r="E803" s="95"/>
      <c r="F803" s="71" t="s">
        <v>38</v>
      </c>
      <c r="G803" s="71"/>
      <c r="H803" s="71"/>
      <c r="I803" s="71"/>
      <c r="J803" s="71"/>
      <c r="K803" s="71"/>
      <c r="L803" s="71"/>
      <c r="M803" s="71"/>
      <c r="N803" s="71"/>
      <c r="O803" s="71"/>
      <c r="P803" s="71"/>
      <c r="Q803" s="71"/>
      <c r="R803" s="71"/>
      <c r="S803" s="71"/>
      <c r="T803" s="71"/>
      <c r="U803" s="71"/>
      <c r="V803" s="71"/>
      <c r="W803" s="71"/>
      <c r="X803" s="71"/>
      <c r="Y803" s="71"/>
    </row>
    <row r="804" customFormat="false" ht="15" hidden="false" customHeight="false" outlineLevel="0" collapsed="false">
      <c r="A804" s="95"/>
      <c r="B804" s="95"/>
      <c r="C804" s="95"/>
      <c r="D804" s="95"/>
      <c r="E804" s="95"/>
      <c r="F804" s="71" t="s">
        <v>7</v>
      </c>
      <c r="G804" s="71"/>
      <c r="H804" s="71"/>
      <c r="I804" s="71"/>
      <c r="J804" s="71"/>
      <c r="K804" s="71" t="s">
        <v>40</v>
      </c>
      <c r="L804" s="71"/>
      <c r="M804" s="71"/>
      <c r="N804" s="71"/>
      <c r="O804" s="71"/>
      <c r="P804" s="71" t="s">
        <v>130</v>
      </c>
      <c r="Q804" s="71"/>
      <c r="R804" s="71"/>
      <c r="S804" s="71"/>
      <c r="T804" s="71"/>
      <c r="U804" s="71" t="s">
        <v>10</v>
      </c>
      <c r="V804" s="71"/>
      <c r="W804" s="71"/>
      <c r="X804" s="71"/>
      <c r="Y804" s="71"/>
    </row>
    <row r="805" customFormat="false" ht="24.75" hidden="false" customHeight="true" outlineLevel="0" collapsed="false">
      <c r="A805" s="120" t="s">
        <v>131</v>
      </c>
      <c r="B805" s="120"/>
      <c r="C805" s="120"/>
      <c r="D805" s="120"/>
      <c r="E805" s="120"/>
      <c r="F805" s="77" t="n">
        <v>1046324.02</v>
      </c>
      <c r="G805" s="77"/>
      <c r="H805" s="77"/>
      <c r="I805" s="77"/>
      <c r="J805" s="77"/>
      <c r="K805" s="77" t="n">
        <v>1417029.35</v>
      </c>
      <c r="L805" s="77"/>
      <c r="M805" s="77"/>
      <c r="N805" s="77"/>
      <c r="O805" s="77"/>
      <c r="P805" s="77" t="n">
        <v>1919206.71</v>
      </c>
      <c r="Q805" s="77"/>
      <c r="R805" s="77"/>
      <c r="S805" s="77"/>
      <c r="T805" s="77"/>
      <c r="U805" s="77" t="n">
        <v>1362590</v>
      </c>
      <c r="V805" s="77"/>
      <c r="W805" s="77"/>
      <c r="X805" s="77"/>
      <c r="Y805" s="77"/>
    </row>
    <row r="806" customFormat="false" ht="15" hidden="false" customHeight="false" outlineLevel="0" collapsed="false">
      <c r="A806" s="59"/>
      <c r="B806" s="59"/>
      <c r="C806" s="59"/>
      <c r="D806" s="59"/>
      <c r="E806" s="59"/>
      <c r="F806" s="59"/>
      <c r="G806" s="59"/>
      <c r="H806" s="59"/>
      <c r="I806" s="59"/>
      <c r="J806" s="59"/>
      <c r="K806" s="59"/>
      <c r="L806" s="59"/>
      <c r="M806" s="59"/>
      <c r="N806" s="59"/>
      <c r="O806" s="59"/>
      <c r="P806" s="59"/>
      <c r="Q806" s="59"/>
      <c r="R806" s="59"/>
      <c r="S806" s="59"/>
      <c r="T806" s="59"/>
      <c r="U806" s="59"/>
      <c r="V806" s="59"/>
      <c r="W806" s="59"/>
      <c r="X806" s="59"/>
      <c r="Y806" s="59"/>
    </row>
    <row r="808" customFormat="false" ht="15" hidden="false" customHeight="false" outlineLevel="0" collapsed="false">
      <c r="A808" s="127"/>
      <c r="C808" s="128"/>
      <c r="D808" s="128"/>
      <c r="E808" s="128"/>
      <c r="F808" s="128"/>
      <c r="G808" s="128"/>
      <c r="H808" s="128"/>
      <c r="I808" s="128"/>
      <c r="J808" s="128"/>
      <c r="K808" s="128"/>
      <c r="L808" s="128"/>
      <c r="M808" s="129"/>
      <c r="N808" s="128"/>
      <c r="O808" s="128"/>
      <c r="R808" s="128"/>
      <c r="S808" s="128"/>
      <c r="T808" s="128"/>
      <c r="U808" s="128"/>
      <c r="V808" s="128"/>
      <c r="W808" s="128"/>
      <c r="X808" s="128"/>
      <c r="Y808" s="128"/>
    </row>
    <row r="809" customFormat="false" ht="15" hidden="false" customHeight="false" outlineLevel="0" collapsed="false">
      <c r="A809" s="127"/>
      <c r="B809" s="127"/>
      <c r="C809" s="128"/>
      <c r="D809" s="128"/>
      <c r="E809" s="128"/>
      <c r="F809" s="128"/>
      <c r="G809" s="128"/>
      <c r="H809" s="128"/>
      <c r="I809" s="128"/>
      <c r="J809" s="128"/>
      <c r="K809" s="128"/>
      <c r="L809" s="128"/>
      <c r="M809" s="129"/>
      <c r="N809" s="128"/>
      <c r="O809" s="128"/>
      <c r="P809" s="128"/>
      <c r="Q809" s="128"/>
      <c r="R809" s="128"/>
      <c r="S809" s="128"/>
      <c r="T809" s="128"/>
      <c r="U809" s="128"/>
      <c r="V809" s="128"/>
      <c r="W809" s="128"/>
      <c r="X809" s="128"/>
      <c r="Y809" s="128"/>
    </row>
    <row r="810" customFormat="false" ht="15" hidden="false" customHeight="false" outlineLevel="0" collapsed="false">
      <c r="A810" s="127"/>
      <c r="C810" s="128"/>
      <c r="D810" s="128"/>
      <c r="E810" s="128"/>
      <c r="F810" s="128"/>
      <c r="G810" s="128"/>
      <c r="H810" s="128"/>
      <c r="I810" s="128"/>
      <c r="J810" s="128"/>
      <c r="K810" s="128"/>
      <c r="L810" s="128"/>
      <c r="M810" s="129"/>
      <c r="N810" s="128"/>
      <c r="O810" s="128"/>
      <c r="P810" s="128"/>
      <c r="Q810" s="128"/>
      <c r="R810" s="128"/>
      <c r="S810" s="128"/>
      <c r="T810" s="128"/>
      <c r="U810" s="128"/>
      <c r="V810" s="128"/>
      <c r="W810" s="128"/>
      <c r="X810" s="128"/>
      <c r="Y810" s="128"/>
    </row>
    <row r="811" customFormat="false" ht="15" hidden="false" customHeight="false" outlineLevel="0" collapsed="false">
      <c r="A811" s="127"/>
      <c r="B811" s="127"/>
      <c r="C811" s="128"/>
      <c r="D811" s="128"/>
      <c r="E811" s="128"/>
      <c r="F811" s="128"/>
      <c r="G811" s="128"/>
      <c r="H811" s="128"/>
      <c r="I811" s="128"/>
      <c r="J811" s="128"/>
      <c r="K811" s="128"/>
      <c r="L811" s="128"/>
      <c r="M811" s="129"/>
      <c r="N811" s="128"/>
      <c r="O811" s="128"/>
      <c r="P811" s="128"/>
      <c r="Q811" s="128"/>
      <c r="R811" s="128"/>
      <c r="S811" s="128"/>
      <c r="T811" s="128"/>
      <c r="U811" s="128"/>
      <c r="V811" s="128"/>
      <c r="W811" s="128"/>
      <c r="X811" s="128"/>
      <c r="Y811" s="128"/>
    </row>
  </sheetData>
  <mergeCells count="69">
    <mergeCell ref="M4:P4"/>
    <mergeCell ref="Q4:R4"/>
    <mergeCell ref="A12:E13"/>
    <mergeCell ref="F12:J12"/>
    <mergeCell ref="A14:E14"/>
    <mergeCell ref="O22:P22"/>
    <mergeCell ref="B55:Y55"/>
    <mergeCell ref="A61:E62"/>
    <mergeCell ref="F61:J61"/>
    <mergeCell ref="A63:E63"/>
    <mergeCell ref="A64:E64"/>
    <mergeCell ref="A65:E65"/>
    <mergeCell ref="A69:E70"/>
    <mergeCell ref="A71:E71"/>
    <mergeCell ref="A72:E72"/>
    <mergeCell ref="B80:Y80"/>
    <mergeCell ref="B114:Y114"/>
    <mergeCell ref="B148:Y148"/>
    <mergeCell ref="B182:Y182"/>
    <mergeCell ref="B224:Y224"/>
    <mergeCell ref="B258:Y258"/>
    <mergeCell ref="B292:Y292"/>
    <mergeCell ref="B326:Y326"/>
    <mergeCell ref="A364:E365"/>
    <mergeCell ref="F364:Y364"/>
    <mergeCell ref="F365:J365"/>
    <mergeCell ref="K365:O365"/>
    <mergeCell ref="P365:T365"/>
    <mergeCell ref="U365:Y365"/>
    <mergeCell ref="A366:E366"/>
    <mergeCell ref="F366:J366"/>
    <mergeCell ref="K366:O366"/>
    <mergeCell ref="P366:T366"/>
    <mergeCell ref="U366:Y366"/>
    <mergeCell ref="B374:Y374"/>
    <mergeCell ref="B408:Y408"/>
    <mergeCell ref="B442:Y442"/>
    <mergeCell ref="B476:Y476"/>
    <mergeCell ref="B510:Y510"/>
    <mergeCell ref="B544:Y544"/>
    <mergeCell ref="A579:P579"/>
    <mergeCell ref="Q579:Y579"/>
    <mergeCell ref="A580:P580"/>
    <mergeCell ref="Q580:Y580"/>
    <mergeCell ref="A581:P581"/>
    <mergeCell ref="Q581:Y581"/>
    <mergeCell ref="B591:Y591"/>
    <mergeCell ref="B625:Y625"/>
    <mergeCell ref="B659:Y659"/>
    <mergeCell ref="B693:Y693"/>
    <mergeCell ref="B727:Y727"/>
    <mergeCell ref="B761:Y761"/>
    <mergeCell ref="A795:P795"/>
    <mergeCell ref="Q795:Y795"/>
    <mergeCell ref="A796:P796"/>
    <mergeCell ref="Q796:Y796"/>
    <mergeCell ref="A797:P797"/>
    <mergeCell ref="Q797:Y797"/>
    <mergeCell ref="A803:E804"/>
    <mergeCell ref="F803:Y803"/>
    <mergeCell ref="F804:J804"/>
    <mergeCell ref="K804:O804"/>
    <mergeCell ref="P804:T804"/>
    <mergeCell ref="U804:Y804"/>
    <mergeCell ref="A805:E805"/>
    <mergeCell ref="F805:J805"/>
    <mergeCell ref="K805:O805"/>
    <mergeCell ref="P805:T805"/>
    <mergeCell ref="U805:Y80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11"/>
  <sheetViews>
    <sheetView showFormulas="false" showGridLines="true" showRowColHeaders="true" showZeros="true" rightToLeft="false" tabSelected="true" showOutlineSymbols="true" defaultGridColor="true" view="pageBreakPreview" topLeftCell="A608" colorId="64" zoomScale="96" zoomScaleNormal="100" zoomScalePageLayoutView="96" workbookViewId="0">
      <selection pane="topLeft" activeCell="F43" activeCellId="0" sqref="F43"/>
    </sheetView>
  </sheetViews>
  <sheetFormatPr defaultColWidth="9.13671875" defaultRowHeight="15" zeroHeight="false" outlineLevelRow="0" outlineLevelCol="0"/>
  <cols>
    <col collapsed="false" customWidth="true" hidden="false" outlineLevel="0" max="1" min="1" style="57" width="8.7"/>
    <col collapsed="false" customWidth="true" hidden="false" outlineLevel="0" max="3" min="2" style="57" width="8.99"/>
    <col collapsed="false" customWidth="true" hidden="false" outlineLevel="0" max="5" min="4" style="57" width="8.7"/>
    <col collapsed="false" customWidth="true" hidden="false" outlineLevel="0" max="6" min="6" style="57" width="8.85"/>
    <col collapsed="false" customWidth="true" hidden="false" outlineLevel="0" max="7" min="7" style="57" width="9.56"/>
    <col collapsed="false" customWidth="true" hidden="false" outlineLevel="0" max="12" min="8" style="57" width="9.41"/>
    <col collapsed="false" customWidth="true" hidden="false" outlineLevel="0" max="13" min="13" style="58" width="9.41"/>
    <col collapsed="false" customWidth="true" hidden="false" outlineLevel="0" max="14" min="14" style="57" width="12.28"/>
    <col collapsed="false" customWidth="true" hidden="false" outlineLevel="0" max="17" min="15" style="57" width="9.41"/>
    <col collapsed="false" customWidth="true" hidden="false" outlineLevel="0" max="18" min="18" style="57" width="12.85"/>
    <col collapsed="false" customWidth="true" hidden="false" outlineLevel="0" max="19" min="19" style="57" width="9.41"/>
    <col collapsed="false" customWidth="false" hidden="false" outlineLevel="0" max="20" min="20" style="57" width="9.14"/>
    <col collapsed="false" customWidth="true" hidden="false" outlineLevel="0" max="23" min="21" style="57" width="9.41"/>
    <col collapsed="false" customWidth="true" hidden="false" outlineLevel="0" max="24" min="24" style="57" width="9.56"/>
    <col collapsed="false" customWidth="true" hidden="false" outlineLevel="0" max="25" min="25" style="57" width="9.28"/>
    <col collapsed="false" customWidth="true" hidden="false" outlineLevel="0" max="26" min="26" style="57" width="6.28"/>
    <col collapsed="false" customWidth="true" hidden="false" outlineLevel="0" max="27" min="27" style="0" width="8.96"/>
    <col collapsed="false" customWidth="false" hidden="false" outlineLevel="0" max="31" min="28" style="57" width="9.14"/>
    <col collapsed="false" customWidth="true" hidden="false" outlineLevel="0" max="35" min="32" style="57" width="11.85"/>
    <col collapsed="false" customWidth="false" hidden="false" outlineLevel="0" max="257" min="36" style="57" width="9.14"/>
  </cols>
  <sheetData>
    <row r="1" customFormat="false" ht="15" hidden="false" customHeight="false" outlineLevel="0" collapsed="false">
      <c r="A1" s="59"/>
      <c r="B1" s="59"/>
      <c r="C1" s="59"/>
      <c r="D1" s="59"/>
      <c r="E1" s="59"/>
      <c r="F1" s="59"/>
      <c r="G1" s="60"/>
      <c r="H1" s="59"/>
      <c r="I1" s="59"/>
      <c r="J1" s="59"/>
      <c r="K1" s="59"/>
      <c r="L1" s="59"/>
      <c r="M1" s="60" t="s">
        <v>28</v>
      </c>
      <c r="N1" s="61"/>
      <c r="O1" s="61"/>
      <c r="P1" s="61"/>
      <c r="Q1" s="59"/>
      <c r="R1" s="59"/>
      <c r="S1" s="59"/>
      <c r="T1" s="59"/>
      <c r="U1" s="59"/>
      <c r="V1" s="59"/>
      <c r="W1" s="59"/>
      <c r="X1" s="59"/>
      <c r="Y1" s="59"/>
      <c r="Z1" s="62"/>
    </row>
    <row r="2" customFormat="false" ht="15" hidden="false" customHeight="true" outlineLevel="0" collapsed="false">
      <c r="A2" s="59"/>
      <c r="B2" s="59"/>
      <c r="C2" s="59"/>
      <c r="D2" s="59"/>
      <c r="E2" s="59"/>
      <c r="F2" s="59"/>
      <c r="G2" s="60"/>
      <c r="H2" s="63"/>
      <c r="I2" s="63"/>
      <c r="J2" s="63"/>
      <c r="K2" s="63"/>
      <c r="L2" s="64" t="s">
        <v>29</v>
      </c>
      <c r="M2" s="59"/>
      <c r="N2" s="59"/>
      <c r="O2" s="59"/>
      <c r="P2" s="59"/>
      <c r="Q2" s="59"/>
      <c r="R2" s="59"/>
      <c r="S2" s="65"/>
      <c r="T2" s="59"/>
      <c r="U2" s="59"/>
      <c r="V2" s="59"/>
      <c r="W2" s="59"/>
      <c r="X2" s="59"/>
      <c r="Y2" s="59"/>
      <c r="Z2" s="62"/>
    </row>
    <row r="3" customFormat="false" ht="15" hidden="false" customHeight="false" outlineLevel="0" collapsed="false">
      <c r="A3" s="59"/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64" t="s">
        <v>153</v>
      </c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62"/>
    </row>
    <row r="4" customFormat="false" ht="15" hidden="false" customHeight="false" outlineLevel="0" collapsed="false">
      <c r="A4" s="59"/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66" t="s">
        <v>31</v>
      </c>
      <c r="N4" s="66"/>
      <c r="O4" s="66"/>
      <c r="P4" s="66"/>
      <c r="Q4" s="67" t="s">
        <v>32</v>
      </c>
      <c r="R4" s="67"/>
      <c r="S4" s="59"/>
      <c r="T4" s="59"/>
      <c r="U4" s="59"/>
      <c r="V4" s="59"/>
      <c r="W4" s="59"/>
      <c r="X4" s="59"/>
      <c r="Y4" s="59"/>
      <c r="Z4" s="62"/>
    </row>
    <row r="5" customFormat="false" ht="15" hidden="false" customHeight="false" outlineLevel="0" collapsed="false">
      <c r="A5" s="59"/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 t="s">
        <v>33</v>
      </c>
      <c r="N5" s="68"/>
      <c r="O5" s="68"/>
      <c r="P5" s="68"/>
      <c r="Q5" s="59" t="s">
        <v>34</v>
      </c>
      <c r="R5" s="59"/>
      <c r="S5" s="59"/>
      <c r="T5" s="59"/>
      <c r="U5" s="59"/>
      <c r="V5" s="59"/>
      <c r="W5" s="59"/>
      <c r="X5" s="59"/>
      <c r="Y5" s="59"/>
      <c r="Z5" s="62"/>
    </row>
    <row r="6" customFormat="false" ht="15.75" hidden="false" customHeight="false" outlineLevel="0" collapsed="false">
      <c r="A6" s="59"/>
      <c r="B6" s="59"/>
      <c r="C6" s="59"/>
      <c r="D6" s="59"/>
      <c r="E6" s="59"/>
      <c r="F6" s="59"/>
      <c r="G6" s="59"/>
      <c r="H6" s="69"/>
      <c r="I6" s="59"/>
      <c r="J6" s="59"/>
      <c r="K6" s="59"/>
      <c r="L6" s="59"/>
      <c r="M6" s="61"/>
      <c r="N6" s="61"/>
      <c r="O6" s="61"/>
      <c r="P6" s="61"/>
      <c r="Q6" s="59"/>
      <c r="R6" s="59"/>
      <c r="S6" s="59"/>
      <c r="T6" s="59"/>
      <c r="U6" s="59"/>
      <c r="V6" s="59"/>
      <c r="W6" s="59"/>
      <c r="X6" s="59"/>
      <c r="Y6" s="59"/>
      <c r="Z6" s="62"/>
    </row>
    <row r="7" customFormat="false" ht="15" hidden="false" customHeight="false" outlineLevel="0" collapsed="false">
      <c r="A7" s="59"/>
      <c r="B7" s="59"/>
      <c r="C7" s="59"/>
      <c r="D7" s="59"/>
      <c r="E7" s="59"/>
      <c r="F7" s="59"/>
      <c r="G7" s="70"/>
      <c r="H7" s="59"/>
      <c r="I7" s="59"/>
      <c r="J7" s="59"/>
      <c r="K7" s="59"/>
      <c r="L7" s="59"/>
      <c r="M7" s="70" t="s">
        <v>35</v>
      </c>
      <c r="N7" s="61"/>
      <c r="O7" s="61"/>
      <c r="P7" s="61"/>
      <c r="Q7" s="59"/>
      <c r="R7" s="59"/>
      <c r="S7" s="59"/>
      <c r="T7" s="59"/>
      <c r="U7" s="59"/>
      <c r="V7" s="59"/>
      <c r="W7" s="59"/>
      <c r="X7" s="59"/>
      <c r="Y7" s="59"/>
      <c r="Z7" s="62"/>
    </row>
    <row r="8" customFormat="false" ht="15" hidden="false" customHeight="false" outlineLevel="0" collapsed="false">
      <c r="A8" s="59"/>
      <c r="B8" s="59"/>
      <c r="C8" s="59"/>
      <c r="D8" s="59"/>
      <c r="E8" s="59"/>
      <c r="F8" s="59"/>
      <c r="G8" s="59"/>
      <c r="H8" s="59"/>
      <c r="I8" s="59"/>
      <c r="J8" s="59"/>
      <c r="K8" s="59"/>
      <c r="L8" s="59"/>
      <c r="M8" s="70" t="s">
        <v>36</v>
      </c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62"/>
    </row>
    <row r="9" customFormat="false" ht="15" hidden="false" customHeight="false" outlineLevel="0" collapsed="false">
      <c r="A9" s="59"/>
      <c r="B9" s="59"/>
      <c r="C9" s="59"/>
      <c r="D9" s="59"/>
      <c r="E9" s="59"/>
      <c r="F9" s="59"/>
      <c r="G9" s="59"/>
      <c r="H9" s="59"/>
      <c r="I9" s="59"/>
      <c r="J9" s="59"/>
      <c r="K9" s="59"/>
      <c r="L9" s="59"/>
      <c r="M9" s="70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62"/>
    </row>
    <row r="10" customFormat="false" ht="15" hidden="false" customHeight="false" outlineLevel="0" collapsed="false">
      <c r="A10" s="59"/>
      <c r="B10" s="59" t="s">
        <v>37</v>
      </c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70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62"/>
    </row>
    <row r="11" customFormat="false" ht="15" hidden="false" customHeight="false" outlineLevel="0" collapsed="false">
      <c r="A11" s="59"/>
      <c r="B11" s="59"/>
      <c r="C11" s="59"/>
      <c r="D11" s="59"/>
      <c r="E11" s="59"/>
      <c r="F11" s="59"/>
      <c r="G11" s="59"/>
      <c r="H11" s="59"/>
      <c r="I11" s="59"/>
      <c r="J11" s="61"/>
      <c r="K11" s="61"/>
      <c r="L11" s="61"/>
      <c r="M11" s="59"/>
      <c r="N11" s="59"/>
      <c r="O11" s="59"/>
      <c r="P11" s="59"/>
      <c r="Q11" s="59"/>
      <c r="R11" s="59"/>
      <c r="S11" s="61"/>
      <c r="T11" s="61"/>
      <c r="U11" s="61"/>
      <c r="V11" s="61"/>
      <c r="W11" s="61"/>
      <c r="X11" s="61"/>
      <c r="Y11" s="61"/>
      <c r="Z11" s="62"/>
    </row>
    <row r="12" customFormat="false" ht="15" hidden="false" customHeight="false" outlineLevel="0" collapsed="false">
      <c r="A12" s="71" t="s">
        <v>1</v>
      </c>
      <c r="B12" s="71"/>
      <c r="C12" s="71"/>
      <c r="D12" s="71"/>
      <c r="E12" s="71"/>
      <c r="F12" s="71" t="s">
        <v>38</v>
      </c>
      <c r="G12" s="71"/>
      <c r="H12" s="71"/>
      <c r="I12" s="71"/>
      <c r="J12" s="71"/>
      <c r="K12" s="72"/>
      <c r="L12" s="72"/>
      <c r="M12" s="59"/>
      <c r="N12" s="59"/>
      <c r="O12" s="59"/>
      <c r="P12" s="59"/>
      <c r="Q12" s="59"/>
      <c r="R12" s="59"/>
      <c r="S12" s="72"/>
      <c r="T12" s="72"/>
      <c r="U12" s="72"/>
      <c r="V12" s="72"/>
      <c r="W12" s="72"/>
      <c r="X12" s="73"/>
      <c r="Y12" s="74"/>
      <c r="AA12" s="57"/>
    </row>
    <row r="13" customFormat="false" ht="15" hidden="false" customHeight="false" outlineLevel="0" collapsed="false">
      <c r="A13" s="71"/>
      <c r="B13" s="71"/>
      <c r="C13" s="71"/>
      <c r="D13" s="71"/>
      <c r="E13" s="71"/>
      <c r="F13" s="75" t="s">
        <v>39</v>
      </c>
      <c r="G13" s="75" t="s">
        <v>7</v>
      </c>
      <c r="H13" s="75" t="s">
        <v>40</v>
      </c>
      <c r="I13" s="75" t="s">
        <v>41</v>
      </c>
      <c r="J13" s="71" t="s">
        <v>10</v>
      </c>
      <c r="K13" s="72"/>
      <c r="L13" s="72"/>
      <c r="M13" s="72"/>
      <c r="N13" s="61"/>
      <c r="O13" s="72"/>
      <c r="P13" s="72"/>
      <c r="Q13" s="72"/>
      <c r="R13" s="72"/>
      <c r="S13" s="61"/>
      <c r="T13" s="72"/>
      <c r="U13" s="72"/>
      <c r="V13" s="72"/>
      <c r="W13" s="72"/>
      <c r="X13" s="73"/>
      <c r="Y13" s="74"/>
      <c r="AA13" s="57"/>
    </row>
    <row r="14" customFormat="false" ht="15" hidden="false" customHeight="false" outlineLevel="0" collapsed="false">
      <c r="A14" s="71" t="s">
        <v>154</v>
      </c>
      <c r="B14" s="71"/>
      <c r="C14" s="71"/>
      <c r="D14" s="71"/>
      <c r="E14" s="71"/>
      <c r="F14" s="76"/>
      <c r="G14" s="76" t="n">
        <v>4239.87</v>
      </c>
      <c r="H14" s="76" t="n">
        <v>5114.6</v>
      </c>
      <c r="I14" s="76" t="n">
        <v>6163</v>
      </c>
      <c r="J14" s="77" t="n">
        <v>6319.7</v>
      </c>
      <c r="K14" s="78"/>
      <c r="L14" s="78"/>
      <c r="M14" s="78"/>
      <c r="N14" s="61"/>
      <c r="O14" s="78"/>
      <c r="P14" s="78"/>
      <c r="Q14" s="78"/>
      <c r="R14" s="78"/>
      <c r="S14" s="61"/>
      <c r="T14" s="78"/>
      <c r="U14" s="78"/>
      <c r="V14" s="78"/>
      <c r="W14" s="78"/>
      <c r="X14" s="73"/>
      <c r="Y14" s="74"/>
      <c r="AA14" s="57"/>
    </row>
    <row r="15" customFormat="false" ht="15" hidden="false" customHeight="false" outlineLevel="0" collapsed="false">
      <c r="A15" s="59"/>
      <c r="B15" s="59"/>
      <c r="C15" s="59"/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79"/>
    </row>
    <row r="16" customFormat="false" ht="15" hidden="false" customHeight="false" outlineLevel="0" collapsed="false">
      <c r="A16" s="59"/>
      <c r="B16" s="80" t="s">
        <v>43</v>
      </c>
      <c r="C16" s="59"/>
      <c r="D16" s="59"/>
      <c r="E16" s="59"/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81" t="n">
        <v>2483.45</v>
      </c>
      <c r="V16" s="59"/>
      <c r="W16" s="59"/>
      <c r="X16" s="59"/>
      <c r="Y16" s="59"/>
      <c r="Z16" s="79"/>
    </row>
    <row r="17" customFormat="false" ht="15" hidden="false" customHeight="false" outlineLevel="0" collapsed="false">
      <c r="A17" s="59"/>
      <c r="B17" s="59"/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79"/>
    </row>
    <row r="18" customFormat="false" ht="15" hidden="false" customHeight="false" outlineLevel="0" collapsed="false">
      <c r="A18" s="59"/>
      <c r="B18" s="80" t="s">
        <v>44</v>
      </c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79"/>
    </row>
    <row r="19" customFormat="false" ht="15" hidden="false" customHeight="false" outlineLevel="0" collapsed="false">
      <c r="A19" s="59"/>
      <c r="B19" s="59"/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79"/>
    </row>
    <row r="20" customFormat="false" ht="15" hidden="false" customHeight="false" outlineLevel="0" collapsed="false">
      <c r="A20" s="59"/>
      <c r="B20" s="80" t="s">
        <v>45</v>
      </c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82" t="s">
        <v>46</v>
      </c>
      <c r="P20" s="83"/>
      <c r="Q20" s="59"/>
      <c r="R20" s="59"/>
      <c r="S20" s="59"/>
      <c r="T20" s="59"/>
      <c r="U20" s="59"/>
      <c r="V20" s="59"/>
      <c r="W20" s="59"/>
      <c r="X20" s="59"/>
      <c r="Y20" s="59"/>
      <c r="Z20" s="79"/>
    </row>
    <row r="21" customFormat="false" ht="15" hidden="false" customHeight="false" outlineLevel="0" collapsed="false">
      <c r="A21" s="59"/>
      <c r="B21" s="59" t="s">
        <v>47</v>
      </c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82" t="s">
        <v>48</v>
      </c>
      <c r="P21" s="85"/>
      <c r="Q21" s="59"/>
      <c r="R21" s="59"/>
      <c r="S21" s="59"/>
      <c r="T21" s="59"/>
      <c r="U21" s="59"/>
      <c r="V21" s="59"/>
      <c r="W21" s="59"/>
      <c r="X21" s="59"/>
      <c r="Y21" s="59"/>
      <c r="Z21" s="79"/>
    </row>
    <row r="22" customFormat="false" ht="15" hidden="false" customHeight="false" outlineLevel="0" collapsed="false">
      <c r="A22" s="59"/>
      <c r="B22" s="59" t="s">
        <v>49</v>
      </c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86" t="n">
        <v>0.00152126549822604</v>
      </c>
      <c r="P22" s="86"/>
      <c r="Q22" s="59"/>
      <c r="R22" s="59"/>
      <c r="S22" s="59"/>
      <c r="T22" s="59"/>
      <c r="U22" s="59"/>
      <c r="V22" s="59"/>
      <c r="W22" s="59"/>
      <c r="X22" s="59"/>
      <c r="Y22" s="59"/>
      <c r="Z22" s="79"/>
    </row>
    <row r="23" customFormat="false" ht="15" hidden="false" customHeight="false" outlineLevel="0" collapsed="false">
      <c r="A23" s="59"/>
      <c r="B23" s="59" t="s">
        <v>50</v>
      </c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85" t="n">
        <v>637.587</v>
      </c>
      <c r="P23" s="85"/>
      <c r="Q23" s="59"/>
      <c r="R23" s="59"/>
      <c r="S23" s="59"/>
      <c r="T23" s="59"/>
      <c r="U23" s="59"/>
      <c r="V23" s="59"/>
      <c r="W23" s="59"/>
      <c r="X23" s="59"/>
      <c r="Y23" s="59"/>
      <c r="Z23" s="79"/>
    </row>
    <row r="24" customFormat="false" ht="15" hidden="false" customHeight="false" outlineLevel="0" collapsed="false">
      <c r="A24" s="59"/>
      <c r="B24" s="59" t="s">
        <v>51</v>
      </c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83" t="n">
        <v>0</v>
      </c>
      <c r="U24" s="59"/>
      <c r="V24" s="59"/>
      <c r="W24" s="59"/>
      <c r="X24" s="59"/>
      <c r="Y24" s="59"/>
      <c r="Z24" s="79"/>
    </row>
    <row r="25" customFormat="false" ht="15" hidden="false" customHeight="false" outlineLevel="0" collapsed="false">
      <c r="A25" s="59"/>
      <c r="B25" s="59" t="s">
        <v>52</v>
      </c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85" t="n">
        <v>273.92</v>
      </c>
      <c r="U25" s="59"/>
      <c r="V25" s="59"/>
      <c r="W25" s="59"/>
      <c r="X25" s="59"/>
      <c r="Y25" s="59"/>
      <c r="Z25" s="79"/>
    </row>
    <row r="26" customFormat="false" ht="15" hidden="false" customHeight="false" outlineLevel="0" collapsed="false">
      <c r="A26" s="59"/>
      <c r="B26" s="59"/>
      <c r="C26" s="59" t="s">
        <v>53</v>
      </c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79"/>
    </row>
    <row r="27" customFormat="false" ht="15" hidden="false" customHeight="false" outlineLevel="0" collapsed="false">
      <c r="A27" s="59"/>
      <c r="B27" s="59"/>
      <c r="C27" s="59" t="s">
        <v>54</v>
      </c>
      <c r="D27" s="59"/>
      <c r="E27" s="59"/>
      <c r="F27" s="59"/>
      <c r="G27" s="87" t="n">
        <v>0.323</v>
      </c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79"/>
    </row>
    <row r="28" customFormat="false" ht="15" hidden="false" customHeight="false" outlineLevel="0" collapsed="false">
      <c r="A28" s="59"/>
      <c r="B28" s="59"/>
      <c r="C28" s="59" t="s">
        <v>55</v>
      </c>
      <c r="D28" s="59"/>
      <c r="E28" s="59"/>
      <c r="F28" s="59"/>
      <c r="G28" s="87" t="n">
        <v>83.7</v>
      </c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79"/>
    </row>
    <row r="29" customFormat="false" ht="15" hidden="false" customHeight="false" outlineLevel="0" collapsed="false">
      <c r="A29" s="59"/>
      <c r="B29" s="59"/>
      <c r="C29" s="59" t="s">
        <v>56</v>
      </c>
      <c r="D29" s="59"/>
      <c r="E29" s="59"/>
      <c r="F29" s="59"/>
      <c r="G29" s="87" t="n">
        <v>141.534</v>
      </c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79"/>
    </row>
    <row r="30" customFormat="false" ht="15" hidden="false" customHeight="false" outlineLevel="0" collapsed="false">
      <c r="A30" s="59"/>
      <c r="B30" s="59"/>
      <c r="C30" s="59" t="s">
        <v>57</v>
      </c>
      <c r="D30" s="59"/>
      <c r="E30" s="59"/>
      <c r="F30" s="59"/>
      <c r="G30" s="87" t="n">
        <v>0</v>
      </c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79"/>
    </row>
    <row r="31" customFormat="false" ht="15" hidden="false" customHeight="false" outlineLevel="0" collapsed="false">
      <c r="A31" s="59"/>
      <c r="B31" s="59"/>
      <c r="C31" s="59" t="s">
        <v>58</v>
      </c>
      <c r="D31" s="59"/>
      <c r="E31" s="59"/>
      <c r="F31" s="59"/>
      <c r="G31" s="87" t="n">
        <v>48.363</v>
      </c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79"/>
    </row>
    <row r="32" customFormat="false" ht="15" hidden="false" customHeight="false" outlineLevel="0" collapsed="false">
      <c r="A32" s="59"/>
      <c r="B32" s="59" t="s">
        <v>59</v>
      </c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88" t="n">
        <v>199.872</v>
      </c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79"/>
    </row>
    <row r="33" customFormat="false" ht="15" hidden="false" customHeight="false" outlineLevel="0" collapsed="false">
      <c r="A33" s="59"/>
      <c r="B33" s="59" t="s">
        <v>60</v>
      </c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88" t="n">
        <v>654.855</v>
      </c>
      <c r="Q33" s="59"/>
      <c r="R33" s="59"/>
      <c r="S33" s="59"/>
      <c r="T33" s="59"/>
      <c r="U33" s="89"/>
      <c r="V33" s="59"/>
      <c r="W33" s="59"/>
      <c r="X33" s="59"/>
      <c r="Y33" s="59"/>
      <c r="Z33" s="79"/>
    </row>
    <row r="34" customFormat="false" ht="15" hidden="false" customHeight="false" outlineLevel="0" collapsed="false">
      <c r="A34" s="59"/>
      <c r="B34" s="59"/>
      <c r="C34" s="59" t="s">
        <v>53</v>
      </c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89"/>
      <c r="W34" s="59"/>
      <c r="X34" s="59"/>
      <c r="Y34" s="59"/>
      <c r="Z34" s="79"/>
    </row>
    <row r="35" customFormat="false" ht="15" hidden="false" customHeight="false" outlineLevel="0" collapsed="false">
      <c r="A35" s="59"/>
      <c r="B35" s="59"/>
      <c r="C35" s="59" t="s">
        <v>61</v>
      </c>
      <c r="D35" s="59"/>
      <c r="E35" s="59"/>
      <c r="F35" s="88" t="n">
        <v>641.406</v>
      </c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79"/>
    </row>
    <row r="36" customFormat="false" ht="15" hidden="false" customHeight="false" outlineLevel="0" collapsed="false">
      <c r="A36" s="59"/>
      <c r="B36" s="59"/>
      <c r="C36" s="59"/>
      <c r="D36" s="59" t="s">
        <v>62</v>
      </c>
      <c r="E36" s="59"/>
      <c r="F36" s="59"/>
      <c r="G36" s="59"/>
      <c r="H36" s="83" t="n">
        <v>541.009</v>
      </c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89"/>
      <c r="W36" s="59"/>
      <c r="X36" s="59"/>
      <c r="Y36" s="59"/>
      <c r="Z36" s="79"/>
    </row>
    <row r="37" customFormat="false" ht="15" hidden="false" customHeight="false" outlineLevel="0" collapsed="false">
      <c r="A37" s="59"/>
      <c r="B37" s="59"/>
      <c r="C37" s="59"/>
      <c r="D37" s="59" t="s">
        <v>63</v>
      </c>
      <c r="E37" s="59"/>
      <c r="F37" s="59"/>
      <c r="G37" s="59"/>
      <c r="H37" s="85" t="n">
        <v>70.359</v>
      </c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79"/>
    </row>
    <row r="38" customFormat="false" ht="15" hidden="false" customHeight="false" outlineLevel="0" collapsed="false">
      <c r="A38" s="59"/>
      <c r="B38" s="59"/>
      <c r="C38" s="59"/>
      <c r="D38" s="59" t="s">
        <v>64</v>
      </c>
      <c r="E38" s="59"/>
      <c r="F38" s="59"/>
      <c r="G38" s="59"/>
      <c r="H38" s="85" t="n">
        <v>30.038</v>
      </c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89"/>
      <c r="W38" s="59"/>
      <c r="X38" s="59"/>
      <c r="Y38" s="59"/>
      <c r="Z38" s="79"/>
    </row>
    <row r="39" customFormat="false" ht="15" hidden="false" customHeight="false" outlineLevel="0" collapsed="false">
      <c r="A39" s="59"/>
      <c r="B39" s="59"/>
      <c r="C39" s="59" t="s">
        <v>65</v>
      </c>
      <c r="D39" s="59"/>
      <c r="E39" s="59"/>
      <c r="F39" s="88" t="n">
        <v>13.449</v>
      </c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79"/>
    </row>
    <row r="40" customFormat="false" ht="15" hidden="false" customHeight="false" outlineLevel="0" collapsed="false">
      <c r="A40" s="59"/>
      <c r="B40" s="59"/>
      <c r="C40" s="59"/>
      <c r="D40" s="59" t="s">
        <v>62</v>
      </c>
      <c r="E40" s="59"/>
      <c r="F40" s="59"/>
      <c r="G40" s="59"/>
      <c r="H40" s="83" t="n">
        <v>6.399</v>
      </c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79"/>
    </row>
    <row r="41" customFormat="false" ht="15" hidden="false" customHeight="false" outlineLevel="0" collapsed="false">
      <c r="A41" s="59"/>
      <c r="B41" s="59"/>
      <c r="C41" s="59"/>
      <c r="D41" s="59" t="s">
        <v>64</v>
      </c>
      <c r="E41" s="59"/>
      <c r="F41" s="59"/>
      <c r="G41" s="59"/>
      <c r="H41" s="85" t="n">
        <v>7.05</v>
      </c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</row>
    <row r="42" customFormat="false" ht="15" hidden="false" customHeight="false" outlineLevel="0" collapsed="false">
      <c r="A42" s="59"/>
      <c r="B42" s="59" t="s">
        <v>66</v>
      </c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90" t="n">
        <v>419176.247</v>
      </c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</row>
    <row r="43" customFormat="false" ht="15" hidden="false" customHeight="false" outlineLevel="0" collapsed="false">
      <c r="A43" s="59"/>
      <c r="B43" s="59" t="s">
        <v>67</v>
      </c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83" t="n">
        <v>0.291</v>
      </c>
      <c r="S43" s="59"/>
      <c r="T43" s="59"/>
      <c r="U43" s="59"/>
      <c r="V43" s="59"/>
      <c r="W43" s="59"/>
      <c r="X43" s="59"/>
      <c r="Y43" s="59"/>
    </row>
    <row r="44" customFormat="false" ht="15" hidden="false" customHeight="false" outlineLevel="0" collapsed="false">
      <c r="A44" s="59"/>
      <c r="B44" s="59"/>
      <c r="C44" s="59" t="s">
        <v>68</v>
      </c>
      <c r="D44" s="59"/>
      <c r="E44" s="59"/>
      <c r="F44" s="59"/>
      <c r="G44" s="59"/>
      <c r="H44" s="59"/>
      <c r="I44" s="59"/>
      <c r="J44" s="59"/>
      <c r="K44" s="87" t="n">
        <v>0</v>
      </c>
      <c r="L44" s="59"/>
      <c r="M44" s="59"/>
      <c r="N44" s="59"/>
      <c r="O44" s="59"/>
      <c r="P44" s="59"/>
      <c r="Q44" s="59"/>
      <c r="R44" s="83"/>
      <c r="S44" s="59"/>
      <c r="T44" s="59"/>
      <c r="U44" s="59"/>
      <c r="V44" s="59"/>
      <c r="W44" s="59"/>
      <c r="X44" s="59"/>
      <c r="Y44" s="59"/>
    </row>
    <row r="45" customFormat="false" ht="15" hidden="false" customHeight="false" outlineLevel="0" collapsed="false">
      <c r="A45" s="59"/>
      <c r="B45" s="59" t="s">
        <v>69</v>
      </c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91" t="n">
        <v>205973.912</v>
      </c>
      <c r="S45" s="59"/>
      <c r="T45" s="59"/>
      <c r="U45" s="59"/>
      <c r="V45" s="59"/>
      <c r="W45" s="59"/>
      <c r="X45" s="59"/>
      <c r="Y45" s="59"/>
    </row>
    <row r="46" customFormat="false" ht="15" hidden="false" customHeight="false" outlineLevel="0" collapsed="false">
      <c r="A46" s="59"/>
      <c r="B46" s="59"/>
      <c r="C46" s="59" t="s">
        <v>53</v>
      </c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</row>
    <row r="47" customFormat="false" ht="15" hidden="false" customHeight="false" outlineLevel="0" collapsed="false">
      <c r="A47" s="59"/>
      <c r="B47" s="59"/>
      <c r="C47" s="59" t="s">
        <v>70</v>
      </c>
      <c r="D47" s="59"/>
      <c r="E47" s="59"/>
      <c r="F47" s="59"/>
      <c r="G47" s="88" t="n">
        <v>654.855</v>
      </c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</row>
    <row r="48" customFormat="false" ht="15" hidden="false" customHeight="false" outlineLevel="0" collapsed="false">
      <c r="A48" s="59"/>
      <c r="B48" s="59"/>
      <c r="C48" s="59" t="s">
        <v>71</v>
      </c>
      <c r="D48" s="59"/>
      <c r="E48" s="59"/>
      <c r="F48" s="59"/>
      <c r="G48" s="83" t="n">
        <v>51369.398</v>
      </c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</row>
    <row r="49" customFormat="false" ht="15" hidden="false" customHeight="false" outlineLevel="0" collapsed="false">
      <c r="A49" s="59"/>
      <c r="B49" s="59"/>
      <c r="C49" s="59" t="s">
        <v>72</v>
      </c>
      <c r="D49" s="59"/>
      <c r="E49" s="59"/>
      <c r="F49" s="59"/>
      <c r="G49" s="83" t="n">
        <v>102970.295</v>
      </c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</row>
    <row r="50" customFormat="false" ht="15" hidden="false" customHeight="false" outlineLevel="0" collapsed="false">
      <c r="A50" s="59"/>
      <c r="B50" s="59"/>
      <c r="C50" s="59" t="s">
        <v>73</v>
      </c>
      <c r="D50" s="59"/>
      <c r="E50" s="59"/>
      <c r="F50" s="59"/>
      <c r="G50" s="83" t="n">
        <v>0</v>
      </c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</row>
    <row r="51" customFormat="false" ht="15" hidden="false" customHeight="false" outlineLevel="0" collapsed="false">
      <c r="A51" s="59"/>
      <c r="B51" s="59"/>
      <c r="C51" s="59" t="s">
        <v>74</v>
      </c>
      <c r="D51" s="59"/>
      <c r="E51" s="59"/>
      <c r="F51" s="59"/>
      <c r="G51" s="88" t="n">
        <v>50979.364</v>
      </c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</row>
    <row r="52" customFormat="false" ht="15" hidden="false" customHeight="false" outlineLevel="0" collapsed="false">
      <c r="A52" s="59"/>
      <c r="B52" s="59" t="s">
        <v>75</v>
      </c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90" t="n">
        <v>105532.4</v>
      </c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</row>
    <row r="53" customFormat="false" ht="15" hidden="false" customHeight="false" outlineLevel="0" collapsed="false">
      <c r="A53" s="59"/>
      <c r="B53" s="59" t="s">
        <v>76</v>
      </c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83" t="n">
        <v>0</v>
      </c>
      <c r="T53" s="59"/>
      <c r="U53" s="59"/>
      <c r="V53" s="59"/>
      <c r="W53" s="59"/>
      <c r="X53" s="59"/>
      <c r="Y53" s="59"/>
    </row>
    <row r="54" s="92" customFormat="true" ht="15" hidden="false" customHeight="false" outlineLevel="0" collapsed="false">
      <c r="A54" s="59"/>
      <c r="B54" s="59" t="s">
        <v>155</v>
      </c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59"/>
      <c r="W54" s="59"/>
      <c r="X54" s="59"/>
      <c r="Y54" s="59"/>
      <c r="AA54" s="93"/>
    </row>
    <row r="55" customFormat="false" ht="15.75" hidden="false" customHeight="true" outlineLevel="0" collapsed="false">
      <c r="A55" s="59"/>
      <c r="B55" s="94"/>
      <c r="C55" s="94"/>
      <c r="D55" s="94"/>
      <c r="E55" s="94"/>
      <c r="F55" s="94"/>
      <c r="G55" s="94"/>
      <c r="H55" s="94"/>
      <c r="I55" s="94"/>
      <c r="J55" s="94"/>
      <c r="K55" s="94"/>
      <c r="L55" s="94"/>
      <c r="M55" s="94"/>
      <c r="N55" s="94"/>
      <c r="O55" s="94"/>
      <c r="P55" s="94"/>
      <c r="Q55" s="94"/>
      <c r="R55" s="94"/>
      <c r="S55" s="94"/>
      <c r="T55" s="94"/>
      <c r="U55" s="94"/>
      <c r="V55" s="94"/>
      <c r="W55" s="94"/>
      <c r="X55" s="94"/>
      <c r="Y55" s="94"/>
    </row>
    <row r="56" customFormat="false" ht="15" hidden="false" customHeight="false" outlineLevel="0" collapsed="false">
      <c r="A56" s="59"/>
      <c r="B56" s="59"/>
      <c r="C56" s="59"/>
      <c r="D56" s="59"/>
      <c r="E56" s="59"/>
      <c r="F56" s="59"/>
      <c r="G56" s="70"/>
      <c r="H56" s="59"/>
      <c r="I56" s="59"/>
      <c r="J56" s="59"/>
      <c r="K56" s="59"/>
      <c r="L56" s="59"/>
      <c r="M56" s="70" t="s">
        <v>78</v>
      </c>
      <c r="N56" s="59"/>
      <c r="O56" s="59"/>
      <c r="P56" s="59"/>
      <c r="Q56" s="59"/>
      <c r="R56" s="59"/>
      <c r="S56" s="59"/>
      <c r="T56" s="59"/>
      <c r="U56" s="59"/>
      <c r="V56" s="59"/>
      <c r="W56" s="59"/>
      <c r="X56" s="59"/>
      <c r="Y56" s="59"/>
    </row>
    <row r="57" customFormat="false" ht="15" hidden="false" customHeight="false" outlineLevel="0" collapsed="false">
      <c r="A57" s="59"/>
      <c r="B57" s="59"/>
      <c r="C57" s="59"/>
      <c r="D57" s="59"/>
      <c r="E57" s="59"/>
      <c r="F57" s="59"/>
      <c r="G57" s="70"/>
      <c r="H57" s="59"/>
      <c r="I57" s="59"/>
      <c r="J57" s="59"/>
      <c r="K57" s="59"/>
      <c r="L57" s="59"/>
      <c r="M57" s="70" t="s">
        <v>79</v>
      </c>
      <c r="N57" s="59"/>
      <c r="O57" s="59"/>
      <c r="P57" s="59"/>
      <c r="Q57" s="59"/>
      <c r="R57" s="59"/>
      <c r="S57" s="59"/>
      <c r="T57" s="59"/>
      <c r="U57" s="59"/>
      <c r="V57" s="59"/>
      <c r="W57" s="59"/>
      <c r="X57" s="59"/>
      <c r="Y57" s="59"/>
    </row>
    <row r="58" customFormat="false" ht="15" hidden="false" customHeight="false" outlineLevel="0" collapsed="false">
      <c r="A58" s="59"/>
      <c r="B58" s="59"/>
      <c r="C58" s="59"/>
      <c r="D58" s="59"/>
      <c r="E58" s="59"/>
      <c r="F58" s="59"/>
      <c r="G58" s="70"/>
      <c r="H58" s="59"/>
      <c r="I58" s="59"/>
      <c r="J58" s="59"/>
      <c r="K58" s="59"/>
      <c r="L58" s="59"/>
      <c r="M58" s="70"/>
      <c r="N58" s="59"/>
      <c r="O58" s="59"/>
      <c r="P58" s="59"/>
      <c r="Q58" s="59"/>
      <c r="R58" s="59"/>
      <c r="S58" s="59"/>
      <c r="T58" s="59"/>
      <c r="U58" s="59"/>
      <c r="V58" s="59"/>
      <c r="W58" s="59"/>
      <c r="X58" s="59"/>
      <c r="Y58" s="59"/>
    </row>
    <row r="59" customFormat="false" ht="15" hidden="false" customHeight="false" outlineLevel="0" collapsed="false">
      <c r="A59" s="59"/>
      <c r="B59" s="59" t="s">
        <v>80</v>
      </c>
      <c r="C59" s="59"/>
      <c r="D59" s="59"/>
      <c r="E59" s="59"/>
      <c r="F59" s="59"/>
      <c r="G59" s="59"/>
      <c r="H59" s="59"/>
      <c r="I59" s="59"/>
      <c r="J59" s="59"/>
      <c r="K59" s="59"/>
      <c r="L59" s="59"/>
      <c r="M59" s="59"/>
      <c r="N59" s="59"/>
      <c r="O59" s="59"/>
      <c r="P59" s="59"/>
      <c r="Q59" s="59"/>
      <c r="R59" s="59"/>
      <c r="S59" s="59"/>
      <c r="T59" s="59"/>
      <c r="U59" s="59"/>
      <c r="V59" s="59"/>
      <c r="W59" s="59"/>
      <c r="X59" s="59"/>
      <c r="Y59" s="59"/>
    </row>
    <row r="60" customFormat="false" ht="15" hidden="false" customHeight="false" outlineLevel="0" collapsed="false">
      <c r="A60" s="59"/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59"/>
      <c r="Q60" s="59"/>
      <c r="R60" s="59"/>
      <c r="S60" s="59"/>
      <c r="T60" s="59"/>
      <c r="U60" s="59"/>
      <c r="V60" s="59"/>
      <c r="W60" s="59"/>
      <c r="X60" s="59"/>
      <c r="Y60" s="59"/>
    </row>
    <row r="61" customFormat="false" ht="15" hidden="false" customHeight="false" outlineLevel="0" collapsed="false">
      <c r="A61" s="95" t="s">
        <v>81</v>
      </c>
      <c r="B61" s="95"/>
      <c r="C61" s="95"/>
      <c r="D61" s="95"/>
      <c r="E61" s="95"/>
      <c r="F61" s="71" t="s">
        <v>38</v>
      </c>
      <c r="G61" s="71"/>
      <c r="H61" s="71"/>
      <c r="I61" s="71"/>
      <c r="J61" s="71"/>
      <c r="K61" s="96"/>
      <c r="L61" s="96"/>
      <c r="M61" s="96"/>
      <c r="N61" s="96"/>
      <c r="O61" s="96"/>
      <c r="P61" s="96"/>
      <c r="Q61" s="96"/>
      <c r="R61" s="96"/>
      <c r="S61" s="96"/>
      <c r="T61" s="96"/>
      <c r="U61" s="96"/>
      <c r="V61" s="96"/>
      <c r="W61" s="96"/>
      <c r="X61" s="59"/>
      <c r="Y61" s="74"/>
      <c r="AA61" s="57"/>
    </row>
    <row r="62" customFormat="false" ht="15" hidden="false" customHeight="false" outlineLevel="0" collapsed="false">
      <c r="A62" s="95"/>
      <c r="B62" s="95"/>
      <c r="C62" s="95"/>
      <c r="D62" s="95"/>
      <c r="E62" s="95"/>
      <c r="F62" s="75" t="s">
        <v>39</v>
      </c>
      <c r="G62" s="75" t="s">
        <v>7</v>
      </c>
      <c r="H62" s="75" t="s">
        <v>40</v>
      </c>
      <c r="I62" s="75" t="s">
        <v>41</v>
      </c>
      <c r="J62" s="71" t="s">
        <v>10</v>
      </c>
      <c r="K62" s="97"/>
      <c r="L62" s="97"/>
      <c r="M62" s="97"/>
      <c r="N62" s="97"/>
      <c r="O62" s="97"/>
      <c r="P62" s="96"/>
      <c r="Q62" s="96"/>
      <c r="R62" s="96"/>
      <c r="S62" s="61"/>
      <c r="T62" s="96"/>
      <c r="U62" s="96"/>
      <c r="V62" s="96"/>
      <c r="W62" s="96"/>
      <c r="X62" s="59"/>
      <c r="Y62" s="74"/>
      <c r="AA62" s="57"/>
    </row>
    <row r="63" customFormat="false" ht="15" hidden="false" customHeight="false" outlineLevel="0" collapsed="false">
      <c r="A63" s="71" t="s">
        <v>82</v>
      </c>
      <c r="B63" s="71"/>
      <c r="C63" s="71"/>
      <c r="D63" s="71"/>
      <c r="E63" s="71"/>
      <c r="F63" s="98"/>
      <c r="G63" s="98" t="n">
        <v>2858.87</v>
      </c>
      <c r="H63" s="98" t="n">
        <v>3733.6</v>
      </c>
      <c r="I63" s="98" t="n">
        <v>4782</v>
      </c>
      <c r="J63" s="99" t="n">
        <v>4938.7</v>
      </c>
      <c r="K63" s="100"/>
      <c r="L63" s="100"/>
      <c r="M63" s="100"/>
      <c r="N63" s="61"/>
      <c r="O63" s="100"/>
      <c r="P63" s="100"/>
      <c r="Q63" s="100"/>
      <c r="R63" s="100"/>
      <c r="S63" s="61"/>
      <c r="T63" s="100"/>
      <c r="U63" s="100"/>
      <c r="V63" s="100"/>
      <c r="W63" s="100"/>
      <c r="X63" s="59"/>
      <c r="Y63" s="74"/>
      <c r="AA63" s="57"/>
    </row>
    <row r="64" customFormat="false" ht="15" hidden="false" customHeight="false" outlineLevel="0" collapsed="false">
      <c r="A64" s="71" t="s">
        <v>83</v>
      </c>
      <c r="B64" s="71"/>
      <c r="C64" s="71"/>
      <c r="D64" s="71"/>
      <c r="E64" s="71"/>
      <c r="F64" s="101"/>
      <c r="G64" s="98" t="n">
        <v>4234.6</v>
      </c>
      <c r="H64" s="98" t="n">
        <v>5109.33</v>
      </c>
      <c r="I64" s="98" t="n">
        <v>6157.73</v>
      </c>
      <c r="J64" s="99" t="n">
        <v>6314.43</v>
      </c>
      <c r="K64" s="100"/>
      <c r="L64" s="100"/>
      <c r="M64" s="100"/>
      <c r="N64" s="61"/>
      <c r="O64" s="100"/>
      <c r="P64" s="100"/>
      <c r="Q64" s="100"/>
      <c r="R64" s="100"/>
      <c r="S64" s="61"/>
      <c r="T64" s="100"/>
      <c r="U64" s="100"/>
      <c r="V64" s="100"/>
      <c r="W64" s="100"/>
      <c r="X64" s="59"/>
      <c r="Y64" s="74"/>
      <c r="AA64" s="57"/>
    </row>
    <row r="65" customFormat="false" ht="15" hidden="false" customHeight="false" outlineLevel="0" collapsed="false">
      <c r="A65" s="71" t="s">
        <v>84</v>
      </c>
      <c r="B65" s="71"/>
      <c r="C65" s="71"/>
      <c r="D65" s="71"/>
      <c r="E65" s="71"/>
      <c r="F65" s="101"/>
      <c r="G65" s="98" t="n">
        <v>8383.3</v>
      </c>
      <c r="H65" s="98" t="n">
        <v>9258.03</v>
      </c>
      <c r="I65" s="98" t="n">
        <v>10306.43</v>
      </c>
      <c r="J65" s="99" t="n">
        <v>10463.13</v>
      </c>
      <c r="K65" s="100"/>
      <c r="L65" s="100"/>
      <c r="M65" s="100"/>
      <c r="N65" s="61"/>
      <c r="O65" s="100"/>
      <c r="P65" s="100"/>
      <c r="Q65" s="100"/>
      <c r="R65" s="100"/>
      <c r="S65" s="61"/>
      <c r="T65" s="100"/>
      <c r="U65" s="100"/>
      <c r="V65" s="100"/>
      <c r="W65" s="100"/>
      <c r="X65" s="59"/>
      <c r="Y65" s="74"/>
      <c r="AA65" s="57"/>
    </row>
    <row r="66" customFormat="false" ht="15" hidden="false" customHeight="false" outlineLevel="0" collapsed="false">
      <c r="A66" s="59"/>
      <c r="B66" s="59"/>
      <c r="C66" s="59"/>
      <c r="D66" s="59"/>
      <c r="E66" s="59"/>
      <c r="F66" s="59"/>
      <c r="G66" s="59"/>
      <c r="H66" s="59"/>
      <c r="I66" s="59"/>
      <c r="J66" s="59"/>
      <c r="K66" s="100"/>
      <c r="L66" s="100"/>
      <c r="M66" s="100"/>
      <c r="N66" s="61"/>
      <c r="O66" s="100"/>
      <c r="P66" s="100"/>
      <c r="Q66" s="100"/>
      <c r="R66" s="100"/>
      <c r="S66" s="61"/>
      <c r="T66" s="100"/>
      <c r="U66" s="100"/>
      <c r="V66" s="100"/>
      <c r="W66" s="100"/>
      <c r="X66" s="59"/>
      <c r="Y66" s="74"/>
      <c r="AA66" s="57"/>
    </row>
    <row r="67" customFormat="false" ht="15" hidden="false" customHeight="false" outlineLevel="0" collapsed="false">
      <c r="A67" s="59"/>
      <c r="B67" s="59" t="s">
        <v>85</v>
      </c>
      <c r="C67" s="59"/>
      <c r="D67" s="59"/>
      <c r="E67" s="59"/>
      <c r="F67" s="59"/>
      <c r="G67" s="59"/>
      <c r="H67" s="59"/>
      <c r="I67" s="59"/>
      <c r="J67" s="59"/>
      <c r="K67" s="100"/>
      <c r="L67" s="100"/>
      <c r="M67" s="100"/>
      <c r="N67" s="61"/>
      <c r="O67" s="100"/>
      <c r="P67" s="100"/>
      <c r="Q67" s="100"/>
      <c r="R67" s="100"/>
      <c r="S67" s="61"/>
      <c r="T67" s="100"/>
      <c r="U67" s="100"/>
      <c r="V67" s="100"/>
      <c r="W67" s="100"/>
      <c r="X67" s="59"/>
      <c r="Y67" s="74"/>
      <c r="AA67" s="57"/>
    </row>
    <row r="68" customFormat="false" ht="15" hidden="false" customHeight="false" outlineLevel="0" collapsed="false">
      <c r="A68" s="59"/>
      <c r="B68" s="59"/>
      <c r="C68" s="59"/>
      <c r="D68" s="59"/>
      <c r="E68" s="59"/>
      <c r="F68" s="59"/>
      <c r="G68" s="59"/>
      <c r="H68" s="59"/>
      <c r="I68" s="59"/>
      <c r="J68" s="59"/>
      <c r="K68" s="100"/>
      <c r="L68" s="100"/>
      <c r="M68" s="100"/>
      <c r="N68" s="61"/>
      <c r="O68" s="100"/>
      <c r="P68" s="100"/>
      <c r="Q68" s="100"/>
      <c r="R68" s="100"/>
      <c r="S68" s="61"/>
      <c r="T68" s="100"/>
      <c r="U68" s="100"/>
      <c r="V68" s="100"/>
      <c r="W68" s="100"/>
      <c r="X68" s="59"/>
      <c r="Y68" s="74"/>
      <c r="AA68" s="57"/>
    </row>
    <row r="69" customFormat="false" ht="15" hidden="false" customHeight="false" outlineLevel="0" collapsed="false">
      <c r="A69" s="95" t="s">
        <v>81</v>
      </c>
      <c r="B69" s="95"/>
      <c r="C69" s="95"/>
      <c r="D69" s="95"/>
      <c r="E69" s="95"/>
      <c r="F69" s="85"/>
      <c r="G69" s="85" t="s">
        <v>38</v>
      </c>
      <c r="H69" s="85"/>
      <c r="I69" s="85"/>
      <c r="J69" s="102"/>
      <c r="K69" s="59"/>
      <c r="L69" s="103"/>
      <c r="M69" s="104"/>
      <c r="N69" s="104"/>
      <c r="O69" s="104"/>
      <c r="P69" s="59"/>
      <c r="Q69" s="59"/>
      <c r="R69" s="59"/>
      <c r="S69" s="59"/>
      <c r="T69" s="59"/>
      <c r="U69" s="59"/>
      <c r="V69" s="59"/>
      <c r="W69" s="59"/>
      <c r="X69" s="59"/>
      <c r="Y69" s="59"/>
    </row>
    <row r="70" customFormat="false" ht="15" hidden="false" customHeight="false" outlineLevel="0" collapsed="false">
      <c r="A70" s="95"/>
      <c r="B70" s="95"/>
      <c r="C70" s="95"/>
      <c r="D70" s="95"/>
      <c r="E70" s="95"/>
      <c r="F70" s="75" t="s">
        <v>39</v>
      </c>
      <c r="G70" s="75" t="s">
        <v>7</v>
      </c>
      <c r="H70" s="75" t="s">
        <v>40</v>
      </c>
      <c r="I70" s="75" t="s">
        <v>41</v>
      </c>
      <c r="J70" s="71" t="s">
        <v>10</v>
      </c>
      <c r="K70" s="59"/>
      <c r="L70" s="103"/>
      <c r="M70" s="103"/>
      <c r="N70" s="103"/>
      <c r="O70" s="103"/>
      <c r="P70" s="59"/>
      <c r="Q70" s="59"/>
      <c r="R70" s="59"/>
      <c r="S70" s="59"/>
      <c r="T70" s="59"/>
      <c r="U70" s="59"/>
      <c r="V70" s="59"/>
      <c r="W70" s="59"/>
      <c r="X70" s="59"/>
      <c r="Y70" s="59"/>
    </row>
    <row r="71" customFormat="false" ht="15" hidden="false" customHeight="false" outlineLevel="0" collapsed="false">
      <c r="A71" s="71" t="s">
        <v>82</v>
      </c>
      <c r="B71" s="71"/>
      <c r="C71" s="71"/>
      <c r="D71" s="71"/>
      <c r="E71" s="71"/>
      <c r="F71" s="101"/>
      <c r="G71" s="101" t="n">
        <v>2858.87</v>
      </c>
      <c r="H71" s="101" t="n">
        <v>3733.6</v>
      </c>
      <c r="I71" s="101" t="n">
        <v>4782</v>
      </c>
      <c r="J71" s="105" t="n">
        <v>4938.7</v>
      </c>
      <c r="K71" s="59"/>
      <c r="L71" s="103"/>
      <c r="M71" s="103"/>
      <c r="N71" s="103"/>
      <c r="O71" s="103"/>
      <c r="P71" s="59"/>
      <c r="Q71" s="59"/>
      <c r="R71" s="59"/>
      <c r="S71" s="59"/>
      <c r="T71" s="59"/>
      <c r="U71" s="59"/>
      <c r="V71" s="59"/>
      <c r="W71" s="59"/>
      <c r="X71" s="59"/>
      <c r="Y71" s="59"/>
    </row>
    <row r="72" customFormat="false" ht="15" hidden="false" customHeight="false" outlineLevel="0" collapsed="false">
      <c r="A72" s="71" t="s">
        <v>86</v>
      </c>
      <c r="B72" s="71"/>
      <c r="C72" s="71"/>
      <c r="D72" s="71"/>
      <c r="E72" s="71"/>
      <c r="F72" s="101"/>
      <c r="G72" s="101" t="n">
        <v>6211.29</v>
      </c>
      <c r="H72" s="101" t="n">
        <v>7086.02</v>
      </c>
      <c r="I72" s="101" t="n">
        <v>8134.42</v>
      </c>
      <c r="J72" s="105" t="n">
        <v>8291.12</v>
      </c>
      <c r="K72" s="96"/>
      <c r="L72" s="96"/>
      <c r="M72" s="96"/>
      <c r="N72" s="96"/>
      <c r="O72" s="96"/>
      <c r="P72" s="96"/>
      <c r="Q72" s="96"/>
      <c r="R72" s="96"/>
      <c r="S72" s="96"/>
      <c r="T72" s="96"/>
      <c r="U72" s="96"/>
      <c r="V72" s="96"/>
      <c r="W72" s="96"/>
      <c r="X72" s="59"/>
      <c r="Y72" s="74"/>
      <c r="AA72" s="57"/>
    </row>
    <row r="73" customFormat="false" ht="15" hidden="false" customHeight="false" outlineLevel="0" collapsed="false">
      <c r="A73" s="59"/>
      <c r="B73" s="59"/>
      <c r="C73" s="59"/>
      <c r="D73" s="59"/>
      <c r="E73" s="59"/>
      <c r="F73" s="59"/>
      <c r="G73" s="59"/>
      <c r="H73" s="59"/>
      <c r="I73" s="59"/>
      <c r="J73" s="59"/>
      <c r="K73" s="59"/>
      <c r="L73" s="59"/>
      <c r="M73" s="59"/>
      <c r="N73" s="59"/>
      <c r="O73" s="59"/>
      <c r="P73" s="59"/>
      <c r="Q73" s="59"/>
      <c r="R73" s="59"/>
      <c r="S73" s="59"/>
      <c r="T73" s="59"/>
      <c r="U73" s="59"/>
      <c r="V73" s="59"/>
      <c r="W73" s="59"/>
      <c r="X73" s="59"/>
      <c r="Y73" s="59"/>
    </row>
    <row r="74" customFormat="false" ht="15" hidden="false" customHeight="false" outlineLevel="0" collapsed="false">
      <c r="A74" s="59"/>
      <c r="B74" s="59"/>
      <c r="C74" s="59"/>
      <c r="D74" s="59"/>
      <c r="E74" s="59"/>
      <c r="F74" s="59"/>
      <c r="G74" s="70"/>
      <c r="H74" s="59"/>
      <c r="I74" s="59"/>
      <c r="J74" s="59"/>
      <c r="K74" s="59"/>
      <c r="L74" s="59"/>
      <c r="M74" s="70" t="s">
        <v>87</v>
      </c>
      <c r="N74" s="59"/>
      <c r="O74" s="59"/>
      <c r="P74" s="59"/>
      <c r="Q74" s="59"/>
      <c r="R74" s="59"/>
      <c r="S74" s="59"/>
      <c r="T74" s="59"/>
      <c r="U74" s="59"/>
      <c r="V74" s="59"/>
      <c r="W74" s="59"/>
      <c r="X74" s="59"/>
      <c r="Y74" s="59"/>
    </row>
    <row r="75" customFormat="false" ht="15" hidden="false" customHeight="false" outlineLevel="0" collapsed="false">
      <c r="A75" s="59"/>
      <c r="B75" s="59"/>
      <c r="C75" s="59"/>
      <c r="D75" s="59"/>
      <c r="E75" s="59"/>
      <c r="F75" s="59"/>
      <c r="G75" s="70"/>
      <c r="H75" s="59"/>
      <c r="I75" s="59"/>
      <c r="J75" s="59"/>
      <c r="K75" s="59"/>
      <c r="L75" s="59"/>
      <c r="M75" s="70" t="s">
        <v>88</v>
      </c>
      <c r="N75" s="59"/>
      <c r="O75" s="59"/>
      <c r="P75" s="59"/>
      <c r="Q75" s="59"/>
      <c r="R75" s="59"/>
      <c r="S75" s="59"/>
      <c r="T75" s="59"/>
      <c r="U75" s="59"/>
      <c r="V75" s="59"/>
      <c r="W75" s="59"/>
      <c r="X75" s="59"/>
      <c r="Y75" s="59"/>
    </row>
    <row r="76" customFormat="false" ht="15" hidden="false" customHeight="false" outlineLevel="0" collapsed="false">
      <c r="A76" s="59"/>
      <c r="B76" s="59"/>
      <c r="C76" s="59"/>
      <c r="D76" s="59"/>
      <c r="E76" s="59"/>
      <c r="F76" s="59"/>
      <c r="G76" s="70"/>
      <c r="H76" s="59"/>
      <c r="I76" s="59"/>
      <c r="J76" s="59"/>
      <c r="K76" s="59"/>
      <c r="L76" s="59"/>
      <c r="M76" s="70" t="s">
        <v>89</v>
      </c>
      <c r="N76" s="59"/>
      <c r="O76" s="59"/>
      <c r="P76" s="59"/>
      <c r="Q76" s="59"/>
      <c r="R76" s="59"/>
      <c r="S76" s="59"/>
      <c r="T76" s="59"/>
      <c r="U76" s="59"/>
      <c r="V76" s="59"/>
      <c r="W76" s="59"/>
      <c r="X76" s="59"/>
      <c r="Y76" s="59"/>
    </row>
    <row r="77" customFormat="false" ht="15" hidden="false" customHeight="false" outlineLevel="0" collapsed="false">
      <c r="A77" s="59"/>
      <c r="B77" s="59"/>
      <c r="C77" s="59"/>
      <c r="D77" s="59"/>
      <c r="E77" s="59"/>
      <c r="F77" s="59"/>
      <c r="G77" s="70"/>
      <c r="H77" s="59"/>
      <c r="I77" s="59"/>
      <c r="J77" s="59"/>
      <c r="K77" s="59"/>
      <c r="L77" s="59"/>
      <c r="M77" s="70"/>
      <c r="N77" s="59"/>
      <c r="O77" s="59"/>
      <c r="P77" s="59"/>
      <c r="Q77" s="59"/>
      <c r="R77" s="59"/>
      <c r="S77" s="59"/>
      <c r="T77" s="59"/>
      <c r="U77" s="59"/>
      <c r="V77" s="59"/>
      <c r="W77" s="59"/>
      <c r="X77" s="59"/>
      <c r="Y77" s="59"/>
    </row>
    <row r="78" customFormat="false" ht="15" hidden="false" customHeight="false" outlineLevel="0" collapsed="false">
      <c r="A78" s="59"/>
      <c r="B78" s="59" t="s">
        <v>90</v>
      </c>
      <c r="C78" s="59"/>
      <c r="D78" s="59"/>
      <c r="E78" s="59"/>
      <c r="F78" s="59"/>
      <c r="G78" s="70"/>
      <c r="H78" s="59"/>
      <c r="I78" s="59"/>
      <c r="J78" s="59"/>
      <c r="K78" s="59"/>
      <c r="L78" s="103"/>
      <c r="M78" s="70"/>
      <c r="N78" s="59"/>
      <c r="O78" s="59"/>
      <c r="P78" s="59"/>
      <c r="Q78" s="59"/>
      <c r="R78" s="59"/>
      <c r="S78" s="59"/>
      <c r="T78" s="59"/>
      <c r="U78" s="59"/>
      <c r="V78" s="59"/>
      <c r="W78" s="59"/>
      <c r="X78" s="59"/>
      <c r="Y78" s="59"/>
    </row>
    <row r="79" customFormat="false" ht="15" hidden="false" customHeight="false" outlineLevel="0" collapsed="false">
      <c r="A79" s="59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</row>
    <row r="80" customFormat="false" ht="30" hidden="false" customHeight="true" outlineLevel="0" collapsed="false">
      <c r="A80" s="106"/>
      <c r="B80" s="107" t="s">
        <v>91</v>
      </c>
      <c r="C80" s="107"/>
      <c r="D80" s="107"/>
      <c r="E80" s="107"/>
      <c r="F80" s="107"/>
      <c r="G80" s="107"/>
      <c r="H80" s="107"/>
      <c r="I80" s="107"/>
      <c r="J80" s="107"/>
      <c r="K80" s="107"/>
      <c r="L80" s="107"/>
      <c r="M80" s="107"/>
      <c r="N80" s="107"/>
      <c r="O80" s="107"/>
      <c r="P80" s="107"/>
      <c r="Q80" s="107"/>
      <c r="R80" s="107"/>
      <c r="S80" s="107"/>
      <c r="T80" s="107"/>
      <c r="U80" s="107"/>
      <c r="V80" s="107"/>
      <c r="W80" s="107"/>
      <c r="X80" s="107"/>
      <c r="Y80" s="107"/>
    </row>
    <row r="81" customFormat="false" ht="26.25" hidden="false" customHeight="false" outlineLevel="0" collapsed="false">
      <c r="A81" s="108" t="s">
        <v>92</v>
      </c>
      <c r="B81" s="109" t="s">
        <v>93</v>
      </c>
      <c r="C81" s="107" t="s">
        <v>94</v>
      </c>
      <c r="D81" s="107" t="s">
        <v>95</v>
      </c>
      <c r="E81" s="107" t="s">
        <v>96</v>
      </c>
      <c r="F81" s="107" t="s">
        <v>97</v>
      </c>
      <c r="G81" s="107" t="s">
        <v>98</v>
      </c>
      <c r="H81" s="107" t="s">
        <v>99</v>
      </c>
      <c r="I81" s="107" t="s">
        <v>100</v>
      </c>
      <c r="J81" s="107" t="s">
        <v>101</v>
      </c>
      <c r="K81" s="107" t="s">
        <v>102</v>
      </c>
      <c r="L81" s="107" t="s">
        <v>103</v>
      </c>
      <c r="M81" s="107" t="s">
        <v>104</v>
      </c>
      <c r="N81" s="107" t="s">
        <v>105</v>
      </c>
      <c r="O81" s="107" t="s">
        <v>106</v>
      </c>
      <c r="P81" s="107" t="s">
        <v>107</v>
      </c>
      <c r="Q81" s="107" t="s">
        <v>108</v>
      </c>
      <c r="R81" s="107" t="s">
        <v>109</v>
      </c>
      <c r="S81" s="107" t="s">
        <v>110</v>
      </c>
      <c r="T81" s="107" t="s">
        <v>111</v>
      </c>
      <c r="U81" s="107" t="s">
        <v>112</v>
      </c>
      <c r="V81" s="107" t="s">
        <v>113</v>
      </c>
      <c r="W81" s="107" t="s">
        <v>114</v>
      </c>
      <c r="X81" s="107" t="s">
        <v>115</v>
      </c>
      <c r="Y81" s="107" t="s">
        <v>116</v>
      </c>
    </row>
    <row r="82" customFormat="false" ht="15" hidden="false" customHeight="false" outlineLevel="0" collapsed="false">
      <c r="A82" s="110" t="n">
        <v>1</v>
      </c>
      <c r="B82" s="121" t="n">
        <v>2671.24</v>
      </c>
      <c r="C82" s="121" t="n">
        <v>2598.68</v>
      </c>
      <c r="D82" s="121" t="n">
        <v>2619.61</v>
      </c>
      <c r="E82" s="121" t="n">
        <v>2614.66</v>
      </c>
      <c r="F82" s="121" t="n">
        <v>2677.97</v>
      </c>
      <c r="G82" s="121" t="n">
        <v>2681.19</v>
      </c>
      <c r="H82" s="121" t="n">
        <v>2723.03</v>
      </c>
      <c r="I82" s="121" t="n">
        <v>2965.51</v>
      </c>
      <c r="J82" s="121" t="n">
        <v>2999.25</v>
      </c>
      <c r="K82" s="121" t="n">
        <v>2968.83</v>
      </c>
      <c r="L82" s="121" t="n">
        <v>2870.06</v>
      </c>
      <c r="M82" s="121" t="n">
        <v>2868.03</v>
      </c>
      <c r="N82" s="121" t="n">
        <v>2803.22</v>
      </c>
      <c r="O82" s="121" t="n">
        <v>2788.41</v>
      </c>
      <c r="P82" s="121" t="n">
        <v>2776.16</v>
      </c>
      <c r="Q82" s="121" t="n">
        <v>2772.87</v>
      </c>
      <c r="R82" s="121" t="n">
        <v>2847.24</v>
      </c>
      <c r="S82" s="121" t="n">
        <v>2832.38</v>
      </c>
      <c r="T82" s="121" t="n">
        <v>2822.34</v>
      </c>
      <c r="U82" s="121" t="n">
        <v>2821.87</v>
      </c>
      <c r="V82" s="121" t="n">
        <v>2691.52</v>
      </c>
      <c r="W82" s="121" t="n">
        <v>2694.77</v>
      </c>
      <c r="X82" s="121" t="n">
        <v>2673.69</v>
      </c>
      <c r="Y82" s="121" t="n">
        <v>2635.09</v>
      </c>
      <c r="Z82" s="57" t="n">
        <v>4</v>
      </c>
    </row>
    <row r="83" customFormat="false" ht="15" hidden="false" customHeight="false" outlineLevel="0" collapsed="false">
      <c r="A83" s="112" t="n">
        <v>2</v>
      </c>
      <c r="B83" s="121" t="n">
        <v>2530.18</v>
      </c>
      <c r="C83" s="121" t="n">
        <v>2510.6</v>
      </c>
      <c r="D83" s="121" t="n">
        <v>2591.14</v>
      </c>
      <c r="E83" s="121" t="n">
        <v>2571.56</v>
      </c>
      <c r="F83" s="121" t="n">
        <v>2573.97</v>
      </c>
      <c r="G83" s="121" t="n">
        <v>2571.5</v>
      </c>
      <c r="H83" s="121" t="n">
        <v>2549.82</v>
      </c>
      <c r="I83" s="121" t="n">
        <v>2609.2</v>
      </c>
      <c r="J83" s="121" t="n">
        <v>2699.76</v>
      </c>
      <c r="K83" s="121" t="n">
        <v>2769.88</v>
      </c>
      <c r="L83" s="121" t="n">
        <v>2778.89</v>
      </c>
      <c r="M83" s="121" t="n">
        <v>2748.11</v>
      </c>
      <c r="N83" s="121" t="n">
        <v>2740.22</v>
      </c>
      <c r="O83" s="121" t="n">
        <v>2741.54</v>
      </c>
      <c r="P83" s="121" t="n">
        <v>2890.38</v>
      </c>
      <c r="Q83" s="121" t="n">
        <v>2883.97</v>
      </c>
      <c r="R83" s="121" t="n">
        <v>2921.05</v>
      </c>
      <c r="S83" s="121" t="n">
        <v>2826.1</v>
      </c>
      <c r="T83" s="121" t="n">
        <v>2950.03</v>
      </c>
      <c r="U83" s="121" t="n">
        <v>2861.77</v>
      </c>
      <c r="V83" s="121" t="n">
        <v>2684.23</v>
      </c>
      <c r="W83" s="121" t="n">
        <v>2685.64</v>
      </c>
      <c r="X83" s="121" t="n">
        <v>2615.8</v>
      </c>
      <c r="Y83" s="121" t="n">
        <v>2612.38</v>
      </c>
    </row>
    <row r="84" customFormat="false" ht="15" hidden="false" customHeight="false" outlineLevel="0" collapsed="false">
      <c r="A84" s="112" t="n">
        <v>3</v>
      </c>
      <c r="B84" s="121" t="n">
        <v>2698.54</v>
      </c>
      <c r="C84" s="121" t="n">
        <v>2673.27</v>
      </c>
      <c r="D84" s="121" t="n">
        <v>2682.68</v>
      </c>
      <c r="E84" s="121" t="n">
        <v>2666.72</v>
      </c>
      <c r="F84" s="121" t="n">
        <v>2679.5</v>
      </c>
      <c r="G84" s="121" t="n">
        <v>2690.75</v>
      </c>
      <c r="H84" s="121" t="n">
        <v>2779.39</v>
      </c>
      <c r="I84" s="121" t="n">
        <v>2809.35</v>
      </c>
      <c r="J84" s="121" t="n">
        <v>2880.1</v>
      </c>
      <c r="K84" s="121" t="n">
        <v>2911.67</v>
      </c>
      <c r="L84" s="121" t="n">
        <v>2884.73</v>
      </c>
      <c r="M84" s="121" t="n">
        <v>2880.62</v>
      </c>
      <c r="N84" s="121" t="n">
        <v>2907.03</v>
      </c>
      <c r="O84" s="121" t="n">
        <v>2869.93</v>
      </c>
      <c r="P84" s="121" t="n">
        <v>2897.75</v>
      </c>
      <c r="Q84" s="121" t="n">
        <v>2875.37</v>
      </c>
      <c r="R84" s="121" t="n">
        <v>2954.86</v>
      </c>
      <c r="S84" s="121" t="n">
        <v>2959.5</v>
      </c>
      <c r="T84" s="121" t="n">
        <v>2935.55</v>
      </c>
      <c r="U84" s="121" t="n">
        <v>2955.99</v>
      </c>
      <c r="V84" s="121" t="n">
        <v>2779.64</v>
      </c>
      <c r="W84" s="121" t="n">
        <v>2789.61</v>
      </c>
      <c r="X84" s="121" t="n">
        <v>2714.89</v>
      </c>
      <c r="Y84" s="121" t="n">
        <v>2705.26</v>
      </c>
    </row>
    <row r="85" customFormat="false" ht="15" hidden="false" customHeight="false" outlineLevel="0" collapsed="false">
      <c r="A85" s="112" t="n">
        <v>4</v>
      </c>
      <c r="B85" s="121" t="n">
        <v>2609.7</v>
      </c>
      <c r="C85" s="121" t="n">
        <v>2607.38</v>
      </c>
      <c r="D85" s="121" t="n">
        <v>2606.38</v>
      </c>
      <c r="E85" s="121" t="n">
        <v>2600.01</v>
      </c>
      <c r="F85" s="121" t="n">
        <v>2599.41</v>
      </c>
      <c r="G85" s="121" t="n">
        <v>2605.17</v>
      </c>
      <c r="H85" s="121" t="n">
        <v>2716.04</v>
      </c>
      <c r="I85" s="121" t="n">
        <v>2762.77</v>
      </c>
      <c r="J85" s="121" t="n">
        <v>2886.69</v>
      </c>
      <c r="K85" s="121" t="n">
        <v>2906.3</v>
      </c>
      <c r="L85" s="121" t="n">
        <v>2909.53</v>
      </c>
      <c r="M85" s="121" t="n">
        <v>2842.27</v>
      </c>
      <c r="N85" s="121" t="n">
        <v>2836.29</v>
      </c>
      <c r="O85" s="121" t="n">
        <v>2838.52</v>
      </c>
      <c r="P85" s="121" t="n">
        <v>2936.37</v>
      </c>
      <c r="Q85" s="121" t="n">
        <v>2847.42</v>
      </c>
      <c r="R85" s="121" t="n">
        <v>2943.9</v>
      </c>
      <c r="S85" s="121" t="n">
        <v>2931.32</v>
      </c>
      <c r="T85" s="121" t="n">
        <v>2924.69</v>
      </c>
      <c r="U85" s="121" t="n">
        <v>2983.71</v>
      </c>
      <c r="V85" s="121" t="n">
        <v>2724.45</v>
      </c>
      <c r="W85" s="121" t="n">
        <v>2725.01</v>
      </c>
      <c r="X85" s="121" t="n">
        <v>2671.05</v>
      </c>
      <c r="Y85" s="121" t="n">
        <v>2626.41</v>
      </c>
    </row>
    <row r="86" customFormat="false" ht="15" hidden="false" customHeight="false" outlineLevel="0" collapsed="false">
      <c r="A86" s="112" t="n">
        <v>5</v>
      </c>
      <c r="B86" s="121" t="n">
        <v>2645.9</v>
      </c>
      <c r="C86" s="121" t="n">
        <v>2606.55</v>
      </c>
      <c r="D86" s="121" t="n">
        <v>2616.31</v>
      </c>
      <c r="E86" s="121" t="n">
        <v>2608.46</v>
      </c>
      <c r="F86" s="121" t="n">
        <v>2645.86</v>
      </c>
      <c r="G86" s="121" t="n">
        <v>2667.07</v>
      </c>
      <c r="H86" s="121" t="n">
        <v>2799.07</v>
      </c>
      <c r="I86" s="121" t="n">
        <v>2992.2</v>
      </c>
      <c r="J86" s="121" t="n">
        <v>2890.54</v>
      </c>
      <c r="K86" s="121" t="n">
        <v>3020.65</v>
      </c>
      <c r="L86" s="121" t="n">
        <v>3058.88</v>
      </c>
      <c r="M86" s="121" t="n">
        <v>3068.45</v>
      </c>
      <c r="N86" s="121" t="n">
        <v>3093.85</v>
      </c>
      <c r="O86" s="121" t="n">
        <v>2939.53</v>
      </c>
      <c r="P86" s="121" t="n">
        <v>3032.49</v>
      </c>
      <c r="Q86" s="121" t="n">
        <v>2940.63</v>
      </c>
      <c r="R86" s="121" t="n">
        <v>2995.41</v>
      </c>
      <c r="S86" s="121" t="n">
        <v>2988.6</v>
      </c>
      <c r="T86" s="121" t="n">
        <v>2989.88</v>
      </c>
      <c r="U86" s="121" t="n">
        <v>3111.02</v>
      </c>
      <c r="V86" s="121" t="n">
        <v>2792.98</v>
      </c>
      <c r="W86" s="121" t="n">
        <v>2926.5</v>
      </c>
      <c r="X86" s="121" t="n">
        <v>2771.99</v>
      </c>
      <c r="Y86" s="121" t="n">
        <v>2737.84</v>
      </c>
    </row>
    <row r="87" customFormat="false" ht="15" hidden="false" customHeight="false" outlineLevel="0" collapsed="false">
      <c r="A87" s="112" t="n">
        <v>6</v>
      </c>
      <c r="B87" s="121" t="n">
        <v>2678.03</v>
      </c>
      <c r="C87" s="121" t="n">
        <v>2658.44</v>
      </c>
      <c r="D87" s="121" t="n">
        <v>2664.88</v>
      </c>
      <c r="E87" s="121" t="n">
        <v>2644.21</v>
      </c>
      <c r="F87" s="121" t="n">
        <v>2669.1</v>
      </c>
      <c r="G87" s="121" t="n">
        <v>2680.41</v>
      </c>
      <c r="H87" s="121" t="n">
        <v>2750.26</v>
      </c>
      <c r="I87" s="121" t="n">
        <v>3014.48</v>
      </c>
      <c r="J87" s="121" t="n">
        <v>3124.63</v>
      </c>
      <c r="K87" s="121" t="n">
        <v>3077.31</v>
      </c>
      <c r="L87" s="121" t="n">
        <v>3088.88</v>
      </c>
      <c r="M87" s="121" t="n">
        <v>3079.96</v>
      </c>
      <c r="N87" s="121" t="n">
        <v>3064.2</v>
      </c>
      <c r="O87" s="121" t="n">
        <v>3073.69</v>
      </c>
      <c r="P87" s="121" t="n">
        <v>3058.88</v>
      </c>
      <c r="Q87" s="121" t="n">
        <v>3044.68</v>
      </c>
      <c r="R87" s="121" t="n">
        <v>3067.11</v>
      </c>
      <c r="S87" s="121" t="n">
        <v>3074.41</v>
      </c>
      <c r="T87" s="121" t="n">
        <v>3109.02</v>
      </c>
      <c r="U87" s="121" t="n">
        <v>3076.66</v>
      </c>
      <c r="V87" s="121" t="n">
        <v>3038.83</v>
      </c>
      <c r="W87" s="121" t="n">
        <v>2981.64</v>
      </c>
      <c r="X87" s="121" t="n">
        <v>2743.32</v>
      </c>
      <c r="Y87" s="121" t="n">
        <v>2717.6</v>
      </c>
    </row>
    <row r="88" customFormat="false" ht="15" hidden="false" customHeight="false" outlineLevel="0" collapsed="false">
      <c r="A88" s="112" t="n">
        <v>7</v>
      </c>
      <c r="B88" s="121" t="n">
        <v>2683.93</v>
      </c>
      <c r="C88" s="121" t="n">
        <v>2694.2</v>
      </c>
      <c r="D88" s="121" t="n">
        <v>2708.46</v>
      </c>
      <c r="E88" s="121" t="n">
        <v>2698.01</v>
      </c>
      <c r="F88" s="121" t="n">
        <v>2696.95</v>
      </c>
      <c r="G88" s="121" t="n">
        <v>2731.63</v>
      </c>
      <c r="H88" s="121" t="n">
        <v>2799.62</v>
      </c>
      <c r="I88" s="121" t="n">
        <v>2987.75</v>
      </c>
      <c r="J88" s="121" t="n">
        <v>3058.99</v>
      </c>
      <c r="K88" s="121" t="n">
        <v>3064.31</v>
      </c>
      <c r="L88" s="121" t="n">
        <v>3059.13</v>
      </c>
      <c r="M88" s="121" t="n">
        <v>3059.08</v>
      </c>
      <c r="N88" s="121" t="n">
        <v>3055.34</v>
      </c>
      <c r="O88" s="121" t="n">
        <v>3058.76</v>
      </c>
      <c r="P88" s="121" t="n">
        <v>3057.45</v>
      </c>
      <c r="Q88" s="121" t="n">
        <v>3033.84</v>
      </c>
      <c r="R88" s="121" t="n">
        <v>2999.58</v>
      </c>
      <c r="S88" s="121" t="n">
        <v>2999.78</v>
      </c>
      <c r="T88" s="121" t="n">
        <v>2940.86</v>
      </c>
      <c r="U88" s="121" t="n">
        <v>3017.26</v>
      </c>
      <c r="V88" s="121" t="n">
        <v>2719.68</v>
      </c>
      <c r="W88" s="121" t="n">
        <v>2767.34</v>
      </c>
      <c r="X88" s="121" t="n">
        <v>2845.63</v>
      </c>
      <c r="Y88" s="121" t="n">
        <v>2727.41</v>
      </c>
    </row>
    <row r="89" customFormat="false" ht="15" hidden="false" customHeight="false" outlineLevel="0" collapsed="false">
      <c r="A89" s="112" t="n">
        <v>8</v>
      </c>
      <c r="B89" s="121" t="n">
        <v>2918.92</v>
      </c>
      <c r="C89" s="121" t="n">
        <v>2872.2</v>
      </c>
      <c r="D89" s="121" t="n">
        <v>2832.95</v>
      </c>
      <c r="E89" s="121" t="n">
        <v>2784.57</v>
      </c>
      <c r="F89" s="121" t="n">
        <v>2765.25</v>
      </c>
      <c r="G89" s="121" t="n">
        <v>2863.66</v>
      </c>
      <c r="H89" s="121" t="n">
        <v>2946.41</v>
      </c>
      <c r="I89" s="121" t="n">
        <v>3025.77</v>
      </c>
      <c r="J89" s="121" t="n">
        <v>3053.35</v>
      </c>
      <c r="K89" s="121" t="n">
        <v>3145.61</v>
      </c>
      <c r="L89" s="121" t="n">
        <v>3285.8</v>
      </c>
      <c r="M89" s="121" t="n">
        <v>3162.01</v>
      </c>
      <c r="N89" s="121" t="n">
        <v>3161.1</v>
      </c>
      <c r="O89" s="121" t="n">
        <v>3162.78</v>
      </c>
      <c r="P89" s="121" t="n">
        <v>3162.55</v>
      </c>
      <c r="Q89" s="121" t="n">
        <v>3155.84</v>
      </c>
      <c r="R89" s="121" t="n">
        <v>3200.21</v>
      </c>
      <c r="S89" s="121" t="n">
        <v>3243.1</v>
      </c>
      <c r="T89" s="121" t="n">
        <v>3239.32</v>
      </c>
      <c r="U89" s="121" t="n">
        <v>3286.67</v>
      </c>
      <c r="V89" s="121" t="n">
        <v>3119.43</v>
      </c>
      <c r="W89" s="121" t="n">
        <v>3127.66</v>
      </c>
      <c r="X89" s="121" t="n">
        <v>3208.12</v>
      </c>
      <c r="Y89" s="121" t="n">
        <v>2997.46</v>
      </c>
    </row>
    <row r="90" customFormat="false" ht="15" hidden="false" customHeight="false" outlineLevel="0" collapsed="false">
      <c r="A90" s="112" t="n">
        <v>9</v>
      </c>
      <c r="B90" s="121" t="n">
        <v>3000.91</v>
      </c>
      <c r="C90" s="121" t="n">
        <v>2978.43</v>
      </c>
      <c r="D90" s="121" t="n">
        <v>2947.25</v>
      </c>
      <c r="E90" s="121" t="n">
        <v>2888.35</v>
      </c>
      <c r="F90" s="121" t="n">
        <v>2883.13</v>
      </c>
      <c r="G90" s="121" t="n">
        <v>2939.84</v>
      </c>
      <c r="H90" s="121" t="n">
        <v>3091.34</v>
      </c>
      <c r="I90" s="121" t="n">
        <v>3275.28</v>
      </c>
      <c r="J90" s="121" t="n">
        <v>3331.48</v>
      </c>
      <c r="K90" s="121" t="n">
        <v>3394.01</v>
      </c>
      <c r="L90" s="121" t="n">
        <v>3432.33</v>
      </c>
      <c r="M90" s="121" t="n">
        <v>3476.95</v>
      </c>
      <c r="N90" s="121" t="n">
        <v>3456.23</v>
      </c>
      <c r="O90" s="121" t="n">
        <v>3490.95</v>
      </c>
      <c r="P90" s="121" t="n">
        <v>3470.32</v>
      </c>
      <c r="Q90" s="121" t="n">
        <v>3474.51</v>
      </c>
      <c r="R90" s="121" t="n">
        <v>3439.38</v>
      </c>
      <c r="S90" s="121" t="n">
        <v>3413.68</v>
      </c>
      <c r="T90" s="121" t="n">
        <v>3385.74</v>
      </c>
      <c r="U90" s="121" t="n">
        <v>3375.41</v>
      </c>
      <c r="V90" s="121" t="n">
        <v>3207.43</v>
      </c>
      <c r="W90" s="121" t="n">
        <v>3220.7</v>
      </c>
      <c r="X90" s="121" t="n">
        <v>3111.21</v>
      </c>
      <c r="Y90" s="121" t="n">
        <v>3009.1</v>
      </c>
    </row>
    <row r="91" customFormat="false" ht="15" hidden="false" customHeight="false" outlineLevel="0" collapsed="false">
      <c r="A91" s="112" t="n">
        <v>10</v>
      </c>
      <c r="B91" s="121" t="n">
        <v>2948.98</v>
      </c>
      <c r="C91" s="121" t="n">
        <v>2897.82</v>
      </c>
      <c r="D91" s="121" t="n">
        <v>2849.67</v>
      </c>
      <c r="E91" s="121" t="n">
        <v>2835.35</v>
      </c>
      <c r="F91" s="121" t="n">
        <v>2829.68</v>
      </c>
      <c r="G91" s="121" t="n">
        <v>2893.3</v>
      </c>
      <c r="H91" s="121" t="n">
        <v>3024.11</v>
      </c>
      <c r="I91" s="121" t="n">
        <v>3140.88</v>
      </c>
      <c r="J91" s="121" t="n">
        <v>3157.45</v>
      </c>
      <c r="K91" s="121" t="n">
        <v>3274.14</v>
      </c>
      <c r="L91" s="121" t="n">
        <v>3259.52</v>
      </c>
      <c r="M91" s="121" t="n">
        <v>3188.87</v>
      </c>
      <c r="N91" s="121" t="n">
        <v>3161.26</v>
      </c>
      <c r="O91" s="121" t="n">
        <v>3214.11</v>
      </c>
      <c r="P91" s="121" t="n">
        <v>3223.87</v>
      </c>
      <c r="Q91" s="121" t="n">
        <v>3165.83</v>
      </c>
      <c r="R91" s="121" t="n">
        <v>3173.17</v>
      </c>
      <c r="S91" s="121" t="n">
        <v>3184.99</v>
      </c>
      <c r="T91" s="121" t="n">
        <v>3192.45</v>
      </c>
      <c r="U91" s="121" t="n">
        <v>3184.16</v>
      </c>
      <c r="V91" s="121" t="n">
        <v>2996.21</v>
      </c>
      <c r="W91" s="121" t="n">
        <v>3176.22</v>
      </c>
      <c r="X91" s="121" t="n">
        <v>3067.88</v>
      </c>
      <c r="Y91" s="121" t="n">
        <v>2938</v>
      </c>
    </row>
    <row r="92" customFormat="false" ht="15" hidden="false" customHeight="false" outlineLevel="0" collapsed="false">
      <c r="A92" s="112" t="n">
        <v>11</v>
      </c>
      <c r="B92" s="121" t="n">
        <v>2839.38</v>
      </c>
      <c r="C92" s="121" t="n">
        <v>2811.02</v>
      </c>
      <c r="D92" s="121" t="n">
        <v>2794.35</v>
      </c>
      <c r="E92" s="121" t="n">
        <v>2788.39</v>
      </c>
      <c r="F92" s="121" t="n">
        <v>2800.7</v>
      </c>
      <c r="G92" s="121" t="n">
        <v>3022.7</v>
      </c>
      <c r="H92" s="121" t="n">
        <v>3043.45</v>
      </c>
      <c r="I92" s="121" t="n">
        <v>3140.1</v>
      </c>
      <c r="J92" s="121" t="n">
        <v>3212.65</v>
      </c>
      <c r="K92" s="121" t="n">
        <v>3278.96</v>
      </c>
      <c r="L92" s="121" t="n">
        <v>3305.08</v>
      </c>
      <c r="M92" s="121" t="n">
        <v>3318.27</v>
      </c>
      <c r="N92" s="121" t="n">
        <v>3230.85</v>
      </c>
      <c r="O92" s="121" t="n">
        <v>3222.09</v>
      </c>
      <c r="P92" s="121" t="n">
        <v>3224.96</v>
      </c>
      <c r="Q92" s="121" t="n">
        <v>3203.58</v>
      </c>
      <c r="R92" s="121" t="n">
        <v>3180.44</v>
      </c>
      <c r="S92" s="121" t="n">
        <v>3195.31</v>
      </c>
      <c r="T92" s="121" t="n">
        <v>3107.73</v>
      </c>
      <c r="U92" s="121" t="n">
        <v>3110.29</v>
      </c>
      <c r="V92" s="121" t="n">
        <v>3000.74</v>
      </c>
      <c r="W92" s="121" t="n">
        <v>3024.81</v>
      </c>
      <c r="X92" s="121" t="n">
        <v>2953.96</v>
      </c>
      <c r="Y92" s="121" t="n">
        <v>2904.41</v>
      </c>
    </row>
    <row r="93" customFormat="false" ht="15" hidden="false" customHeight="false" outlineLevel="0" collapsed="false">
      <c r="A93" s="112" t="n">
        <v>12</v>
      </c>
      <c r="B93" s="121" t="n">
        <v>2890.4</v>
      </c>
      <c r="C93" s="121" t="n">
        <v>2872.48</v>
      </c>
      <c r="D93" s="121" t="n">
        <v>2848.21</v>
      </c>
      <c r="E93" s="121" t="n">
        <v>2839.11</v>
      </c>
      <c r="F93" s="121" t="n">
        <v>2856.22</v>
      </c>
      <c r="G93" s="121" t="n">
        <v>2918.23</v>
      </c>
      <c r="H93" s="121" t="n">
        <v>3061.66</v>
      </c>
      <c r="I93" s="121" t="n">
        <v>3260.84</v>
      </c>
      <c r="J93" s="121" t="n">
        <v>3266.28</v>
      </c>
      <c r="K93" s="121" t="n">
        <v>3369.2</v>
      </c>
      <c r="L93" s="121" t="n">
        <v>3371.77</v>
      </c>
      <c r="M93" s="121" t="n">
        <v>3421.13</v>
      </c>
      <c r="N93" s="121" t="n">
        <v>3259.49</v>
      </c>
      <c r="O93" s="121" t="n">
        <v>3238.33</v>
      </c>
      <c r="P93" s="121" t="n">
        <v>3235.82</v>
      </c>
      <c r="Q93" s="121" t="n">
        <v>3233.73</v>
      </c>
      <c r="R93" s="121" t="n">
        <v>3194.65</v>
      </c>
      <c r="S93" s="121" t="n">
        <v>3150.81</v>
      </c>
      <c r="T93" s="121" t="n">
        <v>3117.75</v>
      </c>
      <c r="U93" s="121" t="n">
        <v>3058.37</v>
      </c>
      <c r="V93" s="121" t="n">
        <v>3047.97</v>
      </c>
      <c r="W93" s="121" t="n">
        <v>3079.08</v>
      </c>
      <c r="X93" s="121" t="n">
        <v>2947.02</v>
      </c>
      <c r="Y93" s="121" t="n">
        <v>2929.9</v>
      </c>
    </row>
    <row r="94" customFormat="false" ht="15" hidden="false" customHeight="false" outlineLevel="0" collapsed="false">
      <c r="A94" s="112" t="n">
        <v>13</v>
      </c>
      <c r="B94" s="121" t="n">
        <v>2856.73</v>
      </c>
      <c r="C94" s="121" t="n">
        <v>2766.61</v>
      </c>
      <c r="D94" s="121" t="n">
        <v>2755.98</v>
      </c>
      <c r="E94" s="121" t="n">
        <v>2756.4</v>
      </c>
      <c r="F94" s="121" t="n">
        <v>2737.06</v>
      </c>
      <c r="G94" s="121" t="n">
        <v>2880.92</v>
      </c>
      <c r="H94" s="121" t="n">
        <v>3056.27</v>
      </c>
      <c r="I94" s="121" t="n">
        <v>3115.14</v>
      </c>
      <c r="J94" s="121" t="n">
        <v>3158.99</v>
      </c>
      <c r="K94" s="121" t="n">
        <v>3182.22</v>
      </c>
      <c r="L94" s="121" t="n">
        <v>3153.78</v>
      </c>
      <c r="M94" s="121" t="n">
        <v>3140.11</v>
      </c>
      <c r="N94" s="121" t="n">
        <v>3175.52</v>
      </c>
      <c r="O94" s="121" t="n">
        <v>3144.39</v>
      </c>
      <c r="P94" s="121" t="n">
        <v>3155.26</v>
      </c>
      <c r="Q94" s="121" t="n">
        <v>3128.59</v>
      </c>
      <c r="R94" s="121" t="n">
        <v>3119.27</v>
      </c>
      <c r="S94" s="121" t="n">
        <v>3123.57</v>
      </c>
      <c r="T94" s="121" t="n">
        <v>3114.96</v>
      </c>
      <c r="U94" s="121" t="n">
        <v>2941.38</v>
      </c>
      <c r="V94" s="121" t="n">
        <v>2852.37</v>
      </c>
      <c r="W94" s="121" t="n">
        <v>3021.04</v>
      </c>
      <c r="X94" s="121" t="n">
        <v>2817.53</v>
      </c>
      <c r="Y94" s="121" t="n">
        <v>2784.19</v>
      </c>
    </row>
    <row r="95" customFormat="false" ht="15" hidden="false" customHeight="false" outlineLevel="0" collapsed="false">
      <c r="A95" s="112" t="n">
        <v>14</v>
      </c>
      <c r="B95" s="121" t="n">
        <v>2612.63</v>
      </c>
      <c r="C95" s="121" t="n">
        <v>2589.57</v>
      </c>
      <c r="D95" s="121" t="n">
        <v>2674.95</v>
      </c>
      <c r="E95" s="121" t="n">
        <v>2682.21</v>
      </c>
      <c r="F95" s="121" t="n">
        <v>2713.39</v>
      </c>
      <c r="G95" s="121" t="n">
        <v>2746.14</v>
      </c>
      <c r="H95" s="121" t="n">
        <v>2777.12</v>
      </c>
      <c r="I95" s="121" t="n">
        <v>2838.23</v>
      </c>
      <c r="J95" s="121" t="n">
        <v>2862.09</v>
      </c>
      <c r="K95" s="121" t="n">
        <v>2978.86</v>
      </c>
      <c r="L95" s="121" t="n">
        <v>3060</v>
      </c>
      <c r="M95" s="121" t="n">
        <v>2939.28</v>
      </c>
      <c r="N95" s="121" t="n">
        <v>2846.75</v>
      </c>
      <c r="O95" s="121" t="n">
        <v>2943.82</v>
      </c>
      <c r="P95" s="121" t="n">
        <v>2866.86</v>
      </c>
      <c r="Q95" s="121" t="n">
        <v>2859.93</v>
      </c>
      <c r="R95" s="121" t="n">
        <v>2903.36</v>
      </c>
      <c r="S95" s="121" t="n">
        <v>3028.71</v>
      </c>
      <c r="T95" s="121" t="n">
        <v>2984.15</v>
      </c>
      <c r="U95" s="121" t="n">
        <v>3017.02</v>
      </c>
      <c r="V95" s="121" t="n">
        <v>3127.14</v>
      </c>
      <c r="W95" s="121" t="n">
        <v>3057.43</v>
      </c>
      <c r="X95" s="121" t="n">
        <v>2960.82</v>
      </c>
      <c r="Y95" s="121" t="n">
        <v>2875.06</v>
      </c>
    </row>
    <row r="96" customFormat="false" ht="15" hidden="false" customHeight="false" outlineLevel="0" collapsed="false">
      <c r="A96" s="112" t="n">
        <v>15</v>
      </c>
      <c r="B96" s="121" t="n">
        <v>2826.6</v>
      </c>
      <c r="C96" s="121" t="n">
        <v>2787.82</v>
      </c>
      <c r="D96" s="121" t="n">
        <v>2803.8</v>
      </c>
      <c r="E96" s="121" t="n">
        <v>2806.88</v>
      </c>
      <c r="F96" s="121" t="n">
        <v>2814.15</v>
      </c>
      <c r="G96" s="121" t="n">
        <v>2816.37</v>
      </c>
      <c r="H96" s="121" t="n">
        <v>2857.36</v>
      </c>
      <c r="I96" s="121" t="n">
        <v>2973.07</v>
      </c>
      <c r="J96" s="121" t="n">
        <v>3035.84</v>
      </c>
      <c r="K96" s="121" t="n">
        <v>3100.71</v>
      </c>
      <c r="L96" s="121" t="n">
        <v>3186.16</v>
      </c>
      <c r="M96" s="121" t="n">
        <v>3109.77</v>
      </c>
      <c r="N96" s="121" t="n">
        <v>3097.25</v>
      </c>
      <c r="O96" s="121" t="n">
        <v>3099.2</v>
      </c>
      <c r="P96" s="121" t="n">
        <v>3171.12</v>
      </c>
      <c r="Q96" s="121" t="n">
        <v>3080.8</v>
      </c>
      <c r="R96" s="121" t="n">
        <v>3023.72</v>
      </c>
      <c r="S96" s="121" t="n">
        <v>2994.54</v>
      </c>
      <c r="T96" s="121" t="n">
        <v>2907.54</v>
      </c>
      <c r="U96" s="121" t="n">
        <v>2891.13</v>
      </c>
      <c r="V96" s="121" t="n">
        <v>2928.93</v>
      </c>
      <c r="W96" s="121" t="n">
        <v>2886.9</v>
      </c>
      <c r="X96" s="121" t="n">
        <v>2769.29</v>
      </c>
      <c r="Y96" s="121" t="n">
        <v>2766.05</v>
      </c>
    </row>
    <row r="97" customFormat="false" ht="15" hidden="false" customHeight="false" outlineLevel="0" collapsed="false">
      <c r="A97" s="112" t="n">
        <v>16</v>
      </c>
      <c r="B97" s="121" t="n">
        <v>2848.44</v>
      </c>
      <c r="C97" s="121" t="n">
        <v>2817.6</v>
      </c>
      <c r="D97" s="121" t="n">
        <v>2795.16</v>
      </c>
      <c r="E97" s="121" t="n">
        <v>2792.69</v>
      </c>
      <c r="F97" s="121" t="n">
        <v>2789.82</v>
      </c>
      <c r="G97" s="121" t="n">
        <v>2785.59</v>
      </c>
      <c r="H97" s="121" t="n">
        <v>2823.03</v>
      </c>
      <c r="I97" s="121" t="n">
        <v>2920.07</v>
      </c>
      <c r="J97" s="121" t="n">
        <v>3063.91</v>
      </c>
      <c r="K97" s="121" t="n">
        <v>3163.02</v>
      </c>
      <c r="L97" s="121" t="n">
        <v>3167.88</v>
      </c>
      <c r="M97" s="121" t="n">
        <v>3177.06</v>
      </c>
      <c r="N97" s="121" t="n">
        <v>3152.56</v>
      </c>
      <c r="O97" s="121" t="n">
        <v>3162.75</v>
      </c>
      <c r="P97" s="121" t="n">
        <v>3199.91</v>
      </c>
      <c r="Q97" s="121" t="n">
        <v>3152.55</v>
      </c>
      <c r="R97" s="121" t="n">
        <v>3146.47</v>
      </c>
      <c r="S97" s="121" t="n">
        <v>3148.18</v>
      </c>
      <c r="T97" s="121" t="n">
        <v>3145.14</v>
      </c>
      <c r="U97" s="121" t="n">
        <v>3127.39</v>
      </c>
      <c r="V97" s="121" t="n">
        <v>3141.96</v>
      </c>
      <c r="W97" s="121" t="n">
        <v>2930.1</v>
      </c>
      <c r="X97" s="121" t="n">
        <v>2935.19</v>
      </c>
      <c r="Y97" s="121" t="n">
        <v>2849.66</v>
      </c>
    </row>
    <row r="98" customFormat="false" ht="15" hidden="false" customHeight="false" outlineLevel="0" collapsed="false">
      <c r="A98" s="112" t="n">
        <v>17</v>
      </c>
      <c r="B98" s="121" t="n">
        <v>2839.26</v>
      </c>
      <c r="C98" s="121" t="n">
        <v>2805.06</v>
      </c>
      <c r="D98" s="121" t="n">
        <v>2805.54</v>
      </c>
      <c r="E98" s="121" t="n">
        <v>2796.55</v>
      </c>
      <c r="F98" s="121" t="n">
        <v>2811.85</v>
      </c>
      <c r="G98" s="121" t="n">
        <v>2839.23</v>
      </c>
      <c r="H98" s="121" t="n">
        <v>2954.12</v>
      </c>
      <c r="I98" s="121" t="n">
        <v>3452.43</v>
      </c>
      <c r="J98" s="121" t="n">
        <v>3091.38</v>
      </c>
      <c r="K98" s="121" t="n">
        <v>3112.53</v>
      </c>
      <c r="L98" s="121" t="n">
        <v>3104.49</v>
      </c>
      <c r="M98" s="121" t="n">
        <v>3066.6</v>
      </c>
      <c r="N98" s="121" t="n">
        <v>3097.46</v>
      </c>
      <c r="O98" s="121" t="n">
        <v>3062.36</v>
      </c>
      <c r="P98" s="121" t="n">
        <v>3094.94</v>
      </c>
      <c r="Q98" s="121" t="n">
        <v>3057.43</v>
      </c>
      <c r="R98" s="121" t="n">
        <v>3045.82</v>
      </c>
      <c r="S98" s="121" t="n">
        <v>3036.81</v>
      </c>
      <c r="T98" s="121" t="n">
        <v>3133.8</v>
      </c>
      <c r="U98" s="121" t="n">
        <v>2908.14</v>
      </c>
      <c r="V98" s="121" t="n">
        <v>2898.82</v>
      </c>
      <c r="W98" s="121" t="n">
        <v>2954.71</v>
      </c>
      <c r="X98" s="121" t="n">
        <v>2853.45</v>
      </c>
      <c r="Y98" s="121" t="n">
        <v>2822.74</v>
      </c>
    </row>
    <row r="99" customFormat="false" ht="15" hidden="false" customHeight="false" outlineLevel="0" collapsed="false">
      <c r="A99" s="112" t="n">
        <v>18</v>
      </c>
      <c r="B99" s="121" t="n">
        <v>2746.61</v>
      </c>
      <c r="C99" s="121" t="n">
        <v>2745.54</v>
      </c>
      <c r="D99" s="121" t="n">
        <v>2725.59</v>
      </c>
      <c r="E99" s="121" t="n">
        <v>2679.95</v>
      </c>
      <c r="F99" s="121" t="n">
        <v>2720.34</v>
      </c>
      <c r="G99" s="121" t="n">
        <v>2769.73</v>
      </c>
      <c r="H99" s="121" t="n">
        <v>2795.23</v>
      </c>
      <c r="I99" s="121" t="n">
        <v>2815.13</v>
      </c>
      <c r="J99" s="121" t="n">
        <v>3076.06</v>
      </c>
      <c r="K99" s="121" t="n">
        <v>3184.17</v>
      </c>
      <c r="L99" s="121" t="n">
        <v>3181.5</v>
      </c>
      <c r="M99" s="121" t="n">
        <v>2832.67</v>
      </c>
      <c r="N99" s="121" t="n">
        <v>2833.73</v>
      </c>
      <c r="O99" s="121" t="n">
        <v>2832.1</v>
      </c>
      <c r="P99" s="121" t="n">
        <v>2834.73</v>
      </c>
      <c r="Q99" s="121" t="n">
        <v>2879.62</v>
      </c>
      <c r="R99" s="121" t="n">
        <v>2894.8</v>
      </c>
      <c r="S99" s="121" t="n">
        <v>2898.45</v>
      </c>
      <c r="T99" s="121" t="n">
        <v>2928.71</v>
      </c>
      <c r="U99" s="121" t="n">
        <v>2843.1</v>
      </c>
      <c r="V99" s="121" t="n">
        <v>2871.49</v>
      </c>
      <c r="W99" s="121" t="n">
        <v>2927.57</v>
      </c>
      <c r="X99" s="121" t="n">
        <v>2839.87</v>
      </c>
      <c r="Y99" s="121" t="n">
        <v>2781.11</v>
      </c>
    </row>
    <row r="100" customFormat="false" ht="15" hidden="false" customHeight="false" outlineLevel="0" collapsed="false">
      <c r="A100" s="112" t="n">
        <v>19</v>
      </c>
      <c r="B100" s="121" t="n">
        <v>2736.65</v>
      </c>
      <c r="C100" s="121" t="n">
        <v>2724.51</v>
      </c>
      <c r="D100" s="121" t="n">
        <v>2687.38</v>
      </c>
      <c r="E100" s="121" t="n">
        <v>2668.11</v>
      </c>
      <c r="F100" s="121" t="n">
        <v>2685.03</v>
      </c>
      <c r="G100" s="121" t="n">
        <v>2750.09</v>
      </c>
      <c r="H100" s="121" t="n">
        <v>2890.64</v>
      </c>
      <c r="I100" s="121" t="n">
        <v>2951.04</v>
      </c>
      <c r="J100" s="121" t="n">
        <v>2968.24</v>
      </c>
      <c r="K100" s="121" t="n">
        <v>2991.22</v>
      </c>
      <c r="L100" s="121" t="n">
        <v>2883.93</v>
      </c>
      <c r="M100" s="121" t="n">
        <v>2878.26</v>
      </c>
      <c r="N100" s="121" t="n">
        <v>2871.91</v>
      </c>
      <c r="O100" s="121" t="n">
        <v>2820.57</v>
      </c>
      <c r="P100" s="121" t="n">
        <v>2877.71</v>
      </c>
      <c r="Q100" s="121" t="n">
        <v>2916.27</v>
      </c>
      <c r="R100" s="121" t="n">
        <v>2954.21</v>
      </c>
      <c r="S100" s="121" t="n">
        <v>2940.77</v>
      </c>
      <c r="T100" s="121" t="n">
        <v>2914.63</v>
      </c>
      <c r="U100" s="121" t="n">
        <v>2908.95</v>
      </c>
      <c r="V100" s="121" t="n">
        <v>2893.31</v>
      </c>
      <c r="W100" s="121" t="n">
        <v>2939.58</v>
      </c>
      <c r="X100" s="121" t="n">
        <v>2841.05</v>
      </c>
      <c r="Y100" s="121" t="n">
        <v>2741.46</v>
      </c>
    </row>
    <row r="101" customFormat="false" ht="15" hidden="false" customHeight="false" outlineLevel="0" collapsed="false">
      <c r="A101" s="112" t="n">
        <v>20</v>
      </c>
      <c r="B101" s="121" t="n">
        <v>2678.69</v>
      </c>
      <c r="C101" s="121" t="n">
        <v>2620.58</v>
      </c>
      <c r="D101" s="121" t="n">
        <v>2615.63</v>
      </c>
      <c r="E101" s="121" t="n">
        <v>2627.94</v>
      </c>
      <c r="F101" s="121" t="n">
        <v>2632.45</v>
      </c>
      <c r="G101" s="121" t="n">
        <v>2719.35</v>
      </c>
      <c r="H101" s="121" t="n">
        <v>2765.12</v>
      </c>
      <c r="I101" s="121" t="n">
        <v>2866.65</v>
      </c>
      <c r="J101" s="121" t="n">
        <v>2898.62</v>
      </c>
      <c r="K101" s="121" t="n">
        <v>2904.95</v>
      </c>
      <c r="L101" s="121" t="n">
        <v>2905.86</v>
      </c>
      <c r="M101" s="121" t="n">
        <v>2909.71</v>
      </c>
      <c r="N101" s="121" t="n">
        <v>2846.17</v>
      </c>
      <c r="O101" s="121" t="n">
        <v>2898.01</v>
      </c>
      <c r="P101" s="121" t="n">
        <v>2920.07</v>
      </c>
      <c r="Q101" s="121" t="n">
        <v>2845.39</v>
      </c>
      <c r="R101" s="121" t="n">
        <v>2935.07</v>
      </c>
      <c r="S101" s="121" t="n">
        <v>2947.52</v>
      </c>
      <c r="T101" s="121" t="n">
        <v>2920.22</v>
      </c>
      <c r="U101" s="121" t="n">
        <v>2922.94</v>
      </c>
      <c r="V101" s="121" t="n">
        <v>2806.34</v>
      </c>
      <c r="W101" s="121" t="n">
        <v>2971.89</v>
      </c>
      <c r="X101" s="121" t="n">
        <v>2737.16</v>
      </c>
      <c r="Y101" s="121" t="n">
        <v>2691.05</v>
      </c>
    </row>
    <row r="102" customFormat="false" ht="15" hidden="false" customHeight="false" outlineLevel="0" collapsed="false">
      <c r="A102" s="112" t="n">
        <v>21</v>
      </c>
      <c r="B102" s="121" t="n">
        <v>2684.95</v>
      </c>
      <c r="C102" s="121" t="n">
        <v>2679.09</v>
      </c>
      <c r="D102" s="121" t="n">
        <v>2628.51</v>
      </c>
      <c r="E102" s="121" t="n">
        <v>2636.52</v>
      </c>
      <c r="F102" s="121" t="n">
        <v>2649.28</v>
      </c>
      <c r="G102" s="121" t="n">
        <v>2744.81</v>
      </c>
      <c r="H102" s="121" t="n">
        <v>2745.93</v>
      </c>
      <c r="I102" s="121" t="n">
        <v>2787.94</v>
      </c>
      <c r="J102" s="121" t="n">
        <v>2840.42</v>
      </c>
      <c r="K102" s="121" t="n">
        <v>2859.84</v>
      </c>
      <c r="L102" s="121" t="n">
        <v>2910.35</v>
      </c>
      <c r="M102" s="121" t="n">
        <v>2920.74</v>
      </c>
      <c r="N102" s="121" t="n">
        <v>2973.61</v>
      </c>
      <c r="O102" s="121" t="n">
        <v>2927.89</v>
      </c>
      <c r="P102" s="121" t="n">
        <v>2925.42</v>
      </c>
      <c r="Q102" s="121" t="n">
        <v>2842.62</v>
      </c>
      <c r="R102" s="121" t="n">
        <v>2905.38</v>
      </c>
      <c r="S102" s="121" t="n">
        <v>2921.02</v>
      </c>
      <c r="T102" s="121" t="n">
        <v>2904.81</v>
      </c>
      <c r="U102" s="121" t="n">
        <v>2911.12</v>
      </c>
      <c r="V102" s="121" t="n">
        <v>2941.88</v>
      </c>
      <c r="W102" s="121" t="n">
        <v>3029.4</v>
      </c>
      <c r="X102" s="121" t="n">
        <v>2903.75</v>
      </c>
      <c r="Y102" s="121" t="n">
        <v>2842.8</v>
      </c>
    </row>
    <row r="103" customFormat="false" ht="15" hidden="false" customHeight="false" outlineLevel="0" collapsed="false">
      <c r="A103" s="112" t="n">
        <v>22</v>
      </c>
      <c r="B103" s="121" t="n">
        <v>2854.14</v>
      </c>
      <c r="C103" s="121" t="n">
        <v>2776.28</v>
      </c>
      <c r="D103" s="121" t="n">
        <v>2752.39</v>
      </c>
      <c r="E103" s="121" t="n">
        <v>2731.33</v>
      </c>
      <c r="F103" s="121" t="n">
        <v>2735.39</v>
      </c>
      <c r="G103" s="121" t="n">
        <v>2788.72</v>
      </c>
      <c r="H103" s="121" t="n">
        <v>2905.32</v>
      </c>
      <c r="I103" s="121" t="n">
        <v>2977.28</v>
      </c>
      <c r="J103" s="121" t="n">
        <v>3106.29</v>
      </c>
      <c r="K103" s="121" t="n">
        <v>3144.05</v>
      </c>
      <c r="L103" s="121" t="n">
        <v>3148.62</v>
      </c>
      <c r="M103" s="121" t="n">
        <v>3155.23</v>
      </c>
      <c r="N103" s="121" t="n">
        <v>3197.22</v>
      </c>
      <c r="O103" s="121" t="n">
        <v>3138.23</v>
      </c>
      <c r="P103" s="121" t="n">
        <v>3099.57</v>
      </c>
      <c r="Q103" s="121" t="n">
        <v>3080.61</v>
      </c>
      <c r="R103" s="121" t="n">
        <v>3106.45</v>
      </c>
      <c r="S103" s="121" t="n">
        <v>3081.31</v>
      </c>
      <c r="T103" s="121" t="n">
        <v>3062.13</v>
      </c>
      <c r="U103" s="121" t="n">
        <v>3043.57</v>
      </c>
      <c r="V103" s="121" t="n">
        <v>3013.44</v>
      </c>
      <c r="W103" s="121" t="n">
        <v>3082.04</v>
      </c>
      <c r="X103" s="121" t="n">
        <v>2905.18</v>
      </c>
      <c r="Y103" s="121" t="n">
        <v>2849.15</v>
      </c>
    </row>
    <row r="104" customFormat="false" ht="15" hidden="false" customHeight="false" outlineLevel="0" collapsed="false">
      <c r="A104" s="112" t="n">
        <v>23</v>
      </c>
      <c r="B104" s="121" t="n">
        <v>2747.6</v>
      </c>
      <c r="C104" s="121" t="n">
        <v>2724.16</v>
      </c>
      <c r="D104" s="121" t="n">
        <v>2636.28</v>
      </c>
      <c r="E104" s="121" t="n">
        <v>2594.67</v>
      </c>
      <c r="F104" s="121" t="n">
        <v>2588.57</v>
      </c>
      <c r="G104" s="121" t="n">
        <v>2648.34</v>
      </c>
      <c r="H104" s="121" t="n">
        <v>2757.58</v>
      </c>
      <c r="I104" s="121" t="n">
        <v>2838.38</v>
      </c>
      <c r="J104" s="121" t="n">
        <v>2979.05</v>
      </c>
      <c r="K104" s="121" t="n">
        <v>3035.58</v>
      </c>
      <c r="L104" s="121" t="n">
        <v>3114.38</v>
      </c>
      <c r="M104" s="121" t="n">
        <v>3045.05</v>
      </c>
      <c r="N104" s="121" t="n">
        <v>3092.54</v>
      </c>
      <c r="O104" s="121" t="n">
        <v>3041.93</v>
      </c>
      <c r="P104" s="121" t="n">
        <v>3097.98</v>
      </c>
      <c r="Q104" s="121" t="n">
        <v>3024.3</v>
      </c>
      <c r="R104" s="121" t="n">
        <v>3049.07</v>
      </c>
      <c r="S104" s="121" t="n">
        <v>3011.05</v>
      </c>
      <c r="T104" s="121" t="n">
        <v>2996.74</v>
      </c>
      <c r="U104" s="121" t="n">
        <v>2953.5</v>
      </c>
      <c r="V104" s="121" t="n">
        <v>2965.49</v>
      </c>
      <c r="W104" s="121" t="n">
        <v>2988.54</v>
      </c>
      <c r="X104" s="121" t="n">
        <v>2837.92</v>
      </c>
      <c r="Y104" s="121" t="n">
        <v>2780.63</v>
      </c>
    </row>
    <row r="105" customFormat="false" ht="15" hidden="false" customHeight="false" outlineLevel="0" collapsed="false">
      <c r="A105" s="112" t="n">
        <v>24</v>
      </c>
      <c r="B105" s="121" t="n">
        <v>2702.66</v>
      </c>
      <c r="C105" s="121" t="n">
        <v>2701.08</v>
      </c>
      <c r="D105" s="121" t="n">
        <v>2705.84</v>
      </c>
      <c r="E105" s="121" t="n">
        <v>2702.49</v>
      </c>
      <c r="F105" s="121" t="n">
        <v>2701.09</v>
      </c>
      <c r="G105" s="121" t="n">
        <v>2760.52</v>
      </c>
      <c r="H105" s="121" t="n">
        <v>2806.24</v>
      </c>
      <c r="I105" s="121" t="n">
        <v>2850.47</v>
      </c>
      <c r="J105" s="121" t="n">
        <v>2892.94</v>
      </c>
      <c r="K105" s="121" t="n">
        <v>2889.63</v>
      </c>
      <c r="L105" s="121" t="n">
        <v>2854.5</v>
      </c>
      <c r="M105" s="121" t="n">
        <v>2901.52</v>
      </c>
      <c r="N105" s="121" t="n">
        <v>2856.63</v>
      </c>
      <c r="O105" s="121" t="n">
        <v>2869.77</v>
      </c>
      <c r="P105" s="121" t="n">
        <v>2850.94</v>
      </c>
      <c r="Q105" s="121" t="n">
        <v>2850.19</v>
      </c>
      <c r="R105" s="121" t="n">
        <v>2874.58</v>
      </c>
      <c r="S105" s="121" t="n">
        <v>2874.76</v>
      </c>
      <c r="T105" s="121" t="n">
        <v>2869.87</v>
      </c>
      <c r="U105" s="121" t="n">
        <v>2849.24</v>
      </c>
      <c r="V105" s="121" t="n">
        <v>2753.54</v>
      </c>
      <c r="W105" s="121" t="n">
        <v>2961.36</v>
      </c>
      <c r="X105" s="121" t="n">
        <v>2821.22</v>
      </c>
      <c r="Y105" s="121" t="n">
        <v>2749.96</v>
      </c>
    </row>
    <row r="106" customFormat="false" ht="15" hidden="false" customHeight="false" outlineLevel="0" collapsed="false">
      <c r="A106" s="112" t="n">
        <v>25</v>
      </c>
      <c r="B106" s="121" t="n">
        <v>2756.53</v>
      </c>
      <c r="C106" s="121" t="n">
        <v>2745.54</v>
      </c>
      <c r="D106" s="121" t="n">
        <v>2715.86</v>
      </c>
      <c r="E106" s="121" t="n">
        <v>2736.75</v>
      </c>
      <c r="F106" s="121" t="n">
        <v>2773.8</v>
      </c>
      <c r="G106" s="121" t="n">
        <v>2799.76</v>
      </c>
      <c r="H106" s="121" t="n">
        <v>2874.04</v>
      </c>
      <c r="I106" s="121" t="n">
        <v>3039.47</v>
      </c>
      <c r="J106" s="121" t="n">
        <v>3070.07</v>
      </c>
      <c r="K106" s="121" t="n">
        <v>3159.39</v>
      </c>
      <c r="L106" s="121" t="n">
        <v>3108.66</v>
      </c>
      <c r="M106" s="121" t="n">
        <v>3111.13</v>
      </c>
      <c r="N106" s="121" t="n">
        <v>3004.88</v>
      </c>
      <c r="O106" s="121" t="n">
        <v>3006.59</v>
      </c>
      <c r="P106" s="121" t="n">
        <v>3024.18</v>
      </c>
      <c r="Q106" s="121" t="n">
        <v>3038.39</v>
      </c>
      <c r="R106" s="121" t="n">
        <v>3009.39</v>
      </c>
      <c r="S106" s="121" t="n">
        <v>3044.63</v>
      </c>
      <c r="T106" s="121" t="n">
        <v>2995.34</v>
      </c>
      <c r="U106" s="121" t="n">
        <v>3062.51</v>
      </c>
      <c r="V106" s="121" t="n">
        <v>3015.61</v>
      </c>
      <c r="W106" s="121" t="n">
        <v>2904.7</v>
      </c>
      <c r="X106" s="121" t="n">
        <v>2815.38</v>
      </c>
      <c r="Y106" s="121" t="n">
        <v>2774.92</v>
      </c>
    </row>
    <row r="107" customFormat="false" ht="15" hidden="false" customHeight="false" outlineLevel="0" collapsed="false">
      <c r="A107" s="112" t="n">
        <v>26</v>
      </c>
      <c r="B107" s="121" t="n">
        <v>2768.23</v>
      </c>
      <c r="C107" s="121" t="n">
        <v>2762.25</v>
      </c>
      <c r="D107" s="121" t="n">
        <v>2759.93</v>
      </c>
      <c r="E107" s="121" t="n">
        <v>2801.26</v>
      </c>
      <c r="F107" s="121" t="n">
        <v>2832.26</v>
      </c>
      <c r="G107" s="121" t="n">
        <v>2884.69</v>
      </c>
      <c r="H107" s="121" t="n">
        <v>4475.54</v>
      </c>
      <c r="I107" s="121" t="n">
        <v>4530.76</v>
      </c>
      <c r="J107" s="121" t="n">
        <v>4539.39</v>
      </c>
      <c r="K107" s="121" t="n">
        <v>4587.95</v>
      </c>
      <c r="L107" s="121" t="n">
        <v>4577.81</v>
      </c>
      <c r="M107" s="121" t="n">
        <v>4570.06</v>
      </c>
      <c r="N107" s="121" t="n">
        <v>4554.99</v>
      </c>
      <c r="O107" s="121" t="n">
        <v>4556.31</v>
      </c>
      <c r="P107" s="121" t="n">
        <v>4552.34</v>
      </c>
      <c r="Q107" s="121" t="n">
        <v>4537.07</v>
      </c>
      <c r="R107" s="121" t="n">
        <v>2956.3</v>
      </c>
      <c r="S107" s="121" t="n">
        <v>3094.24</v>
      </c>
      <c r="T107" s="121" t="n">
        <v>3129.17</v>
      </c>
      <c r="U107" s="121" t="n">
        <v>3135.35</v>
      </c>
      <c r="V107" s="121" t="n">
        <v>3168.74</v>
      </c>
      <c r="W107" s="121" t="n">
        <v>2905.24</v>
      </c>
      <c r="X107" s="121" t="n">
        <v>2825.72</v>
      </c>
      <c r="Y107" s="121" t="n">
        <v>2817.45</v>
      </c>
    </row>
    <row r="108" customFormat="false" ht="15" hidden="false" customHeight="false" outlineLevel="0" collapsed="false">
      <c r="A108" s="112" t="n">
        <v>27</v>
      </c>
      <c r="B108" s="121" t="n">
        <v>2779.37</v>
      </c>
      <c r="C108" s="121" t="n">
        <v>2782.28</v>
      </c>
      <c r="D108" s="121" t="n">
        <v>2762.92</v>
      </c>
      <c r="E108" s="121" t="n">
        <v>2773.84</v>
      </c>
      <c r="F108" s="121" t="n">
        <v>2825.16</v>
      </c>
      <c r="G108" s="121" t="n">
        <v>2890.64</v>
      </c>
      <c r="H108" s="121" t="n">
        <v>4519.86</v>
      </c>
      <c r="I108" s="121" t="n">
        <v>4542.52</v>
      </c>
      <c r="J108" s="121" t="n">
        <v>4577.57</v>
      </c>
      <c r="K108" s="121" t="n">
        <v>4603.74</v>
      </c>
      <c r="L108" s="121" t="n">
        <v>4594.5</v>
      </c>
      <c r="M108" s="121" t="n">
        <v>4602.24</v>
      </c>
      <c r="N108" s="121" t="n">
        <v>4584.45</v>
      </c>
      <c r="O108" s="121" t="n">
        <v>4573.3</v>
      </c>
      <c r="P108" s="121" t="n">
        <v>4513.24</v>
      </c>
      <c r="Q108" s="121" t="n">
        <v>3252.18</v>
      </c>
      <c r="R108" s="121" t="n">
        <v>3230.89</v>
      </c>
      <c r="S108" s="121" t="n">
        <v>3224.62</v>
      </c>
      <c r="T108" s="121" t="n">
        <v>3198.5</v>
      </c>
      <c r="U108" s="121" t="n">
        <v>3178.67</v>
      </c>
      <c r="V108" s="121" t="n">
        <v>3123.26</v>
      </c>
      <c r="W108" s="121" t="n">
        <v>2981.36</v>
      </c>
      <c r="X108" s="121" t="n">
        <v>2892.15</v>
      </c>
      <c r="Y108" s="121" t="n">
        <v>2779.51</v>
      </c>
    </row>
    <row r="109" customFormat="false" ht="15" hidden="false" customHeight="false" outlineLevel="0" collapsed="false">
      <c r="A109" s="112" t="n">
        <v>28</v>
      </c>
      <c r="B109" s="121" t="n">
        <v>2763.3</v>
      </c>
      <c r="C109" s="121" t="n">
        <v>2736.85</v>
      </c>
      <c r="D109" s="121" t="n">
        <v>2727.37</v>
      </c>
      <c r="E109" s="121" t="n">
        <v>2720.25</v>
      </c>
      <c r="F109" s="121" t="n">
        <v>2738.02</v>
      </c>
      <c r="G109" s="121" t="n">
        <v>2852.86</v>
      </c>
      <c r="H109" s="121" t="n">
        <v>3040.72</v>
      </c>
      <c r="I109" s="121" t="n">
        <v>3127.37</v>
      </c>
      <c r="J109" s="121" t="n">
        <v>3198.27</v>
      </c>
      <c r="K109" s="121" t="n">
        <v>3248.82</v>
      </c>
      <c r="L109" s="121" t="n">
        <v>3246.89</v>
      </c>
      <c r="M109" s="121" t="n">
        <v>3244.66</v>
      </c>
      <c r="N109" s="121" t="n">
        <v>3237.47</v>
      </c>
      <c r="O109" s="121" t="n">
        <v>3229.39</v>
      </c>
      <c r="P109" s="121" t="n">
        <v>3231.38</v>
      </c>
      <c r="Q109" s="121" t="n">
        <v>3215.93</v>
      </c>
      <c r="R109" s="121" t="n">
        <v>3186.87</v>
      </c>
      <c r="S109" s="121" t="n">
        <v>3188.03</v>
      </c>
      <c r="T109" s="121" t="n">
        <v>3183.85</v>
      </c>
      <c r="U109" s="121" t="n">
        <v>3179.38</v>
      </c>
      <c r="V109" s="121" t="n">
        <v>3136.06</v>
      </c>
      <c r="W109" s="121" t="n">
        <v>3032.82</v>
      </c>
      <c r="X109" s="121" t="n">
        <v>2908.19</v>
      </c>
      <c r="Y109" s="121" t="n">
        <v>2852.99</v>
      </c>
    </row>
    <row r="110" customFormat="false" ht="15" hidden="false" customHeight="false" outlineLevel="0" collapsed="false">
      <c r="A110" s="112" t="n">
        <v>29</v>
      </c>
      <c r="B110" s="121" t="n">
        <v>2762.77</v>
      </c>
      <c r="C110" s="121" t="n">
        <v>2766.4</v>
      </c>
      <c r="D110" s="121" t="n">
        <v>2765.31</v>
      </c>
      <c r="E110" s="121" t="n">
        <v>2764.61</v>
      </c>
      <c r="F110" s="121" t="n">
        <v>2784</v>
      </c>
      <c r="G110" s="121" t="n">
        <v>2808.06</v>
      </c>
      <c r="H110" s="121" t="n">
        <v>2895.21</v>
      </c>
      <c r="I110" s="121" t="n">
        <v>3145.62</v>
      </c>
      <c r="J110" s="121" t="n">
        <v>3211.88</v>
      </c>
      <c r="K110" s="121" t="n">
        <v>3278.19</v>
      </c>
      <c r="L110" s="121" t="n">
        <v>3300.01</v>
      </c>
      <c r="M110" s="121" t="n">
        <v>3301.36</v>
      </c>
      <c r="N110" s="121" t="n">
        <v>3295.58</v>
      </c>
      <c r="O110" s="121" t="n">
        <v>3293.85</v>
      </c>
      <c r="P110" s="121" t="n">
        <v>3291.07</v>
      </c>
      <c r="Q110" s="121" t="n">
        <v>3290.1</v>
      </c>
      <c r="R110" s="121" t="n">
        <v>3288.81</v>
      </c>
      <c r="S110" s="121" t="n">
        <v>3397.88</v>
      </c>
      <c r="T110" s="121" t="n">
        <v>3505.26</v>
      </c>
      <c r="U110" s="121" t="n">
        <v>3341.95</v>
      </c>
      <c r="V110" s="121" t="n">
        <v>3242.73</v>
      </c>
      <c r="W110" s="121" t="n">
        <v>3080.42</v>
      </c>
      <c r="X110" s="121" t="n">
        <v>2948.87</v>
      </c>
      <c r="Y110" s="121" t="n">
        <v>2869.48</v>
      </c>
    </row>
    <row r="111" customFormat="false" ht="15" hidden="false" customHeight="false" outlineLevel="0" collapsed="false">
      <c r="A111" s="112" t="n">
        <v>30</v>
      </c>
      <c r="B111" s="121" t="n">
        <v>2867.32</v>
      </c>
      <c r="C111" s="121" t="n">
        <v>2826.48</v>
      </c>
      <c r="D111" s="121" t="n">
        <v>2801.84</v>
      </c>
      <c r="E111" s="121" t="n">
        <v>2813.52</v>
      </c>
      <c r="F111" s="121" t="n">
        <v>2836.57</v>
      </c>
      <c r="G111" s="121" t="n">
        <v>2848.63</v>
      </c>
      <c r="H111" s="121" t="n">
        <v>2869.27</v>
      </c>
      <c r="I111" s="121" t="n">
        <v>3090.63</v>
      </c>
      <c r="J111" s="121" t="n">
        <v>3242.62</v>
      </c>
      <c r="K111" s="121" t="n">
        <v>3423.5</v>
      </c>
      <c r="L111" s="121" t="n">
        <v>3439.32</v>
      </c>
      <c r="M111" s="121" t="n">
        <v>3443</v>
      </c>
      <c r="N111" s="121" t="n">
        <v>3444.97</v>
      </c>
      <c r="O111" s="121" t="n">
        <v>3556.37</v>
      </c>
      <c r="P111" s="121" t="n">
        <v>3553.54</v>
      </c>
      <c r="Q111" s="121" t="n">
        <v>3556.9</v>
      </c>
      <c r="R111" s="121" t="n">
        <v>3515.64</v>
      </c>
      <c r="S111" s="121" t="n">
        <v>3485.27</v>
      </c>
      <c r="T111" s="121" t="n">
        <v>3535.36</v>
      </c>
      <c r="U111" s="121" t="n">
        <v>3462.54</v>
      </c>
      <c r="V111" s="121" t="n">
        <v>3271.88</v>
      </c>
      <c r="W111" s="121" t="n">
        <v>3120.55</v>
      </c>
      <c r="X111" s="121" t="n">
        <v>2984.14</v>
      </c>
      <c r="Y111" s="121" t="n">
        <v>2881.59</v>
      </c>
    </row>
    <row r="112" s="114" customFormat="true" ht="15" hidden="false" customHeight="false" outlineLevel="0" collapsed="false">
      <c r="A112" s="112" t="n">
        <v>31</v>
      </c>
      <c r="B112" s="121" t="n">
        <v>2761.34</v>
      </c>
      <c r="C112" s="121" t="n">
        <v>2764.23</v>
      </c>
      <c r="D112" s="121" t="n">
        <v>2766.06</v>
      </c>
      <c r="E112" s="121" t="n">
        <v>2794.14</v>
      </c>
      <c r="F112" s="121" t="n">
        <v>2838.72</v>
      </c>
      <c r="G112" s="121" t="n">
        <v>2863.03</v>
      </c>
      <c r="H112" s="121" t="n">
        <v>3079.13</v>
      </c>
      <c r="I112" s="121" t="n">
        <v>3207.97</v>
      </c>
      <c r="J112" s="121" t="n">
        <v>3263.99</v>
      </c>
      <c r="K112" s="121" t="n">
        <v>3268.62</v>
      </c>
      <c r="L112" s="121" t="n">
        <v>3271.22</v>
      </c>
      <c r="M112" s="121" t="n">
        <v>3271.25</v>
      </c>
      <c r="N112" s="121" t="n">
        <v>3251.62</v>
      </c>
      <c r="O112" s="121" t="n">
        <v>3251.04</v>
      </c>
      <c r="P112" s="121" t="n">
        <v>3260.49</v>
      </c>
      <c r="Q112" s="121" t="n">
        <v>3249.38</v>
      </c>
      <c r="R112" s="121" t="n">
        <v>3238.87</v>
      </c>
      <c r="S112" s="121" t="n">
        <v>3214.26</v>
      </c>
      <c r="T112" s="121" t="n">
        <v>3248.84</v>
      </c>
      <c r="U112" s="121" t="n">
        <v>3168.53</v>
      </c>
      <c r="V112" s="121" t="n">
        <v>3100.49</v>
      </c>
      <c r="W112" s="121" t="n">
        <v>2997.92</v>
      </c>
      <c r="X112" s="121" t="n">
        <v>2842.7</v>
      </c>
      <c r="Y112" s="121" t="n">
        <v>2770.77</v>
      </c>
      <c r="Z112" s="113"/>
    </row>
    <row r="113" customFormat="false" ht="15" hidden="false" customHeight="false" outlineLevel="0" collapsed="false">
      <c r="A113" s="59"/>
      <c r="B113" s="59"/>
      <c r="C113" s="59"/>
      <c r="D113" s="59"/>
      <c r="E113" s="59"/>
      <c r="F113" s="59"/>
      <c r="G113" s="59"/>
      <c r="H113" s="59"/>
      <c r="I113" s="59"/>
      <c r="J113" s="59"/>
      <c r="K113" s="59"/>
      <c r="L113" s="59"/>
      <c r="M113" s="59"/>
      <c r="N113" s="59"/>
      <c r="O113" s="59"/>
      <c r="P113" s="59"/>
      <c r="Q113" s="59"/>
      <c r="R113" s="59"/>
      <c r="S113" s="59"/>
      <c r="T113" s="59"/>
      <c r="U113" s="59"/>
      <c r="V113" s="59"/>
      <c r="W113" s="59"/>
      <c r="X113" s="59"/>
      <c r="Y113" s="59"/>
    </row>
    <row r="114" customFormat="false" ht="24" hidden="false" customHeight="true" outlineLevel="0" collapsed="false">
      <c r="A114" s="106"/>
      <c r="B114" s="107" t="s">
        <v>117</v>
      </c>
      <c r="C114" s="107"/>
      <c r="D114" s="107"/>
      <c r="E114" s="107"/>
      <c r="F114" s="107"/>
      <c r="G114" s="107"/>
      <c r="H114" s="107"/>
      <c r="I114" s="107"/>
      <c r="J114" s="107"/>
      <c r="K114" s="107"/>
      <c r="L114" s="107"/>
      <c r="M114" s="107"/>
      <c r="N114" s="107"/>
      <c r="O114" s="107"/>
      <c r="P114" s="107"/>
      <c r="Q114" s="107"/>
      <c r="R114" s="107"/>
      <c r="S114" s="107"/>
      <c r="T114" s="107"/>
      <c r="U114" s="107"/>
      <c r="V114" s="107"/>
      <c r="W114" s="107"/>
      <c r="X114" s="107"/>
      <c r="Y114" s="107"/>
    </row>
    <row r="115" customFormat="false" ht="26.25" hidden="false" customHeight="false" outlineLevel="0" collapsed="false">
      <c r="A115" s="108" t="s">
        <v>92</v>
      </c>
      <c r="B115" s="107" t="s">
        <v>93</v>
      </c>
      <c r="C115" s="107" t="s">
        <v>94</v>
      </c>
      <c r="D115" s="107" t="s">
        <v>95</v>
      </c>
      <c r="E115" s="107" t="s">
        <v>96</v>
      </c>
      <c r="F115" s="107" t="s">
        <v>97</v>
      </c>
      <c r="G115" s="107" t="s">
        <v>98</v>
      </c>
      <c r="H115" s="107" t="s">
        <v>99</v>
      </c>
      <c r="I115" s="107" t="s">
        <v>100</v>
      </c>
      <c r="J115" s="107" t="s">
        <v>101</v>
      </c>
      <c r="K115" s="107" t="s">
        <v>102</v>
      </c>
      <c r="L115" s="107" t="s">
        <v>103</v>
      </c>
      <c r="M115" s="107" t="s">
        <v>104</v>
      </c>
      <c r="N115" s="107" t="s">
        <v>105</v>
      </c>
      <c r="O115" s="107" t="s">
        <v>106</v>
      </c>
      <c r="P115" s="107" t="s">
        <v>107</v>
      </c>
      <c r="Q115" s="107" t="s">
        <v>108</v>
      </c>
      <c r="R115" s="107" t="s">
        <v>109</v>
      </c>
      <c r="S115" s="107" t="s">
        <v>110</v>
      </c>
      <c r="T115" s="107" t="s">
        <v>111</v>
      </c>
      <c r="U115" s="107" t="s">
        <v>112</v>
      </c>
      <c r="V115" s="107" t="s">
        <v>113</v>
      </c>
      <c r="W115" s="107" t="s">
        <v>114</v>
      </c>
      <c r="X115" s="107" t="s">
        <v>115</v>
      </c>
      <c r="Y115" s="107" t="s">
        <v>116</v>
      </c>
    </row>
    <row r="116" customFormat="false" ht="15" hidden="false" customHeight="false" outlineLevel="0" collapsed="false">
      <c r="A116" s="112" t="n">
        <v>1</v>
      </c>
      <c r="B116" s="121" t="n">
        <v>3545.97</v>
      </c>
      <c r="C116" s="121" t="n">
        <v>3473.41</v>
      </c>
      <c r="D116" s="121" t="n">
        <v>3494.34</v>
      </c>
      <c r="E116" s="121" t="n">
        <v>3489.39</v>
      </c>
      <c r="F116" s="121" t="n">
        <v>3552.7</v>
      </c>
      <c r="G116" s="121" t="n">
        <v>3555.92</v>
      </c>
      <c r="H116" s="121" t="n">
        <v>3597.76</v>
      </c>
      <c r="I116" s="121" t="n">
        <v>3840.24</v>
      </c>
      <c r="J116" s="121" t="n">
        <v>3873.98</v>
      </c>
      <c r="K116" s="121" t="n">
        <v>3843.56</v>
      </c>
      <c r="L116" s="121" t="n">
        <v>3744.79</v>
      </c>
      <c r="M116" s="121" t="n">
        <v>3742.76</v>
      </c>
      <c r="N116" s="121" t="n">
        <v>3677.95</v>
      </c>
      <c r="O116" s="121" t="n">
        <v>3663.14</v>
      </c>
      <c r="P116" s="121" t="n">
        <v>3650.89</v>
      </c>
      <c r="Q116" s="121" t="n">
        <v>3647.6</v>
      </c>
      <c r="R116" s="121" t="n">
        <v>3721.97</v>
      </c>
      <c r="S116" s="121" t="n">
        <v>3707.11</v>
      </c>
      <c r="T116" s="121" t="n">
        <v>3697.07</v>
      </c>
      <c r="U116" s="121" t="n">
        <v>3696.6</v>
      </c>
      <c r="V116" s="121" t="n">
        <v>3566.25</v>
      </c>
      <c r="W116" s="121" t="n">
        <v>3569.5</v>
      </c>
      <c r="X116" s="121" t="n">
        <v>3548.42</v>
      </c>
      <c r="Y116" s="121" t="n">
        <v>3509.82</v>
      </c>
      <c r="Z116" s="57" t="n">
        <v>4</v>
      </c>
    </row>
    <row r="117" customFormat="false" ht="15" hidden="false" customHeight="false" outlineLevel="0" collapsed="false">
      <c r="A117" s="112" t="n">
        <v>2</v>
      </c>
      <c r="B117" s="121" t="n">
        <v>3404.91</v>
      </c>
      <c r="C117" s="121" t="n">
        <v>3385.33</v>
      </c>
      <c r="D117" s="121" t="n">
        <v>3465.87</v>
      </c>
      <c r="E117" s="121" t="n">
        <v>3446.29</v>
      </c>
      <c r="F117" s="121" t="n">
        <v>3448.7</v>
      </c>
      <c r="G117" s="121" t="n">
        <v>3446.23</v>
      </c>
      <c r="H117" s="121" t="n">
        <v>3424.55</v>
      </c>
      <c r="I117" s="121" t="n">
        <v>3483.93</v>
      </c>
      <c r="J117" s="121" t="n">
        <v>3574.49</v>
      </c>
      <c r="K117" s="121" t="n">
        <v>3644.61</v>
      </c>
      <c r="L117" s="121" t="n">
        <v>3653.62</v>
      </c>
      <c r="M117" s="121" t="n">
        <v>3622.84</v>
      </c>
      <c r="N117" s="121" t="n">
        <v>3614.95</v>
      </c>
      <c r="O117" s="121" t="n">
        <v>3616.27</v>
      </c>
      <c r="P117" s="121" t="n">
        <v>3765.11</v>
      </c>
      <c r="Q117" s="121" t="n">
        <v>3758.7</v>
      </c>
      <c r="R117" s="121" t="n">
        <v>3795.78</v>
      </c>
      <c r="S117" s="121" t="n">
        <v>3700.83</v>
      </c>
      <c r="T117" s="121" t="n">
        <v>3824.76</v>
      </c>
      <c r="U117" s="121" t="n">
        <v>3736.5</v>
      </c>
      <c r="V117" s="121" t="n">
        <v>3558.96</v>
      </c>
      <c r="W117" s="121" t="n">
        <v>3560.37</v>
      </c>
      <c r="X117" s="121" t="n">
        <v>3490.53</v>
      </c>
      <c r="Y117" s="121" t="n">
        <v>3487.11</v>
      </c>
    </row>
    <row r="118" customFormat="false" ht="15" hidden="false" customHeight="false" outlineLevel="0" collapsed="false">
      <c r="A118" s="112" t="n">
        <v>3</v>
      </c>
      <c r="B118" s="121" t="n">
        <v>3573.27</v>
      </c>
      <c r="C118" s="121" t="n">
        <v>3548</v>
      </c>
      <c r="D118" s="121" t="n">
        <v>3557.41</v>
      </c>
      <c r="E118" s="121" t="n">
        <v>3541.45</v>
      </c>
      <c r="F118" s="121" t="n">
        <v>3554.23</v>
      </c>
      <c r="G118" s="121" t="n">
        <v>3565.48</v>
      </c>
      <c r="H118" s="121" t="n">
        <v>3654.12</v>
      </c>
      <c r="I118" s="121" t="n">
        <v>3684.08</v>
      </c>
      <c r="J118" s="121" t="n">
        <v>3754.83</v>
      </c>
      <c r="K118" s="121" t="n">
        <v>3786.4</v>
      </c>
      <c r="L118" s="121" t="n">
        <v>3759.46</v>
      </c>
      <c r="M118" s="121" t="n">
        <v>3755.35</v>
      </c>
      <c r="N118" s="121" t="n">
        <v>3781.76</v>
      </c>
      <c r="O118" s="121" t="n">
        <v>3744.66</v>
      </c>
      <c r="P118" s="121" t="n">
        <v>3772.48</v>
      </c>
      <c r="Q118" s="121" t="n">
        <v>3750.1</v>
      </c>
      <c r="R118" s="121" t="n">
        <v>3829.59</v>
      </c>
      <c r="S118" s="121" t="n">
        <v>3834.23</v>
      </c>
      <c r="T118" s="121" t="n">
        <v>3810.28</v>
      </c>
      <c r="U118" s="121" t="n">
        <v>3830.72</v>
      </c>
      <c r="V118" s="121" t="n">
        <v>3654.37</v>
      </c>
      <c r="W118" s="121" t="n">
        <v>3664.34</v>
      </c>
      <c r="X118" s="121" t="n">
        <v>3589.62</v>
      </c>
      <c r="Y118" s="121" t="n">
        <v>3579.99</v>
      </c>
    </row>
    <row r="119" customFormat="false" ht="15" hidden="false" customHeight="false" outlineLevel="0" collapsed="false">
      <c r="A119" s="112" t="n">
        <v>4</v>
      </c>
      <c r="B119" s="121" t="n">
        <v>3484.43</v>
      </c>
      <c r="C119" s="121" t="n">
        <v>3482.11</v>
      </c>
      <c r="D119" s="121" t="n">
        <v>3481.11</v>
      </c>
      <c r="E119" s="121" t="n">
        <v>3474.74</v>
      </c>
      <c r="F119" s="121" t="n">
        <v>3474.14</v>
      </c>
      <c r="G119" s="121" t="n">
        <v>3479.9</v>
      </c>
      <c r="H119" s="121" t="n">
        <v>3590.77</v>
      </c>
      <c r="I119" s="121" t="n">
        <v>3637.5</v>
      </c>
      <c r="J119" s="121" t="n">
        <v>3761.42</v>
      </c>
      <c r="K119" s="121" t="n">
        <v>3781.03</v>
      </c>
      <c r="L119" s="121" t="n">
        <v>3784.26</v>
      </c>
      <c r="M119" s="121" t="n">
        <v>3717</v>
      </c>
      <c r="N119" s="121" t="n">
        <v>3711.02</v>
      </c>
      <c r="O119" s="121" t="n">
        <v>3713.25</v>
      </c>
      <c r="P119" s="121" t="n">
        <v>3811.1</v>
      </c>
      <c r="Q119" s="121" t="n">
        <v>3722.15</v>
      </c>
      <c r="R119" s="121" t="n">
        <v>3818.63</v>
      </c>
      <c r="S119" s="121" t="n">
        <v>3806.05</v>
      </c>
      <c r="T119" s="121" t="n">
        <v>3799.42</v>
      </c>
      <c r="U119" s="121" t="n">
        <v>3858.44</v>
      </c>
      <c r="V119" s="121" t="n">
        <v>3599.18</v>
      </c>
      <c r="W119" s="121" t="n">
        <v>3599.74</v>
      </c>
      <c r="X119" s="121" t="n">
        <v>3545.78</v>
      </c>
      <c r="Y119" s="121" t="n">
        <v>3501.14</v>
      </c>
    </row>
    <row r="120" customFormat="false" ht="15" hidden="false" customHeight="false" outlineLevel="0" collapsed="false">
      <c r="A120" s="112" t="n">
        <v>5</v>
      </c>
      <c r="B120" s="121" t="n">
        <v>3520.63</v>
      </c>
      <c r="C120" s="121" t="n">
        <v>3481.28</v>
      </c>
      <c r="D120" s="121" t="n">
        <v>3491.04</v>
      </c>
      <c r="E120" s="121" t="n">
        <v>3483.19</v>
      </c>
      <c r="F120" s="121" t="n">
        <v>3520.59</v>
      </c>
      <c r="G120" s="121" t="n">
        <v>3541.8</v>
      </c>
      <c r="H120" s="121" t="n">
        <v>3673.8</v>
      </c>
      <c r="I120" s="121" t="n">
        <v>3866.93</v>
      </c>
      <c r="J120" s="121" t="n">
        <v>3765.27</v>
      </c>
      <c r="K120" s="121" t="n">
        <v>3895.38</v>
      </c>
      <c r="L120" s="121" t="n">
        <v>3933.61</v>
      </c>
      <c r="M120" s="121" t="n">
        <v>3943.18</v>
      </c>
      <c r="N120" s="121" t="n">
        <v>3968.58</v>
      </c>
      <c r="O120" s="121" t="n">
        <v>3814.26</v>
      </c>
      <c r="P120" s="121" t="n">
        <v>3907.22</v>
      </c>
      <c r="Q120" s="121" t="n">
        <v>3815.36</v>
      </c>
      <c r="R120" s="121" t="n">
        <v>3870.14</v>
      </c>
      <c r="S120" s="121" t="n">
        <v>3863.33</v>
      </c>
      <c r="T120" s="121" t="n">
        <v>3864.61</v>
      </c>
      <c r="U120" s="121" t="n">
        <v>3985.75</v>
      </c>
      <c r="V120" s="121" t="n">
        <v>3667.71</v>
      </c>
      <c r="W120" s="121" t="n">
        <v>3801.23</v>
      </c>
      <c r="X120" s="121" t="n">
        <v>3646.72</v>
      </c>
      <c r="Y120" s="121" t="n">
        <v>3612.57</v>
      </c>
    </row>
    <row r="121" customFormat="false" ht="15" hidden="false" customHeight="false" outlineLevel="0" collapsed="false">
      <c r="A121" s="112" t="n">
        <v>6</v>
      </c>
      <c r="B121" s="121" t="n">
        <v>3552.76</v>
      </c>
      <c r="C121" s="121" t="n">
        <v>3533.17</v>
      </c>
      <c r="D121" s="121" t="n">
        <v>3539.61</v>
      </c>
      <c r="E121" s="121" t="n">
        <v>3518.94</v>
      </c>
      <c r="F121" s="121" t="n">
        <v>3543.83</v>
      </c>
      <c r="G121" s="121" t="n">
        <v>3555.14</v>
      </c>
      <c r="H121" s="121" t="n">
        <v>3624.99</v>
      </c>
      <c r="I121" s="121" t="n">
        <v>3889.21</v>
      </c>
      <c r="J121" s="121" t="n">
        <v>3999.36</v>
      </c>
      <c r="K121" s="121" t="n">
        <v>3952.04</v>
      </c>
      <c r="L121" s="121" t="n">
        <v>3963.61</v>
      </c>
      <c r="M121" s="121" t="n">
        <v>3954.69</v>
      </c>
      <c r="N121" s="121" t="n">
        <v>3938.93</v>
      </c>
      <c r="O121" s="121" t="n">
        <v>3948.42</v>
      </c>
      <c r="P121" s="121" t="n">
        <v>3933.61</v>
      </c>
      <c r="Q121" s="121" t="n">
        <v>3919.41</v>
      </c>
      <c r="R121" s="121" t="n">
        <v>3941.84</v>
      </c>
      <c r="S121" s="121" t="n">
        <v>3949.14</v>
      </c>
      <c r="T121" s="121" t="n">
        <v>3983.75</v>
      </c>
      <c r="U121" s="121" t="n">
        <v>3951.39</v>
      </c>
      <c r="V121" s="121" t="n">
        <v>3913.56</v>
      </c>
      <c r="W121" s="121" t="n">
        <v>3856.37</v>
      </c>
      <c r="X121" s="121" t="n">
        <v>3618.05</v>
      </c>
      <c r="Y121" s="121" t="n">
        <v>3592.33</v>
      </c>
    </row>
    <row r="122" customFormat="false" ht="15" hidden="false" customHeight="false" outlineLevel="0" collapsed="false">
      <c r="A122" s="112" t="n">
        <v>7</v>
      </c>
      <c r="B122" s="121" t="n">
        <v>3558.66</v>
      </c>
      <c r="C122" s="121" t="n">
        <v>3568.93</v>
      </c>
      <c r="D122" s="121" t="n">
        <v>3583.19</v>
      </c>
      <c r="E122" s="121" t="n">
        <v>3572.74</v>
      </c>
      <c r="F122" s="121" t="n">
        <v>3571.68</v>
      </c>
      <c r="G122" s="121" t="n">
        <v>3606.36</v>
      </c>
      <c r="H122" s="121" t="n">
        <v>3674.35</v>
      </c>
      <c r="I122" s="121" t="n">
        <v>3862.48</v>
      </c>
      <c r="J122" s="121" t="n">
        <v>3933.72</v>
      </c>
      <c r="K122" s="121" t="n">
        <v>3939.04</v>
      </c>
      <c r="L122" s="121" t="n">
        <v>3933.86</v>
      </c>
      <c r="M122" s="121" t="n">
        <v>3933.81</v>
      </c>
      <c r="N122" s="121" t="n">
        <v>3930.07</v>
      </c>
      <c r="O122" s="121" t="n">
        <v>3933.49</v>
      </c>
      <c r="P122" s="121" t="n">
        <v>3932.18</v>
      </c>
      <c r="Q122" s="121" t="n">
        <v>3908.57</v>
      </c>
      <c r="R122" s="121" t="n">
        <v>3874.31</v>
      </c>
      <c r="S122" s="121" t="n">
        <v>3874.51</v>
      </c>
      <c r="T122" s="121" t="n">
        <v>3815.59</v>
      </c>
      <c r="U122" s="121" t="n">
        <v>3891.99</v>
      </c>
      <c r="V122" s="121" t="n">
        <v>3594.41</v>
      </c>
      <c r="W122" s="121" t="n">
        <v>3642.07</v>
      </c>
      <c r="X122" s="121" t="n">
        <v>3720.36</v>
      </c>
      <c r="Y122" s="121" t="n">
        <v>3602.14</v>
      </c>
    </row>
    <row r="123" customFormat="false" ht="15" hidden="false" customHeight="false" outlineLevel="0" collapsed="false">
      <c r="A123" s="112" t="n">
        <v>8</v>
      </c>
      <c r="B123" s="121" t="n">
        <v>3793.65</v>
      </c>
      <c r="C123" s="121" t="n">
        <v>3746.93</v>
      </c>
      <c r="D123" s="121" t="n">
        <v>3707.68</v>
      </c>
      <c r="E123" s="121" t="n">
        <v>3659.3</v>
      </c>
      <c r="F123" s="121" t="n">
        <v>3639.98</v>
      </c>
      <c r="G123" s="121" t="n">
        <v>3738.39</v>
      </c>
      <c r="H123" s="121" t="n">
        <v>3821.14</v>
      </c>
      <c r="I123" s="121" t="n">
        <v>3900.5</v>
      </c>
      <c r="J123" s="121" t="n">
        <v>3928.08</v>
      </c>
      <c r="K123" s="121" t="n">
        <v>4020.34</v>
      </c>
      <c r="L123" s="121" t="n">
        <v>4160.53</v>
      </c>
      <c r="M123" s="121" t="n">
        <v>4036.74</v>
      </c>
      <c r="N123" s="121" t="n">
        <v>4035.83</v>
      </c>
      <c r="O123" s="121" t="n">
        <v>4037.51</v>
      </c>
      <c r="P123" s="121" t="n">
        <v>4037.28</v>
      </c>
      <c r="Q123" s="121" t="n">
        <v>4030.57</v>
      </c>
      <c r="R123" s="121" t="n">
        <v>4074.94</v>
      </c>
      <c r="S123" s="121" t="n">
        <v>4117.83</v>
      </c>
      <c r="T123" s="121" t="n">
        <v>4114.05</v>
      </c>
      <c r="U123" s="121" t="n">
        <v>4161.4</v>
      </c>
      <c r="V123" s="121" t="n">
        <v>3994.16</v>
      </c>
      <c r="W123" s="121" t="n">
        <v>4002.39</v>
      </c>
      <c r="X123" s="121" t="n">
        <v>4082.85</v>
      </c>
      <c r="Y123" s="121" t="n">
        <v>3872.19</v>
      </c>
    </row>
    <row r="124" customFormat="false" ht="15" hidden="false" customHeight="false" outlineLevel="0" collapsed="false">
      <c r="A124" s="112" t="n">
        <v>9</v>
      </c>
      <c r="B124" s="121" t="n">
        <v>3875.64</v>
      </c>
      <c r="C124" s="121" t="n">
        <v>3853.16</v>
      </c>
      <c r="D124" s="121" t="n">
        <v>3821.98</v>
      </c>
      <c r="E124" s="121" t="n">
        <v>3763.08</v>
      </c>
      <c r="F124" s="121" t="n">
        <v>3757.86</v>
      </c>
      <c r="G124" s="121" t="n">
        <v>3814.57</v>
      </c>
      <c r="H124" s="121" t="n">
        <v>3966.07</v>
      </c>
      <c r="I124" s="121" t="n">
        <v>4150.01</v>
      </c>
      <c r="J124" s="121" t="n">
        <v>4206.21</v>
      </c>
      <c r="K124" s="121" t="n">
        <v>4268.74</v>
      </c>
      <c r="L124" s="121" t="n">
        <v>4307.06</v>
      </c>
      <c r="M124" s="121" t="n">
        <v>4351.68</v>
      </c>
      <c r="N124" s="121" t="n">
        <v>4330.96</v>
      </c>
      <c r="O124" s="121" t="n">
        <v>4365.68</v>
      </c>
      <c r="P124" s="121" t="n">
        <v>4345.05</v>
      </c>
      <c r="Q124" s="121" t="n">
        <v>4349.24</v>
      </c>
      <c r="R124" s="121" t="n">
        <v>4314.11</v>
      </c>
      <c r="S124" s="121" t="n">
        <v>4288.41</v>
      </c>
      <c r="T124" s="121" t="n">
        <v>4260.47</v>
      </c>
      <c r="U124" s="121" t="n">
        <v>4250.14</v>
      </c>
      <c r="V124" s="121" t="n">
        <v>4082.16</v>
      </c>
      <c r="W124" s="121" t="n">
        <v>4095.43</v>
      </c>
      <c r="X124" s="121" t="n">
        <v>3985.94</v>
      </c>
      <c r="Y124" s="121" t="n">
        <v>3883.83</v>
      </c>
    </row>
    <row r="125" customFormat="false" ht="15" hidden="false" customHeight="false" outlineLevel="0" collapsed="false">
      <c r="A125" s="112" t="n">
        <v>10</v>
      </c>
      <c r="B125" s="121" t="n">
        <v>3823.71</v>
      </c>
      <c r="C125" s="121" t="n">
        <v>3772.55</v>
      </c>
      <c r="D125" s="121" t="n">
        <v>3724.4</v>
      </c>
      <c r="E125" s="121" t="n">
        <v>3710.08</v>
      </c>
      <c r="F125" s="121" t="n">
        <v>3704.41</v>
      </c>
      <c r="G125" s="121" t="n">
        <v>3768.03</v>
      </c>
      <c r="H125" s="121" t="n">
        <v>3898.84</v>
      </c>
      <c r="I125" s="121" t="n">
        <v>4015.61</v>
      </c>
      <c r="J125" s="121" t="n">
        <v>4032.18</v>
      </c>
      <c r="K125" s="121" t="n">
        <v>4148.87</v>
      </c>
      <c r="L125" s="121" t="n">
        <v>4134.25</v>
      </c>
      <c r="M125" s="121" t="n">
        <v>4063.6</v>
      </c>
      <c r="N125" s="121" t="n">
        <v>4035.99</v>
      </c>
      <c r="O125" s="121" t="n">
        <v>4088.84</v>
      </c>
      <c r="P125" s="121" t="n">
        <v>4098.6</v>
      </c>
      <c r="Q125" s="121" t="n">
        <v>4040.56</v>
      </c>
      <c r="R125" s="121" t="n">
        <v>4047.9</v>
      </c>
      <c r="S125" s="121" t="n">
        <v>4059.72</v>
      </c>
      <c r="T125" s="121" t="n">
        <v>4067.18</v>
      </c>
      <c r="U125" s="121" t="n">
        <v>4058.89</v>
      </c>
      <c r="V125" s="121" t="n">
        <v>3870.94</v>
      </c>
      <c r="W125" s="121" t="n">
        <v>4050.95</v>
      </c>
      <c r="X125" s="121" t="n">
        <v>3942.61</v>
      </c>
      <c r="Y125" s="121" t="n">
        <v>3812.73</v>
      </c>
    </row>
    <row r="126" customFormat="false" ht="15" hidden="false" customHeight="false" outlineLevel="0" collapsed="false">
      <c r="A126" s="112" t="n">
        <v>11</v>
      </c>
      <c r="B126" s="121" t="n">
        <v>3714.11</v>
      </c>
      <c r="C126" s="121" t="n">
        <v>3685.75</v>
      </c>
      <c r="D126" s="121" t="n">
        <v>3669.08</v>
      </c>
      <c r="E126" s="121" t="n">
        <v>3663.12</v>
      </c>
      <c r="F126" s="121" t="n">
        <v>3675.43</v>
      </c>
      <c r="G126" s="121" t="n">
        <v>3897.43</v>
      </c>
      <c r="H126" s="121" t="n">
        <v>3918.18</v>
      </c>
      <c r="I126" s="121" t="n">
        <v>4014.83</v>
      </c>
      <c r="J126" s="121" t="n">
        <v>4087.38</v>
      </c>
      <c r="K126" s="121" t="n">
        <v>4153.69</v>
      </c>
      <c r="L126" s="121" t="n">
        <v>4179.81</v>
      </c>
      <c r="M126" s="121" t="n">
        <v>4193</v>
      </c>
      <c r="N126" s="121" t="n">
        <v>4105.58</v>
      </c>
      <c r="O126" s="121" t="n">
        <v>4096.82</v>
      </c>
      <c r="P126" s="121" t="n">
        <v>4099.69</v>
      </c>
      <c r="Q126" s="121" t="n">
        <v>4078.31</v>
      </c>
      <c r="R126" s="121" t="n">
        <v>4055.17</v>
      </c>
      <c r="S126" s="121" t="n">
        <v>4070.04</v>
      </c>
      <c r="T126" s="121" t="n">
        <v>3982.46</v>
      </c>
      <c r="U126" s="121" t="n">
        <v>3985.02</v>
      </c>
      <c r="V126" s="121" t="n">
        <v>3875.47</v>
      </c>
      <c r="W126" s="121" t="n">
        <v>3899.54</v>
      </c>
      <c r="X126" s="121" t="n">
        <v>3828.69</v>
      </c>
      <c r="Y126" s="121" t="n">
        <v>3779.14</v>
      </c>
    </row>
    <row r="127" customFormat="false" ht="15" hidden="false" customHeight="false" outlineLevel="0" collapsed="false">
      <c r="A127" s="112" t="n">
        <v>12</v>
      </c>
      <c r="B127" s="121" t="n">
        <v>3765.13</v>
      </c>
      <c r="C127" s="121" t="n">
        <v>3747.21</v>
      </c>
      <c r="D127" s="121" t="n">
        <v>3722.94</v>
      </c>
      <c r="E127" s="121" t="n">
        <v>3713.84</v>
      </c>
      <c r="F127" s="121" t="n">
        <v>3730.95</v>
      </c>
      <c r="G127" s="121" t="n">
        <v>3792.96</v>
      </c>
      <c r="H127" s="121" t="n">
        <v>3936.39</v>
      </c>
      <c r="I127" s="121" t="n">
        <v>4135.57</v>
      </c>
      <c r="J127" s="121" t="n">
        <v>4141.01</v>
      </c>
      <c r="K127" s="121" t="n">
        <v>4243.93</v>
      </c>
      <c r="L127" s="121" t="n">
        <v>4246.5</v>
      </c>
      <c r="M127" s="121" t="n">
        <v>4295.86</v>
      </c>
      <c r="N127" s="121" t="n">
        <v>4134.22</v>
      </c>
      <c r="O127" s="121" t="n">
        <v>4113.06</v>
      </c>
      <c r="P127" s="121" t="n">
        <v>4110.55</v>
      </c>
      <c r="Q127" s="121" t="n">
        <v>4108.46</v>
      </c>
      <c r="R127" s="121" t="n">
        <v>4069.38</v>
      </c>
      <c r="S127" s="121" t="n">
        <v>4025.54</v>
      </c>
      <c r="T127" s="121" t="n">
        <v>3992.48</v>
      </c>
      <c r="U127" s="121" t="n">
        <v>3933.1</v>
      </c>
      <c r="V127" s="121" t="n">
        <v>3922.7</v>
      </c>
      <c r="W127" s="121" t="n">
        <v>3953.81</v>
      </c>
      <c r="X127" s="121" t="n">
        <v>3821.75</v>
      </c>
      <c r="Y127" s="121" t="n">
        <v>3804.63</v>
      </c>
    </row>
    <row r="128" customFormat="false" ht="15" hidden="false" customHeight="false" outlineLevel="0" collapsed="false">
      <c r="A128" s="112" t="n">
        <v>13</v>
      </c>
      <c r="B128" s="121" t="n">
        <v>3731.46</v>
      </c>
      <c r="C128" s="121" t="n">
        <v>3641.34</v>
      </c>
      <c r="D128" s="121" t="n">
        <v>3630.71</v>
      </c>
      <c r="E128" s="121" t="n">
        <v>3631.13</v>
      </c>
      <c r="F128" s="121" t="n">
        <v>3611.79</v>
      </c>
      <c r="G128" s="121" t="n">
        <v>3755.65</v>
      </c>
      <c r="H128" s="121" t="n">
        <v>3931</v>
      </c>
      <c r="I128" s="121" t="n">
        <v>3989.87</v>
      </c>
      <c r="J128" s="121" t="n">
        <v>4033.72</v>
      </c>
      <c r="K128" s="121" t="n">
        <v>4056.95</v>
      </c>
      <c r="L128" s="121" t="n">
        <v>4028.51</v>
      </c>
      <c r="M128" s="121" t="n">
        <v>4014.84</v>
      </c>
      <c r="N128" s="121" t="n">
        <v>4050.25</v>
      </c>
      <c r="O128" s="121" t="n">
        <v>4019.12</v>
      </c>
      <c r="P128" s="121" t="n">
        <v>4029.99</v>
      </c>
      <c r="Q128" s="121" t="n">
        <v>4003.32</v>
      </c>
      <c r="R128" s="121" t="n">
        <v>3994</v>
      </c>
      <c r="S128" s="121" t="n">
        <v>3998.3</v>
      </c>
      <c r="T128" s="121" t="n">
        <v>3989.69</v>
      </c>
      <c r="U128" s="121" t="n">
        <v>3816.11</v>
      </c>
      <c r="V128" s="121" t="n">
        <v>3727.1</v>
      </c>
      <c r="W128" s="121" t="n">
        <v>3895.77</v>
      </c>
      <c r="X128" s="121" t="n">
        <v>3692.26</v>
      </c>
      <c r="Y128" s="121" t="n">
        <v>3658.92</v>
      </c>
    </row>
    <row r="129" customFormat="false" ht="15" hidden="false" customHeight="false" outlineLevel="0" collapsed="false">
      <c r="A129" s="112" t="n">
        <v>14</v>
      </c>
      <c r="B129" s="121" t="n">
        <v>3487.36</v>
      </c>
      <c r="C129" s="121" t="n">
        <v>3464.3</v>
      </c>
      <c r="D129" s="121" t="n">
        <v>3549.68</v>
      </c>
      <c r="E129" s="121" t="n">
        <v>3556.94</v>
      </c>
      <c r="F129" s="121" t="n">
        <v>3588.12</v>
      </c>
      <c r="G129" s="121" t="n">
        <v>3620.87</v>
      </c>
      <c r="H129" s="121" t="n">
        <v>3651.85</v>
      </c>
      <c r="I129" s="121" t="n">
        <v>3712.96</v>
      </c>
      <c r="J129" s="121" t="n">
        <v>3736.82</v>
      </c>
      <c r="K129" s="121" t="n">
        <v>3853.59</v>
      </c>
      <c r="L129" s="121" t="n">
        <v>3934.73</v>
      </c>
      <c r="M129" s="121" t="n">
        <v>3814.01</v>
      </c>
      <c r="N129" s="121" t="n">
        <v>3721.48</v>
      </c>
      <c r="O129" s="121" t="n">
        <v>3818.55</v>
      </c>
      <c r="P129" s="121" t="n">
        <v>3741.59</v>
      </c>
      <c r="Q129" s="121" t="n">
        <v>3734.66</v>
      </c>
      <c r="R129" s="121" t="n">
        <v>3778.09</v>
      </c>
      <c r="S129" s="121" t="n">
        <v>3903.44</v>
      </c>
      <c r="T129" s="121" t="n">
        <v>3858.88</v>
      </c>
      <c r="U129" s="121" t="n">
        <v>3891.75</v>
      </c>
      <c r="V129" s="121" t="n">
        <v>4001.87</v>
      </c>
      <c r="W129" s="121" t="n">
        <v>3932.16</v>
      </c>
      <c r="X129" s="121" t="n">
        <v>3835.55</v>
      </c>
      <c r="Y129" s="121" t="n">
        <v>3749.79</v>
      </c>
    </row>
    <row r="130" customFormat="false" ht="15" hidden="false" customHeight="false" outlineLevel="0" collapsed="false">
      <c r="A130" s="112" t="n">
        <v>15</v>
      </c>
      <c r="B130" s="121" t="n">
        <v>3701.33</v>
      </c>
      <c r="C130" s="121" t="n">
        <v>3662.55</v>
      </c>
      <c r="D130" s="121" t="n">
        <v>3678.53</v>
      </c>
      <c r="E130" s="121" t="n">
        <v>3681.61</v>
      </c>
      <c r="F130" s="121" t="n">
        <v>3688.88</v>
      </c>
      <c r="G130" s="121" t="n">
        <v>3691.1</v>
      </c>
      <c r="H130" s="121" t="n">
        <v>3732.09</v>
      </c>
      <c r="I130" s="121" t="n">
        <v>3847.8</v>
      </c>
      <c r="J130" s="121" t="n">
        <v>3910.57</v>
      </c>
      <c r="K130" s="121" t="n">
        <v>3975.44</v>
      </c>
      <c r="L130" s="121" t="n">
        <v>4060.89</v>
      </c>
      <c r="M130" s="121" t="n">
        <v>3984.5</v>
      </c>
      <c r="N130" s="121" t="n">
        <v>3971.98</v>
      </c>
      <c r="O130" s="121" t="n">
        <v>3973.93</v>
      </c>
      <c r="P130" s="121" t="n">
        <v>4045.85</v>
      </c>
      <c r="Q130" s="121" t="n">
        <v>3955.53</v>
      </c>
      <c r="R130" s="121" t="n">
        <v>3898.45</v>
      </c>
      <c r="S130" s="121" t="n">
        <v>3869.27</v>
      </c>
      <c r="T130" s="121" t="n">
        <v>3782.27</v>
      </c>
      <c r="U130" s="121" t="n">
        <v>3765.86</v>
      </c>
      <c r="V130" s="121" t="n">
        <v>3803.66</v>
      </c>
      <c r="W130" s="121" t="n">
        <v>3761.63</v>
      </c>
      <c r="X130" s="121" t="n">
        <v>3644.02</v>
      </c>
      <c r="Y130" s="121" t="n">
        <v>3640.78</v>
      </c>
    </row>
    <row r="131" customFormat="false" ht="15" hidden="false" customHeight="false" outlineLevel="0" collapsed="false">
      <c r="A131" s="112" t="n">
        <v>16</v>
      </c>
      <c r="B131" s="121" t="n">
        <v>3723.17</v>
      </c>
      <c r="C131" s="121" t="n">
        <v>3692.33</v>
      </c>
      <c r="D131" s="121" t="n">
        <v>3669.89</v>
      </c>
      <c r="E131" s="121" t="n">
        <v>3667.42</v>
      </c>
      <c r="F131" s="121" t="n">
        <v>3664.55</v>
      </c>
      <c r="G131" s="121" t="n">
        <v>3660.32</v>
      </c>
      <c r="H131" s="121" t="n">
        <v>3697.76</v>
      </c>
      <c r="I131" s="121" t="n">
        <v>3794.8</v>
      </c>
      <c r="J131" s="121" t="n">
        <v>3938.64</v>
      </c>
      <c r="K131" s="121" t="n">
        <v>4037.75</v>
      </c>
      <c r="L131" s="121" t="n">
        <v>4042.61</v>
      </c>
      <c r="M131" s="121" t="n">
        <v>4051.79</v>
      </c>
      <c r="N131" s="121" t="n">
        <v>4027.29</v>
      </c>
      <c r="O131" s="121" t="n">
        <v>4037.48</v>
      </c>
      <c r="P131" s="121" t="n">
        <v>4074.64</v>
      </c>
      <c r="Q131" s="121" t="n">
        <v>4027.28</v>
      </c>
      <c r="R131" s="121" t="n">
        <v>4021.2</v>
      </c>
      <c r="S131" s="121" t="n">
        <v>4022.91</v>
      </c>
      <c r="T131" s="121" t="n">
        <v>4019.87</v>
      </c>
      <c r="U131" s="121" t="n">
        <v>4002.12</v>
      </c>
      <c r="V131" s="121" t="n">
        <v>4016.69</v>
      </c>
      <c r="W131" s="121" t="n">
        <v>3804.83</v>
      </c>
      <c r="X131" s="121" t="n">
        <v>3809.92</v>
      </c>
      <c r="Y131" s="121" t="n">
        <v>3724.39</v>
      </c>
    </row>
    <row r="132" customFormat="false" ht="15" hidden="false" customHeight="false" outlineLevel="0" collapsed="false">
      <c r="A132" s="112" t="n">
        <v>17</v>
      </c>
      <c r="B132" s="121" t="n">
        <v>3713.99</v>
      </c>
      <c r="C132" s="121" t="n">
        <v>3679.79</v>
      </c>
      <c r="D132" s="121" t="n">
        <v>3680.27</v>
      </c>
      <c r="E132" s="121" t="n">
        <v>3671.28</v>
      </c>
      <c r="F132" s="121" t="n">
        <v>3686.58</v>
      </c>
      <c r="G132" s="121" t="n">
        <v>3713.96</v>
      </c>
      <c r="H132" s="121" t="n">
        <v>3828.85</v>
      </c>
      <c r="I132" s="121" t="n">
        <v>4327.16</v>
      </c>
      <c r="J132" s="121" t="n">
        <v>3966.11</v>
      </c>
      <c r="K132" s="121" t="n">
        <v>3987.26</v>
      </c>
      <c r="L132" s="121" t="n">
        <v>3979.22</v>
      </c>
      <c r="M132" s="121" t="n">
        <v>3941.33</v>
      </c>
      <c r="N132" s="121" t="n">
        <v>3972.19</v>
      </c>
      <c r="O132" s="121" t="n">
        <v>3937.09</v>
      </c>
      <c r="P132" s="121" t="n">
        <v>3969.67</v>
      </c>
      <c r="Q132" s="121" t="n">
        <v>3932.16</v>
      </c>
      <c r="R132" s="121" t="n">
        <v>3920.55</v>
      </c>
      <c r="S132" s="121" t="n">
        <v>3911.54</v>
      </c>
      <c r="T132" s="121" t="n">
        <v>4008.53</v>
      </c>
      <c r="U132" s="121" t="n">
        <v>3782.87</v>
      </c>
      <c r="V132" s="121" t="n">
        <v>3773.55</v>
      </c>
      <c r="W132" s="121" t="n">
        <v>3829.44</v>
      </c>
      <c r="X132" s="121" t="n">
        <v>3728.18</v>
      </c>
      <c r="Y132" s="121" t="n">
        <v>3697.47</v>
      </c>
    </row>
    <row r="133" customFormat="false" ht="15" hidden="false" customHeight="false" outlineLevel="0" collapsed="false">
      <c r="A133" s="112" t="n">
        <v>18</v>
      </c>
      <c r="B133" s="121" t="n">
        <v>3621.34</v>
      </c>
      <c r="C133" s="121" t="n">
        <v>3620.27</v>
      </c>
      <c r="D133" s="121" t="n">
        <v>3600.32</v>
      </c>
      <c r="E133" s="121" t="n">
        <v>3554.68</v>
      </c>
      <c r="F133" s="121" t="n">
        <v>3595.07</v>
      </c>
      <c r="G133" s="121" t="n">
        <v>3644.46</v>
      </c>
      <c r="H133" s="121" t="n">
        <v>3669.96</v>
      </c>
      <c r="I133" s="121" t="n">
        <v>3689.86</v>
      </c>
      <c r="J133" s="121" t="n">
        <v>3950.79</v>
      </c>
      <c r="K133" s="121" t="n">
        <v>4058.9</v>
      </c>
      <c r="L133" s="121" t="n">
        <v>4056.23</v>
      </c>
      <c r="M133" s="121" t="n">
        <v>3707.4</v>
      </c>
      <c r="N133" s="121" t="n">
        <v>3708.46</v>
      </c>
      <c r="O133" s="121" t="n">
        <v>3706.83</v>
      </c>
      <c r="P133" s="121" t="n">
        <v>3709.46</v>
      </c>
      <c r="Q133" s="121" t="n">
        <v>3754.35</v>
      </c>
      <c r="R133" s="121" t="n">
        <v>3769.53</v>
      </c>
      <c r="S133" s="121" t="n">
        <v>3773.18</v>
      </c>
      <c r="T133" s="121" t="n">
        <v>3803.44</v>
      </c>
      <c r="U133" s="121" t="n">
        <v>3717.83</v>
      </c>
      <c r="V133" s="121" t="n">
        <v>3746.22</v>
      </c>
      <c r="W133" s="121" t="n">
        <v>3802.3</v>
      </c>
      <c r="X133" s="121" t="n">
        <v>3714.6</v>
      </c>
      <c r="Y133" s="121" t="n">
        <v>3655.84</v>
      </c>
    </row>
    <row r="134" customFormat="false" ht="15" hidden="false" customHeight="false" outlineLevel="0" collapsed="false">
      <c r="A134" s="112" t="n">
        <v>19</v>
      </c>
      <c r="B134" s="121" t="n">
        <v>3611.38</v>
      </c>
      <c r="C134" s="121" t="n">
        <v>3599.24</v>
      </c>
      <c r="D134" s="121" t="n">
        <v>3562.11</v>
      </c>
      <c r="E134" s="121" t="n">
        <v>3542.84</v>
      </c>
      <c r="F134" s="121" t="n">
        <v>3559.76</v>
      </c>
      <c r="G134" s="121" t="n">
        <v>3624.82</v>
      </c>
      <c r="H134" s="121" t="n">
        <v>3765.37</v>
      </c>
      <c r="I134" s="121" t="n">
        <v>3825.77</v>
      </c>
      <c r="J134" s="121" t="n">
        <v>3842.97</v>
      </c>
      <c r="K134" s="121" t="n">
        <v>3865.95</v>
      </c>
      <c r="L134" s="121" t="n">
        <v>3758.66</v>
      </c>
      <c r="M134" s="121" t="n">
        <v>3752.99</v>
      </c>
      <c r="N134" s="121" t="n">
        <v>3746.64</v>
      </c>
      <c r="O134" s="121" t="n">
        <v>3695.3</v>
      </c>
      <c r="P134" s="121" t="n">
        <v>3752.44</v>
      </c>
      <c r="Q134" s="121" t="n">
        <v>3791</v>
      </c>
      <c r="R134" s="121" t="n">
        <v>3828.94</v>
      </c>
      <c r="S134" s="121" t="n">
        <v>3815.5</v>
      </c>
      <c r="T134" s="121" t="n">
        <v>3789.36</v>
      </c>
      <c r="U134" s="121" t="n">
        <v>3783.68</v>
      </c>
      <c r="V134" s="121" t="n">
        <v>3768.04</v>
      </c>
      <c r="W134" s="121" t="n">
        <v>3814.31</v>
      </c>
      <c r="X134" s="121" t="n">
        <v>3715.78</v>
      </c>
      <c r="Y134" s="121" t="n">
        <v>3616.19</v>
      </c>
    </row>
    <row r="135" customFormat="false" ht="15" hidden="false" customHeight="false" outlineLevel="0" collapsed="false">
      <c r="A135" s="112" t="n">
        <v>20</v>
      </c>
      <c r="B135" s="121" t="n">
        <v>3553.42</v>
      </c>
      <c r="C135" s="121" t="n">
        <v>3495.31</v>
      </c>
      <c r="D135" s="121" t="n">
        <v>3490.36</v>
      </c>
      <c r="E135" s="121" t="n">
        <v>3502.67</v>
      </c>
      <c r="F135" s="121" t="n">
        <v>3507.18</v>
      </c>
      <c r="G135" s="121" t="n">
        <v>3594.08</v>
      </c>
      <c r="H135" s="121" t="n">
        <v>3639.85</v>
      </c>
      <c r="I135" s="121" t="n">
        <v>3741.38</v>
      </c>
      <c r="J135" s="121" t="n">
        <v>3773.35</v>
      </c>
      <c r="K135" s="121" t="n">
        <v>3779.68</v>
      </c>
      <c r="L135" s="121" t="n">
        <v>3780.59</v>
      </c>
      <c r="M135" s="121" t="n">
        <v>3784.44</v>
      </c>
      <c r="N135" s="121" t="n">
        <v>3720.9</v>
      </c>
      <c r="O135" s="121" t="n">
        <v>3772.74</v>
      </c>
      <c r="P135" s="121" t="n">
        <v>3794.8</v>
      </c>
      <c r="Q135" s="121" t="n">
        <v>3720.12</v>
      </c>
      <c r="R135" s="121" t="n">
        <v>3809.8</v>
      </c>
      <c r="S135" s="121" t="n">
        <v>3822.25</v>
      </c>
      <c r="T135" s="121" t="n">
        <v>3794.95</v>
      </c>
      <c r="U135" s="121" t="n">
        <v>3797.67</v>
      </c>
      <c r="V135" s="121" t="n">
        <v>3681.07</v>
      </c>
      <c r="W135" s="121" t="n">
        <v>3846.62</v>
      </c>
      <c r="X135" s="121" t="n">
        <v>3611.89</v>
      </c>
      <c r="Y135" s="121" t="n">
        <v>3565.78</v>
      </c>
    </row>
    <row r="136" customFormat="false" ht="15" hidden="false" customHeight="false" outlineLevel="0" collapsed="false">
      <c r="A136" s="112" t="n">
        <v>21</v>
      </c>
      <c r="B136" s="121" t="n">
        <v>3559.68</v>
      </c>
      <c r="C136" s="121" t="n">
        <v>3553.82</v>
      </c>
      <c r="D136" s="121" t="n">
        <v>3503.24</v>
      </c>
      <c r="E136" s="121" t="n">
        <v>3511.25</v>
      </c>
      <c r="F136" s="121" t="n">
        <v>3524.01</v>
      </c>
      <c r="G136" s="121" t="n">
        <v>3619.54</v>
      </c>
      <c r="H136" s="121" t="n">
        <v>3620.66</v>
      </c>
      <c r="I136" s="121" t="n">
        <v>3662.67</v>
      </c>
      <c r="J136" s="121" t="n">
        <v>3715.15</v>
      </c>
      <c r="K136" s="121" t="n">
        <v>3734.57</v>
      </c>
      <c r="L136" s="121" t="n">
        <v>3785.08</v>
      </c>
      <c r="M136" s="121" t="n">
        <v>3795.47</v>
      </c>
      <c r="N136" s="121" t="n">
        <v>3848.34</v>
      </c>
      <c r="O136" s="121" t="n">
        <v>3802.62</v>
      </c>
      <c r="P136" s="121" t="n">
        <v>3800.15</v>
      </c>
      <c r="Q136" s="121" t="n">
        <v>3717.35</v>
      </c>
      <c r="R136" s="121" t="n">
        <v>3780.11</v>
      </c>
      <c r="S136" s="121" t="n">
        <v>3795.75</v>
      </c>
      <c r="T136" s="121" t="n">
        <v>3779.54</v>
      </c>
      <c r="U136" s="121" t="n">
        <v>3785.85</v>
      </c>
      <c r="V136" s="121" t="n">
        <v>3816.61</v>
      </c>
      <c r="W136" s="121" t="n">
        <v>3904.13</v>
      </c>
      <c r="X136" s="121" t="n">
        <v>3778.48</v>
      </c>
      <c r="Y136" s="121" t="n">
        <v>3717.53</v>
      </c>
    </row>
    <row r="137" customFormat="false" ht="15" hidden="false" customHeight="false" outlineLevel="0" collapsed="false">
      <c r="A137" s="112" t="n">
        <v>22</v>
      </c>
      <c r="B137" s="121" t="n">
        <v>3728.87</v>
      </c>
      <c r="C137" s="121" t="n">
        <v>3651.01</v>
      </c>
      <c r="D137" s="121" t="n">
        <v>3627.12</v>
      </c>
      <c r="E137" s="121" t="n">
        <v>3606.06</v>
      </c>
      <c r="F137" s="121" t="n">
        <v>3610.12</v>
      </c>
      <c r="G137" s="121" t="n">
        <v>3663.45</v>
      </c>
      <c r="H137" s="121" t="n">
        <v>3780.05</v>
      </c>
      <c r="I137" s="121" t="n">
        <v>3852.01</v>
      </c>
      <c r="J137" s="121" t="n">
        <v>3981.02</v>
      </c>
      <c r="K137" s="121" t="n">
        <v>4018.78</v>
      </c>
      <c r="L137" s="121" t="n">
        <v>4023.35</v>
      </c>
      <c r="M137" s="121" t="n">
        <v>4029.96</v>
      </c>
      <c r="N137" s="121" t="n">
        <v>4071.95</v>
      </c>
      <c r="O137" s="121" t="n">
        <v>4012.96</v>
      </c>
      <c r="P137" s="121" t="n">
        <v>3974.3</v>
      </c>
      <c r="Q137" s="121" t="n">
        <v>3955.34</v>
      </c>
      <c r="R137" s="121" t="n">
        <v>3981.18</v>
      </c>
      <c r="S137" s="121" t="n">
        <v>3956.04</v>
      </c>
      <c r="T137" s="121" t="n">
        <v>3936.86</v>
      </c>
      <c r="U137" s="121" t="n">
        <v>3918.3</v>
      </c>
      <c r="V137" s="121" t="n">
        <v>3888.17</v>
      </c>
      <c r="W137" s="121" t="n">
        <v>3956.77</v>
      </c>
      <c r="X137" s="121" t="n">
        <v>3779.91</v>
      </c>
      <c r="Y137" s="121" t="n">
        <v>3723.88</v>
      </c>
    </row>
    <row r="138" customFormat="false" ht="15" hidden="false" customHeight="false" outlineLevel="0" collapsed="false">
      <c r="A138" s="112" t="n">
        <v>23</v>
      </c>
      <c r="B138" s="121" t="n">
        <v>3622.33</v>
      </c>
      <c r="C138" s="121" t="n">
        <v>3598.89</v>
      </c>
      <c r="D138" s="121" t="n">
        <v>3511.01</v>
      </c>
      <c r="E138" s="121" t="n">
        <v>3469.4</v>
      </c>
      <c r="F138" s="121" t="n">
        <v>3463.3</v>
      </c>
      <c r="G138" s="121" t="n">
        <v>3523.07</v>
      </c>
      <c r="H138" s="121" t="n">
        <v>3632.31</v>
      </c>
      <c r="I138" s="121" t="n">
        <v>3713.11</v>
      </c>
      <c r="J138" s="121" t="n">
        <v>3853.78</v>
      </c>
      <c r="K138" s="121" t="n">
        <v>3910.31</v>
      </c>
      <c r="L138" s="121" t="n">
        <v>3989.11</v>
      </c>
      <c r="M138" s="121" t="n">
        <v>3919.78</v>
      </c>
      <c r="N138" s="121" t="n">
        <v>3967.27</v>
      </c>
      <c r="O138" s="121" t="n">
        <v>3916.66</v>
      </c>
      <c r="P138" s="121" t="n">
        <v>3972.71</v>
      </c>
      <c r="Q138" s="121" t="n">
        <v>3899.03</v>
      </c>
      <c r="R138" s="121" t="n">
        <v>3923.8</v>
      </c>
      <c r="S138" s="121" t="n">
        <v>3885.78</v>
      </c>
      <c r="T138" s="121" t="n">
        <v>3871.47</v>
      </c>
      <c r="U138" s="121" t="n">
        <v>3828.23</v>
      </c>
      <c r="V138" s="121" t="n">
        <v>3840.22</v>
      </c>
      <c r="W138" s="121" t="n">
        <v>3863.27</v>
      </c>
      <c r="X138" s="121" t="n">
        <v>3712.65</v>
      </c>
      <c r="Y138" s="121" t="n">
        <v>3655.36</v>
      </c>
    </row>
    <row r="139" customFormat="false" ht="15" hidden="false" customHeight="false" outlineLevel="0" collapsed="false">
      <c r="A139" s="112" t="n">
        <v>24</v>
      </c>
      <c r="B139" s="121" t="n">
        <v>3577.39</v>
      </c>
      <c r="C139" s="121" t="n">
        <v>3575.81</v>
      </c>
      <c r="D139" s="121" t="n">
        <v>3580.57</v>
      </c>
      <c r="E139" s="121" t="n">
        <v>3577.22</v>
      </c>
      <c r="F139" s="121" t="n">
        <v>3575.82</v>
      </c>
      <c r="G139" s="121" t="n">
        <v>3635.25</v>
      </c>
      <c r="H139" s="121" t="n">
        <v>3680.97</v>
      </c>
      <c r="I139" s="121" t="n">
        <v>3725.2</v>
      </c>
      <c r="J139" s="121" t="n">
        <v>3767.67</v>
      </c>
      <c r="K139" s="121" t="n">
        <v>3764.36</v>
      </c>
      <c r="L139" s="121" t="n">
        <v>3729.23</v>
      </c>
      <c r="M139" s="121" t="n">
        <v>3776.25</v>
      </c>
      <c r="N139" s="121" t="n">
        <v>3731.36</v>
      </c>
      <c r="O139" s="121" t="n">
        <v>3744.5</v>
      </c>
      <c r="P139" s="121" t="n">
        <v>3725.67</v>
      </c>
      <c r="Q139" s="121" t="n">
        <v>3724.92</v>
      </c>
      <c r="R139" s="121" t="n">
        <v>3749.31</v>
      </c>
      <c r="S139" s="121" t="n">
        <v>3749.49</v>
      </c>
      <c r="T139" s="121" t="n">
        <v>3744.6</v>
      </c>
      <c r="U139" s="121" t="n">
        <v>3723.97</v>
      </c>
      <c r="V139" s="121" t="n">
        <v>3628.27</v>
      </c>
      <c r="W139" s="121" t="n">
        <v>3836.09</v>
      </c>
      <c r="X139" s="121" t="n">
        <v>3695.95</v>
      </c>
      <c r="Y139" s="121" t="n">
        <v>3624.69</v>
      </c>
    </row>
    <row r="140" customFormat="false" ht="15" hidden="false" customHeight="false" outlineLevel="0" collapsed="false">
      <c r="A140" s="112" t="n">
        <v>25</v>
      </c>
      <c r="B140" s="121" t="n">
        <v>3631.26</v>
      </c>
      <c r="C140" s="121" t="n">
        <v>3620.27</v>
      </c>
      <c r="D140" s="121" t="n">
        <v>3590.59</v>
      </c>
      <c r="E140" s="121" t="n">
        <v>3611.48</v>
      </c>
      <c r="F140" s="121" t="n">
        <v>3648.53</v>
      </c>
      <c r="G140" s="121" t="n">
        <v>3674.49</v>
      </c>
      <c r="H140" s="121" t="n">
        <v>3748.77</v>
      </c>
      <c r="I140" s="121" t="n">
        <v>3914.2</v>
      </c>
      <c r="J140" s="121" t="n">
        <v>3944.8</v>
      </c>
      <c r="K140" s="121" t="n">
        <v>4034.12</v>
      </c>
      <c r="L140" s="121" t="n">
        <v>3983.39</v>
      </c>
      <c r="M140" s="121" t="n">
        <v>3985.86</v>
      </c>
      <c r="N140" s="121" t="n">
        <v>3879.61</v>
      </c>
      <c r="O140" s="121" t="n">
        <v>3881.32</v>
      </c>
      <c r="P140" s="121" t="n">
        <v>3898.91</v>
      </c>
      <c r="Q140" s="121" t="n">
        <v>3913.12</v>
      </c>
      <c r="R140" s="121" t="n">
        <v>3884.12</v>
      </c>
      <c r="S140" s="121" t="n">
        <v>3919.36</v>
      </c>
      <c r="T140" s="121" t="n">
        <v>3870.07</v>
      </c>
      <c r="U140" s="121" t="n">
        <v>3937.24</v>
      </c>
      <c r="V140" s="121" t="n">
        <v>3890.34</v>
      </c>
      <c r="W140" s="121" t="n">
        <v>3779.43</v>
      </c>
      <c r="X140" s="121" t="n">
        <v>3690.11</v>
      </c>
      <c r="Y140" s="121" t="n">
        <v>3649.65</v>
      </c>
    </row>
    <row r="141" customFormat="false" ht="15" hidden="false" customHeight="false" outlineLevel="0" collapsed="false">
      <c r="A141" s="112" t="n">
        <v>26</v>
      </c>
      <c r="B141" s="121" t="n">
        <v>3642.96</v>
      </c>
      <c r="C141" s="121" t="n">
        <v>3636.98</v>
      </c>
      <c r="D141" s="121" t="n">
        <v>3634.66</v>
      </c>
      <c r="E141" s="121" t="n">
        <v>3675.99</v>
      </c>
      <c r="F141" s="121" t="n">
        <v>3706.99</v>
      </c>
      <c r="G141" s="121" t="n">
        <v>3759.42</v>
      </c>
      <c r="H141" s="121" t="n">
        <v>5350.27</v>
      </c>
      <c r="I141" s="121" t="n">
        <v>5405.49</v>
      </c>
      <c r="J141" s="121" t="n">
        <v>5414.12</v>
      </c>
      <c r="K141" s="121" t="n">
        <v>5462.68</v>
      </c>
      <c r="L141" s="121" t="n">
        <v>5452.54</v>
      </c>
      <c r="M141" s="121" t="n">
        <v>5444.79</v>
      </c>
      <c r="N141" s="121" t="n">
        <v>5429.72</v>
      </c>
      <c r="O141" s="121" t="n">
        <v>5431.04</v>
      </c>
      <c r="P141" s="121" t="n">
        <v>5427.07</v>
      </c>
      <c r="Q141" s="121" t="n">
        <v>5411.8</v>
      </c>
      <c r="R141" s="121" t="n">
        <v>3831.03</v>
      </c>
      <c r="S141" s="121" t="n">
        <v>3968.97</v>
      </c>
      <c r="T141" s="121" t="n">
        <v>4003.9</v>
      </c>
      <c r="U141" s="121" t="n">
        <v>4010.08</v>
      </c>
      <c r="V141" s="121" t="n">
        <v>4043.47</v>
      </c>
      <c r="W141" s="121" t="n">
        <v>3779.97</v>
      </c>
      <c r="X141" s="121" t="n">
        <v>3700.45</v>
      </c>
      <c r="Y141" s="121" t="n">
        <v>3692.18</v>
      </c>
    </row>
    <row r="142" customFormat="false" ht="15" hidden="false" customHeight="false" outlineLevel="0" collapsed="false">
      <c r="A142" s="112" t="n">
        <v>27</v>
      </c>
      <c r="B142" s="121" t="n">
        <v>3654.1</v>
      </c>
      <c r="C142" s="121" t="n">
        <v>3657.01</v>
      </c>
      <c r="D142" s="121" t="n">
        <v>3637.65</v>
      </c>
      <c r="E142" s="121" t="n">
        <v>3648.57</v>
      </c>
      <c r="F142" s="121" t="n">
        <v>3699.89</v>
      </c>
      <c r="G142" s="121" t="n">
        <v>3765.37</v>
      </c>
      <c r="H142" s="121" t="n">
        <v>5394.59</v>
      </c>
      <c r="I142" s="121" t="n">
        <v>5417.25</v>
      </c>
      <c r="J142" s="121" t="n">
        <v>5452.3</v>
      </c>
      <c r="K142" s="121" t="n">
        <v>5478.47</v>
      </c>
      <c r="L142" s="121" t="n">
        <v>5469.23</v>
      </c>
      <c r="M142" s="121" t="n">
        <v>5476.97</v>
      </c>
      <c r="N142" s="121" t="n">
        <v>5459.18</v>
      </c>
      <c r="O142" s="121" t="n">
        <v>5448.03</v>
      </c>
      <c r="P142" s="121" t="n">
        <v>5387.97</v>
      </c>
      <c r="Q142" s="121" t="n">
        <v>4126.91</v>
      </c>
      <c r="R142" s="121" t="n">
        <v>4105.62</v>
      </c>
      <c r="S142" s="121" t="n">
        <v>4099.35</v>
      </c>
      <c r="T142" s="121" t="n">
        <v>4073.23</v>
      </c>
      <c r="U142" s="121" t="n">
        <v>4053.4</v>
      </c>
      <c r="V142" s="121" t="n">
        <v>3997.99</v>
      </c>
      <c r="W142" s="121" t="n">
        <v>3856.09</v>
      </c>
      <c r="X142" s="121" t="n">
        <v>3766.88</v>
      </c>
      <c r="Y142" s="121" t="n">
        <v>3654.24</v>
      </c>
    </row>
    <row r="143" customFormat="false" ht="15" hidden="false" customHeight="false" outlineLevel="0" collapsed="false">
      <c r="A143" s="112" t="n">
        <v>28</v>
      </c>
      <c r="B143" s="121" t="n">
        <v>3638.03</v>
      </c>
      <c r="C143" s="121" t="n">
        <v>3611.58</v>
      </c>
      <c r="D143" s="121" t="n">
        <v>3602.1</v>
      </c>
      <c r="E143" s="121" t="n">
        <v>3594.98</v>
      </c>
      <c r="F143" s="121" t="n">
        <v>3612.75</v>
      </c>
      <c r="G143" s="121" t="n">
        <v>3727.59</v>
      </c>
      <c r="H143" s="121" t="n">
        <v>3915.45</v>
      </c>
      <c r="I143" s="121" t="n">
        <v>4002.1</v>
      </c>
      <c r="J143" s="121" t="n">
        <v>4073</v>
      </c>
      <c r="K143" s="121" t="n">
        <v>4123.55</v>
      </c>
      <c r="L143" s="121" t="n">
        <v>4121.62</v>
      </c>
      <c r="M143" s="121" t="n">
        <v>4119.39</v>
      </c>
      <c r="N143" s="121" t="n">
        <v>4112.2</v>
      </c>
      <c r="O143" s="121" t="n">
        <v>4104.12</v>
      </c>
      <c r="P143" s="121" t="n">
        <v>4106.11</v>
      </c>
      <c r="Q143" s="121" t="n">
        <v>4090.66</v>
      </c>
      <c r="R143" s="121" t="n">
        <v>4061.6</v>
      </c>
      <c r="S143" s="121" t="n">
        <v>4062.76</v>
      </c>
      <c r="T143" s="121" t="n">
        <v>4058.58</v>
      </c>
      <c r="U143" s="121" t="n">
        <v>4054.11</v>
      </c>
      <c r="V143" s="121" t="n">
        <v>4010.79</v>
      </c>
      <c r="W143" s="121" t="n">
        <v>3907.55</v>
      </c>
      <c r="X143" s="121" t="n">
        <v>3782.92</v>
      </c>
      <c r="Y143" s="121" t="n">
        <v>3727.72</v>
      </c>
    </row>
    <row r="144" customFormat="false" ht="15" hidden="false" customHeight="false" outlineLevel="0" collapsed="false">
      <c r="A144" s="112" t="n">
        <v>29</v>
      </c>
      <c r="B144" s="121" t="n">
        <v>3637.5</v>
      </c>
      <c r="C144" s="121" t="n">
        <v>3641.13</v>
      </c>
      <c r="D144" s="121" t="n">
        <v>3640.04</v>
      </c>
      <c r="E144" s="121" t="n">
        <v>3639.34</v>
      </c>
      <c r="F144" s="121" t="n">
        <v>3658.73</v>
      </c>
      <c r="G144" s="121" t="n">
        <v>3682.79</v>
      </c>
      <c r="H144" s="121" t="n">
        <v>3769.94</v>
      </c>
      <c r="I144" s="121" t="n">
        <v>4020.35</v>
      </c>
      <c r="J144" s="121" t="n">
        <v>4086.61</v>
      </c>
      <c r="K144" s="121" t="n">
        <v>4152.92</v>
      </c>
      <c r="L144" s="121" t="n">
        <v>4174.74</v>
      </c>
      <c r="M144" s="121" t="n">
        <v>4176.09</v>
      </c>
      <c r="N144" s="121" t="n">
        <v>4170.31</v>
      </c>
      <c r="O144" s="121" t="n">
        <v>4168.58</v>
      </c>
      <c r="P144" s="121" t="n">
        <v>4165.8</v>
      </c>
      <c r="Q144" s="121" t="n">
        <v>4164.83</v>
      </c>
      <c r="R144" s="121" t="n">
        <v>4163.54</v>
      </c>
      <c r="S144" s="121" t="n">
        <v>4272.61</v>
      </c>
      <c r="T144" s="121" t="n">
        <v>4379.99</v>
      </c>
      <c r="U144" s="121" t="n">
        <v>4216.68</v>
      </c>
      <c r="V144" s="121" t="n">
        <v>4117.46</v>
      </c>
      <c r="W144" s="121" t="n">
        <v>3955.15</v>
      </c>
      <c r="X144" s="121" t="n">
        <v>3823.6</v>
      </c>
      <c r="Y144" s="121" t="n">
        <v>3744.21</v>
      </c>
    </row>
    <row r="145" customFormat="false" ht="15" hidden="false" customHeight="false" outlineLevel="0" collapsed="false">
      <c r="A145" s="112" t="n">
        <v>30</v>
      </c>
      <c r="B145" s="121" t="n">
        <v>3742.05</v>
      </c>
      <c r="C145" s="121" t="n">
        <v>3701.21</v>
      </c>
      <c r="D145" s="121" t="n">
        <v>3676.57</v>
      </c>
      <c r="E145" s="121" t="n">
        <v>3688.25</v>
      </c>
      <c r="F145" s="121" t="n">
        <v>3711.3</v>
      </c>
      <c r="G145" s="121" t="n">
        <v>3723.36</v>
      </c>
      <c r="H145" s="121" t="n">
        <v>3744</v>
      </c>
      <c r="I145" s="121" t="n">
        <v>3965.36</v>
      </c>
      <c r="J145" s="121" t="n">
        <v>4117.35</v>
      </c>
      <c r="K145" s="121" t="n">
        <v>4298.23</v>
      </c>
      <c r="L145" s="121" t="n">
        <v>4314.05</v>
      </c>
      <c r="M145" s="121" t="n">
        <v>4317.73</v>
      </c>
      <c r="N145" s="121" t="n">
        <v>4319.7</v>
      </c>
      <c r="O145" s="121" t="n">
        <v>4431.1</v>
      </c>
      <c r="P145" s="121" t="n">
        <v>4428.27</v>
      </c>
      <c r="Q145" s="121" t="n">
        <v>4431.63</v>
      </c>
      <c r="R145" s="121" t="n">
        <v>4390.37</v>
      </c>
      <c r="S145" s="121" t="n">
        <v>4360</v>
      </c>
      <c r="T145" s="121" t="n">
        <v>4410.09</v>
      </c>
      <c r="U145" s="121" t="n">
        <v>4337.27</v>
      </c>
      <c r="V145" s="121" t="n">
        <v>4146.61</v>
      </c>
      <c r="W145" s="121" t="n">
        <v>3995.28</v>
      </c>
      <c r="X145" s="121" t="n">
        <v>3858.87</v>
      </c>
      <c r="Y145" s="121" t="n">
        <v>3756.32</v>
      </c>
    </row>
    <row r="146" s="114" customFormat="true" ht="15" hidden="false" customHeight="false" outlineLevel="0" collapsed="false">
      <c r="A146" s="112" t="n">
        <v>31</v>
      </c>
      <c r="B146" s="121" t="n">
        <v>3636.07</v>
      </c>
      <c r="C146" s="121" t="n">
        <v>3638.96</v>
      </c>
      <c r="D146" s="121" t="n">
        <v>3640.79</v>
      </c>
      <c r="E146" s="121" t="n">
        <v>3668.87</v>
      </c>
      <c r="F146" s="121" t="n">
        <v>3713.45</v>
      </c>
      <c r="G146" s="121" t="n">
        <v>3737.76</v>
      </c>
      <c r="H146" s="121" t="n">
        <v>3953.86</v>
      </c>
      <c r="I146" s="121" t="n">
        <v>4082.7</v>
      </c>
      <c r="J146" s="121" t="n">
        <v>4138.72</v>
      </c>
      <c r="K146" s="121" t="n">
        <v>4143.35</v>
      </c>
      <c r="L146" s="121" t="n">
        <v>4145.95</v>
      </c>
      <c r="M146" s="121" t="n">
        <v>4145.98</v>
      </c>
      <c r="N146" s="121" t="n">
        <v>4126.35</v>
      </c>
      <c r="O146" s="121" t="n">
        <v>4125.77</v>
      </c>
      <c r="P146" s="121" t="n">
        <v>4135.22</v>
      </c>
      <c r="Q146" s="121" t="n">
        <v>4124.11</v>
      </c>
      <c r="R146" s="121" t="n">
        <v>4113.6</v>
      </c>
      <c r="S146" s="121" t="n">
        <v>4088.99</v>
      </c>
      <c r="T146" s="121" t="n">
        <v>4123.57</v>
      </c>
      <c r="U146" s="121" t="n">
        <v>4043.26</v>
      </c>
      <c r="V146" s="121" t="n">
        <v>3975.22</v>
      </c>
      <c r="W146" s="121" t="n">
        <v>3872.65</v>
      </c>
      <c r="X146" s="121" t="n">
        <v>3717.43</v>
      </c>
      <c r="Y146" s="121" t="n">
        <v>3645.5</v>
      </c>
      <c r="Z146" s="113"/>
    </row>
    <row r="147" customFormat="false" ht="15" hidden="false" customHeight="false" outlineLevel="0" collapsed="false">
      <c r="A147" s="59"/>
      <c r="B147" s="59"/>
      <c r="C147" s="59"/>
      <c r="D147" s="59"/>
      <c r="E147" s="59"/>
      <c r="F147" s="59"/>
      <c r="G147" s="59"/>
      <c r="H147" s="59"/>
      <c r="I147" s="59"/>
      <c r="J147" s="59"/>
      <c r="K147" s="59"/>
      <c r="L147" s="59"/>
      <c r="M147" s="59"/>
      <c r="N147" s="59"/>
      <c r="O147" s="59"/>
      <c r="P147" s="59"/>
      <c r="Q147" s="59"/>
      <c r="R147" s="59"/>
      <c r="S147" s="59"/>
      <c r="T147" s="59"/>
      <c r="U147" s="59"/>
      <c r="V147" s="59"/>
      <c r="W147" s="59"/>
      <c r="X147" s="59"/>
      <c r="Y147" s="59"/>
    </row>
    <row r="148" customFormat="false" ht="30" hidden="false" customHeight="true" outlineLevel="0" collapsed="false">
      <c r="A148" s="106"/>
      <c r="B148" s="107" t="s">
        <v>118</v>
      </c>
      <c r="C148" s="107"/>
      <c r="D148" s="107"/>
      <c r="E148" s="107"/>
      <c r="F148" s="107"/>
      <c r="G148" s="107"/>
      <c r="H148" s="107"/>
      <c r="I148" s="107"/>
      <c r="J148" s="107"/>
      <c r="K148" s="107"/>
      <c r="L148" s="107"/>
      <c r="M148" s="107"/>
      <c r="N148" s="107"/>
      <c r="O148" s="107"/>
      <c r="P148" s="107"/>
      <c r="Q148" s="107"/>
      <c r="R148" s="107"/>
      <c r="S148" s="107"/>
      <c r="T148" s="107"/>
      <c r="U148" s="107"/>
      <c r="V148" s="107"/>
      <c r="W148" s="107"/>
      <c r="X148" s="107"/>
      <c r="Y148" s="107"/>
    </row>
    <row r="149" customFormat="false" ht="26.25" hidden="false" customHeight="false" outlineLevel="0" collapsed="false">
      <c r="A149" s="108" t="s">
        <v>92</v>
      </c>
      <c r="B149" s="107" t="s">
        <v>93</v>
      </c>
      <c r="C149" s="107" t="s">
        <v>94</v>
      </c>
      <c r="D149" s="107" t="s">
        <v>95</v>
      </c>
      <c r="E149" s="107" t="s">
        <v>96</v>
      </c>
      <c r="F149" s="107" t="s">
        <v>97</v>
      </c>
      <c r="G149" s="107" t="s">
        <v>98</v>
      </c>
      <c r="H149" s="107" t="s">
        <v>99</v>
      </c>
      <c r="I149" s="107" t="s">
        <v>100</v>
      </c>
      <c r="J149" s="107" t="s">
        <v>101</v>
      </c>
      <c r="K149" s="107" t="s">
        <v>102</v>
      </c>
      <c r="L149" s="107" t="s">
        <v>103</v>
      </c>
      <c r="M149" s="107" t="s">
        <v>104</v>
      </c>
      <c r="N149" s="107" t="s">
        <v>105</v>
      </c>
      <c r="O149" s="107" t="s">
        <v>106</v>
      </c>
      <c r="P149" s="107" t="s">
        <v>107</v>
      </c>
      <c r="Q149" s="107" t="s">
        <v>108</v>
      </c>
      <c r="R149" s="107" t="s">
        <v>109</v>
      </c>
      <c r="S149" s="107" t="s">
        <v>110</v>
      </c>
      <c r="T149" s="107" t="s">
        <v>111</v>
      </c>
      <c r="U149" s="107" t="s">
        <v>112</v>
      </c>
      <c r="V149" s="107" t="s">
        <v>113</v>
      </c>
      <c r="W149" s="107" t="s">
        <v>114</v>
      </c>
      <c r="X149" s="107" t="s">
        <v>115</v>
      </c>
      <c r="Y149" s="107" t="s">
        <v>116</v>
      </c>
    </row>
    <row r="150" customFormat="false" ht="15" hidden="false" customHeight="false" outlineLevel="0" collapsed="false">
      <c r="A150" s="112" t="n">
        <v>1</v>
      </c>
      <c r="B150" s="121" t="n">
        <v>4594.37</v>
      </c>
      <c r="C150" s="121" t="n">
        <v>4521.81</v>
      </c>
      <c r="D150" s="121" t="n">
        <v>4542.74</v>
      </c>
      <c r="E150" s="121" t="n">
        <v>4537.79</v>
      </c>
      <c r="F150" s="121" t="n">
        <v>4601.1</v>
      </c>
      <c r="G150" s="121" t="n">
        <v>4604.32</v>
      </c>
      <c r="H150" s="121" t="n">
        <v>4646.16</v>
      </c>
      <c r="I150" s="121" t="n">
        <v>4888.64</v>
      </c>
      <c r="J150" s="121" t="n">
        <v>4922.38</v>
      </c>
      <c r="K150" s="121" t="n">
        <v>4891.96</v>
      </c>
      <c r="L150" s="121" t="n">
        <v>4793.19</v>
      </c>
      <c r="M150" s="121" t="n">
        <v>4791.16</v>
      </c>
      <c r="N150" s="121" t="n">
        <v>4726.35</v>
      </c>
      <c r="O150" s="121" t="n">
        <v>4711.54</v>
      </c>
      <c r="P150" s="121" t="n">
        <v>4699.29</v>
      </c>
      <c r="Q150" s="121" t="n">
        <v>4696</v>
      </c>
      <c r="R150" s="121" t="n">
        <v>4770.37</v>
      </c>
      <c r="S150" s="121" t="n">
        <v>4755.51</v>
      </c>
      <c r="T150" s="121" t="n">
        <v>4745.47</v>
      </c>
      <c r="U150" s="121" t="n">
        <v>4745</v>
      </c>
      <c r="V150" s="121" t="n">
        <v>4614.65</v>
      </c>
      <c r="W150" s="121" t="n">
        <v>4617.9</v>
      </c>
      <c r="X150" s="121" t="n">
        <v>4596.82</v>
      </c>
      <c r="Y150" s="121" t="n">
        <v>4558.22</v>
      </c>
      <c r="Z150" s="57" t="n">
        <v>4</v>
      </c>
    </row>
    <row r="151" customFormat="false" ht="15" hidden="false" customHeight="false" outlineLevel="0" collapsed="false">
      <c r="A151" s="112" t="n">
        <v>2</v>
      </c>
      <c r="B151" s="121" t="n">
        <v>4453.31</v>
      </c>
      <c r="C151" s="121" t="n">
        <v>4433.73</v>
      </c>
      <c r="D151" s="121" t="n">
        <v>4514.27</v>
      </c>
      <c r="E151" s="121" t="n">
        <v>4494.69</v>
      </c>
      <c r="F151" s="121" t="n">
        <v>4497.1</v>
      </c>
      <c r="G151" s="121" t="n">
        <v>4494.63</v>
      </c>
      <c r="H151" s="121" t="n">
        <v>4472.95</v>
      </c>
      <c r="I151" s="121" t="n">
        <v>4532.33</v>
      </c>
      <c r="J151" s="121" t="n">
        <v>4622.89</v>
      </c>
      <c r="K151" s="121" t="n">
        <v>4693.01</v>
      </c>
      <c r="L151" s="121" t="n">
        <v>4702.02</v>
      </c>
      <c r="M151" s="121" t="n">
        <v>4671.24</v>
      </c>
      <c r="N151" s="121" t="n">
        <v>4663.35</v>
      </c>
      <c r="O151" s="121" t="n">
        <v>4664.67</v>
      </c>
      <c r="P151" s="121" t="n">
        <v>4813.51</v>
      </c>
      <c r="Q151" s="121" t="n">
        <v>4807.1</v>
      </c>
      <c r="R151" s="121" t="n">
        <v>4844.18</v>
      </c>
      <c r="S151" s="121" t="n">
        <v>4749.23</v>
      </c>
      <c r="T151" s="121" t="n">
        <v>4873.16</v>
      </c>
      <c r="U151" s="121" t="n">
        <v>4784.9</v>
      </c>
      <c r="V151" s="121" t="n">
        <v>4607.36</v>
      </c>
      <c r="W151" s="121" t="n">
        <v>4608.77</v>
      </c>
      <c r="X151" s="121" t="n">
        <v>4538.93</v>
      </c>
      <c r="Y151" s="121" t="n">
        <v>4535.51</v>
      </c>
    </row>
    <row r="152" customFormat="false" ht="15" hidden="false" customHeight="false" outlineLevel="0" collapsed="false">
      <c r="A152" s="112" t="n">
        <v>3</v>
      </c>
      <c r="B152" s="121" t="n">
        <v>4621.67</v>
      </c>
      <c r="C152" s="121" t="n">
        <v>4596.4</v>
      </c>
      <c r="D152" s="121" t="n">
        <v>4605.81</v>
      </c>
      <c r="E152" s="121" t="n">
        <v>4589.85</v>
      </c>
      <c r="F152" s="121" t="n">
        <v>4602.63</v>
      </c>
      <c r="G152" s="121" t="n">
        <v>4613.88</v>
      </c>
      <c r="H152" s="121" t="n">
        <v>4702.52</v>
      </c>
      <c r="I152" s="121" t="n">
        <v>4732.48</v>
      </c>
      <c r="J152" s="121" t="n">
        <v>4803.23</v>
      </c>
      <c r="K152" s="121" t="n">
        <v>4834.8</v>
      </c>
      <c r="L152" s="121" t="n">
        <v>4807.86</v>
      </c>
      <c r="M152" s="121" t="n">
        <v>4803.75</v>
      </c>
      <c r="N152" s="121" t="n">
        <v>4830.16</v>
      </c>
      <c r="O152" s="121" t="n">
        <v>4793.06</v>
      </c>
      <c r="P152" s="121" t="n">
        <v>4820.88</v>
      </c>
      <c r="Q152" s="121" t="n">
        <v>4798.5</v>
      </c>
      <c r="R152" s="121" t="n">
        <v>4877.99</v>
      </c>
      <c r="S152" s="121" t="n">
        <v>4882.63</v>
      </c>
      <c r="T152" s="121" t="n">
        <v>4858.68</v>
      </c>
      <c r="U152" s="121" t="n">
        <v>4879.12</v>
      </c>
      <c r="V152" s="121" t="n">
        <v>4702.77</v>
      </c>
      <c r="W152" s="121" t="n">
        <v>4712.74</v>
      </c>
      <c r="X152" s="121" t="n">
        <v>4638.02</v>
      </c>
      <c r="Y152" s="121" t="n">
        <v>4628.39</v>
      </c>
    </row>
    <row r="153" customFormat="false" ht="15" hidden="false" customHeight="false" outlineLevel="0" collapsed="false">
      <c r="A153" s="112" t="n">
        <v>4</v>
      </c>
      <c r="B153" s="121" t="n">
        <v>4532.83</v>
      </c>
      <c r="C153" s="121" t="n">
        <v>4530.51</v>
      </c>
      <c r="D153" s="121" t="n">
        <v>4529.51</v>
      </c>
      <c r="E153" s="121" t="n">
        <v>4523.14</v>
      </c>
      <c r="F153" s="121" t="n">
        <v>4522.54</v>
      </c>
      <c r="G153" s="121" t="n">
        <v>4528.3</v>
      </c>
      <c r="H153" s="121" t="n">
        <v>4639.17</v>
      </c>
      <c r="I153" s="121" t="n">
        <v>4685.9</v>
      </c>
      <c r="J153" s="121" t="n">
        <v>4809.82</v>
      </c>
      <c r="K153" s="121" t="n">
        <v>4829.43</v>
      </c>
      <c r="L153" s="121" t="n">
        <v>4832.66</v>
      </c>
      <c r="M153" s="121" t="n">
        <v>4765.4</v>
      </c>
      <c r="N153" s="121" t="n">
        <v>4759.42</v>
      </c>
      <c r="O153" s="121" t="n">
        <v>4761.65</v>
      </c>
      <c r="P153" s="121" t="n">
        <v>4859.5</v>
      </c>
      <c r="Q153" s="121" t="n">
        <v>4770.55</v>
      </c>
      <c r="R153" s="121" t="n">
        <v>4867.03</v>
      </c>
      <c r="S153" s="121" t="n">
        <v>4854.45</v>
      </c>
      <c r="T153" s="121" t="n">
        <v>4847.82</v>
      </c>
      <c r="U153" s="121" t="n">
        <v>4906.84</v>
      </c>
      <c r="V153" s="121" t="n">
        <v>4647.58</v>
      </c>
      <c r="W153" s="121" t="n">
        <v>4648.14</v>
      </c>
      <c r="X153" s="121" t="n">
        <v>4594.18</v>
      </c>
      <c r="Y153" s="121" t="n">
        <v>4549.54</v>
      </c>
    </row>
    <row r="154" customFormat="false" ht="15" hidden="false" customHeight="false" outlineLevel="0" collapsed="false">
      <c r="A154" s="112" t="n">
        <v>5</v>
      </c>
      <c r="B154" s="121" t="n">
        <v>4569.03</v>
      </c>
      <c r="C154" s="121" t="n">
        <v>4529.68</v>
      </c>
      <c r="D154" s="121" t="n">
        <v>4539.44</v>
      </c>
      <c r="E154" s="121" t="n">
        <v>4531.59</v>
      </c>
      <c r="F154" s="121" t="n">
        <v>4568.99</v>
      </c>
      <c r="G154" s="121" t="n">
        <v>4590.2</v>
      </c>
      <c r="H154" s="121" t="n">
        <v>4722.2</v>
      </c>
      <c r="I154" s="121" t="n">
        <v>4915.33</v>
      </c>
      <c r="J154" s="121" t="n">
        <v>4813.67</v>
      </c>
      <c r="K154" s="121" t="n">
        <v>4943.78</v>
      </c>
      <c r="L154" s="121" t="n">
        <v>4982.01</v>
      </c>
      <c r="M154" s="121" t="n">
        <v>4991.58</v>
      </c>
      <c r="N154" s="121" t="n">
        <v>5016.98</v>
      </c>
      <c r="O154" s="121" t="n">
        <v>4862.66</v>
      </c>
      <c r="P154" s="121" t="n">
        <v>4955.62</v>
      </c>
      <c r="Q154" s="121" t="n">
        <v>4863.76</v>
      </c>
      <c r="R154" s="121" t="n">
        <v>4918.54</v>
      </c>
      <c r="S154" s="121" t="n">
        <v>4911.73</v>
      </c>
      <c r="T154" s="121" t="n">
        <v>4913.01</v>
      </c>
      <c r="U154" s="121" t="n">
        <v>5034.15</v>
      </c>
      <c r="V154" s="121" t="n">
        <v>4716.11</v>
      </c>
      <c r="W154" s="121" t="n">
        <v>4849.63</v>
      </c>
      <c r="X154" s="121" t="n">
        <v>4695.12</v>
      </c>
      <c r="Y154" s="121" t="n">
        <v>4660.97</v>
      </c>
    </row>
    <row r="155" customFormat="false" ht="15" hidden="false" customHeight="false" outlineLevel="0" collapsed="false">
      <c r="A155" s="112" t="n">
        <v>6</v>
      </c>
      <c r="B155" s="121" t="n">
        <v>4601.16</v>
      </c>
      <c r="C155" s="121" t="n">
        <v>4581.57</v>
      </c>
      <c r="D155" s="121" t="n">
        <v>4588.01</v>
      </c>
      <c r="E155" s="121" t="n">
        <v>4567.34</v>
      </c>
      <c r="F155" s="121" t="n">
        <v>4592.23</v>
      </c>
      <c r="G155" s="121" t="n">
        <v>4603.54</v>
      </c>
      <c r="H155" s="121" t="n">
        <v>4673.39</v>
      </c>
      <c r="I155" s="121" t="n">
        <v>4937.61</v>
      </c>
      <c r="J155" s="121" t="n">
        <v>5047.76</v>
      </c>
      <c r="K155" s="121" t="n">
        <v>5000.44</v>
      </c>
      <c r="L155" s="121" t="n">
        <v>5012.01</v>
      </c>
      <c r="M155" s="121" t="n">
        <v>5003.09</v>
      </c>
      <c r="N155" s="121" t="n">
        <v>4987.33</v>
      </c>
      <c r="O155" s="121" t="n">
        <v>4996.82</v>
      </c>
      <c r="P155" s="121" t="n">
        <v>4982.01</v>
      </c>
      <c r="Q155" s="121" t="n">
        <v>4967.81</v>
      </c>
      <c r="R155" s="121" t="n">
        <v>4990.24</v>
      </c>
      <c r="S155" s="121" t="n">
        <v>4997.54</v>
      </c>
      <c r="T155" s="121" t="n">
        <v>5032.15</v>
      </c>
      <c r="U155" s="121" t="n">
        <v>4999.79</v>
      </c>
      <c r="V155" s="121" t="n">
        <v>4961.96</v>
      </c>
      <c r="W155" s="121" t="n">
        <v>4904.77</v>
      </c>
      <c r="X155" s="121" t="n">
        <v>4666.45</v>
      </c>
      <c r="Y155" s="121" t="n">
        <v>4640.73</v>
      </c>
    </row>
    <row r="156" customFormat="false" ht="15" hidden="false" customHeight="false" outlineLevel="0" collapsed="false">
      <c r="A156" s="112" t="n">
        <v>7</v>
      </c>
      <c r="B156" s="121" t="n">
        <v>4607.06</v>
      </c>
      <c r="C156" s="121" t="n">
        <v>4617.33</v>
      </c>
      <c r="D156" s="121" t="n">
        <v>4631.59</v>
      </c>
      <c r="E156" s="121" t="n">
        <v>4621.14</v>
      </c>
      <c r="F156" s="121" t="n">
        <v>4620.08</v>
      </c>
      <c r="G156" s="121" t="n">
        <v>4654.76</v>
      </c>
      <c r="H156" s="121" t="n">
        <v>4722.75</v>
      </c>
      <c r="I156" s="121" t="n">
        <v>4910.88</v>
      </c>
      <c r="J156" s="121" t="n">
        <v>4982.12</v>
      </c>
      <c r="K156" s="121" t="n">
        <v>4987.44</v>
      </c>
      <c r="L156" s="121" t="n">
        <v>4982.26</v>
      </c>
      <c r="M156" s="121" t="n">
        <v>4982.21</v>
      </c>
      <c r="N156" s="121" t="n">
        <v>4978.47</v>
      </c>
      <c r="O156" s="121" t="n">
        <v>4981.89</v>
      </c>
      <c r="P156" s="121" t="n">
        <v>4980.58</v>
      </c>
      <c r="Q156" s="121" t="n">
        <v>4956.97</v>
      </c>
      <c r="R156" s="121" t="n">
        <v>4922.71</v>
      </c>
      <c r="S156" s="121" t="n">
        <v>4922.91</v>
      </c>
      <c r="T156" s="121" t="n">
        <v>4863.99</v>
      </c>
      <c r="U156" s="121" t="n">
        <v>4940.39</v>
      </c>
      <c r="V156" s="121" t="n">
        <v>4642.81</v>
      </c>
      <c r="W156" s="121" t="n">
        <v>4690.47</v>
      </c>
      <c r="X156" s="121" t="n">
        <v>4768.76</v>
      </c>
      <c r="Y156" s="121" t="n">
        <v>4650.54</v>
      </c>
    </row>
    <row r="157" customFormat="false" ht="15" hidden="false" customHeight="false" outlineLevel="0" collapsed="false">
      <c r="A157" s="112" t="n">
        <v>8</v>
      </c>
      <c r="B157" s="121" t="n">
        <v>4842.05</v>
      </c>
      <c r="C157" s="121" t="n">
        <v>4795.33</v>
      </c>
      <c r="D157" s="121" t="n">
        <v>4756.08</v>
      </c>
      <c r="E157" s="121" t="n">
        <v>4707.7</v>
      </c>
      <c r="F157" s="121" t="n">
        <v>4688.38</v>
      </c>
      <c r="G157" s="121" t="n">
        <v>4786.79</v>
      </c>
      <c r="H157" s="121" t="n">
        <v>4869.54</v>
      </c>
      <c r="I157" s="121" t="n">
        <v>4948.9</v>
      </c>
      <c r="J157" s="121" t="n">
        <v>4976.48</v>
      </c>
      <c r="K157" s="121" t="n">
        <v>5068.74</v>
      </c>
      <c r="L157" s="121" t="n">
        <v>5208.93</v>
      </c>
      <c r="M157" s="121" t="n">
        <v>5085.14</v>
      </c>
      <c r="N157" s="121" t="n">
        <v>5084.23</v>
      </c>
      <c r="O157" s="121" t="n">
        <v>5085.91</v>
      </c>
      <c r="P157" s="121" t="n">
        <v>5085.68</v>
      </c>
      <c r="Q157" s="121" t="n">
        <v>5078.97</v>
      </c>
      <c r="R157" s="121" t="n">
        <v>5123.34</v>
      </c>
      <c r="S157" s="121" t="n">
        <v>5166.23</v>
      </c>
      <c r="T157" s="121" t="n">
        <v>5162.45</v>
      </c>
      <c r="U157" s="121" t="n">
        <v>5209.8</v>
      </c>
      <c r="V157" s="121" t="n">
        <v>5042.56</v>
      </c>
      <c r="W157" s="121" t="n">
        <v>5050.79</v>
      </c>
      <c r="X157" s="121" t="n">
        <v>5131.25</v>
      </c>
      <c r="Y157" s="121" t="n">
        <v>4920.59</v>
      </c>
    </row>
    <row r="158" customFormat="false" ht="15" hidden="false" customHeight="false" outlineLevel="0" collapsed="false">
      <c r="A158" s="112" t="n">
        <v>9</v>
      </c>
      <c r="B158" s="121" t="n">
        <v>4924.04</v>
      </c>
      <c r="C158" s="121" t="n">
        <v>4901.56</v>
      </c>
      <c r="D158" s="121" t="n">
        <v>4870.38</v>
      </c>
      <c r="E158" s="121" t="n">
        <v>4811.48</v>
      </c>
      <c r="F158" s="121" t="n">
        <v>4806.26</v>
      </c>
      <c r="G158" s="121" t="n">
        <v>4862.97</v>
      </c>
      <c r="H158" s="121" t="n">
        <v>5014.47</v>
      </c>
      <c r="I158" s="121" t="n">
        <v>5198.41</v>
      </c>
      <c r="J158" s="121" t="n">
        <v>5254.61</v>
      </c>
      <c r="K158" s="121" t="n">
        <v>5317.14</v>
      </c>
      <c r="L158" s="121" t="n">
        <v>5355.46</v>
      </c>
      <c r="M158" s="121" t="n">
        <v>5400.08</v>
      </c>
      <c r="N158" s="121" t="n">
        <v>5379.36</v>
      </c>
      <c r="O158" s="121" t="n">
        <v>5414.08</v>
      </c>
      <c r="P158" s="121" t="n">
        <v>5393.45</v>
      </c>
      <c r="Q158" s="121" t="n">
        <v>5397.64</v>
      </c>
      <c r="R158" s="121" t="n">
        <v>5362.51</v>
      </c>
      <c r="S158" s="121" t="n">
        <v>5336.81</v>
      </c>
      <c r="T158" s="121" t="n">
        <v>5308.87</v>
      </c>
      <c r="U158" s="121" t="n">
        <v>5298.54</v>
      </c>
      <c r="V158" s="121" t="n">
        <v>5130.56</v>
      </c>
      <c r="W158" s="121" t="n">
        <v>5143.83</v>
      </c>
      <c r="X158" s="121" t="n">
        <v>5034.34</v>
      </c>
      <c r="Y158" s="121" t="n">
        <v>4932.23</v>
      </c>
    </row>
    <row r="159" customFormat="false" ht="15" hidden="false" customHeight="false" outlineLevel="0" collapsed="false">
      <c r="A159" s="112" t="n">
        <v>10</v>
      </c>
      <c r="B159" s="121" t="n">
        <v>4872.11</v>
      </c>
      <c r="C159" s="121" t="n">
        <v>4820.95</v>
      </c>
      <c r="D159" s="121" t="n">
        <v>4772.8</v>
      </c>
      <c r="E159" s="121" t="n">
        <v>4758.48</v>
      </c>
      <c r="F159" s="121" t="n">
        <v>4752.81</v>
      </c>
      <c r="G159" s="121" t="n">
        <v>4816.43</v>
      </c>
      <c r="H159" s="121" t="n">
        <v>4947.24</v>
      </c>
      <c r="I159" s="121" t="n">
        <v>5064.01</v>
      </c>
      <c r="J159" s="121" t="n">
        <v>5080.58</v>
      </c>
      <c r="K159" s="121" t="n">
        <v>5197.27</v>
      </c>
      <c r="L159" s="121" t="n">
        <v>5182.65</v>
      </c>
      <c r="M159" s="121" t="n">
        <v>5112</v>
      </c>
      <c r="N159" s="121" t="n">
        <v>5084.39</v>
      </c>
      <c r="O159" s="121" t="n">
        <v>5137.24</v>
      </c>
      <c r="P159" s="121" t="n">
        <v>5147</v>
      </c>
      <c r="Q159" s="121" t="n">
        <v>5088.96</v>
      </c>
      <c r="R159" s="121" t="n">
        <v>5096.3</v>
      </c>
      <c r="S159" s="121" t="n">
        <v>5108.12</v>
      </c>
      <c r="T159" s="121" t="n">
        <v>5115.58</v>
      </c>
      <c r="U159" s="121" t="n">
        <v>5107.29</v>
      </c>
      <c r="V159" s="121" t="n">
        <v>4919.34</v>
      </c>
      <c r="W159" s="121" t="n">
        <v>5099.35</v>
      </c>
      <c r="X159" s="121" t="n">
        <v>4991.01</v>
      </c>
      <c r="Y159" s="121" t="n">
        <v>4861.13</v>
      </c>
    </row>
    <row r="160" customFormat="false" ht="15" hidden="false" customHeight="false" outlineLevel="0" collapsed="false">
      <c r="A160" s="112" t="n">
        <v>11</v>
      </c>
      <c r="B160" s="121" t="n">
        <v>4762.51</v>
      </c>
      <c r="C160" s="121" t="n">
        <v>4734.15</v>
      </c>
      <c r="D160" s="121" t="n">
        <v>4717.48</v>
      </c>
      <c r="E160" s="121" t="n">
        <v>4711.52</v>
      </c>
      <c r="F160" s="121" t="n">
        <v>4723.83</v>
      </c>
      <c r="G160" s="121" t="n">
        <v>4945.83</v>
      </c>
      <c r="H160" s="121" t="n">
        <v>4966.58</v>
      </c>
      <c r="I160" s="121" t="n">
        <v>5063.23</v>
      </c>
      <c r="J160" s="121" t="n">
        <v>5135.78</v>
      </c>
      <c r="K160" s="121" t="n">
        <v>5202.09</v>
      </c>
      <c r="L160" s="121" t="n">
        <v>5228.21</v>
      </c>
      <c r="M160" s="121" t="n">
        <v>5241.4</v>
      </c>
      <c r="N160" s="121" t="n">
        <v>5153.98</v>
      </c>
      <c r="O160" s="121" t="n">
        <v>5145.22</v>
      </c>
      <c r="P160" s="121" t="n">
        <v>5148.09</v>
      </c>
      <c r="Q160" s="121" t="n">
        <v>5126.71</v>
      </c>
      <c r="R160" s="121" t="n">
        <v>5103.57</v>
      </c>
      <c r="S160" s="121" t="n">
        <v>5118.44</v>
      </c>
      <c r="T160" s="121" t="n">
        <v>5030.86</v>
      </c>
      <c r="U160" s="121" t="n">
        <v>5033.42</v>
      </c>
      <c r="V160" s="121" t="n">
        <v>4923.87</v>
      </c>
      <c r="W160" s="121" t="n">
        <v>4947.94</v>
      </c>
      <c r="X160" s="121" t="n">
        <v>4877.09</v>
      </c>
      <c r="Y160" s="121" t="n">
        <v>4827.54</v>
      </c>
    </row>
    <row r="161" customFormat="false" ht="15" hidden="false" customHeight="false" outlineLevel="0" collapsed="false">
      <c r="A161" s="112" t="n">
        <v>12</v>
      </c>
      <c r="B161" s="121" t="n">
        <v>4813.53</v>
      </c>
      <c r="C161" s="121" t="n">
        <v>4795.61</v>
      </c>
      <c r="D161" s="121" t="n">
        <v>4771.34</v>
      </c>
      <c r="E161" s="121" t="n">
        <v>4762.24</v>
      </c>
      <c r="F161" s="121" t="n">
        <v>4779.35</v>
      </c>
      <c r="G161" s="121" t="n">
        <v>4841.36</v>
      </c>
      <c r="H161" s="121" t="n">
        <v>4984.79</v>
      </c>
      <c r="I161" s="121" t="n">
        <v>5183.97</v>
      </c>
      <c r="J161" s="121" t="n">
        <v>5189.41</v>
      </c>
      <c r="K161" s="121" t="n">
        <v>5292.33</v>
      </c>
      <c r="L161" s="121" t="n">
        <v>5294.9</v>
      </c>
      <c r="M161" s="121" t="n">
        <v>5344.26</v>
      </c>
      <c r="N161" s="121" t="n">
        <v>5182.62</v>
      </c>
      <c r="O161" s="121" t="n">
        <v>5161.46</v>
      </c>
      <c r="P161" s="121" t="n">
        <v>5158.95</v>
      </c>
      <c r="Q161" s="121" t="n">
        <v>5156.86</v>
      </c>
      <c r="R161" s="121" t="n">
        <v>5117.78</v>
      </c>
      <c r="S161" s="121" t="n">
        <v>5073.94</v>
      </c>
      <c r="T161" s="121" t="n">
        <v>5040.88</v>
      </c>
      <c r="U161" s="121" t="n">
        <v>4981.5</v>
      </c>
      <c r="V161" s="121" t="n">
        <v>4971.1</v>
      </c>
      <c r="W161" s="121" t="n">
        <v>5002.21</v>
      </c>
      <c r="X161" s="121" t="n">
        <v>4870.15</v>
      </c>
      <c r="Y161" s="121" t="n">
        <v>4853.03</v>
      </c>
    </row>
    <row r="162" customFormat="false" ht="15" hidden="false" customHeight="false" outlineLevel="0" collapsed="false">
      <c r="A162" s="112" t="n">
        <v>13</v>
      </c>
      <c r="B162" s="121" t="n">
        <v>4779.86</v>
      </c>
      <c r="C162" s="121" t="n">
        <v>4689.74</v>
      </c>
      <c r="D162" s="121" t="n">
        <v>4679.11</v>
      </c>
      <c r="E162" s="121" t="n">
        <v>4679.53</v>
      </c>
      <c r="F162" s="121" t="n">
        <v>4660.19</v>
      </c>
      <c r="G162" s="121" t="n">
        <v>4804.05</v>
      </c>
      <c r="H162" s="121" t="n">
        <v>4979.4</v>
      </c>
      <c r="I162" s="121" t="n">
        <v>5038.27</v>
      </c>
      <c r="J162" s="121" t="n">
        <v>5082.12</v>
      </c>
      <c r="K162" s="121" t="n">
        <v>5105.35</v>
      </c>
      <c r="L162" s="121" t="n">
        <v>5076.91</v>
      </c>
      <c r="M162" s="121" t="n">
        <v>5063.24</v>
      </c>
      <c r="N162" s="121" t="n">
        <v>5098.65</v>
      </c>
      <c r="O162" s="121" t="n">
        <v>5067.52</v>
      </c>
      <c r="P162" s="121" t="n">
        <v>5078.39</v>
      </c>
      <c r="Q162" s="121" t="n">
        <v>5051.72</v>
      </c>
      <c r="R162" s="121" t="n">
        <v>5042.4</v>
      </c>
      <c r="S162" s="121" t="n">
        <v>5046.7</v>
      </c>
      <c r="T162" s="121" t="n">
        <v>5038.09</v>
      </c>
      <c r="U162" s="121" t="n">
        <v>4864.51</v>
      </c>
      <c r="V162" s="121" t="n">
        <v>4775.5</v>
      </c>
      <c r="W162" s="121" t="n">
        <v>4944.17</v>
      </c>
      <c r="X162" s="121" t="n">
        <v>4740.66</v>
      </c>
      <c r="Y162" s="121" t="n">
        <v>4707.32</v>
      </c>
    </row>
    <row r="163" customFormat="false" ht="15" hidden="false" customHeight="false" outlineLevel="0" collapsed="false">
      <c r="A163" s="112" t="n">
        <v>14</v>
      </c>
      <c r="B163" s="121" t="n">
        <v>4535.76</v>
      </c>
      <c r="C163" s="121" t="n">
        <v>4512.7</v>
      </c>
      <c r="D163" s="121" t="n">
        <v>4598.08</v>
      </c>
      <c r="E163" s="121" t="n">
        <v>4605.34</v>
      </c>
      <c r="F163" s="121" t="n">
        <v>4636.52</v>
      </c>
      <c r="G163" s="121" t="n">
        <v>4669.27</v>
      </c>
      <c r="H163" s="121" t="n">
        <v>4700.25</v>
      </c>
      <c r="I163" s="121" t="n">
        <v>4761.36</v>
      </c>
      <c r="J163" s="121" t="n">
        <v>4785.22</v>
      </c>
      <c r="K163" s="121" t="n">
        <v>4901.99</v>
      </c>
      <c r="L163" s="121" t="n">
        <v>4983.13</v>
      </c>
      <c r="M163" s="121" t="n">
        <v>4862.41</v>
      </c>
      <c r="N163" s="121" t="n">
        <v>4769.88</v>
      </c>
      <c r="O163" s="121" t="n">
        <v>4866.95</v>
      </c>
      <c r="P163" s="121" t="n">
        <v>4789.99</v>
      </c>
      <c r="Q163" s="121" t="n">
        <v>4783.06</v>
      </c>
      <c r="R163" s="121" t="n">
        <v>4826.49</v>
      </c>
      <c r="S163" s="121" t="n">
        <v>4951.84</v>
      </c>
      <c r="T163" s="121" t="n">
        <v>4907.28</v>
      </c>
      <c r="U163" s="121" t="n">
        <v>4940.15</v>
      </c>
      <c r="V163" s="121" t="n">
        <v>5050.27</v>
      </c>
      <c r="W163" s="121" t="n">
        <v>4980.56</v>
      </c>
      <c r="X163" s="121" t="n">
        <v>4883.95</v>
      </c>
      <c r="Y163" s="121" t="n">
        <v>4798.19</v>
      </c>
    </row>
    <row r="164" customFormat="false" ht="15" hidden="false" customHeight="false" outlineLevel="0" collapsed="false">
      <c r="A164" s="112" t="n">
        <v>15</v>
      </c>
      <c r="B164" s="121" t="n">
        <v>4749.73</v>
      </c>
      <c r="C164" s="121" t="n">
        <v>4710.95</v>
      </c>
      <c r="D164" s="121" t="n">
        <v>4726.93</v>
      </c>
      <c r="E164" s="121" t="n">
        <v>4730.01</v>
      </c>
      <c r="F164" s="121" t="n">
        <v>4737.28</v>
      </c>
      <c r="G164" s="121" t="n">
        <v>4739.5</v>
      </c>
      <c r="H164" s="121" t="n">
        <v>4780.49</v>
      </c>
      <c r="I164" s="121" t="n">
        <v>4896.2</v>
      </c>
      <c r="J164" s="121" t="n">
        <v>4958.97</v>
      </c>
      <c r="K164" s="121" t="n">
        <v>5023.84</v>
      </c>
      <c r="L164" s="121" t="n">
        <v>5109.29</v>
      </c>
      <c r="M164" s="121" t="n">
        <v>5032.9</v>
      </c>
      <c r="N164" s="121" t="n">
        <v>5020.38</v>
      </c>
      <c r="O164" s="121" t="n">
        <v>5022.33</v>
      </c>
      <c r="P164" s="121" t="n">
        <v>5094.25</v>
      </c>
      <c r="Q164" s="121" t="n">
        <v>5003.93</v>
      </c>
      <c r="R164" s="121" t="n">
        <v>4946.85</v>
      </c>
      <c r="S164" s="121" t="n">
        <v>4917.67</v>
      </c>
      <c r="T164" s="121" t="n">
        <v>4830.67</v>
      </c>
      <c r="U164" s="121" t="n">
        <v>4814.26</v>
      </c>
      <c r="V164" s="121" t="n">
        <v>4852.06</v>
      </c>
      <c r="W164" s="121" t="n">
        <v>4810.03</v>
      </c>
      <c r="X164" s="121" t="n">
        <v>4692.42</v>
      </c>
      <c r="Y164" s="121" t="n">
        <v>4689.18</v>
      </c>
    </row>
    <row r="165" customFormat="false" ht="15" hidden="false" customHeight="false" outlineLevel="0" collapsed="false">
      <c r="A165" s="112" t="n">
        <v>16</v>
      </c>
      <c r="B165" s="121" t="n">
        <v>4771.57</v>
      </c>
      <c r="C165" s="121" t="n">
        <v>4740.73</v>
      </c>
      <c r="D165" s="121" t="n">
        <v>4718.29</v>
      </c>
      <c r="E165" s="121" t="n">
        <v>4715.82</v>
      </c>
      <c r="F165" s="121" t="n">
        <v>4712.95</v>
      </c>
      <c r="G165" s="121" t="n">
        <v>4708.72</v>
      </c>
      <c r="H165" s="121" t="n">
        <v>4746.16</v>
      </c>
      <c r="I165" s="121" t="n">
        <v>4843.2</v>
      </c>
      <c r="J165" s="121" t="n">
        <v>4987.04</v>
      </c>
      <c r="K165" s="121" t="n">
        <v>5086.15</v>
      </c>
      <c r="L165" s="121" t="n">
        <v>5091.01</v>
      </c>
      <c r="M165" s="121" t="n">
        <v>5100.19</v>
      </c>
      <c r="N165" s="121" t="n">
        <v>5075.69</v>
      </c>
      <c r="O165" s="121" t="n">
        <v>5085.88</v>
      </c>
      <c r="P165" s="121" t="n">
        <v>5123.04</v>
      </c>
      <c r="Q165" s="121" t="n">
        <v>5075.68</v>
      </c>
      <c r="R165" s="121" t="n">
        <v>5069.6</v>
      </c>
      <c r="S165" s="121" t="n">
        <v>5071.31</v>
      </c>
      <c r="T165" s="121" t="n">
        <v>5068.27</v>
      </c>
      <c r="U165" s="121" t="n">
        <v>5050.52</v>
      </c>
      <c r="V165" s="121" t="n">
        <v>5065.09</v>
      </c>
      <c r="W165" s="121" t="n">
        <v>4853.23</v>
      </c>
      <c r="X165" s="121" t="n">
        <v>4858.32</v>
      </c>
      <c r="Y165" s="121" t="n">
        <v>4772.79</v>
      </c>
    </row>
    <row r="166" customFormat="false" ht="15" hidden="false" customHeight="false" outlineLevel="0" collapsed="false">
      <c r="A166" s="112" t="n">
        <v>17</v>
      </c>
      <c r="B166" s="121" t="n">
        <v>4762.39</v>
      </c>
      <c r="C166" s="121" t="n">
        <v>4728.19</v>
      </c>
      <c r="D166" s="121" t="n">
        <v>4728.67</v>
      </c>
      <c r="E166" s="121" t="n">
        <v>4719.68</v>
      </c>
      <c r="F166" s="121" t="n">
        <v>4734.98</v>
      </c>
      <c r="G166" s="121" t="n">
        <v>4762.36</v>
      </c>
      <c r="H166" s="121" t="n">
        <v>4877.25</v>
      </c>
      <c r="I166" s="121" t="n">
        <v>5375.56</v>
      </c>
      <c r="J166" s="121" t="n">
        <v>5014.51</v>
      </c>
      <c r="K166" s="121" t="n">
        <v>5035.66</v>
      </c>
      <c r="L166" s="121" t="n">
        <v>5027.62</v>
      </c>
      <c r="M166" s="121" t="n">
        <v>4989.73</v>
      </c>
      <c r="N166" s="121" t="n">
        <v>5020.59</v>
      </c>
      <c r="O166" s="121" t="n">
        <v>4985.49</v>
      </c>
      <c r="P166" s="121" t="n">
        <v>5018.07</v>
      </c>
      <c r="Q166" s="121" t="n">
        <v>4980.56</v>
      </c>
      <c r="R166" s="121" t="n">
        <v>4968.95</v>
      </c>
      <c r="S166" s="121" t="n">
        <v>4959.94</v>
      </c>
      <c r="T166" s="121" t="n">
        <v>5056.93</v>
      </c>
      <c r="U166" s="121" t="n">
        <v>4831.27</v>
      </c>
      <c r="V166" s="121" t="n">
        <v>4821.95</v>
      </c>
      <c r="W166" s="121" t="n">
        <v>4877.84</v>
      </c>
      <c r="X166" s="121" t="n">
        <v>4776.58</v>
      </c>
      <c r="Y166" s="121" t="n">
        <v>4745.87</v>
      </c>
    </row>
    <row r="167" customFormat="false" ht="15" hidden="false" customHeight="false" outlineLevel="0" collapsed="false">
      <c r="A167" s="112" t="n">
        <v>18</v>
      </c>
      <c r="B167" s="121" t="n">
        <v>4669.74</v>
      </c>
      <c r="C167" s="121" t="n">
        <v>4668.67</v>
      </c>
      <c r="D167" s="121" t="n">
        <v>4648.72</v>
      </c>
      <c r="E167" s="121" t="n">
        <v>4603.08</v>
      </c>
      <c r="F167" s="121" t="n">
        <v>4643.47</v>
      </c>
      <c r="G167" s="121" t="n">
        <v>4692.86</v>
      </c>
      <c r="H167" s="121" t="n">
        <v>4718.36</v>
      </c>
      <c r="I167" s="121" t="n">
        <v>4738.26</v>
      </c>
      <c r="J167" s="121" t="n">
        <v>4999.19</v>
      </c>
      <c r="K167" s="121" t="n">
        <v>5107.3</v>
      </c>
      <c r="L167" s="121" t="n">
        <v>5104.63</v>
      </c>
      <c r="M167" s="121" t="n">
        <v>4755.8</v>
      </c>
      <c r="N167" s="121" t="n">
        <v>4756.86</v>
      </c>
      <c r="O167" s="121" t="n">
        <v>4755.23</v>
      </c>
      <c r="P167" s="121" t="n">
        <v>4757.86</v>
      </c>
      <c r="Q167" s="121" t="n">
        <v>4802.75</v>
      </c>
      <c r="R167" s="121" t="n">
        <v>4817.93</v>
      </c>
      <c r="S167" s="121" t="n">
        <v>4821.58</v>
      </c>
      <c r="T167" s="121" t="n">
        <v>4851.84</v>
      </c>
      <c r="U167" s="121" t="n">
        <v>4766.23</v>
      </c>
      <c r="V167" s="121" t="n">
        <v>4794.62</v>
      </c>
      <c r="W167" s="121" t="n">
        <v>4850.7</v>
      </c>
      <c r="X167" s="121" t="n">
        <v>4763</v>
      </c>
      <c r="Y167" s="121" t="n">
        <v>4704.24</v>
      </c>
    </row>
    <row r="168" customFormat="false" ht="15" hidden="false" customHeight="false" outlineLevel="0" collapsed="false">
      <c r="A168" s="112" t="n">
        <v>19</v>
      </c>
      <c r="B168" s="121" t="n">
        <v>4659.78</v>
      </c>
      <c r="C168" s="121" t="n">
        <v>4647.64</v>
      </c>
      <c r="D168" s="121" t="n">
        <v>4610.51</v>
      </c>
      <c r="E168" s="121" t="n">
        <v>4591.24</v>
      </c>
      <c r="F168" s="121" t="n">
        <v>4608.16</v>
      </c>
      <c r="G168" s="121" t="n">
        <v>4673.22</v>
      </c>
      <c r="H168" s="121" t="n">
        <v>4813.77</v>
      </c>
      <c r="I168" s="121" t="n">
        <v>4874.17</v>
      </c>
      <c r="J168" s="121" t="n">
        <v>4891.37</v>
      </c>
      <c r="K168" s="121" t="n">
        <v>4914.35</v>
      </c>
      <c r="L168" s="121" t="n">
        <v>4807.06</v>
      </c>
      <c r="M168" s="121" t="n">
        <v>4801.39</v>
      </c>
      <c r="N168" s="121" t="n">
        <v>4795.04</v>
      </c>
      <c r="O168" s="121" t="n">
        <v>4743.7</v>
      </c>
      <c r="P168" s="121" t="n">
        <v>4800.84</v>
      </c>
      <c r="Q168" s="121" t="n">
        <v>4839.4</v>
      </c>
      <c r="R168" s="121" t="n">
        <v>4877.34</v>
      </c>
      <c r="S168" s="121" t="n">
        <v>4863.9</v>
      </c>
      <c r="T168" s="121" t="n">
        <v>4837.76</v>
      </c>
      <c r="U168" s="121" t="n">
        <v>4832.08</v>
      </c>
      <c r="V168" s="121" t="n">
        <v>4816.44</v>
      </c>
      <c r="W168" s="121" t="n">
        <v>4862.71</v>
      </c>
      <c r="X168" s="121" t="n">
        <v>4764.18</v>
      </c>
      <c r="Y168" s="121" t="n">
        <v>4664.59</v>
      </c>
    </row>
    <row r="169" customFormat="false" ht="15" hidden="false" customHeight="false" outlineLevel="0" collapsed="false">
      <c r="A169" s="112" t="n">
        <v>20</v>
      </c>
      <c r="B169" s="121" t="n">
        <v>4601.82</v>
      </c>
      <c r="C169" s="121" t="n">
        <v>4543.71</v>
      </c>
      <c r="D169" s="121" t="n">
        <v>4538.76</v>
      </c>
      <c r="E169" s="121" t="n">
        <v>4551.07</v>
      </c>
      <c r="F169" s="121" t="n">
        <v>4555.58</v>
      </c>
      <c r="G169" s="121" t="n">
        <v>4642.48</v>
      </c>
      <c r="H169" s="121" t="n">
        <v>4688.25</v>
      </c>
      <c r="I169" s="121" t="n">
        <v>4789.78</v>
      </c>
      <c r="J169" s="121" t="n">
        <v>4821.75</v>
      </c>
      <c r="K169" s="121" t="n">
        <v>4828.08</v>
      </c>
      <c r="L169" s="121" t="n">
        <v>4828.99</v>
      </c>
      <c r="M169" s="121" t="n">
        <v>4832.84</v>
      </c>
      <c r="N169" s="121" t="n">
        <v>4769.3</v>
      </c>
      <c r="O169" s="121" t="n">
        <v>4821.14</v>
      </c>
      <c r="P169" s="121" t="n">
        <v>4843.2</v>
      </c>
      <c r="Q169" s="121" t="n">
        <v>4768.52</v>
      </c>
      <c r="R169" s="121" t="n">
        <v>4858.2</v>
      </c>
      <c r="S169" s="121" t="n">
        <v>4870.65</v>
      </c>
      <c r="T169" s="121" t="n">
        <v>4843.35</v>
      </c>
      <c r="U169" s="121" t="n">
        <v>4846.07</v>
      </c>
      <c r="V169" s="121" t="n">
        <v>4729.47</v>
      </c>
      <c r="W169" s="121" t="n">
        <v>4895.02</v>
      </c>
      <c r="X169" s="121" t="n">
        <v>4660.29</v>
      </c>
      <c r="Y169" s="121" t="n">
        <v>4614.18</v>
      </c>
    </row>
    <row r="170" customFormat="false" ht="15" hidden="false" customHeight="false" outlineLevel="0" collapsed="false">
      <c r="A170" s="112" t="n">
        <v>21</v>
      </c>
      <c r="B170" s="121" t="n">
        <v>4608.08</v>
      </c>
      <c r="C170" s="121" t="n">
        <v>4602.22</v>
      </c>
      <c r="D170" s="121" t="n">
        <v>4551.64</v>
      </c>
      <c r="E170" s="121" t="n">
        <v>4559.65</v>
      </c>
      <c r="F170" s="121" t="n">
        <v>4572.41</v>
      </c>
      <c r="G170" s="121" t="n">
        <v>4667.94</v>
      </c>
      <c r="H170" s="121" t="n">
        <v>4669.06</v>
      </c>
      <c r="I170" s="121" t="n">
        <v>4711.07</v>
      </c>
      <c r="J170" s="121" t="n">
        <v>4763.55</v>
      </c>
      <c r="K170" s="121" t="n">
        <v>4782.97</v>
      </c>
      <c r="L170" s="121" t="n">
        <v>4833.48</v>
      </c>
      <c r="M170" s="121" t="n">
        <v>4843.87</v>
      </c>
      <c r="N170" s="121" t="n">
        <v>4896.74</v>
      </c>
      <c r="O170" s="121" t="n">
        <v>4851.02</v>
      </c>
      <c r="P170" s="121" t="n">
        <v>4848.55</v>
      </c>
      <c r="Q170" s="121" t="n">
        <v>4765.75</v>
      </c>
      <c r="R170" s="121" t="n">
        <v>4828.51</v>
      </c>
      <c r="S170" s="121" t="n">
        <v>4844.15</v>
      </c>
      <c r="T170" s="121" t="n">
        <v>4827.94</v>
      </c>
      <c r="U170" s="121" t="n">
        <v>4834.25</v>
      </c>
      <c r="V170" s="121" t="n">
        <v>4865.01</v>
      </c>
      <c r="W170" s="121" t="n">
        <v>4952.53</v>
      </c>
      <c r="X170" s="121" t="n">
        <v>4826.88</v>
      </c>
      <c r="Y170" s="121" t="n">
        <v>4765.93</v>
      </c>
    </row>
    <row r="171" customFormat="false" ht="15" hidden="false" customHeight="false" outlineLevel="0" collapsed="false">
      <c r="A171" s="112" t="n">
        <v>22</v>
      </c>
      <c r="B171" s="121" t="n">
        <v>4777.27</v>
      </c>
      <c r="C171" s="121" t="n">
        <v>4699.41</v>
      </c>
      <c r="D171" s="121" t="n">
        <v>4675.52</v>
      </c>
      <c r="E171" s="121" t="n">
        <v>4654.46</v>
      </c>
      <c r="F171" s="121" t="n">
        <v>4658.52</v>
      </c>
      <c r="G171" s="121" t="n">
        <v>4711.85</v>
      </c>
      <c r="H171" s="121" t="n">
        <v>4828.45</v>
      </c>
      <c r="I171" s="121" t="n">
        <v>4900.41</v>
      </c>
      <c r="J171" s="121" t="n">
        <v>5029.42</v>
      </c>
      <c r="K171" s="121" t="n">
        <v>5067.18</v>
      </c>
      <c r="L171" s="121" t="n">
        <v>5071.75</v>
      </c>
      <c r="M171" s="121" t="n">
        <v>5078.36</v>
      </c>
      <c r="N171" s="121" t="n">
        <v>5120.35</v>
      </c>
      <c r="O171" s="121" t="n">
        <v>5061.36</v>
      </c>
      <c r="P171" s="121" t="n">
        <v>5022.7</v>
      </c>
      <c r="Q171" s="121" t="n">
        <v>5003.74</v>
      </c>
      <c r="R171" s="121" t="n">
        <v>5029.58</v>
      </c>
      <c r="S171" s="121" t="n">
        <v>5004.44</v>
      </c>
      <c r="T171" s="121" t="n">
        <v>4985.26</v>
      </c>
      <c r="U171" s="121" t="n">
        <v>4966.7</v>
      </c>
      <c r="V171" s="121" t="n">
        <v>4936.57</v>
      </c>
      <c r="W171" s="121" t="n">
        <v>5005.17</v>
      </c>
      <c r="X171" s="121" t="n">
        <v>4828.31</v>
      </c>
      <c r="Y171" s="121" t="n">
        <v>4772.28</v>
      </c>
    </row>
    <row r="172" customFormat="false" ht="15" hidden="false" customHeight="false" outlineLevel="0" collapsed="false">
      <c r="A172" s="112" t="n">
        <v>23</v>
      </c>
      <c r="B172" s="121" t="n">
        <v>4670.73</v>
      </c>
      <c r="C172" s="121" t="n">
        <v>4647.29</v>
      </c>
      <c r="D172" s="121" t="n">
        <v>4559.41</v>
      </c>
      <c r="E172" s="121" t="n">
        <v>4517.8</v>
      </c>
      <c r="F172" s="121" t="n">
        <v>4511.7</v>
      </c>
      <c r="G172" s="121" t="n">
        <v>4571.47</v>
      </c>
      <c r="H172" s="121" t="n">
        <v>4680.71</v>
      </c>
      <c r="I172" s="121" t="n">
        <v>4761.51</v>
      </c>
      <c r="J172" s="121" t="n">
        <v>4902.18</v>
      </c>
      <c r="K172" s="121" t="n">
        <v>4958.71</v>
      </c>
      <c r="L172" s="121" t="n">
        <v>5037.51</v>
      </c>
      <c r="M172" s="121" t="n">
        <v>4968.18</v>
      </c>
      <c r="N172" s="121" t="n">
        <v>5015.67</v>
      </c>
      <c r="O172" s="121" t="n">
        <v>4965.06</v>
      </c>
      <c r="P172" s="121" t="n">
        <v>5021.11</v>
      </c>
      <c r="Q172" s="121" t="n">
        <v>4947.43</v>
      </c>
      <c r="R172" s="121" t="n">
        <v>4972.2</v>
      </c>
      <c r="S172" s="121" t="n">
        <v>4934.18</v>
      </c>
      <c r="T172" s="121" t="n">
        <v>4919.87</v>
      </c>
      <c r="U172" s="121" t="n">
        <v>4876.63</v>
      </c>
      <c r="V172" s="121" t="n">
        <v>4888.62</v>
      </c>
      <c r="W172" s="121" t="n">
        <v>4911.67</v>
      </c>
      <c r="X172" s="121" t="n">
        <v>4761.05</v>
      </c>
      <c r="Y172" s="121" t="n">
        <v>4703.76</v>
      </c>
    </row>
    <row r="173" customFormat="false" ht="15" hidden="false" customHeight="false" outlineLevel="0" collapsed="false">
      <c r="A173" s="112" t="n">
        <v>24</v>
      </c>
      <c r="B173" s="121" t="n">
        <v>4625.79</v>
      </c>
      <c r="C173" s="121" t="n">
        <v>4624.21</v>
      </c>
      <c r="D173" s="121" t="n">
        <v>4628.97</v>
      </c>
      <c r="E173" s="121" t="n">
        <v>4625.62</v>
      </c>
      <c r="F173" s="121" t="n">
        <v>4624.22</v>
      </c>
      <c r="G173" s="121" t="n">
        <v>4683.65</v>
      </c>
      <c r="H173" s="121" t="n">
        <v>4729.37</v>
      </c>
      <c r="I173" s="121" t="n">
        <v>4773.6</v>
      </c>
      <c r="J173" s="121" t="n">
        <v>4816.07</v>
      </c>
      <c r="K173" s="121" t="n">
        <v>4812.76</v>
      </c>
      <c r="L173" s="121" t="n">
        <v>4777.63</v>
      </c>
      <c r="M173" s="121" t="n">
        <v>4824.65</v>
      </c>
      <c r="N173" s="121" t="n">
        <v>4779.76</v>
      </c>
      <c r="O173" s="121" t="n">
        <v>4792.9</v>
      </c>
      <c r="P173" s="121" t="n">
        <v>4774.07</v>
      </c>
      <c r="Q173" s="121" t="n">
        <v>4773.32</v>
      </c>
      <c r="R173" s="121" t="n">
        <v>4797.71</v>
      </c>
      <c r="S173" s="121" t="n">
        <v>4797.89</v>
      </c>
      <c r="T173" s="121" t="n">
        <v>4793</v>
      </c>
      <c r="U173" s="121" t="n">
        <v>4772.37</v>
      </c>
      <c r="V173" s="121" t="n">
        <v>4676.67</v>
      </c>
      <c r="W173" s="121" t="n">
        <v>4884.49</v>
      </c>
      <c r="X173" s="121" t="n">
        <v>4744.35</v>
      </c>
      <c r="Y173" s="121" t="n">
        <v>4673.09</v>
      </c>
    </row>
    <row r="174" customFormat="false" ht="15" hidden="false" customHeight="false" outlineLevel="0" collapsed="false">
      <c r="A174" s="112" t="n">
        <v>25</v>
      </c>
      <c r="B174" s="121" t="n">
        <v>4679.66</v>
      </c>
      <c r="C174" s="121" t="n">
        <v>4668.67</v>
      </c>
      <c r="D174" s="121" t="n">
        <v>4638.99</v>
      </c>
      <c r="E174" s="121" t="n">
        <v>4659.88</v>
      </c>
      <c r="F174" s="121" t="n">
        <v>4696.93</v>
      </c>
      <c r="G174" s="121" t="n">
        <v>4722.89</v>
      </c>
      <c r="H174" s="121" t="n">
        <v>4797.17</v>
      </c>
      <c r="I174" s="121" t="n">
        <v>4962.6</v>
      </c>
      <c r="J174" s="121" t="n">
        <v>4993.2</v>
      </c>
      <c r="K174" s="121" t="n">
        <v>5082.52</v>
      </c>
      <c r="L174" s="121" t="n">
        <v>5031.79</v>
      </c>
      <c r="M174" s="121" t="n">
        <v>5034.26</v>
      </c>
      <c r="N174" s="121" t="n">
        <v>4928.01</v>
      </c>
      <c r="O174" s="121" t="n">
        <v>4929.72</v>
      </c>
      <c r="P174" s="121" t="n">
        <v>4947.31</v>
      </c>
      <c r="Q174" s="121" t="n">
        <v>4961.52</v>
      </c>
      <c r="R174" s="121" t="n">
        <v>4932.52</v>
      </c>
      <c r="S174" s="121" t="n">
        <v>4967.76</v>
      </c>
      <c r="T174" s="121" t="n">
        <v>4918.47</v>
      </c>
      <c r="U174" s="121" t="n">
        <v>4985.64</v>
      </c>
      <c r="V174" s="121" t="n">
        <v>4938.74</v>
      </c>
      <c r="W174" s="121" t="n">
        <v>4827.83</v>
      </c>
      <c r="X174" s="121" t="n">
        <v>4738.51</v>
      </c>
      <c r="Y174" s="121" t="n">
        <v>4698.05</v>
      </c>
    </row>
    <row r="175" customFormat="false" ht="15" hidden="false" customHeight="false" outlineLevel="0" collapsed="false">
      <c r="A175" s="112" t="n">
        <v>26</v>
      </c>
      <c r="B175" s="121" t="n">
        <v>4691.36</v>
      </c>
      <c r="C175" s="121" t="n">
        <v>4685.38</v>
      </c>
      <c r="D175" s="121" t="n">
        <v>4683.06</v>
      </c>
      <c r="E175" s="121" t="n">
        <v>4724.39</v>
      </c>
      <c r="F175" s="121" t="n">
        <v>4755.39</v>
      </c>
      <c r="G175" s="121" t="n">
        <v>4807.82</v>
      </c>
      <c r="H175" s="121" t="n">
        <v>6398.67</v>
      </c>
      <c r="I175" s="121" t="n">
        <v>6453.89</v>
      </c>
      <c r="J175" s="121" t="n">
        <v>6462.52</v>
      </c>
      <c r="K175" s="121" t="n">
        <v>6511.08</v>
      </c>
      <c r="L175" s="121" t="n">
        <v>6500.94</v>
      </c>
      <c r="M175" s="121" t="n">
        <v>6493.19</v>
      </c>
      <c r="N175" s="121" t="n">
        <v>6478.12</v>
      </c>
      <c r="O175" s="121" t="n">
        <v>6479.44</v>
      </c>
      <c r="P175" s="121" t="n">
        <v>6475.47</v>
      </c>
      <c r="Q175" s="121" t="n">
        <v>6460.2</v>
      </c>
      <c r="R175" s="121" t="n">
        <v>4879.43</v>
      </c>
      <c r="S175" s="121" t="n">
        <v>5017.37</v>
      </c>
      <c r="T175" s="121" t="n">
        <v>5052.3</v>
      </c>
      <c r="U175" s="121" t="n">
        <v>5058.48</v>
      </c>
      <c r="V175" s="121" t="n">
        <v>5091.87</v>
      </c>
      <c r="W175" s="121" t="n">
        <v>4828.37</v>
      </c>
      <c r="X175" s="121" t="n">
        <v>4748.85</v>
      </c>
      <c r="Y175" s="121" t="n">
        <v>4740.58</v>
      </c>
    </row>
    <row r="176" customFormat="false" ht="15" hidden="false" customHeight="false" outlineLevel="0" collapsed="false">
      <c r="A176" s="112" t="n">
        <v>27</v>
      </c>
      <c r="B176" s="121" t="n">
        <v>4702.5</v>
      </c>
      <c r="C176" s="121" t="n">
        <v>4705.41</v>
      </c>
      <c r="D176" s="121" t="n">
        <v>4686.05</v>
      </c>
      <c r="E176" s="121" t="n">
        <v>4696.97</v>
      </c>
      <c r="F176" s="121" t="n">
        <v>4748.29</v>
      </c>
      <c r="G176" s="121" t="n">
        <v>4813.77</v>
      </c>
      <c r="H176" s="121" t="n">
        <v>6442.99</v>
      </c>
      <c r="I176" s="121" t="n">
        <v>6465.65</v>
      </c>
      <c r="J176" s="121" t="n">
        <v>6500.7</v>
      </c>
      <c r="K176" s="121" t="n">
        <v>6526.87</v>
      </c>
      <c r="L176" s="121" t="n">
        <v>6517.63</v>
      </c>
      <c r="M176" s="121" t="n">
        <v>6525.37</v>
      </c>
      <c r="N176" s="121" t="n">
        <v>6507.58</v>
      </c>
      <c r="O176" s="121" t="n">
        <v>6496.43</v>
      </c>
      <c r="P176" s="121" t="n">
        <v>6436.37</v>
      </c>
      <c r="Q176" s="121" t="n">
        <v>5175.31</v>
      </c>
      <c r="R176" s="121" t="n">
        <v>5154.02</v>
      </c>
      <c r="S176" s="121" t="n">
        <v>5147.75</v>
      </c>
      <c r="T176" s="121" t="n">
        <v>5121.63</v>
      </c>
      <c r="U176" s="121" t="n">
        <v>5101.8</v>
      </c>
      <c r="V176" s="121" t="n">
        <v>5046.39</v>
      </c>
      <c r="W176" s="121" t="n">
        <v>4904.49</v>
      </c>
      <c r="X176" s="121" t="n">
        <v>4815.28</v>
      </c>
      <c r="Y176" s="121" t="n">
        <v>4702.64</v>
      </c>
    </row>
    <row r="177" customFormat="false" ht="15" hidden="false" customHeight="false" outlineLevel="0" collapsed="false">
      <c r="A177" s="112" t="n">
        <v>28</v>
      </c>
      <c r="B177" s="121" t="n">
        <v>4686.43</v>
      </c>
      <c r="C177" s="121" t="n">
        <v>4659.98</v>
      </c>
      <c r="D177" s="121" t="n">
        <v>4650.5</v>
      </c>
      <c r="E177" s="121" t="n">
        <v>4643.38</v>
      </c>
      <c r="F177" s="121" t="n">
        <v>4661.15</v>
      </c>
      <c r="G177" s="121" t="n">
        <v>4775.99</v>
      </c>
      <c r="H177" s="121" t="n">
        <v>4963.85</v>
      </c>
      <c r="I177" s="121" t="n">
        <v>5050.5</v>
      </c>
      <c r="J177" s="121" t="n">
        <v>5121.4</v>
      </c>
      <c r="K177" s="121" t="n">
        <v>5171.95</v>
      </c>
      <c r="L177" s="121" t="n">
        <v>5170.02</v>
      </c>
      <c r="M177" s="121" t="n">
        <v>5167.79</v>
      </c>
      <c r="N177" s="121" t="n">
        <v>5160.6</v>
      </c>
      <c r="O177" s="121" t="n">
        <v>5152.52</v>
      </c>
      <c r="P177" s="121" t="n">
        <v>5154.51</v>
      </c>
      <c r="Q177" s="121" t="n">
        <v>5139.06</v>
      </c>
      <c r="R177" s="121" t="n">
        <v>5110</v>
      </c>
      <c r="S177" s="121" t="n">
        <v>5111.16</v>
      </c>
      <c r="T177" s="121" t="n">
        <v>5106.98</v>
      </c>
      <c r="U177" s="121" t="n">
        <v>5102.51</v>
      </c>
      <c r="V177" s="121" t="n">
        <v>5059.19</v>
      </c>
      <c r="W177" s="121" t="n">
        <v>4955.95</v>
      </c>
      <c r="X177" s="121" t="n">
        <v>4831.32</v>
      </c>
      <c r="Y177" s="121" t="n">
        <v>4776.12</v>
      </c>
    </row>
    <row r="178" customFormat="false" ht="15" hidden="false" customHeight="false" outlineLevel="0" collapsed="false">
      <c r="A178" s="112" t="n">
        <v>29</v>
      </c>
      <c r="B178" s="121" t="n">
        <v>4685.9</v>
      </c>
      <c r="C178" s="121" t="n">
        <v>4689.53</v>
      </c>
      <c r="D178" s="121" t="n">
        <v>4688.44</v>
      </c>
      <c r="E178" s="121" t="n">
        <v>4687.74</v>
      </c>
      <c r="F178" s="121" t="n">
        <v>4707.13</v>
      </c>
      <c r="G178" s="121" t="n">
        <v>4731.19</v>
      </c>
      <c r="H178" s="121" t="n">
        <v>4818.34</v>
      </c>
      <c r="I178" s="121" t="n">
        <v>5068.75</v>
      </c>
      <c r="J178" s="121" t="n">
        <v>5135.01</v>
      </c>
      <c r="K178" s="121" t="n">
        <v>5201.32</v>
      </c>
      <c r="L178" s="121" t="n">
        <v>5223.14</v>
      </c>
      <c r="M178" s="121" t="n">
        <v>5224.49</v>
      </c>
      <c r="N178" s="121" t="n">
        <v>5218.71</v>
      </c>
      <c r="O178" s="121" t="n">
        <v>5216.98</v>
      </c>
      <c r="P178" s="121" t="n">
        <v>5214.2</v>
      </c>
      <c r="Q178" s="121" t="n">
        <v>5213.23</v>
      </c>
      <c r="R178" s="121" t="n">
        <v>5211.94</v>
      </c>
      <c r="S178" s="121" t="n">
        <v>5321.01</v>
      </c>
      <c r="T178" s="121" t="n">
        <v>5428.39</v>
      </c>
      <c r="U178" s="121" t="n">
        <v>5265.08</v>
      </c>
      <c r="V178" s="121" t="n">
        <v>5165.86</v>
      </c>
      <c r="W178" s="121" t="n">
        <v>5003.55</v>
      </c>
      <c r="X178" s="121" t="n">
        <v>4872</v>
      </c>
      <c r="Y178" s="121" t="n">
        <v>4792.61</v>
      </c>
    </row>
    <row r="179" customFormat="false" ht="15" hidden="false" customHeight="false" outlineLevel="0" collapsed="false">
      <c r="A179" s="112" t="n">
        <v>30</v>
      </c>
      <c r="B179" s="121" t="n">
        <v>4790.45</v>
      </c>
      <c r="C179" s="121" t="n">
        <v>4749.61</v>
      </c>
      <c r="D179" s="121" t="n">
        <v>4724.97</v>
      </c>
      <c r="E179" s="121" t="n">
        <v>4736.65</v>
      </c>
      <c r="F179" s="121" t="n">
        <v>4759.7</v>
      </c>
      <c r="G179" s="121" t="n">
        <v>4771.76</v>
      </c>
      <c r="H179" s="121" t="n">
        <v>4792.4</v>
      </c>
      <c r="I179" s="121" t="n">
        <v>5013.76</v>
      </c>
      <c r="J179" s="121" t="n">
        <v>5165.75</v>
      </c>
      <c r="K179" s="121" t="n">
        <v>5346.63</v>
      </c>
      <c r="L179" s="121" t="n">
        <v>5362.45</v>
      </c>
      <c r="M179" s="121" t="n">
        <v>5366.13</v>
      </c>
      <c r="N179" s="121" t="n">
        <v>5368.1</v>
      </c>
      <c r="O179" s="121" t="n">
        <v>5479.5</v>
      </c>
      <c r="P179" s="121" t="n">
        <v>5476.67</v>
      </c>
      <c r="Q179" s="121" t="n">
        <v>5480.03</v>
      </c>
      <c r="R179" s="121" t="n">
        <v>5438.77</v>
      </c>
      <c r="S179" s="121" t="n">
        <v>5408.4</v>
      </c>
      <c r="T179" s="121" t="n">
        <v>5458.49</v>
      </c>
      <c r="U179" s="121" t="n">
        <v>5385.67</v>
      </c>
      <c r="V179" s="121" t="n">
        <v>5195.01</v>
      </c>
      <c r="W179" s="121" t="n">
        <v>5043.68</v>
      </c>
      <c r="X179" s="121" t="n">
        <v>4907.27</v>
      </c>
      <c r="Y179" s="121" t="n">
        <v>4804.72</v>
      </c>
    </row>
    <row r="180" s="114" customFormat="true" ht="15" hidden="false" customHeight="false" outlineLevel="0" collapsed="false">
      <c r="A180" s="112" t="n">
        <v>31</v>
      </c>
      <c r="B180" s="121" t="n">
        <v>4684.47</v>
      </c>
      <c r="C180" s="121" t="n">
        <v>4687.36</v>
      </c>
      <c r="D180" s="121" t="n">
        <v>4689.19</v>
      </c>
      <c r="E180" s="121" t="n">
        <v>4717.27</v>
      </c>
      <c r="F180" s="121" t="n">
        <v>4761.85</v>
      </c>
      <c r="G180" s="121" t="n">
        <v>4786.16</v>
      </c>
      <c r="H180" s="121" t="n">
        <v>5002.26</v>
      </c>
      <c r="I180" s="121" t="n">
        <v>5131.1</v>
      </c>
      <c r="J180" s="121" t="n">
        <v>5187.12</v>
      </c>
      <c r="K180" s="121" t="n">
        <v>5191.75</v>
      </c>
      <c r="L180" s="121" t="n">
        <v>5194.35</v>
      </c>
      <c r="M180" s="121" t="n">
        <v>5194.38</v>
      </c>
      <c r="N180" s="121" t="n">
        <v>5174.75</v>
      </c>
      <c r="O180" s="121" t="n">
        <v>5174.17</v>
      </c>
      <c r="P180" s="121" t="n">
        <v>5183.62</v>
      </c>
      <c r="Q180" s="121" t="n">
        <v>5172.51</v>
      </c>
      <c r="R180" s="121" t="n">
        <v>5162</v>
      </c>
      <c r="S180" s="121" t="n">
        <v>5137.39</v>
      </c>
      <c r="T180" s="121" t="n">
        <v>5171.97</v>
      </c>
      <c r="U180" s="121" t="n">
        <v>5091.66</v>
      </c>
      <c r="V180" s="121" t="n">
        <v>5023.62</v>
      </c>
      <c r="W180" s="121" t="n">
        <v>4921.05</v>
      </c>
      <c r="X180" s="121" t="n">
        <v>4765.83</v>
      </c>
      <c r="Y180" s="121" t="n">
        <v>4693.9</v>
      </c>
      <c r="Z180" s="113"/>
    </row>
    <row r="181" customFormat="false" ht="15" hidden="false" customHeight="false" outlineLevel="0" collapsed="false">
      <c r="A181" s="59"/>
      <c r="B181" s="59"/>
      <c r="C181" s="59"/>
      <c r="D181" s="59"/>
      <c r="E181" s="59"/>
      <c r="F181" s="59"/>
      <c r="G181" s="59"/>
      <c r="H181" s="59"/>
      <c r="I181" s="59"/>
      <c r="J181" s="59"/>
      <c r="K181" s="59"/>
      <c r="L181" s="59"/>
      <c r="M181" s="59"/>
      <c r="N181" s="59"/>
      <c r="O181" s="59"/>
      <c r="P181" s="59"/>
      <c r="Q181" s="59"/>
      <c r="R181" s="59"/>
      <c r="S181" s="59"/>
      <c r="T181" s="59"/>
      <c r="U181" s="59"/>
      <c r="V181" s="59"/>
      <c r="W181" s="59"/>
      <c r="X181" s="59"/>
      <c r="Y181" s="59"/>
    </row>
    <row r="182" customFormat="false" ht="27" hidden="false" customHeight="true" outlineLevel="0" collapsed="false">
      <c r="A182" s="106"/>
      <c r="B182" s="107" t="s">
        <v>119</v>
      </c>
      <c r="C182" s="107"/>
      <c r="D182" s="107"/>
      <c r="E182" s="107"/>
      <c r="F182" s="107"/>
      <c r="G182" s="107"/>
      <c r="H182" s="107"/>
      <c r="I182" s="107"/>
      <c r="J182" s="107"/>
      <c r="K182" s="107"/>
      <c r="L182" s="107"/>
      <c r="M182" s="107"/>
      <c r="N182" s="107"/>
      <c r="O182" s="107"/>
      <c r="P182" s="107"/>
      <c r="Q182" s="107"/>
      <c r="R182" s="107"/>
      <c r="S182" s="107"/>
      <c r="T182" s="107"/>
      <c r="U182" s="107"/>
      <c r="V182" s="107"/>
      <c r="W182" s="107"/>
      <c r="X182" s="107"/>
      <c r="Y182" s="107"/>
    </row>
    <row r="183" customFormat="false" ht="26.25" hidden="false" customHeight="false" outlineLevel="0" collapsed="false">
      <c r="A183" s="108" t="s">
        <v>92</v>
      </c>
      <c r="B183" s="109" t="s">
        <v>93</v>
      </c>
      <c r="C183" s="107" t="s">
        <v>94</v>
      </c>
      <c r="D183" s="107" t="s">
        <v>95</v>
      </c>
      <c r="E183" s="107" t="s">
        <v>96</v>
      </c>
      <c r="F183" s="107" t="s">
        <v>97</v>
      </c>
      <c r="G183" s="107" t="s">
        <v>98</v>
      </c>
      <c r="H183" s="107" t="s">
        <v>99</v>
      </c>
      <c r="I183" s="107" t="s">
        <v>100</v>
      </c>
      <c r="J183" s="107" t="s">
        <v>101</v>
      </c>
      <c r="K183" s="107" t="s">
        <v>102</v>
      </c>
      <c r="L183" s="107" t="s">
        <v>103</v>
      </c>
      <c r="M183" s="107" t="s">
        <v>104</v>
      </c>
      <c r="N183" s="107" t="s">
        <v>105</v>
      </c>
      <c r="O183" s="107" t="s">
        <v>106</v>
      </c>
      <c r="P183" s="107" t="s">
        <v>107</v>
      </c>
      <c r="Q183" s="107" t="s">
        <v>108</v>
      </c>
      <c r="R183" s="107" t="s">
        <v>109</v>
      </c>
      <c r="S183" s="107" t="s">
        <v>110</v>
      </c>
      <c r="T183" s="107" t="s">
        <v>111</v>
      </c>
      <c r="U183" s="107" t="s">
        <v>112</v>
      </c>
      <c r="V183" s="107" t="s">
        <v>113</v>
      </c>
      <c r="W183" s="107" t="s">
        <v>114</v>
      </c>
      <c r="X183" s="107" t="s">
        <v>115</v>
      </c>
      <c r="Y183" s="107" t="s">
        <v>116</v>
      </c>
    </row>
    <row r="184" customFormat="false" ht="15" hidden="false" customHeight="false" outlineLevel="0" collapsed="false">
      <c r="A184" s="110" t="n">
        <v>1</v>
      </c>
      <c r="B184" s="121" t="n">
        <v>4751.07</v>
      </c>
      <c r="C184" s="121" t="n">
        <v>4678.51</v>
      </c>
      <c r="D184" s="121" t="n">
        <v>4699.44</v>
      </c>
      <c r="E184" s="121" t="n">
        <v>4694.49</v>
      </c>
      <c r="F184" s="121" t="n">
        <v>4757.8</v>
      </c>
      <c r="G184" s="121" t="n">
        <v>4761.02</v>
      </c>
      <c r="H184" s="121" t="n">
        <v>4802.86</v>
      </c>
      <c r="I184" s="121" t="n">
        <v>5045.34</v>
      </c>
      <c r="J184" s="121" t="n">
        <v>5079.08</v>
      </c>
      <c r="K184" s="121" t="n">
        <v>5048.66</v>
      </c>
      <c r="L184" s="121" t="n">
        <v>4949.89</v>
      </c>
      <c r="M184" s="121" t="n">
        <v>4947.86</v>
      </c>
      <c r="N184" s="121" t="n">
        <v>4883.05</v>
      </c>
      <c r="O184" s="121" t="n">
        <v>4868.24</v>
      </c>
      <c r="P184" s="121" t="n">
        <v>4855.99</v>
      </c>
      <c r="Q184" s="121" t="n">
        <v>4852.7</v>
      </c>
      <c r="R184" s="121" t="n">
        <v>4927.07</v>
      </c>
      <c r="S184" s="121" t="n">
        <v>4912.21</v>
      </c>
      <c r="T184" s="121" t="n">
        <v>4902.17</v>
      </c>
      <c r="U184" s="121" t="n">
        <v>4901.7</v>
      </c>
      <c r="V184" s="121" t="n">
        <v>4771.35</v>
      </c>
      <c r="W184" s="121" t="n">
        <v>4774.6</v>
      </c>
      <c r="X184" s="121" t="n">
        <v>4753.52</v>
      </c>
      <c r="Y184" s="121" t="n">
        <v>4714.92</v>
      </c>
      <c r="Z184" s="57" t="n">
        <v>4</v>
      </c>
    </row>
    <row r="185" customFormat="false" ht="15" hidden="false" customHeight="false" outlineLevel="0" collapsed="false">
      <c r="A185" s="112" t="n">
        <v>2</v>
      </c>
      <c r="B185" s="121" t="n">
        <v>4610.01</v>
      </c>
      <c r="C185" s="121" t="n">
        <v>4590.43</v>
      </c>
      <c r="D185" s="121" t="n">
        <v>4670.97</v>
      </c>
      <c r="E185" s="121" t="n">
        <v>4651.39</v>
      </c>
      <c r="F185" s="121" t="n">
        <v>4653.8</v>
      </c>
      <c r="G185" s="121" t="n">
        <v>4651.33</v>
      </c>
      <c r="H185" s="121" t="n">
        <v>4629.65</v>
      </c>
      <c r="I185" s="121" t="n">
        <v>4689.03</v>
      </c>
      <c r="J185" s="121" t="n">
        <v>4779.59</v>
      </c>
      <c r="K185" s="121" t="n">
        <v>4849.71</v>
      </c>
      <c r="L185" s="121" t="n">
        <v>4858.72</v>
      </c>
      <c r="M185" s="121" t="n">
        <v>4827.94</v>
      </c>
      <c r="N185" s="121" t="n">
        <v>4820.05</v>
      </c>
      <c r="O185" s="121" t="n">
        <v>4821.37</v>
      </c>
      <c r="P185" s="121" t="n">
        <v>4970.21</v>
      </c>
      <c r="Q185" s="121" t="n">
        <v>4963.8</v>
      </c>
      <c r="R185" s="121" t="n">
        <v>5000.88</v>
      </c>
      <c r="S185" s="121" t="n">
        <v>4905.93</v>
      </c>
      <c r="T185" s="121" t="n">
        <v>5029.86</v>
      </c>
      <c r="U185" s="121" t="n">
        <v>4941.6</v>
      </c>
      <c r="V185" s="121" t="n">
        <v>4764.06</v>
      </c>
      <c r="W185" s="121" t="n">
        <v>4765.47</v>
      </c>
      <c r="X185" s="121" t="n">
        <v>4695.63</v>
      </c>
      <c r="Y185" s="121" t="n">
        <v>4692.21</v>
      </c>
    </row>
    <row r="186" customFormat="false" ht="15" hidden="false" customHeight="false" outlineLevel="0" collapsed="false">
      <c r="A186" s="112" t="n">
        <v>3</v>
      </c>
      <c r="B186" s="121" t="n">
        <v>4778.37</v>
      </c>
      <c r="C186" s="121" t="n">
        <v>4753.1</v>
      </c>
      <c r="D186" s="121" t="n">
        <v>4762.51</v>
      </c>
      <c r="E186" s="121" t="n">
        <v>4746.55</v>
      </c>
      <c r="F186" s="121" t="n">
        <v>4759.33</v>
      </c>
      <c r="G186" s="121" t="n">
        <v>4770.58</v>
      </c>
      <c r="H186" s="121" t="n">
        <v>4859.22</v>
      </c>
      <c r="I186" s="121" t="n">
        <v>4889.18</v>
      </c>
      <c r="J186" s="121" t="n">
        <v>4959.93</v>
      </c>
      <c r="K186" s="121" t="n">
        <v>4991.5</v>
      </c>
      <c r="L186" s="121" t="n">
        <v>4964.56</v>
      </c>
      <c r="M186" s="121" t="n">
        <v>4960.45</v>
      </c>
      <c r="N186" s="121" t="n">
        <v>4986.86</v>
      </c>
      <c r="O186" s="121" t="n">
        <v>4949.76</v>
      </c>
      <c r="P186" s="121" t="n">
        <v>4977.58</v>
      </c>
      <c r="Q186" s="121" t="n">
        <v>4955.2</v>
      </c>
      <c r="R186" s="121" t="n">
        <v>5034.69</v>
      </c>
      <c r="S186" s="121" t="n">
        <v>5039.33</v>
      </c>
      <c r="T186" s="121" t="n">
        <v>5015.38</v>
      </c>
      <c r="U186" s="121" t="n">
        <v>5035.82</v>
      </c>
      <c r="V186" s="121" t="n">
        <v>4859.47</v>
      </c>
      <c r="W186" s="121" t="n">
        <v>4869.44</v>
      </c>
      <c r="X186" s="121" t="n">
        <v>4794.72</v>
      </c>
      <c r="Y186" s="121" t="n">
        <v>4785.09</v>
      </c>
    </row>
    <row r="187" customFormat="false" ht="15" hidden="false" customHeight="false" outlineLevel="0" collapsed="false">
      <c r="A187" s="112" t="n">
        <v>4</v>
      </c>
      <c r="B187" s="121" t="n">
        <v>4689.53</v>
      </c>
      <c r="C187" s="121" t="n">
        <v>4687.21</v>
      </c>
      <c r="D187" s="121" t="n">
        <v>4686.21</v>
      </c>
      <c r="E187" s="121" t="n">
        <v>4679.84</v>
      </c>
      <c r="F187" s="121" t="n">
        <v>4679.24</v>
      </c>
      <c r="G187" s="121" t="n">
        <v>4685</v>
      </c>
      <c r="H187" s="121" t="n">
        <v>4795.87</v>
      </c>
      <c r="I187" s="121" t="n">
        <v>4842.6</v>
      </c>
      <c r="J187" s="121" t="n">
        <v>4966.52</v>
      </c>
      <c r="K187" s="121" t="n">
        <v>4986.13</v>
      </c>
      <c r="L187" s="121" t="n">
        <v>4989.36</v>
      </c>
      <c r="M187" s="121" t="n">
        <v>4922.1</v>
      </c>
      <c r="N187" s="121" t="n">
        <v>4916.12</v>
      </c>
      <c r="O187" s="121" t="n">
        <v>4918.35</v>
      </c>
      <c r="P187" s="121" t="n">
        <v>5016.2</v>
      </c>
      <c r="Q187" s="121" t="n">
        <v>4927.25</v>
      </c>
      <c r="R187" s="121" t="n">
        <v>5023.73</v>
      </c>
      <c r="S187" s="121" t="n">
        <v>5011.15</v>
      </c>
      <c r="T187" s="121" t="n">
        <v>5004.52</v>
      </c>
      <c r="U187" s="121" t="n">
        <v>5063.54</v>
      </c>
      <c r="V187" s="121" t="n">
        <v>4804.28</v>
      </c>
      <c r="W187" s="121" t="n">
        <v>4804.84</v>
      </c>
      <c r="X187" s="121" t="n">
        <v>4750.88</v>
      </c>
      <c r="Y187" s="121" t="n">
        <v>4706.24</v>
      </c>
    </row>
    <row r="188" customFormat="false" ht="15" hidden="false" customHeight="false" outlineLevel="0" collapsed="false">
      <c r="A188" s="112" t="n">
        <v>5</v>
      </c>
      <c r="B188" s="121" t="n">
        <v>4725.73</v>
      </c>
      <c r="C188" s="121" t="n">
        <v>4686.38</v>
      </c>
      <c r="D188" s="121" t="n">
        <v>4696.14</v>
      </c>
      <c r="E188" s="121" t="n">
        <v>4688.29</v>
      </c>
      <c r="F188" s="121" t="n">
        <v>4725.69</v>
      </c>
      <c r="G188" s="121" t="n">
        <v>4746.9</v>
      </c>
      <c r="H188" s="121" t="n">
        <v>4878.9</v>
      </c>
      <c r="I188" s="121" t="n">
        <v>5072.03</v>
      </c>
      <c r="J188" s="121" t="n">
        <v>4970.37</v>
      </c>
      <c r="K188" s="121" t="n">
        <v>5100.48</v>
      </c>
      <c r="L188" s="121" t="n">
        <v>5138.71</v>
      </c>
      <c r="M188" s="121" t="n">
        <v>5148.28</v>
      </c>
      <c r="N188" s="121" t="n">
        <v>5173.68</v>
      </c>
      <c r="O188" s="121" t="n">
        <v>5019.36</v>
      </c>
      <c r="P188" s="121" t="n">
        <v>5112.32</v>
      </c>
      <c r="Q188" s="121" t="n">
        <v>5020.46</v>
      </c>
      <c r="R188" s="121" t="n">
        <v>5075.24</v>
      </c>
      <c r="S188" s="121" t="n">
        <v>5068.43</v>
      </c>
      <c r="T188" s="121" t="n">
        <v>5069.71</v>
      </c>
      <c r="U188" s="121" t="n">
        <v>5190.85</v>
      </c>
      <c r="V188" s="121" t="n">
        <v>4872.81</v>
      </c>
      <c r="W188" s="121" t="n">
        <v>5006.33</v>
      </c>
      <c r="X188" s="121" t="n">
        <v>4851.82</v>
      </c>
      <c r="Y188" s="121" t="n">
        <v>4817.67</v>
      </c>
    </row>
    <row r="189" customFormat="false" ht="15" hidden="false" customHeight="false" outlineLevel="0" collapsed="false">
      <c r="A189" s="112" t="n">
        <v>6</v>
      </c>
      <c r="B189" s="121" t="n">
        <v>4757.86</v>
      </c>
      <c r="C189" s="121" t="n">
        <v>4738.27</v>
      </c>
      <c r="D189" s="121" t="n">
        <v>4744.71</v>
      </c>
      <c r="E189" s="121" t="n">
        <v>4724.04</v>
      </c>
      <c r="F189" s="121" t="n">
        <v>4748.93</v>
      </c>
      <c r="G189" s="121" t="n">
        <v>4760.24</v>
      </c>
      <c r="H189" s="121" t="n">
        <v>4830.09</v>
      </c>
      <c r="I189" s="121" t="n">
        <v>5094.31</v>
      </c>
      <c r="J189" s="121" t="n">
        <v>5204.46</v>
      </c>
      <c r="K189" s="121" t="n">
        <v>5157.14</v>
      </c>
      <c r="L189" s="121" t="n">
        <v>5168.71</v>
      </c>
      <c r="M189" s="121" t="n">
        <v>5159.79</v>
      </c>
      <c r="N189" s="121" t="n">
        <v>5144.03</v>
      </c>
      <c r="O189" s="121" t="n">
        <v>5153.52</v>
      </c>
      <c r="P189" s="121" t="n">
        <v>5138.71</v>
      </c>
      <c r="Q189" s="121" t="n">
        <v>5124.51</v>
      </c>
      <c r="R189" s="121" t="n">
        <v>5146.94</v>
      </c>
      <c r="S189" s="121" t="n">
        <v>5154.24</v>
      </c>
      <c r="T189" s="121" t="n">
        <v>5188.85</v>
      </c>
      <c r="U189" s="121" t="n">
        <v>5156.49</v>
      </c>
      <c r="V189" s="121" t="n">
        <v>5118.66</v>
      </c>
      <c r="W189" s="121" t="n">
        <v>5061.47</v>
      </c>
      <c r="X189" s="121" t="n">
        <v>4823.15</v>
      </c>
      <c r="Y189" s="121" t="n">
        <v>4797.43</v>
      </c>
    </row>
    <row r="190" customFormat="false" ht="15" hidden="false" customHeight="false" outlineLevel="0" collapsed="false">
      <c r="A190" s="112" t="n">
        <v>7</v>
      </c>
      <c r="B190" s="121" t="n">
        <v>4763.76</v>
      </c>
      <c r="C190" s="121" t="n">
        <v>4774.03</v>
      </c>
      <c r="D190" s="121" t="n">
        <v>4788.29</v>
      </c>
      <c r="E190" s="121" t="n">
        <v>4777.84</v>
      </c>
      <c r="F190" s="121" t="n">
        <v>4776.78</v>
      </c>
      <c r="G190" s="121" t="n">
        <v>4811.46</v>
      </c>
      <c r="H190" s="121" t="n">
        <v>4879.45</v>
      </c>
      <c r="I190" s="121" t="n">
        <v>5067.58</v>
      </c>
      <c r="J190" s="121" t="n">
        <v>5138.82</v>
      </c>
      <c r="K190" s="121" t="n">
        <v>5144.14</v>
      </c>
      <c r="L190" s="121" t="n">
        <v>5138.96</v>
      </c>
      <c r="M190" s="121" t="n">
        <v>5138.91</v>
      </c>
      <c r="N190" s="121" t="n">
        <v>5135.17</v>
      </c>
      <c r="O190" s="121" t="n">
        <v>5138.59</v>
      </c>
      <c r="P190" s="121" t="n">
        <v>5137.28</v>
      </c>
      <c r="Q190" s="121" t="n">
        <v>5113.67</v>
      </c>
      <c r="R190" s="121" t="n">
        <v>5079.41</v>
      </c>
      <c r="S190" s="121" t="n">
        <v>5079.61</v>
      </c>
      <c r="T190" s="121" t="n">
        <v>5020.69</v>
      </c>
      <c r="U190" s="121" t="n">
        <v>5097.09</v>
      </c>
      <c r="V190" s="121" t="n">
        <v>4799.51</v>
      </c>
      <c r="W190" s="121" t="n">
        <v>4847.17</v>
      </c>
      <c r="X190" s="121" t="n">
        <v>4925.46</v>
      </c>
      <c r="Y190" s="121" t="n">
        <v>4807.24</v>
      </c>
    </row>
    <row r="191" customFormat="false" ht="15" hidden="false" customHeight="false" outlineLevel="0" collapsed="false">
      <c r="A191" s="112" t="n">
        <v>8</v>
      </c>
      <c r="B191" s="121" t="n">
        <v>4998.75</v>
      </c>
      <c r="C191" s="121" t="n">
        <v>4952.03</v>
      </c>
      <c r="D191" s="121" t="n">
        <v>4912.78</v>
      </c>
      <c r="E191" s="121" t="n">
        <v>4864.4</v>
      </c>
      <c r="F191" s="121" t="n">
        <v>4845.08</v>
      </c>
      <c r="G191" s="121" t="n">
        <v>4943.49</v>
      </c>
      <c r="H191" s="121" t="n">
        <v>5026.24</v>
      </c>
      <c r="I191" s="121" t="n">
        <v>5105.6</v>
      </c>
      <c r="J191" s="121" t="n">
        <v>5133.18</v>
      </c>
      <c r="K191" s="121" t="n">
        <v>5225.44</v>
      </c>
      <c r="L191" s="121" t="n">
        <v>5365.63</v>
      </c>
      <c r="M191" s="121" t="n">
        <v>5241.84</v>
      </c>
      <c r="N191" s="121" t="n">
        <v>5240.93</v>
      </c>
      <c r="O191" s="121" t="n">
        <v>5242.61</v>
      </c>
      <c r="P191" s="121" t="n">
        <v>5242.38</v>
      </c>
      <c r="Q191" s="121" t="n">
        <v>5235.67</v>
      </c>
      <c r="R191" s="121" t="n">
        <v>5280.04</v>
      </c>
      <c r="S191" s="121" t="n">
        <v>5322.93</v>
      </c>
      <c r="T191" s="121" t="n">
        <v>5319.15</v>
      </c>
      <c r="U191" s="121" t="n">
        <v>5366.5</v>
      </c>
      <c r="V191" s="121" t="n">
        <v>5199.26</v>
      </c>
      <c r="W191" s="121" t="n">
        <v>5207.49</v>
      </c>
      <c r="X191" s="121" t="n">
        <v>5287.95</v>
      </c>
      <c r="Y191" s="121" t="n">
        <v>5077.29</v>
      </c>
    </row>
    <row r="192" customFormat="false" ht="15" hidden="false" customHeight="false" outlineLevel="0" collapsed="false">
      <c r="A192" s="112" t="n">
        <v>9</v>
      </c>
      <c r="B192" s="121" t="n">
        <v>5080.74</v>
      </c>
      <c r="C192" s="121" t="n">
        <v>5058.26</v>
      </c>
      <c r="D192" s="121" t="n">
        <v>5027.08</v>
      </c>
      <c r="E192" s="121" t="n">
        <v>4968.18</v>
      </c>
      <c r="F192" s="121" t="n">
        <v>4962.96</v>
      </c>
      <c r="G192" s="121" t="n">
        <v>5019.67</v>
      </c>
      <c r="H192" s="121" t="n">
        <v>5171.17</v>
      </c>
      <c r="I192" s="121" t="n">
        <v>5355.11</v>
      </c>
      <c r="J192" s="121" t="n">
        <v>5411.31</v>
      </c>
      <c r="K192" s="121" t="n">
        <v>5473.84</v>
      </c>
      <c r="L192" s="121" t="n">
        <v>5512.16</v>
      </c>
      <c r="M192" s="121" t="n">
        <v>5556.78</v>
      </c>
      <c r="N192" s="121" t="n">
        <v>5536.06</v>
      </c>
      <c r="O192" s="121" t="n">
        <v>5570.78</v>
      </c>
      <c r="P192" s="121" t="n">
        <v>5550.15</v>
      </c>
      <c r="Q192" s="121" t="n">
        <v>5554.34</v>
      </c>
      <c r="R192" s="121" t="n">
        <v>5519.21</v>
      </c>
      <c r="S192" s="121" t="n">
        <v>5493.51</v>
      </c>
      <c r="T192" s="121" t="n">
        <v>5465.57</v>
      </c>
      <c r="U192" s="121" t="n">
        <v>5455.24</v>
      </c>
      <c r="V192" s="121" t="n">
        <v>5287.26</v>
      </c>
      <c r="W192" s="121" t="n">
        <v>5300.53</v>
      </c>
      <c r="X192" s="121" t="n">
        <v>5191.04</v>
      </c>
      <c r="Y192" s="121" t="n">
        <v>5088.93</v>
      </c>
    </row>
    <row r="193" customFormat="false" ht="15" hidden="false" customHeight="false" outlineLevel="0" collapsed="false">
      <c r="A193" s="112" t="n">
        <v>10</v>
      </c>
      <c r="B193" s="121" t="n">
        <v>5028.81</v>
      </c>
      <c r="C193" s="121" t="n">
        <v>4977.65</v>
      </c>
      <c r="D193" s="121" t="n">
        <v>4929.5</v>
      </c>
      <c r="E193" s="121" t="n">
        <v>4915.18</v>
      </c>
      <c r="F193" s="121" t="n">
        <v>4909.51</v>
      </c>
      <c r="G193" s="121" t="n">
        <v>4973.13</v>
      </c>
      <c r="H193" s="121" t="n">
        <v>5103.94</v>
      </c>
      <c r="I193" s="121" t="n">
        <v>5220.71</v>
      </c>
      <c r="J193" s="121" t="n">
        <v>5237.28</v>
      </c>
      <c r="K193" s="121" t="n">
        <v>5353.97</v>
      </c>
      <c r="L193" s="121" t="n">
        <v>5339.35</v>
      </c>
      <c r="M193" s="121" t="n">
        <v>5268.7</v>
      </c>
      <c r="N193" s="121" t="n">
        <v>5241.09</v>
      </c>
      <c r="O193" s="121" t="n">
        <v>5293.94</v>
      </c>
      <c r="P193" s="121" t="n">
        <v>5303.7</v>
      </c>
      <c r="Q193" s="121" t="n">
        <v>5245.66</v>
      </c>
      <c r="R193" s="121" t="n">
        <v>5253</v>
      </c>
      <c r="S193" s="121" t="n">
        <v>5264.82</v>
      </c>
      <c r="T193" s="121" t="n">
        <v>5272.28</v>
      </c>
      <c r="U193" s="121" t="n">
        <v>5263.99</v>
      </c>
      <c r="V193" s="121" t="n">
        <v>5076.04</v>
      </c>
      <c r="W193" s="121" t="n">
        <v>5256.05</v>
      </c>
      <c r="X193" s="121" t="n">
        <v>5147.71</v>
      </c>
      <c r="Y193" s="121" t="n">
        <v>5017.83</v>
      </c>
    </row>
    <row r="194" customFormat="false" ht="15" hidden="false" customHeight="false" outlineLevel="0" collapsed="false">
      <c r="A194" s="112" t="n">
        <v>11</v>
      </c>
      <c r="B194" s="121" t="n">
        <v>4919.21</v>
      </c>
      <c r="C194" s="121" t="n">
        <v>4890.85</v>
      </c>
      <c r="D194" s="121" t="n">
        <v>4874.18</v>
      </c>
      <c r="E194" s="121" t="n">
        <v>4868.22</v>
      </c>
      <c r="F194" s="121" t="n">
        <v>4880.53</v>
      </c>
      <c r="G194" s="121" t="n">
        <v>5102.53</v>
      </c>
      <c r="H194" s="121" t="n">
        <v>5123.28</v>
      </c>
      <c r="I194" s="121" t="n">
        <v>5219.93</v>
      </c>
      <c r="J194" s="121" t="n">
        <v>5292.48</v>
      </c>
      <c r="K194" s="121" t="n">
        <v>5358.79</v>
      </c>
      <c r="L194" s="121" t="n">
        <v>5384.91</v>
      </c>
      <c r="M194" s="121" t="n">
        <v>5398.1</v>
      </c>
      <c r="N194" s="121" t="n">
        <v>5310.68</v>
      </c>
      <c r="O194" s="121" t="n">
        <v>5301.92</v>
      </c>
      <c r="P194" s="121" t="n">
        <v>5304.79</v>
      </c>
      <c r="Q194" s="121" t="n">
        <v>5283.41</v>
      </c>
      <c r="R194" s="121" t="n">
        <v>5260.27</v>
      </c>
      <c r="S194" s="121" t="n">
        <v>5275.14</v>
      </c>
      <c r="T194" s="121" t="n">
        <v>5187.56</v>
      </c>
      <c r="U194" s="121" t="n">
        <v>5190.12</v>
      </c>
      <c r="V194" s="121" t="n">
        <v>5080.57</v>
      </c>
      <c r="W194" s="121" t="n">
        <v>5104.64</v>
      </c>
      <c r="X194" s="121" t="n">
        <v>5033.79</v>
      </c>
      <c r="Y194" s="121" t="n">
        <v>4984.24</v>
      </c>
    </row>
    <row r="195" customFormat="false" ht="15" hidden="false" customHeight="false" outlineLevel="0" collapsed="false">
      <c r="A195" s="112" t="n">
        <v>12</v>
      </c>
      <c r="B195" s="121" t="n">
        <v>4970.23</v>
      </c>
      <c r="C195" s="121" t="n">
        <v>4952.31</v>
      </c>
      <c r="D195" s="121" t="n">
        <v>4928.04</v>
      </c>
      <c r="E195" s="121" t="n">
        <v>4918.94</v>
      </c>
      <c r="F195" s="121" t="n">
        <v>4936.05</v>
      </c>
      <c r="G195" s="121" t="n">
        <v>4998.06</v>
      </c>
      <c r="H195" s="121" t="n">
        <v>5141.49</v>
      </c>
      <c r="I195" s="121" t="n">
        <v>5340.67</v>
      </c>
      <c r="J195" s="121" t="n">
        <v>5346.11</v>
      </c>
      <c r="K195" s="121" t="n">
        <v>5449.03</v>
      </c>
      <c r="L195" s="121" t="n">
        <v>5451.6</v>
      </c>
      <c r="M195" s="121" t="n">
        <v>5500.96</v>
      </c>
      <c r="N195" s="121" t="n">
        <v>5339.32</v>
      </c>
      <c r="O195" s="121" t="n">
        <v>5318.16</v>
      </c>
      <c r="P195" s="121" t="n">
        <v>5315.65</v>
      </c>
      <c r="Q195" s="121" t="n">
        <v>5313.56</v>
      </c>
      <c r="R195" s="121" t="n">
        <v>5274.48</v>
      </c>
      <c r="S195" s="121" t="n">
        <v>5230.64</v>
      </c>
      <c r="T195" s="121" t="n">
        <v>5197.58</v>
      </c>
      <c r="U195" s="121" t="n">
        <v>5138.2</v>
      </c>
      <c r="V195" s="121" t="n">
        <v>5127.8</v>
      </c>
      <c r="W195" s="121" t="n">
        <v>5158.91</v>
      </c>
      <c r="X195" s="121" t="n">
        <v>5026.85</v>
      </c>
      <c r="Y195" s="121" t="n">
        <v>5009.73</v>
      </c>
    </row>
    <row r="196" customFormat="false" ht="15" hidden="false" customHeight="false" outlineLevel="0" collapsed="false">
      <c r="A196" s="112" t="n">
        <v>13</v>
      </c>
      <c r="B196" s="121" t="n">
        <v>4936.56</v>
      </c>
      <c r="C196" s="121" t="n">
        <v>4846.44</v>
      </c>
      <c r="D196" s="121" t="n">
        <v>4835.81</v>
      </c>
      <c r="E196" s="121" t="n">
        <v>4836.23</v>
      </c>
      <c r="F196" s="121" t="n">
        <v>4816.89</v>
      </c>
      <c r="G196" s="121" t="n">
        <v>4960.75</v>
      </c>
      <c r="H196" s="121" t="n">
        <v>5136.1</v>
      </c>
      <c r="I196" s="121" t="n">
        <v>5194.97</v>
      </c>
      <c r="J196" s="121" t="n">
        <v>5238.82</v>
      </c>
      <c r="K196" s="121" t="n">
        <v>5262.05</v>
      </c>
      <c r="L196" s="121" t="n">
        <v>5233.61</v>
      </c>
      <c r="M196" s="121" t="n">
        <v>5219.94</v>
      </c>
      <c r="N196" s="121" t="n">
        <v>5255.35</v>
      </c>
      <c r="O196" s="121" t="n">
        <v>5224.22</v>
      </c>
      <c r="P196" s="121" t="n">
        <v>5235.09</v>
      </c>
      <c r="Q196" s="121" t="n">
        <v>5208.42</v>
      </c>
      <c r="R196" s="121" t="n">
        <v>5199.1</v>
      </c>
      <c r="S196" s="121" t="n">
        <v>5203.4</v>
      </c>
      <c r="T196" s="121" t="n">
        <v>5194.79</v>
      </c>
      <c r="U196" s="121" t="n">
        <v>5021.21</v>
      </c>
      <c r="V196" s="121" t="n">
        <v>4932.2</v>
      </c>
      <c r="W196" s="121" t="n">
        <v>5100.87</v>
      </c>
      <c r="X196" s="121" t="n">
        <v>4897.36</v>
      </c>
      <c r="Y196" s="121" t="n">
        <v>4864.02</v>
      </c>
    </row>
    <row r="197" customFormat="false" ht="15" hidden="false" customHeight="false" outlineLevel="0" collapsed="false">
      <c r="A197" s="112" t="n">
        <v>14</v>
      </c>
      <c r="B197" s="121" t="n">
        <v>4692.46</v>
      </c>
      <c r="C197" s="121" t="n">
        <v>4669.4</v>
      </c>
      <c r="D197" s="121" t="n">
        <v>4754.78</v>
      </c>
      <c r="E197" s="121" t="n">
        <v>4762.04</v>
      </c>
      <c r="F197" s="121" t="n">
        <v>4793.22</v>
      </c>
      <c r="G197" s="121" t="n">
        <v>4825.97</v>
      </c>
      <c r="H197" s="121" t="n">
        <v>4856.95</v>
      </c>
      <c r="I197" s="121" t="n">
        <v>4918.06</v>
      </c>
      <c r="J197" s="121" t="n">
        <v>4941.92</v>
      </c>
      <c r="K197" s="121" t="n">
        <v>5058.69</v>
      </c>
      <c r="L197" s="121" t="n">
        <v>5139.83</v>
      </c>
      <c r="M197" s="121" t="n">
        <v>5019.11</v>
      </c>
      <c r="N197" s="121" t="n">
        <v>4926.58</v>
      </c>
      <c r="O197" s="121" t="n">
        <v>5023.65</v>
      </c>
      <c r="P197" s="121" t="n">
        <v>4946.69</v>
      </c>
      <c r="Q197" s="121" t="n">
        <v>4939.76</v>
      </c>
      <c r="R197" s="121" t="n">
        <v>4983.19</v>
      </c>
      <c r="S197" s="121" t="n">
        <v>5108.54</v>
      </c>
      <c r="T197" s="121" t="n">
        <v>5063.98</v>
      </c>
      <c r="U197" s="121" t="n">
        <v>5096.85</v>
      </c>
      <c r="V197" s="121" t="n">
        <v>5206.97</v>
      </c>
      <c r="W197" s="121" t="n">
        <v>5137.26</v>
      </c>
      <c r="X197" s="121" t="n">
        <v>5040.65</v>
      </c>
      <c r="Y197" s="121" t="n">
        <v>4954.89</v>
      </c>
    </row>
    <row r="198" customFormat="false" ht="15" hidden="false" customHeight="false" outlineLevel="0" collapsed="false">
      <c r="A198" s="112" t="n">
        <v>15</v>
      </c>
      <c r="B198" s="121" t="n">
        <v>4906.43</v>
      </c>
      <c r="C198" s="121" t="n">
        <v>4867.65</v>
      </c>
      <c r="D198" s="121" t="n">
        <v>4883.63</v>
      </c>
      <c r="E198" s="121" t="n">
        <v>4886.71</v>
      </c>
      <c r="F198" s="121" t="n">
        <v>4893.98</v>
      </c>
      <c r="G198" s="121" t="n">
        <v>4896.2</v>
      </c>
      <c r="H198" s="121" t="n">
        <v>4937.19</v>
      </c>
      <c r="I198" s="121" t="n">
        <v>5052.9</v>
      </c>
      <c r="J198" s="121" t="n">
        <v>5115.67</v>
      </c>
      <c r="K198" s="121" t="n">
        <v>5180.54</v>
      </c>
      <c r="L198" s="121" t="n">
        <v>5265.99</v>
      </c>
      <c r="M198" s="121" t="n">
        <v>5189.6</v>
      </c>
      <c r="N198" s="121" t="n">
        <v>5177.08</v>
      </c>
      <c r="O198" s="121" t="n">
        <v>5179.03</v>
      </c>
      <c r="P198" s="121" t="n">
        <v>5250.95</v>
      </c>
      <c r="Q198" s="121" t="n">
        <v>5160.63</v>
      </c>
      <c r="R198" s="121" t="n">
        <v>5103.55</v>
      </c>
      <c r="S198" s="121" t="n">
        <v>5074.37</v>
      </c>
      <c r="T198" s="121" t="n">
        <v>4987.37</v>
      </c>
      <c r="U198" s="121" t="n">
        <v>4970.96</v>
      </c>
      <c r="V198" s="121" t="n">
        <v>5008.76</v>
      </c>
      <c r="W198" s="121" t="n">
        <v>4966.73</v>
      </c>
      <c r="X198" s="121" t="n">
        <v>4849.12</v>
      </c>
      <c r="Y198" s="121" t="n">
        <v>4845.88</v>
      </c>
    </row>
    <row r="199" customFormat="false" ht="15" hidden="false" customHeight="false" outlineLevel="0" collapsed="false">
      <c r="A199" s="112" t="n">
        <v>16</v>
      </c>
      <c r="B199" s="121" t="n">
        <v>4928.27</v>
      </c>
      <c r="C199" s="121" t="n">
        <v>4897.43</v>
      </c>
      <c r="D199" s="121" t="n">
        <v>4874.99</v>
      </c>
      <c r="E199" s="121" t="n">
        <v>4872.52</v>
      </c>
      <c r="F199" s="121" t="n">
        <v>4869.65</v>
      </c>
      <c r="G199" s="121" t="n">
        <v>4865.42</v>
      </c>
      <c r="H199" s="121" t="n">
        <v>4902.86</v>
      </c>
      <c r="I199" s="121" t="n">
        <v>4999.9</v>
      </c>
      <c r="J199" s="121" t="n">
        <v>5143.74</v>
      </c>
      <c r="K199" s="121" t="n">
        <v>5242.85</v>
      </c>
      <c r="L199" s="121" t="n">
        <v>5247.71</v>
      </c>
      <c r="M199" s="121" t="n">
        <v>5256.89</v>
      </c>
      <c r="N199" s="121" t="n">
        <v>5232.39</v>
      </c>
      <c r="O199" s="121" t="n">
        <v>5242.58</v>
      </c>
      <c r="P199" s="121" t="n">
        <v>5279.74</v>
      </c>
      <c r="Q199" s="121" t="n">
        <v>5232.38</v>
      </c>
      <c r="R199" s="121" t="n">
        <v>5226.3</v>
      </c>
      <c r="S199" s="121" t="n">
        <v>5228.01</v>
      </c>
      <c r="T199" s="121" t="n">
        <v>5224.97</v>
      </c>
      <c r="U199" s="121" t="n">
        <v>5207.22</v>
      </c>
      <c r="V199" s="121" t="n">
        <v>5221.79</v>
      </c>
      <c r="W199" s="121" t="n">
        <v>5009.93</v>
      </c>
      <c r="X199" s="121" t="n">
        <v>5015.02</v>
      </c>
      <c r="Y199" s="121" t="n">
        <v>4929.49</v>
      </c>
    </row>
    <row r="200" customFormat="false" ht="15" hidden="false" customHeight="false" outlineLevel="0" collapsed="false">
      <c r="A200" s="112" t="n">
        <v>17</v>
      </c>
      <c r="B200" s="121" t="n">
        <v>4919.09</v>
      </c>
      <c r="C200" s="121" t="n">
        <v>4884.89</v>
      </c>
      <c r="D200" s="121" t="n">
        <v>4885.37</v>
      </c>
      <c r="E200" s="121" t="n">
        <v>4876.38</v>
      </c>
      <c r="F200" s="121" t="n">
        <v>4891.68</v>
      </c>
      <c r="G200" s="121" t="n">
        <v>4919.06</v>
      </c>
      <c r="H200" s="121" t="n">
        <v>5033.95</v>
      </c>
      <c r="I200" s="121" t="n">
        <v>5532.26</v>
      </c>
      <c r="J200" s="121" t="n">
        <v>5171.21</v>
      </c>
      <c r="K200" s="121" t="n">
        <v>5192.36</v>
      </c>
      <c r="L200" s="121" t="n">
        <v>5184.32</v>
      </c>
      <c r="M200" s="121" t="n">
        <v>5146.43</v>
      </c>
      <c r="N200" s="121" t="n">
        <v>5177.29</v>
      </c>
      <c r="O200" s="121" t="n">
        <v>5142.19</v>
      </c>
      <c r="P200" s="121" t="n">
        <v>5174.77</v>
      </c>
      <c r="Q200" s="121" t="n">
        <v>5137.26</v>
      </c>
      <c r="R200" s="121" t="n">
        <v>5125.65</v>
      </c>
      <c r="S200" s="121" t="n">
        <v>5116.64</v>
      </c>
      <c r="T200" s="121" t="n">
        <v>5213.63</v>
      </c>
      <c r="U200" s="121" t="n">
        <v>4987.97</v>
      </c>
      <c r="V200" s="121" t="n">
        <v>4978.65</v>
      </c>
      <c r="W200" s="121" t="n">
        <v>5034.54</v>
      </c>
      <c r="X200" s="121" t="n">
        <v>4933.28</v>
      </c>
      <c r="Y200" s="121" t="n">
        <v>4902.57</v>
      </c>
    </row>
    <row r="201" customFormat="false" ht="15" hidden="false" customHeight="false" outlineLevel="0" collapsed="false">
      <c r="A201" s="112" t="n">
        <v>18</v>
      </c>
      <c r="B201" s="121" t="n">
        <v>4826.44</v>
      </c>
      <c r="C201" s="121" t="n">
        <v>4825.37</v>
      </c>
      <c r="D201" s="121" t="n">
        <v>4805.42</v>
      </c>
      <c r="E201" s="121" t="n">
        <v>4759.78</v>
      </c>
      <c r="F201" s="121" t="n">
        <v>4800.17</v>
      </c>
      <c r="G201" s="121" t="n">
        <v>4849.56</v>
      </c>
      <c r="H201" s="121" t="n">
        <v>4875.06</v>
      </c>
      <c r="I201" s="121" t="n">
        <v>4894.96</v>
      </c>
      <c r="J201" s="121" t="n">
        <v>5155.89</v>
      </c>
      <c r="K201" s="121" t="n">
        <v>5264</v>
      </c>
      <c r="L201" s="121" t="n">
        <v>5261.33</v>
      </c>
      <c r="M201" s="121" t="n">
        <v>4912.5</v>
      </c>
      <c r="N201" s="121" t="n">
        <v>4913.56</v>
      </c>
      <c r="O201" s="121" t="n">
        <v>4911.93</v>
      </c>
      <c r="P201" s="121" t="n">
        <v>4914.56</v>
      </c>
      <c r="Q201" s="121" t="n">
        <v>4959.45</v>
      </c>
      <c r="R201" s="121" t="n">
        <v>4974.63</v>
      </c>
      <c r="S201" s="121" t="n">
        <v>4978.28</v>
      </c>
      <c r="T201" s="121" t="n">
        <v>5008.54</v>
      </c>
      <c r="U201" s="121" t="n">
        <v>4922.93</v>
      </c>
      <c r="V201" s="121" t="n">
        <v>4951.32</v>
      </c>
      <c r="W201" s="121" t="n">
        <v>5007.4</v>
      </c>
      <c r="X201" s="121" t="n">
        <v>4919.7</v>
      </c>
      <c r="Y201" s="121" t="n">
        <v>4860.94</v>
      </c>
    </row>
    <row r="202" customFormat="false" ht="15" hidden="false" customHeight="false" outlineLevel="0" collapsed="false">
      <c r="A202" s="112" t="n">
        <v>19</v>
      </c>
      <c r="B202" s="121" t="n">
        <v>4816.48</v>
      </c>
      <c r="C202" s="121" t="n">
        <v>4804.34</v>
      </c>
      <c r="D202" s="121" t="n">
        <v>4767.21</v>
      </c>
      <c r="E202" s="121" t="n">
        <v>4747.94</v>
      </c>
      <c r="F202" s="121" t="n">
        <v>4764.86</v>
      </c>
      <c r="G202" s="121" t="n">
        <v>4829.92</v>
      </c>
      <c r="H202" s="121" t="n">
        <v>4970.47</v>
      </c>
      <c r="I202" s="121" t="n">
        <v>5030.87</v>
      </c>
      <c r="J202" s="121" t="n">
        <v>5048.07</v>
      </c>
      <c r="K202" s="121" t="n">
        <v>5071.05</v>
      </c>
      <c r="L202" s="121" t="n">
        <v>4963.76</v>
      </c>
      <c r="M202" s="121" t="n">
        <v>4958.09</v>
      </c>
      <c r="N202" s="121" t="n">
        <v>4951.74</v>
      </c>
      <c r="O202" s="121" t="n">
        <v>4900.4</v>
      </c>
      <c r="P202" s="121" t="n">
        <v>4957.54</v>
      </c>
      <c r="Q202" s="121" t="n">
        <v>4996.1</v>
      </c>
      <c r="R202" s="121" t="n">
        <v>5034.04</v>
      </c>
      <c r="S202" s="121" t="n">
        <v>5020.6</v>
      </c>
      <c r="T202" s="121" t="n">
        <v>4994.46</v>
      </c>
      <c r="U202" s="121" t="n">
        <v>4988.78</v>
      </c>
      <c r="V202" s="121" t="n">
        <v>4973.14</v>
      </c>
      <c r="W202" s="121" t="n">
        <v>5019.41</v>
      </c>
      <c r="X202" s="121" t="n">
        <v>4920.88</v>
      </c>
      <c r="Y202" s="121" t="n">
        <v>4821.29</v>
      </c>
    </row>
    <row r="203" customFormat="false" ht="15" hidden="false" customHeight="false" outlineLevel="0" collapsed="false">
      <c r="A203" s="112" t="n">
        <v>20</v>
      </c>
      <c r="B203" s="121" t="n">
        <v>4758.52</v>
      </c>
      <c r="C203" s="121" t="n">
        <v>4700.41</v>
      </c>
      <c r="D203" s="121" t="n">
        <v>4695.46</v>
      </c>
      <c r="E203" s="121" t="n">
        <v>4707.77</v>
      </c>
      <c r="F203" s="121" t="n">
        <v>4712.28</v>
      </c>
      <c r="G203" s="121" t="n">
        <v>4799.18</v>
      </c>
      <c r="H203" s="121" t="n">
        <v>4844.95</v>
      </c>
      <c r="I203" s="121" t="n">
        <v>4946.48</v>
      </c>
      <c r="J203" s="121" t="n">
        <v>4978.45</v>
      </c>
      <c r="K203" s="121" t="n">
        <v>4984.78</v>
      </c>
      <c r="L203" s="121" t="n">
        <v>4985.69</v>
      </c>
      <c r="M203" s="121" t="n">
        <v>4989.54</v>
      </c>
      <c r="N203" s="121" t="n">
        <v>4926</v>
      </c>
      <c r="O203" s="121" t="n">
        <v>4977.84</v>
      </c>
      <c r="P203" s="121" t="n">
        <v>4999.9</v>
      </c>
      <c r="Q203" s="121" t="n">
        <v>4925.22</v>
      </c>
      <c r="R203" s="121" t="n">
        <v>5014.9</v>
      </c>
      <c r="S203" s="121" t="n">
        <v>5027.35</v>
      </c>
      <c r="T203" s="121" t="n">
        <v>5000.05</v>
      </c>
      <c r="U203" s="121" t="n">
        <v>5002.77</v>
      </c>
      <c r="V203" s="121" t="n">
        <v>4886.17</v>
      </c>
      <c r="W203" s="121" t="n">
        <v>5051.72</v>
      </c>
      <c r="X203" s="121" t="n">
        <v>4816.99</v>
      </c>
      <c r="Y203" s="121" t="n">
        <v>4770.88</v>
      </c>
    </row>
    <row r="204" customFormat="false" ht="15" hidden="false" customHeight="false" outlineLevel="0" collapsed="false">
      <c r="A204" s="112" t="n">
        <v>21</v>
      </c>
      <c r="B204" s="121" t="n">
        <v>4764.78</v>
      </c>
      <c r="C204" s="121" t="n">
        <v>4758.92</v>
      </c>
      <c r="D204" s="121" t="n">
        <v>4708.34</v>
      </c>
      <c r="E204" s="121" t="n">
        <v>4716.35</v>
      </c>
      <c r="F204" s="121" t="n">
        <v>4729.11</v>
      </c>
      <c r="G204" s="121" t="n">
        <v>4824.64</v>
      </c>
      <c r="H204" s="121" t="n">
        <v>4825.76</v>
      </c>
      <c r="I204" s="121" t="n">
        <v>4867.77</v>
      </c>
      <c r="J204" s="121" t="n">
        <v>4920.25</v>
      </c>
      <c r="K204" s="121" t="n">
        <v>4939.67</v>
      </c>
      <c r="L204" s="121" t="n">
        <v>4990.18</v>
      </c>
      <c r="M204" s="121" t="n">
        <v>5000.57</v>
      </c>
      <c r="N204" s="121" t="n">
        <v>5053.44</v>
      </c>
      <c r="O204" s="121" t="n">
        <v>5007.72</v>
      </c>
      <c r="P204" s="121" t="n">
        <v>5005.25</v>
      </c>
      <c r="Q204" s="121" t="n">
        <v>4922.45</v>
      </c>
      <c r="R204" s="121" t="n">
        <v>4985.21</v>
      </c>
      <c r="S204" s="121" t="n">
        <v>5000.85</v>
      </c>
      <c r="T204" s="121" t="n">
        <v>4984.64</v>
      </c>
      <c r="U204" s="121" t="n">
        <v>4990.95</v>
      </c>
      <c r="V204" s="121" t="n">
        <v>5021.71</v>
      </c>
      <c r="W204" s="121" t="n">
        <v>5109.23</v>
      </c>
      <c r="X204" s="121" t="n">
        <v>4983.58</v>
      </c>
      <c r="Y204" s="121" t="n">
        <v>4922.63</v>
      </c>
    </row>
    <row r="205" customFormat="false" ht="15" hidden="false" customHeight="false" outlineLevel="0" collapsed="false">
      <c r="A205" s="112" t="n">
        <v>22</v>
      </c>
      <c r="B205" s="121" t="n">
        <v>4933.97</v>
      </c>
      <c r="C205" s="121" t="n">
        <v>4856.11</v>
      </c>
      <c r="D205" s="121" t="n">
        <v>4832.22</v>
      </c>
      <c r="E205" s="121" t="n">
        <v>4811.16</v>
      </c>
      <c r="F205" s="121" t="n">
        <v>4815.22</v>
      </c>
      <c r="G205" s="121" t="n">
        <v>4868.55</v>
      </c>
      <c r="H205" s="121" t="n">
        <v>4985.15</v>
      </c>
      <c r="I205" s="121" t="n">
        <v>5057.11</v>
      </c>
      <c r="J205" s="121" t="n">
        <v>5186.12</v>
      </c>
      <c r="K205" s="121" t="n">
        <v>5223.88</v>
      </c>
      <c r="L205" s="121" t="n">
        <v>5228.45</v>
      </c>
      <c r="M205" s="121" t="n">
        <v>5235.06</v>
      </c>
      <c r="N205" s="121" t="n">
        <v>5277.05</v>
      </c>
      <c r="O205" s="121" t="n">
        <v>5218.06</v>
      </c>
      <c r="P205" s="121" t="n">
        <v>5179.4</v>
      </c>
      <c r="Q205" s="121" t="n">
        <v>5160.44</v>
      </c>
      <c r="R205" s="121" t="n">
        <v>5186.28</v>
      </c>
      <c r="S205" s="121" t="n">
        <v>5161.14</v>
      </c>
      <c r="T205" s="121" t="n">
        <v>5141.96</v>
      </c>
      <c r="U205" s="121" t="n">
        <v>5123.4</v>
      </c>
      <c r="V205" s="121" t="n">
        <v>5093.27</v>
      </c>
      <c r="W205" s="121" t="n">
        <v>5161.87</v>
      </c>
      <c r="X205" s="121" t="n">
        <v>4985.01</v>
      </c>
      <c r="Y205" s="121" t="n">
        <v>4928.98</v>
      </c>
    </row>
    <row r="206" customFormat="false" ht="15" hidden="false" customHeight="false" outlineLevel="0" collapsed="false">
      <c r="A206" s="112" t="n">
        <v>23</v>
      </c>
      <c r="B206" s="121" t="n">
        <v>4827.43</v>
      </c>
      <c r="C206" s="121" t="n">
        <v>4803.99</v>
      </c>
      <c r="D206" s="121" t="n">
        <v>4716.11</v>
      </c>
      <c r="E206" s="121" t="n">
        <v>4674.5</v>
      </c>
      <c r="F206" s="121" t="n">
        <v>4668.4</v>
      </c>
      <c r="G206" s="121" t="n">
        <v>4728.17</v>
      </c>
      <c r="H206" s="121" t="n">
        <v>4837.41</v>
      </c>
      <c r="I206" s="121" t="n">
        <v>4918.21</v>
      </c>
      <c r="J206" s="121" t="n">
        <v>5058.88</v>
      </c>
      <c r="K206" s="121" t="n">
        <v>5115.41</v>
      </c>
      <c r="L206" s="121" t="n">
        <v>5194.21</v>
      </c>
      <c r="M206" s="121" t="n">
        <v>5124.88</v>
      </c>
      <c r="N206" s="121" t="n">
        <v>5172.37</v>
      </c>
      <c r="O206" s="121" t="n">
        <v>5121.76</v>
      </c>
      <c r="P206" s="121" t="n">
        <v>5177.81</v>
      </c>
      <c r="Q206" s="121" t="n">
        <v>5104.13</v>
      </c>
      <c r="R206" s="121" t="n">
        <v>5128.9</v>
      </c>
      <c r="S206" s="121" t="n">
        <v>5090.88</v>
      </c>
      <c r="T206" s="121" t="n">
        <v>5076.57</v>
      </c>
      <c r="U206" s="121" t="n">
        <v>5033.33</v>
      </c>
      <c r="V206" s="121" t="n">
        <v>5045.32</v>
      </c>
      <c r="W206" s="121" t="n">
        <v>5068.37</v>
      </c>
      <c r="X206" s="121" t="n">
        <v>4917.75</v>
      </c>
      <c r="Y206" s="121" t="n">
        <v>4860.46</v>
      </c>
    </row>
    <row r="207" customFormat="false" ht="15" hidden="false" customHeight="false" outlineLevel="0" collapsed="false">
      <c r="A207" s="112" t="n">
        <v>24</v>
      </c>
      <c r="B207" s="121" t="n">
        <v>4782.49</v>
      </c>
      <c r="C207" s="121" t="n">
        <v>4780.91</v>
      </c>
      <c r="D207" s="121" t="n">
        <v>4785.67</v>
      </c>
      <c r="E207" s="121" t="n">
        <v>4782.32</v>
      </c>
      <c r="F207" s="121" t="n">
        <v>4780.92</v>
      </c>
      <c r="G207" s="121" t="n">
        <v>4840.35</v>
      </c>
      <c r="H207" s="121" t="n">
        <v>4886.07</v>
      </c>
      <c r="I207" s="121" t="n">
        <v>4930.3</v>
      </c>
      <c r="J207" s="121" t="n">
        <v>4972.77</v>
      </c>
      <c r="K207" s="121" t="n">
        <v>4969.46</v>
      </c>
      <c r="L207" s="121" t="n">
        <v>4934.33</v>
      </c>
      <c r="M207" s="121" t="n">
        <v>4981.35</v>
      </c>
      <c r="N207" s="121" t="n">
        <v>4936.46</v>
      </c>
      <c r="O207" s="121" t="n">
        <v>4949.6</v>
      </c>
      <c r="P207" s="121" t="n">
        <v>4930.77</v>
      </c>
      <c r="Q207" s="121" t="n">
        <v>4930.02</v>
      </c>
      <c r="R207" s="121" t="n">
        <v>4954.41</v>
      </c>
      <c r="S207" s="121" t="n">
        <v>4954.59</v>
      </c>
      <c r="T207" s="121" t="n">
        <v>4949.7</v>
      </c>
      <c r="U207" s="121" t="n">
        <v>4929.07</v>
      </c>
      <c r="V207" s="121" t="n">
        <v>4833.37</v>
      </c>
      <c r="W207" s="121" t="n">
        <v>5041.19</v>
      </c>
      <c r="X207" s="121" t="n">
        <v>4901.05</v>
      </c>
      <c r="Y207" s="121" t="n">
        <v>4829.79</v>
      </c>
    </row>
    <row r="208" customFormat="false" ht="15" hidden="false" customHeight="false" outlineLevel="0" collapsed="false">
      <c r="A208" s="112" t="n">
        <v>25</v>
      </c>
      <c r="B208" s="121" t="n">
        <v>4836.36</v>
      </c>
      <c r="C208" s="121" t="n">
        <v>4825.37</v>
      </c>
      <c r="D208" s="121" t="n">
        <v>4795.69</v>
      </c>
      <c r="E208" s="121" t="n">
        <v>4816.58</v>
      </c>
      <c r="F208" s="121" t="n">
        <v>4853.63</v>
      </c>
      <c r="G208" s="121" t="n">
        <v>4879.59</v>
      </c>
      <c r="H208" s="121" t="n">
        <v>4953.87</v>
      </c>
      <c r="I208" s="121" t="n">
        <v>5119.3</v>
      </c>
      <c r="J208" s="121" t="n">
        <v>5149.9</v>
      </c>
      <c r="K208" s="121" t="n">
        <v>5239.22</v>
      </c>
      <c r="L208" s="121" t="n">
        <v>5188.49</v>
      </c>
      <c r="M208" s="121" t="n">
        <v>5190.96</v>
      </c>
      <c r="N208" s="121" t="n">
        <v>5084.71</v>
      </c>
      <c r="O208" s="121" t="n">
        <v>5086.42</v>
      </c>
      <c r="P208" s="121" t="n">
        <v>5104.01</v>
      </c>
      <c r="Q208" s="121" t="n">
        <v>5118.22</v>
      </c>
      <c r="R208" s="121" t="n">
        <v>5089.22</v>
      </c>
      <c r="S208" s="121" t="n">
        <v>5124.46</v>
      </c>
      <c r="T208" s="121" t="n">
        <v>5075.17</v>
      </c>
      <c r="U208" s="121" t="n">
        <v>5142.34</v>
      </c>
      <c r="V208" s="121" t="n">
        <v>5095.44</v>
      </c>
      <c r="W208" s="121" t="n">
        <v>4984.53</v>
      </c>
      <c r="X208" s="121" t="n">
        <v>4895.21</v>
      </c>
      <c r="Y208" s="121" t="n">
        <v>4854.75</v>
      </c>
    </row>
    <row r="209" customFormat="false" ht="15" hidden="false" customHeight="false" outlineLevel="0" collapsed="false">
      <c r="A209" s="112" t="n">
        <v>26</v>
      </c>
      <c r="B209" s="121" t="n">
        <v>4848.06</v>
      </c>
      <c r="C209" s="121" t="n">
        <v>4842.08</v>
      </c>
      <c r="D209" s="121" t="n">
        <v>4839.76</v>
      </c>
      <c r="E209" s="121" t="n">
        <v>4881.09</v>
      </c>
      <c r="F209" s="121" t="n">
        <v>4912.09</v>
      </c>
      <c r="G209" s="121" t="n">
        <v>4964.52</v>
      </c>
      <c r="H209" s="121" t="n">
        <v>6555.37</v>
      </c>
      <c r="I209" s="121" t="n">
        <v>6610.59</v>
      </c>
      <c r="J209" s="121" t="n">
        <v>6619.22</v>
      </c>
      <c r="K209" s="121" t="n">
        <v>6667.78</v>
      </c>
      <c r="L209" s="121" t="n">
        <v>6657.64</v>
      </c>
      <c r="M209" s="121" t="n">
        <v>6649.89</v>
      </c>
      <c r="N209" s="121" t="n">
        <v>6634.82</v>
      </c>
      <c r="O209" s="121" t="n">
        <v>6636.14</v>
      </c>
      <c r="P209" s="121" t="n">
        <v>6632.17</v>
      </c>
      <c r="Q209" s="121" t="n">
        <v>6616.9</v>
      </c>
      <c r="R209" s="121" t="n">
        <v>5036.13</v>
      </c>
      <c r="S209" s="121" t="n">
        <v>5174.07</v>
      </c>
      <c r="T209" s="121" t="n">
        <v>5209</v>
      </c>
      <c r="U209" s="121" t="n">
        <v>5215.18</v>
      </c>
      <c r="V209" s="121" t="n">
        <v>5248.57</v>
      </c>
      <c r="W209" s="121" t="n">
        <v>4985.07</v>
      </c>
      <c r="X209" s="121" t="n">
        <v>4905.55</v>
      </c>
      <c r="Y209" s="121" t="n">
        <v>4897.28</v>
      </c>
    </row>
    <row r="210" customFormat="false" ht="15" hidden="false" customHeight="false" outlineLevel="0" collapsed="false">
      <c r="A210" s="112" t="n">
        <v>27</v>
      </c>
      <c r="B210" s="121" t="n">
        <v>4859.2</v>
      </c>
      <c r="C210" s="121" t="n">
        <v>4862.11</v>
      </c>
      <c r="D210" s="121" t="n">
        <v>4842.75</v>
      </c>
      <c r="E210" s="121" t="n">
        <v>4853.67</v>
      </c>
      <c r="F210" s="121" t="n">
        <v>4904.99</v>
      </c>
      <c r="G210" s="121" t="n">
        <v>4970.47</v>
      </c>
      <c r="H210" s="121" t="n">
        <v>6599.69</v>
      </c>
      <c r="I210" s="121" t="n">
        <v>6622.35</v>
      </c>
      <c r="J210" s="121" t="n">
        <v>6657.4</v>
      </c>
      <c r="K210" s="121" t="n">
        <v>6683.57</v>
      </c>
      <c r="L210" s="121" t="n">
        <v>6674.33</v>
      </c>
      <c r="M210" s="121" t="n">
        <v>6682.07</v>
      </c>
      <c r="N210" s="121" t="n">
        <v>6664.28</v>
      </c>
      <c r="O210" s="121" t="n">
        <v>6653.13</v>
      </c>
      <c r="P210" s="121" t="n">
        <v>6593.07</v>
      </c>
      <c r="Q210" s="121" t="n">
        <v>5332.01</v>
      </c>
      <c r="R210" s="121" t="n">
        <v>5310.72</v>
      </c>
      <c r="S210" s="121" t="n">
        <v>5304.45</v>
      </c>
      <c r="T210" s="121" t="n">
        <v>5278.33</v>
      </c>
      <c r="U210" s="121" t="n">
        <v>5258.5</v>
      </c>
      <c r="V210" s="121" t="n">
        <v>5203.09</v>
      </c>
      <c r="W210" s="121" t="n">
        <v>5061.19</v>
      </c>
      <c r="X210" s="121" t="n">
        <v>4971.98</v>
      </c>
      <c r="Y210" s="121" t="n">
        <v>4859.34</v>
      </c>
    </row>
    <row r="211" customFormat="false" ht="15" hidden="false" customHeight="false" outlineLevel="0" collapsed="false">
      <c r="A211" s="112" t="n">
        <v>28</v>
      </c>
      <c r="B211" s="121" t="n">
        <v>4843.13</v>
      </c>
      <c r="C211" s="121" t="n">
        <v>4816.68</v>
      </c>
      <c r="D211" s="121" t="n">
        <v>4807.2</v>
      </c>
      <c r="E211" s="121" t="n">
        <v>4800.08</v>
      </c>
      <c r="F211" s="121" t="n">
        <v>4817.85</v>
      </c>
      <c r="G211" s="121" t="n">
        <v>4932.69</v>
      </c>
      <c r="H211" s="121" t="n">
        <v>5120.55</v>
      </c>
      <c r="I211" s="121" t="n">
        <v>5207.2</v>
      </c>
      <c r="J211" s="121" t="n">
        <v>5278.1</v>
      </c>
      <c r="K211" s="121" t="n">
        <v>5328.65</v>
      </c>
      <c r="L211" s="121" t="n">
        <v>5326.72</v>
      </c>
      <c r="M211" s="121" t="n">
        <v>5324.49</v>
      </c>
      <c r="N211" s="121" t="n">
        <v>5317.3</v>
      </c>
      <c r="O211" s="121" t="n">
        <v>5309.22</v>
      </c>
      <c r="P211" s="121" t="n">
        <v>5311.21</v>
      </c>
      <c r="Q211" s="121" t="n">
        <v>5295.76</v>
      </c>
      <c r="R211" s="121" t="n">
        <v>5266.7</v>
      </c>
      <c r="S211" s="121" t="n">
        <v>5267.86</v>
      </c>
      <c r="T211" s="121" t="n">
        <v>5263.68</v>
      </c>
      <c r="U211" s="121" t="n">
        <v>5259.21</v>
      </c>
      <c r="V211" s="121" t="n">
        <v>5215.89</v>
      </c>
      <c r="W211" s="121" t="n">
        <v>5112.65</v>
      </c>
      <c r="X211" s="121" t="n">
        <v>4988.02</v>
      </c>
      <c r="Y211" s="121" t="n">
        <v>4932.82</v>
      </c>
    </row>
    <row r="212" customFormat="false" ht="15" hidden="false" customHeight="false" outlineLevel="0" collapsed="false">
      <c r="A212" s="112" t="n">
        <v>29</v>
      </c>
      <c r="B212" s="121" t="n">
        <v>4842.6</v>
      </c>
      <c r="C212" s="121" t="n">
        <v>4846.23</v>
      </c>
      <c r="D212" s="121" t="n">
        <v>4845.14</v>
      </c>
      <c r="E212" s="121" t="n">
        <v>4844.44</v>
      </c>
      <c r="F212" s="121" t="n">
        <v>4863.83</v>
      </c>
      <c r="G212" s="121" t="n">
        <v>4887.89</v>
      </c>
      <c r="H212" s="121" t="n">
        <v>4975.04</v>
      </c>
      <c r="I212" s="121" t="n">
        <v>5225.45</v>
      </c>
      <c r="J212" s="121" t="n">
        <v>5291.71</v>
      </c>
      <c r="K212" s="121" t="n">
        <v>5358.02</v>
      </c>
      <c r="L212" s="121" t="n">
        <v>5379.84</v>
      </c>
      <c r="M212" s="121" t="n">
        <v>5381.19</v>
      </c>
      <c r="N212" s="121" t="n">
        <v>5375.41</v>
      </c>
      <c r="O212" s="121" t="n">
        <v>5373.68</v>
      </c>
      <c r="P212" s="121" t="n">
        <v>5370.9</v>
      </c>
      <c r="Q212" s="121" t="n">
        <v>5369.93</v>
      </c>
      <c r="R212" s="121" t="n">
        <v>5368.64</v>
      </c>
      <c r="S212" s="121" t="n">
        <v>5477.71</v>
      </c>
      <c r="T212" s="121" t="n">
        <v>5585.09</v>
      </c>
      <c r="U212" s="121" t="n">
        <v>5421.78</v>
      </c>
      <c r="V212" s="121" t="n">
        <v>5322.56</v>
      </c>
      <c r="W212" s="121" t="n">
        <v>5160.25</v>
      </c>
      <c r="X212" s="121" t="n">
        <v>5028.7</v>
      </c>
      <c r="Y212" s="121" t="n">
        <v>4949.31</v>
      </c>
    </row>
    <row r="213" customFormat="false" ht="15" hidden="false" customHeight="false" outlineLevel="0" collapsed="false">
      <c r="A213" s="112" t="n">
        <v>30</v>
      </c>
      <c r="B213" s="121" t="n">
        <v>4947.15</v>
      </c>
      <c r="C213" s="121" t="n">
        <v>4906.31</v>
      </c>
      <c r="D213" s="121" t="n">
        <v>4881.67</v>
      </c>
      <c r="E213" s="121" t="n">
        <v>4893.35</v>
      </c>
      <c r="F213" s="121" t="n">
        <v>4916.4</v>
      </c>
      <c r="G213" s="121" t="n">
        <v>4928.46</v>
      </c>
      <c r="H213" s="121" t="n">
        <v>4949.1</v>
      </c>
      <c r="I213" s="121" t="n">
        <v>5170.46</v>
      </c>
      <c r="J213" s="121" t="n">
        <v>5322.45</v>
      </c>
      <c r="K213" s="121" t="n">
        <v>5503.33</v>
      </c>
      <c r="L213" s="121" t="n">
        <v>5519.15</v>
      </c>
      <c r="M213" s="121" t="n">
        <v>5522.83</v>
      </c>
      <c r="N213" s="121" t="n">
        <v>5524.8</v>
      </c>
      <c r="O213" s="121" t="n">
        <v>5636.2</v>
      </c>
      <c r="P213" s="121" t="n">
        <v>5633.37</v>
      </c>
      <c r="Q213" s="121" t="n">
        <v>5636.73</v>
      </c>
      <c r="R213" s="121" t="n">
        <v>5595.47</v>
      </c>
      <c r="S213" s="121" t="n">
        <v>5565.1</v>
      </c>
      <c r="T213" s="121" t="n">
        <v>5615.19</v>
      </c>
      <c r="U213" s="121" t="n">
        <v>5542.37</v>
      </c>
      <c r="V213" s="121" t="n">
        <v>5351.71</v>
      </c>
      <c r="W213" s="121" t="n">
        <v>5200.38</v>
      </c>
      <c r="X213" s="121" t="n">
        <v>5063.97</v>
      </c>
      <c r="Y213" s="121" t="n">
        <v>4961.42</v>
      </c>
    </row>
    <row r="214" s="114" customFormat="true" ht="15" hidden="false" customHeight="false" outlineLevel="0" collapsed="false">
      <c r="A214" s="112" t="n">
        <v>31</v>
      </c>
      <c r="B214" s="121" t="n">
        <v>4841.17</v>
      </c>
      <c r="C214" s="121" t="n">
        <v>4844.06</v>
      </c>
      <c r="D214" s="121" t="n">
        <v>4845.89</v>
      </c>
      <c r="E214" s="121" t="n">
        <v>4873.97</v>
      </c>
      <c r="F214" s="121" t="n">
        <v>4918.55</v>
      </c>
      <c r="G214" s="121" t="n">
        <v>4942.86</v>
      </c>
      <c r="H214" s="121" t="n">
        <v>5158.96</v>
      </c>
      <c r="I214" s="121" t="n">
        <v>5287.8</v>
      </c>
      <c r="J214" s="121" t="n">
        <v>5343.82</v>
      </c>
      <c r="K214" s="121" t="n">
        <v>5348.45</v>
      </c>
      <c r="L214" s="121" t="n">
        <v>5351.05</v>
      </c>
      <c r="M214" s="121" t="n">
        <v>5351.08</v>
      </c>
      <c r="N214" s="121" t="n">
        <v>5331.45</v>
      </c>
      <c r="O214" s="121" t="n">
        <v>5330.87</v>
      </c>
      <c r="P214" s="121" t="n">
        <v>5340.32</v>
      </c>
      <c r="Q214" s="121" t="n">
        <v>5329.21</v>
      </c>
      <c r="R214" s="121" t="n">
        <v>5318.7</v>
      </c>
      <c r="S214" s="121" t="n">
        <v>5294.09</v>
      </c>
      <c r="T214" s="121" t="n">
        <v>5328.67</v>
      </c>
      <c r="U214" s="121" t="n">
        <v>5248.36</v>
      </c>
      <c r="V214" s="121" t="n">
        <v>5180.32</v>
      </c>
      <c r="W214" s="121" t="n">
        <v>5077.75</v>
      </c>
      <c r="X214" s="121" t="n">
        <v>4922.53</v>
      </c>
      <c r="Y214" s="121" t="n">
        <v>4850.6</v>
      </c>
      <c r="Z214" s="113"/>
    </row>
    <row r="215" customFormat="false" ht="15" hidden="false" customHeight="false" outlineLevel="0" collapsed="false">
      <c r="A215" s="115"/>
      <c r="B215" s="115"/>
      <c r="C215" s="115"/>
      <c r="D215" s="115"/>
      <c r="E215" s="115"/>
      <c r="F215" s="115"/>
      <c r="G215" s="115"/>
      <c r="H215" s="115"/>
      <c r="I215" s="115"/>
      <c r="J215" s="115"/>
      <c r="K215" s="115"/>
      <c r="L215" s="115"/>
      <c r="M215" s="115"/>
      <c r="N215" s="115"/>
      <c r="O215" s="115"/>
      <c r="P215" s="115"/>
      <c r="Q215" s="115"/>
      <c r="R215" s="115"/>
      <c r="S215" s="115"/>
      <c r="T215" s="115"/>
      <c r="U215" s="115"/>
      <c r="V215" s="115"/>
      <c r="W215" s="115"/>
      <c r="X215" s="115"/>
      <c r="Y215" s="115"/>
    </row>
    <row r="216" customFormat="false" ht="15" hidden="false" customHeight="true" outlineLevel="0" collapsed="false">
      <c r="A216" s="116"/>
      <c r="B216" s="117" t="s">
        <v>120</v>
      </c>
      <c r="C216" s="115"/>
      <c r="D216" s="115"/>
      <c r="E216" s="115"/>
      <c r="F216" s="115"/>
      <c r="G216" s="115"/>
      <c r="H216" s="116"/>
      <c r="I216" s="61"/>
      <c r="J216" s="59"/>
      <c r="K216" s="59"/>
      <c r="L216" s="59"/>
      <c r="M216" s="115"/>
      <c r="N216" s="59"/>
      <c r="O216" s="116"/>
      <c r="P216" s="118" t="n">
        <v>812875.92</v>
      </c>
      <c r="Q216" s="83"/>
      <c r="R216" s="115"/>
      <c r="S216" s="116"/>
      <c r="T216" s="115"/>
      <c r="U216" s="115"/>
      <c r="V216" s="115"/>
      <c r="W216" s="115"/>
      <c r="X216" s="115"/>
      <c r="Y216" s="115"/>
    </row>
    <row r="217" customFormat="false" ht="15" hidden="false" customHeight="false" outlineLevel="0" collapsed="false">
      <c r="A217" s="115"/>
      <c r="B217" s="115"/>
      <c r="C217" s="115"/>
      <c r="D217" s="115"/>
      <c r="E217" s="115"/>
      <c r="F217" s="115"/>
      <c r="G217" s="115"/>
      <c r="H217" s="115"/>
      <c r="I217" s="115"/>
      <c r="J217" s="115"/>
      <c r="K217" s="115"/>
      <c r="L217" s="115"/>
      <c r="M217" s="119"/>
      <c r="N217" s="115"/>
      <c r="O217" s="115"/>
      <c r="P217" s="115"/>
      <c r="Q217" s="115"/>
      <c r="R217" s="115"/>
      <c r="S217" s="115"/>
      <c r="T217" s="115"/>
      <c r="U217" s="115"/>
      <c r="V217" s="115"/>
      <c r="W217" s="115"/>
      <c r="X217" s="115"/>
      <c r="Y217" s="115"/>
    </row>
    <row r="218" customFormat="false" ht="15.75" hidden="false" customHeight="true" outlineLevel="0" collapsed="false">
      <c r="A218" s="115"/>
      <c r="B218" s="115"/>
      <c r="C218" s="115"/>
      <c r="D218" s="115"/>
      <c r="E218" s="115"/>
      <c r="F218" s="115"/>
      <c r="G218" s="115"/>
      <c r="H218" s="115"/>
      <c r="I218" s="115"/>
      <c r="J218" s="115"/>
      <c r="K218" s="115"/>
      <c r="L218" s="115"/>
      <c r="M218" s="119" t="s">
        <v>121</v>
      </c>
      <c r="N218" s="115"/>
      <c r="O218" s="115"/>
      <c r="P218" s="115"/>
      <c r="Q218" s="115"/>
      <c r="R218" s="115"/>
      <c r="S218" s="115"/>
      <c r="T218" s="115"/>
      <c r="U218" s="115"/>
      <c r="V218" s="115"/>
      <c r="W218" s="115"/>
      <c r="X218" s="115"/>
      <c r="Y218" s="115"/>
    </row>
    <row r="219" customFormat="false" ht="15" hidden="false" customHeight="false" outlineLevel="0" collapsed="false">
      <c r="A219" s="115"/>
      <c r="B219" s="115"/>
      <c r="C219" s="115"/>
      <c r="D219" s="115"/>
      <c r="E219" s="115"/>
      <c r="F219" s="115"/>
      <c r="G219" s="115"/>
      <c r="H219" s="115"/>
      <c r="I219" s="115"/>
      <c r="J219" s="115"/>
      <c r="K219" s="115"/>
      <c r="L219" s="115"/>
      <c r="M219" s="119" t="s">
        <v>122</v>
      </c>
      <c r="N219" s="115"/>
      <c r="O219" s="115"/>
      <c r="P219" s="115"/>
      <c r="Q219" s="115"/>
      <c r="R219" s="115"/>
      <c r="S219" s="115"/>
      <c r="T219" s="115"/>
      <c r="U219" s="115"/>
      <c r="V219" s="115"/>
      <c r="W219" s="115"/>
      <c r="X219" s="115"/>
      <c r="Y219" s="115"/>
    </row>
    <row r="220" customFormat="false" ht="15" hidden="false" customHeight="false" outlineLevel="0" collapsed="false">
      <c r="A220" s="115"/>
      <c r="B220" s="115"/>
      <c r="C220" s="115"/>
      <c r="D220" s="115"/>
      <c r="E220" s="115"/>
      <c r="F220" s="115"/>
      <c r="G220" s="115"/>
      <c r="H220" s="115"/>
      <c r="I220" s="115"/>
      <c r="J220" s="115"/>
      <c r="K220" s="115"/>
      <c r="L220" s="115"/>
      <c r="M220" s="119" t="s">
        <v>123</v>
      </c>
      <c r="N220" s="115"/>
      <c r="O220" s="115"/>
      <c r="P220" s="115"/>
      <c r="Q220" s="115"/>
      <c r="R220" s="115"/>
      <c r="S220" s="115"/>
      <c r="T220" s="115"/>
      <c r="U220" s="115"/>
      <c r="V220" s="115"/>
      <c r="W220" s="115"/>
      <c r="X220" s="115"/>
      <c r="Y220" s="115"/>
    </row>
    <row r="221" customFormat="false" ht="15" hidden="false" customHeight="false" outlineLevel="0" collapsed="false">
      <c r="A221" s="115"/>
      <c r="B221" s="115"/>
      <c r="C221" s="115"/>
      <c r="D221" s="115"/>
      <c r="E221" s="115"/>
      <c r="F221" s="115"/>
      <c r="G221" s="115"/>
      <c r="H221" s="115"/>
      <c r="I221" s="115"/>
      <c r="J221" s="115"/>
      <c r="K221" s="115"/>
      <c r="L221" s="115"/>
      <c r="M221" s="119"/>
      <c r="N221" s="115"/>
      <c r="O221" s="115"/>
      <c r="P221" s="115"/>
      <c r="Q221" s="115"/>
      <c r="R221" s="115"/>
      <c r="S221" s="115"/>
      <c r="T221" s="115"/>
      <c r="U221" s="115"/>
      <c r="V221" s="115"/>
      <c r="W221" s="115"/>
      <c r="X221" s="115"/>
      <c r="Y221" s="115"/>
    </row>
    <row r="222" customFormat="false" ht="15" hidden="false" customHeight="false" outlineLevel="0" collapsed="false">
      <c r="A222" s="116"/>
      <c r="B222" s="116" t="s">
        <v>124</v>
      </c>
      <c r="C222" s="115"/>
      <c r="D222" s="115"/>
      <c r="E222" s="115"/>
      <c r="F222" s="115"/>
      <c r="G222" s="115"/>
      <c r="H222" s="115"/>
      <c r="I222" s="115"/>
      <c r="J222" s="115"/>
      <c r="K222" s="115"/>
      <c r="L222" s="115"/>
      <c r="M222" s="115"/>
      <c r="N222" s="115"/>
      <c r="O222" s="115"/>
      <c r="P222" s="115"/>
      <c r="Q222" s="115"/>
      <c r="R222" s="115"/>
      <c r="S222" s="115"/>
      <c r="T222" s="115"/>
      <c r="U222" s="115"/>
      <c r="V222" s="115"/>
      <c r="W222" s="115"/>
      <c r="X222" s="115"/>
      <c r="Y222" s="115"/>
    </row>
    <row r="223" customFormat="false" ht="15" hidden="false" customHeight="false" outlineLevel="0" collapsed="false">
      <c r="A223" s="116"/>
      <c r="B223" s="116"/>
      <c r="C223" s="115"/>
      <c r="D223" s="115"/>
      <c r="E223" s="115"/>
      <c r="F223" s="115"/>
      <c r="G223" s="115"/>
      <c r="H223" s="115"/>
      <c r="I223" s="115"/>
      <c r="J223" s="115"/>
      <c r="K223" s="115"/>
      <c r="L223" s="115"/>
      <c r="M223" s="115"/>
      <c r="N223" s="115"/>
      <c r="O223" s="115"/>
      <c r="P223" s="115"/>
      <c r="Q223" s="115"/>
      <c r="R223" s="115"/>
      <c r="S223" s="115"/>
      <c r="T223" s="115"/>
      <c r="U223" s="115"/>
      <c r="V223" s="115"/>
      <c r="W223" s="115"/>
      <c r="X223" s="115"/>
      <c r="Y223" s="115"/>
    </row>
    <row r="224" customFormat="false" ht="24.75" hidden="false" customHeight="true" outlineLevel="0" collapsed="false">
      <c r="A224" s="106"/>
      <c r="B224" s="107" t="s">
        <v>125</v>
      </c>
      <c r="C224" s="107"/>
      <c r="D224" s="107"/>
      <c r="E224" s="107"/>
      <c r="F224" s="107"/>
      <c r="G224" s="107"/>
      <c r="H224" s="107"/>
      <c r="I224" s="107"/>
      <c r="J224" s="107"/>
      <c r="K224" s="107"/>
      <c r="L224" s="107"/>
      <c r="M224" s="107"/>
      <c r="N224" s="107"/>
      <c r="O224" s="107"/>
      <c r="P224" s="107"/>
      <c r="Q224" s="107"/>
      <c r="R224" s="107"/>
      <c r="S224" s="107"/>
      <c r="T224" s="107"/>
      <c r="U224" s="107"/>
      <c r="V224" s="107"/>
      <c r="W224" s="107"/>
      <c r="X224" s="107"/>
      <c r="Y224" s="107"/>
    </row>
    <row r="225" customFormat="false" ht="26.25" hidden="false" customHeight="false" outlineLevel="0" collapsed="false">
      <c r="A225" s="108" t="s">
        <v>92</v>
      </c>
      <c r="B225" s="109" t="s">
        <v>93</v>
      </c>
      <c r="C225" s="107" t="s">
        <v>94</v>
      </c>
      <c r="D225" s="107" t="s">
        <v>95</v>
      </c>
      <c r="E225" s="107" t="s">
        <v>96</v>
      </c>
      <c r="F225" s="107" t="s">
        <v>97</v>
      </c>
      <c r="G225" s="107" t="s">
        <v>98</v>
      </c>
      <c r="H225" s="107" t="s">
        <v>99</v>
      </c>
      <c r="I225" s="107" t="s">
        <v>100</v>
      </c>
      <c r="J225" s="107" t="s">
        <v>101</v>
      </c>
      <c r="K225" s="107" t="s">
        <v>102</v>
      </c>
      <c r="L225" s="107" t="s">
        <v>103</v>
      </c>
      <c r="M225" s="107" t="s">
        <v>104</v>
      </c>
      <c r="N225" s="107" t="s">
        <v>105</v>
      </c>
      <c r="O225" s="107" t="s">
        <v>106</v>
      </c>
      <c r="P225" s="107" t="s">
        <v>107</v>
      </c>
      <c r="Q225" s="107" t="s">
        <v>108</v>
      </c>
      <c r="R225" s="107" t="s">
        <v>109</v>
      </c>
      <c r="S225" s="107" t="s">
        <v>110</v>
      </c>
      <c r="T225" s="107" t="s">
        <v>111</v>
      </c>
      <c r="U225" s="107" t="s">
        <v>112</v>
      </c>
      <c r="V225" s="107" t="s">
        <v>113</v>
      </c>
      <c r="W225" s="107" t="s">
        <v>114</v>
      </c>
      <c r="X225" s="107" t="s">
        <v>115</v>
      </c>
      <c r="Y225" s="107" t="s">
        <v>116</v>
      </c>
    </row>
    <row r="226" customFormat="false" ht="15" hidden="false" customHeight="false" outlineLevel="0" collapsed="false">
      <c r="A226" s="110" t="n">
        <v>1</v>
      </c>
      <c r="B226" s="121" t="n">
        <v>1196.78</v>
      </c>
      <c r="C226" s="121" t="n">
        <v>1124.22</v>
      </c>
      <c r="D226" s="121" t="n">
        <v>1145.15</v>
      </c>
      <c r="E226" s="121" t="n">
        <v>1140.2</v>
      </c>
      <c r="F226" s="121" t="n">
        <v>1203.51</v>
      </c>
      <c r="G226" s="121" t="n">
        <v>1206.73</v>
      </c>
      <c r="H226" s="121" t="n">
        <v>1248.57</v>
      </c>
      <c r="I226" s="121" t="n">
        <v>1491.05</v>
      </c>
      <c r="J226" s="121" t="n">
        <v>1524.79</v>
      </c>
      <c r="K226" s="121" t="n">
        <v>1494.37</v>
      </c>
      <c r="L226" s="121" t="n">
        <v>1395.6</v>
      </c>
      <c r="M226" s="121" t="n">
        <v>1393.57</v>
      </c>
      <c r="N226" s="121" t="n">
        <v>1328.76</v>
      </c>
      <c r="O226" s="121" t="n">
        <v>1313.95</v>
      </c>
      <c r="P226" s="121" t="n">
        <v>1301.7</v>
      </c>
      <c r="Q226" s="121" t="n">
        <v>1298.41</v>
      </c>
      <c r="R226" s="121" t="n">
        <v>1372.78</v>
      </c>
      <c r="S226" s="121" t="n">
        <v>1357.92</v>
      </c>
      <c r="T226" s="121" t="n">
        <v>1347.88</v>
      </c>
      <c r="U226" s="121" t="n">
        <v>1347.41</v>
      </c>
      <c r="V226" s="121" t="n">
        <v>1217.06</v>
      </c>
      <c r="W226" s="121" t="n">
        <v>1220.31</v>
      </c>
      <c r="X226" s="121" t="n">
        <v>1199.23</v>
      </c>
      <c r="Y226" s="121" t="n">
        <v>1160.63</v>
      </c>
      <c r="Z226" s="57" t="n">
        <v>4</v>
      </c>
    </row>
    <row r="227" customFormat="false" ht="15" hidden="false" customHeight="false" outlineLevel="0" collapsed="false">
      <c r="A227" s="112" t="n">
        <v>2</v>
      </c>
      <c r="B227" s="121" t="n">
        <v>1055.72</v>
      </c>
      <c r="C227" s="121" t="n">
        <v>1036.14</v>
      </c>
      <c r="D227" s="121" t="n">
        <v>1116.68</v>
      </c>
      <c r="E227" s="121" t="n">
        <v>1097.1</v>
      </c>
      <c r="F227" s="121" t="n">
        <v>1099.51</v>
      </c>
      <c r="G227" s="121" t="n">
        <v>1097.04</v>
      </c>
      <c r="H227" s="121" t="n">
        <v>1075.36</v>
      </c>
      <c r="I227" s="121" t="n">
        <v>1134.74</v>
      </c>
      <c r="J227" s="121" t="n">
        <v>1225.3</v>
      </c>
      <c r="K227" s="121" t="n">
        <v>1295.42</v>
      </c>
      <c r="L227" s="121" t="n">
        <v>1304.43</v>
      </c>
      <c r="M227" s="121" t="n">
        <v>1273.65</v>
      </c>
      <c r="N227" s="121" t="n">
        <v>1265.76</v>
      </c>
      <c r="O227" s="121" t="n">
        <v>1267.08</v>
      </c>
      <c r="P227" s="121" t="n">
        <v>1415.92</v>
      </c>
      <c r="Q227" s="121" t="n">
        <v>1409.51</v>
      </c>
      <c r="R227" s="121" t="n">
        <v>1446.59</v>
      </c>
      <c r="S227" s="121" t="n">
        <v>1351.64</v>
      </c>
      <c r="T227" s="121" t="n">
        <v>1475.57</v>
      </c>
      <c r="U227" s="121" t="n">
        <v>1387.31</v>
      </c>
      <c r="V227" s="121" t="n">
        <v>1209.77</v>
      </c>
      <c r="W227" s="121" t="n">
        <v>1211.18</v>
      </c>
      <c r="X227" s="121" t="n">
        <v>1141.34</v>
      </c>
      <c r="Y227" s="121" t="n">
        <v>1137.92</v>
      </c>
    </row>
    <row r="228" customFormat="false" ht="15" hidden="false" customHeight="false" outlineLevel="0" collapsed="false">
      <c r="A228" s="112" t="n">
        <v>3</v>
      </c>
      <c r="B228" s="121" t="n">
        <v>1224.08</v>
      </c>
      <c r="C228" s="121" t="n">
        <v>1198.81</v>
      </c>
      <c r="D228" s="121" t="n">
        <v>1208.22</v>
      </c>
      <c r="E228" s="121" t="n">
        <v>1192.26</v>
      </c>
      <c r="F228" s="121" t="n">
        <v>1205.04</v>
      </c>
      <c r="G228" s="121" t="n">
        <v>1216.29</v>
      </c>
      <c r="H228" s="121" t="n">
        <v>1304.93</v>
      </c>
      <c r="I228" s="121" t="n">
        <v>1334.89</v>
      </c>
      <c r="J228" s="121" t="n">
        <v>1405.64</v>
      </c>
      <c r="K228" s="121" t="n">
        <v>1437.21</v>
      </c>
      <c r="L228" s="121" t="n">
        <v>1410.27</v>
      </c>
      <c r="M228" s="121" t="n">
        <v>1406.16</v>
      </c>
      <c r="N228" s="121" t="n">
        <v>1432.57</v>
      </c>
      <c r="O228" s="121" t="n">
        <v>1395.47</v>
      </c>
      <c r="P228" s="121" t="n">
        <v>1423.29</v>
      </c>
      <c r="Q228" s="121" t="n">
        <v>1400.91</v>
      </c>
      <c r="R228" s="121" t="n">
        <v>1480.4</v>
      </c>
      <c r="S228" s="121" t="n">
        <v>1485.04</v>
      </c>
      <c r="T228" s="121" t="n">
        <v>1461.09</v>
      </c>
      <c r="U228" s="121" t="n">
        <v>1481.53</v>
      </c>
      <c r="V228" s="121" t="n">
        <v>1305.18</v>
      </c>
      <c r="W228" s="121" t="n">
        <v>1315.15</v>
      </c>
      <c r="X228" s="121" t="n">
        <v>1240.43</v>
      </c>
      <c r="Y228" s="121" t="n">
        <v>1230.8</v>
      </c>
    </row>
    <row r="229" customFormat="false" ht="15" hidden="false" customHeight="false" outlineLevel="0" collapsed="false">
      <c r="A229" s="112" t="n">
        <v>4</v>
      </c>
      <c r="B229" s="121" t="n">
        <v>1135.24</v>
      </c>
      <c r="C229" s="121" t="n">
        <v>1132.92</v>
      </c>
      <c r="D229" s="121" t="n">
        <v>1131.92</v>
      </c>
      <c r="E229" s="121" t="n">
        <v>1125.55</v>
      </c>
      <c r="F229" s="121" t="n">
        <v>1124.95</v>
      </c>
      <c r="G229" s="121" t="n">
        <v>1130.71</v>
      </c>
      <c r="H229" s="121" t="n">
        <v>1241.58</v>
      </c>
      <c r="I229" s="121" t="n">
        <v>1288.31</v>
      </c>
      <c r="J229" s="121" t="n">
        <v>1412.23</v>
      </c>
      <c r="K229" s="121" t="n">
        <v>1431.84</v>
      </c>
      <c r="L229" s="121" t="n">
        <v>1435.07</v>
      </c>
      <c r="M229" s="121" t="n">
        <v>1367.81</v>
      </c>
      <c r="N229" s="121" t="n">
        <v>1361.83</v>
      </c>
      <c r="O229" s="121" t="n">
        <v>1364.06</v>
      </c>
      <c r="P229" s="121" t="n">
        <v>1461.91</v>
      </c>
      <c r="Q229" s="121" t="n">
        <v>1372.96</v>
      </c>
      <c r="R229" s="121" t="n">
        <v>1469.44</v>
      </c>
      <c r="S229" s="121" t="n">
        <v>1456.86</v>
      </c>
      <c r="T229" s="121" t="n">
        <v>1450.23</v>
      </c>
      <c r="U229" s="121" t="n">
        <v>1509.25</v>
      </c>
      <c r="V229" s="121" t="n">
        <v>1249.99</v>
      </c>
      <c r="W229" s="121" t="n">
        <v>1250.55</v>
      </c>
      <c r="X229" s="121" t="n">
        <v>1196.59</v>
      </c>
      <c r="Y229" s="121" t="n">
        <v>1151.95</v>
      </c>
    </row>
    <row r="230" customFormat="false" ht="15" hidden="false" customHeight="false" outlineLevel="0" collapsed="false">
      <c r="A230" s="112" t="n">
        <v>5</v>
      </c>
      <c r="B230" s="121" t="n">
        <v>1171.44</v>
      </c>
      <c r="C230" s="121" t="n">
        <v>1132.09</v>
      </c>
      <c r="D230" s="121" t="n">
        <v>1141.85</v>
      </c>
      <c r="E230" s="121" t="n">
        <v>1134</v>
      </c>
      <c r="F230" s="121" t="n">
        <v>1171.4</v>
      </c>
      <c r="G230" s="121" t="n">
        <v>1192.61</v>
      </c>
      <c r="H230" s="121" t="n">
        <v>1324.61</v>
      </c>
      <c r="I230" s="121" t="n">
        <v>1517.74</v>
      </c>
      <c r="J230" s="121" t="n">
        <v>1416.08</v>
      </c>
      <c r="K230" s="121" t="n">
        <v>1546.19</v>
      </c>
      <c r="L230" s="121" t="n">
        <v>1584.42</v>
      </c>
      <c r="M230" s="121" t="n">
        <v>1593.99</v>
      </c>
      <c r="N230" s="121" t="n">
        <v>1619.39</v>
      </c>
      <c r="O230" s="121" t="n">
        <v>1465.07</v>
      </c>
      <c r="P230" s="121" t="n">
        <v>1558.03</v>
      </c>
      <c r="Q230" s="121" t="n">
        <v>1466.17</v>
      </c>
      <c r="R230" s="121" t="n">
        <v>1520.95</v>
      </c>
      <c r="S230" s="121" t="n">
        <v>1514.14</v>
      </c>
      <c r="T230" s="121" t="n">
        <v>1515.42</v>
      </c>
      <c r="U230" s="121" t="n">
        <v>1636.56</v>
      </c>
      <c r="V230" s="121" t="n">
        <v>1318.52</v>
      </c>
      <c r="W230" s="121" t="n">
        <v>1452.04</v>
      </c>
      <c r="X230" s="121" t="n">
        <v>1297.53</v>
      </c>
      <c r="Y230" s="121" t="n">
        <v>1263.38</v>
      </c>
    </row>
    <row r="231" customFormat="false" ht="15" hidden="false" customHeight="false" outlineLevel="0" collapsed="false">
      <c r="A231" s="112" t="n">
        <v>6</v>
      </c>
      <c r="B231" s="121" t="n">
        <v>1203.57</v>
      </c>
      <c r="C231" s="121" t="n">
        <v>1183.98</v>
      </c>
      <c r="D231" s="121" t="n">
        <v>1190.42</v>
      </c>
      <c r="E231" s="121" t="n">
        <v>1169.75</v>
      </c>
      <c r="F231" s="121" t="n">
        <v>1194.64</v>
      </c>
      <c r="G231" s="121" t="n">
        <v>1205.95</v>
      </c>
      <c r="H231" s="121" t="n">
        <v>1275.8</v>
      </c>
      <c r="I231" s="121" t="n">
        <v>1540.02</v>
      </c>
      <c r="J231" s="121" t="n">
        <v>1650.17</v>
      </c>
      <c r="K231" s="121" t="n">
        <v>1602.85</v>
      </c>
      <c r="L231" s="121" t="n">
        <v>1614.42</v>
      </c>
      <c r="M231" s="121" t="n">
        <v>1605.5</v>
      </c>
      <c r="N231" s="121" t="n">
        <v>1589.74</v>
      </c>
      <c r="O231" s="121" t="n">
        <v>1599.23</v>
      </c>
      <c r="P231" s="121" t="n">
        <v>1584.42</v>
      </c>
      <c r="Q231" s="121" t="n">
        <v>1570.22</v>
      </c>
      <c r="R231" s="121" t="n">
        <v>1592.65</v>
      </c>
      <c r="S231" s="121" t="n">
        <v>1599.95</v>
      </c>
      <c r="T231" s="121" t="n">
        <v>1634.56</v>
      </c>
      <c r="U231" s="121" t="n">
        <v>1602.2</v>
      </c>
      <c r="V231" s="121" t="n">
        <v>1564.37</v>
      </c>
      <c r="W231" s="121" t="n">
        <v>1507.18</v>
      </c>
      <c r="X231" s="121" t="n">
        <v>1268.86</v>
      </c>
      <c r="Y231" s="121" t="n">
        <v>1243.14</v>
      </c>
    </row>
    <row r="232" customFormat="false" ht="15" hidden="false" customHeight="false" outlineLevel="0" collapsed="false">
      <c r="A232" s="112" t="n">
        <v>7</v>
      </c>
      <c r="B232" s="121" t="n">
        <v>1209.47</v>
      </c>
      <c r="C232" s="121" t="n">
        <v>1219.74</v>
      </c>
      <c r="D232" s="121" t="n">
        <v>1234</v>
      </c>
      <c r="E232" s="121" t="n">
        <v>1223.55</v>
      </c>
      <c r="F232" s="121" t="n">
        <v>1222.49</v>
      </c>
      <c r="G232" s="121" t="n">
        <v>1257.17</v>
      </c>
      <c r="H232" s="121" t="n">
        <v>1325.16</v>
      </c>
      <c r="I232" s="121" t="n">
        <v>1513.29</v>
      </c>
      <c r="J232" s="121" t="n">
        <v>1584.53</v>
      </c>
      <c r="K232" s="121" t="n">
        <v>1589.85</v>
      </c>
      <c r="L232" s="121" t="n">
        <v>1584.67</v>
      </c>
      <c r="M232" s="121" t="n">
        <v>1584.62</v>
      </c>
      <c r="N232" s="121" t="n">
        <v>1580.88</v>
      </c>
      <c r="O232" s="121" t="n">
        <v>1584.3</v>
      </c>
      <c r="P232" s="121" t="n">
        <v>1582.99</v>
      </c>
      <c r="Q232" s="121" t="n">
        <v>1559.38</v>
      </c>
      <c r="R232" s="121" t="n">
        <v>1525.12</v>
      </c>
      <c r="S232" s="121" t="n">
        <v>1525.32</v>
      </c>
      <c r="T232" s="121" t="n">
        <v>1466.4</v>
      </c>
      <c r="U232" s="121" t="n">
        <v>1542.8</v>
      </c>
      <c r="V232" s="121" t="n">
        <v>1245.22</v>
      </c>
      <c r="W232" s="121" t="n">
        <v>1292.88</v>
      </c>
      <c r="X232" s="121" t="n">
        <v>1371.17</v>
      </c>
      <c r="Y232" s="121" t="n">
        <v>1252.95</v>
      </c>
    </row>
    <row r="233" customFormat="false" ht="15" hidden="false" customHeight="false" outlineLevel="0" collapsed="false">
      <c r="A233" s="112" t="n">
        <v>8</v>
      </c>
      <c r="B233" s="121" t="n">
        <v>1444.46</v>
      </c>
      <c r="C233" s="121" t="n">
        <v>1397.74</v>
      </c>
      <c r="D233" s="121" t="n">
        <v>1358.49</v>
      </c>
      <c r="E233" s="121" t="n">
        <v>1310.11</v>
      </c>
      <c r="F233" s="121" t="n">
        <v>1290.79</v>
      </c>
      <c r="G233" s="121" t="n">
        <v>1389.2</v>
      </c>
      <c r="H233" s="121" t="n">
        <v>1471.95</v>
      </c>
      <c r="I233" s="121" t="n">
        <v>1551.31</v>
      </c>
      <c r="J233" s="121" t="n">
        <v>1578.89</v>
      </c>
      <c r="K233" s="121" t="n">
        <v>1671.15</v>
      </c>
      <c r="L233" s="121" t="n">
        <v>1811.34</v>
      </c>
      <c r="M233" s="121" t="n">
        <v>1687.55</v>
      </c>
      <c r="N233" s="121" t="n">
        <v>1686.64</v>
      </c>
      <c r="O233" s="121" t="n">
        <v>1688.32</v>
      </c>
      <c r="P233" s="121" t="n">
        <v>1688.09</v>
      </c>
      <c r="Q233" s="121" t="n">
        <v>1681.38</v>
      </c>
      <c r="R233" s="121" t="n">
        <v>1725.75</v>
      </c>
      <c r="S233" s="121" t="n">
        <v>1768.64</v>
      </c>
      <c r="T233" s="121" t="n">
        <v>1764.86</v>
      </c>
      <c r="U233" s="121" t="n">
        <v>1812.21</v>
      </c>
      <c r="V233" s="121" t="n">
        <v>1644.97</v>
      </c>
      <c r="W233" s="121" t="n">
        <v>1653.2</v>
      </c>
      <c r="X233" s="121" t="n">
        <v>1733.66</v>
      </c>
      <c r="Y233" s="121" t="n">
        <v>1523</v>
      </c>
    </row>
    <row r="234" customFormat="false" ht="15" hidden="false" customHeight="false" outlineLevel="0" collapsed="false">
      <c r="A234" s="112" t="n">
        <v>9</v>
      </c>
      <c r="B234" s="121" t="n">
        <v>1526.45</v>
      </c>
      <c r="C234" s="121" t="n">
        <v>1503.97</v>
      </c>
      <c r="D234" s="121" t="n">
        <v>1472.79</v>
      </c>
      <c r="E234" s="121" t="n">
        <v>1413.89</v>
      </c>
      <c r="F234" s="121" t="n">
        <v>1408.67</v>
      </c>
      <c r="G234" s="121" t="n">
        <v>1465.38</v>
      </c>
      <c r="H234" s="121" t="n">
        <v>1616.88</v>
      </c>
      <c r="I234" s="121" t="n">
        <v>1800.82</v>
      </c>
      <c r="J234" s="121" t="n">
        <v>1857.02</v>
      </c>
      <c r="K234" s="121" t="n">
        <v>1919.55</v>
      </c>
      <c r="L234" s="121" t="n">
        <v>1957.87</v>
      </c>
      <c r="M234" s="121" t="n">
        <v>2002.49</v>
      </c>
      <c r="N234" s="121" t="n">
        <v>1981.77</v>
      </c>
      <c r="O234" s="121" t="n">
        <v>2016.49</v>
      </c>
      <c r="P234" s="121" t="n">
        <v>1995.86</v>
      </c>
      <c r="Q234" s="121" t="n">
        <v>2000.05</v>
      </c>
      <c r="R234" s="121" t="n">
        <v>1964.92</v>
      </c>
      <c r="S234" s="121" t="n">
        <v>1939.22</v>
      </c>
      <c r="T234" s="121" t="n">
        <v>1911.28</v>
      </c>
      <c r="U234" s="121" t="n">
        <v>1900.95</v>
      </c>
      <c r="V234" s="121" t="n">
        <v>1732.97</v>
      </c>
      <c r="W234" s="121" t="n">
        <v>1746.24</v>
      </c>
      <c r="X234" s="121" t="n">
        <v>1636.75</v>
      </c>
      <c r="Y234" s="121" t="n">
        <v>1534.64</v>
      </c>
    </row>
    <row r="235" customFormat="false" ht="15" hidden="false" customHeight="false" outlineLevel="0" collapsed="false">
      <c r="A235" s="112" t="n">
        <v>10</v>
      </c>
      <c r="B235" s="121" t="n">
        <v>1474.52</v>
      </c>
      <c r="C235" s="121" t="n">
        <v>1423.36</v>
      </c>
      <c r="D235" s="121" t="n">
        <v>1375.21</v>
      </c>
      <c r="E235" s="121" t="n">
        <v>1360.89</v>
      </c>
      <c r="F235" s="121" t="n">
        <v>1355.22</v>
      </c>
      <c r="G235" s="121" t="n">
        <v>1418.84</v>
      </c>
      <c r="H235" s="121" t="n">
        <v>1549.65</v>
      </c>
      <c r="I235" s="121" t="n">
        <v>1666.42</v>
      </c>
      <c r="J235" s="121" t="n">
        <v>1682.99</v>
      </c>
      <c r="K235" s="121" t="n">
        <v>1799.68</v>
      </c>
      <c r="L235" s="121" t="n">
        <v>1785.06</v>
      </c>
      <c r="M235" s="121" t="n">
        <v>1714.41</v>
      </c>
      <c r="N235" s="121" t="n">
        <v>1686.8</v>
      </c>
      <c r="O235" s="121" t="n">
        <v>1739.65</v>
      </c>
      <c r="P235" s="121" t="n">
        <v>1749.41</v>
      </c>
      <c r="Q235" s="121" t="n">
        <v>1691.37</v>
      </c>
      <c r="R235" s="121" t="n">
        <v>1698.71</v>
      </c>
      <c r="S235" s="121" t="n">
        <v>1710.53</v>
      </c>
      <c r="T235" s="121" t="n">
        <v>1717.99</v>
      </c>
      <c r="U235" s="121" t="n">
        <v>1709.7</v>
      </c>
      <c r="V235" s="121" t="n">
        <v>1521.75</v>
      </c>
      <c r="W235" s="121" t="n">
        <v>1701.76</v>
      </c>
      <c r="X235" s="121" t="n">
        <v>1593.42</v>
      </c>
      <c r="Y235" s="121" t="n">
        <v>1463.54</v>
      </c>
    </row>
    <row r="236" customFormat="false" ht="15" hidden="false" customHeight="false" outlineLevel="0" collapsed="false">
      <c r="A236" s="112" t="n">
        <v>11</v>
      </c>
      <c r="B236" s="121" t="n">
        <v>1364.92</v>
      </c>
      <c r="C236" s="121" t="n">
        <v>1336.56</v>
      </c>
      <c r="D236" s="121" t="n">
        <v>1319.89</v>
      </c>
      <c r="E236" s="121" t="n">
        <v>1313.93</v>
      </c>
      <c r="F236" s="121" t="n">
        <v>1326.24</v>
      </c>
      <c r="G236" s="121" t="n">
        <v>1548.24</v>
      </c>
      <c r="H236" s="121" t="n">
        <v>1568.99</v>
      </c>
      <c r="I236" s="121" t="n">
        <v>1665.64</v>
      </c>
      <c r="J236" s="121" t="n">
        <v>1738.19</v>
      </c>
      <c r="K236" s="121" t="n">
        <v>1804.5</v>
      </c>
      <c r="L236" s="121" t="n">
        <v>1830.62</v>
      </c>
      <c r="M236" s="121" t="n">
        <v>1843.81</v>
      </c>
      <c r="N236" s="121" t="n">
        <v>1756.39</v>
      </c>
      <c r="O236" s="121" t="n">
        <v>1747.63</v>
      </c>
      <c r="P236" s="121" t="n">
        <v>1750.5</v>
      </c>
      <c r="Q236" s="121" t="n">
        <v>1729.12</v>
      </c>
      <c r="R236" s="121" t="n">
        <v>1705.98</v>
      </c>
      <c r="S236" s="121" t="n">
        <v>1720.85</v>
      </c>
      <c r="T236" s="121" t="n">
        <v>1633.27</v>
      </c>
      <c r="U236" s="121" t="n">
        <v>1635.83</v>
      </c>
      <c r="V236" s="121" t="n">
        <v>1526.28</v>
      </c>
      <c r="W236" s="121" t="n">
        <v>1550.35</v>
      </c>
      <c r="X236" s="121" t="n">
        <v>1479.5</v>
      </c>
      <c r="Y236" s="121" t="n">
        <v>1429.95</v>
      </c>
    </row>
    <row r="237" customFormat="false" ht="15" hidden="false" customHeight="false" outlineLevel="0" collapsed="false">
      <c r="A237" s="112" t="n">
        <v>12</v>
      </c>
      <c r="B237" s="121" t="n">
        <v>1415.94</v>
      </c>
      <c r="C237" s="121" t="n">
        <v>1398.02</v>
      </c>
      <c r="D237" s="121" t="n">
        <v>1373.75</v>
      </c>
      <c r="E237" s="121" t="n">
        <v>1364.65</v>
      </c>
      <c r="F237" s="121" t="n">
        <v>1381.76</v>
      </c>
      <c r="G237" s="121" t="n">
        <v>1443.77</v>
      </c>
      <c r="H237" s="121" t="n">
        <v>1587.2</v>
      </c>
      <c r="I237" s="121" t="n">
        <v>1786.38</v>
      </c>
      <c r="J237" s="121" t="n">
        <v>1791.82</v>
      </c>
      <c r="K237" s="121" t="n">
        <v>1894.74</v>
      </c>
      <c r="L237" s="121" t="n">
        <v>1897.31</v>
      </c>
      <c r="M237" s="121" t="n">
        <v>1946.67</v>
      </c>
      <c r="N237" s="121" t="n">
        <v>1785.03</v>
      </c>
      <c r="O237" s="121" t="n">
        <v>1763.87</v>
      </c>
      <c r="P237" s="121" t="n">
        <v>1761.36</v>
      </c>
      <c r="Q237" s="121" t="n">
        <v>1759.27</v>
      </c>
      <c r="R237" s="121" t="n">
        <v>1720.19</v>
      </c>
      <c r="S237" s="121" t="n">
        <v>1676.35</v>
      </c>
      <c r="T237" s="121" t="n">
        <v>1643.29</v>
      </c>
      <c r="U237" s="121" t="n">
        <v>1583.91</v>
      </c>
      <c r="V237" s="121" t="n">
        <v>1573.51</v>
      </c>
      <c r="W237" s="121" t="n">
        <v>1604.62</v>
      </c>
      <c r="X237" s="121" t="n">
        <v>1472.56</v>
      </c>
      <c r="Y237" s="121" t="n">
        <v>1455.44</v>
      </c>
    </row>
    <row r="238" customFormat="false" ht="15" hidden="false" customHeight="false" outlineLevel="0" collapsed="false">
      <c r="A238" s="112" t="n">
        <v>13</v>
      </c>
      <c r="B238" s="121" t="n">
        <v>1382.27</v>
      </c>
      <c r="C238" s="121" t="n">
        <v>1292.15</v>
      </c>
      <c r="D238" s="121" t="n">
        <v>1281.52</v>
      </c>
      <c r="E238" s="121" t="n">
        <v>1281.94</v>
      </c>
      <c r="F238" s="121" t="n">
        <v>1262.6</v>
      </c>
      <c r="G238" s="121" t="n">
        <v>1406.46</v>
      </c>
      <c r="H238" s="121" t="n">
        <v>1581.81</v>
      </c>
      <c r="I238" s="121" t="n">
        <v>1640.68</v>
      </c>
      <c r="J238" s="121" t="n">
        <v>1684.53</v>
      </c>
      <c r="K238" s="121" t="n">
        <v>1707.76</v>
      </c>
      <c r="L238" s="121" t="n">
        <v>1679.32</v>
      </c>
      <c r="M238" s="121" t="n">
        <v>1665.65</v>
      </c>
      <c r="N238" s="121" t="n">
        <v>1701.06</v>
      </c>
      <c r="O238" s="121" t="n">
        <v>1669.93</v>
      </c>
      <c r="P238" s="121" t="n">
        <v>1680.8</v>
      </c>
      <c r="Q238" s="121" t="n">
        <v>1654.13</v>
      </c>
      <c r="R238" s="121" t="n">
        <v>1644.81</v>
      </c>
      <c r="S238" s="121" t="n">
        <v>1649.11</v>
      </c>
      <c r="T238" s="121" t="n">
        <v>1640.5</v>
      </c>
      <c r="U238" s="121" t="n">
        <v>1466.92</v>
      </c>
      <c r="V238" s="121" t="n">
        <v>1377.91</v>
      </c>
      <c r="W238" s="121" t="n">
        <v>1546.58</v>
      </c>
      <c r="X238" s="121" t="n">
        <v>1343.07</v>
      </c>
      <c r="Y238" s="121" t="n">
        <v>1309.73</v>
      </c>
    </row>
    <row r="239" customFormat="false" ht="15" hidden="false" customHeight="false" outlineLevel="0" collapsed="false">
      <c r="A239" s="112" t="n">
        <v>14</v>
      </c>
      <c r="B239" s="121" t="n">
        <v>1138.17</v>
      </c>
      <c r="C239" s="121" t="n">
        <v>1115.11</v>
      </c>
      <c r="D239" s="121" t="n">
        <v>1200.49</v>
      </c>
      <c r="E239" s="121" t="n">
        <v>1207.75</v>
      </c>
      <c r="F239" s="121" t="n">
        <v>1238.93</v>
      </c>
      <c r="G239" s="121" t="n">
        <v>1271.68</v>
      </c>
      <c r="H239" s="121" t="n">
        <v>1302.66</v>
      </c>
      <c r="I239" s="121" t="n">
        <v>1363.77</v>
      </c>
      <c r="J239" s="121" t="n">
        <v>1387.63</v>
      </c>
      <c r="K239" s="121" t="n">
        <v>1504.4</v>
      </c>
      <c r="L239" s="121" t="n">
        <v>1585.54</v>
      </c>
      <c r="M239" s="121" t="n">
        <v>1464.82</v>
      </c>
      <c r="N239" s="121" t="n">
        <v>1372.29</v>
      </c>
      <c r="O239" s="121" t="n">
        <v>1469.36</v>
      </c>
      <c r="P239" s="121" t="n">
        <v>1392.4</v>
      </c>
      <c r="Q239" s="121" t="n">
        <v>1385.47</v>
      </c>
      <c r="R239" s="121" t="n">
        <v>1428.9</v>
      </c>
      <c r="S239" s="121" t="n">
        <v>1554.25</v>
      </c>
      <c r="T239" s="121" t="n">
        <v>1509.69</v>
      </c>
      <c r="U239" s="121" t="n">
        <v>1542.56</v>
      </c>
      <c r="V239" s="121" t="n">
        <v>1652.68</v>
      </c>
      <c r="W239" s="121" t="n">
        <v>1582.97</v>
      </c>
      <c r="X239" s="121" t="n">
        <v>1486.36</v>
      </c>
      <c r="Y239" s="121" t="n">
        <v>1400.6</v>
      </c>
    </row>
    <row r="240" customFormat="false" ht="15" hidden="false" customHeight="false" outlineLevel="0" collapsed="false">
      <c r="A240" s="112" t="n">
        <v>15</v>
      </c>
      <c r="B240" s="121" t="n">
        <v>1352.14</v>
      </c>
      <c r="C240" s="121" t="n">
        <v>1313.36</v>
      </c>
      <c r="D240" s="121" t="n">
        <v>1329.34</v>
      </c>
      <c r="E240" s="121" t="n">
        <v>1332.42</v>
      </c>
      <c r="F240" s="121" t="n">
        <v>1339.69</v>
      </c>
      <c r="G240" s="121" t="n">
        <v>1341.91</v>
      </c>
      <c r="H240" s="121" t="n">
        <v>1382.9</v>
      </c>
      <c r="I240" s="121" t="n">
        <v>1498.61</v>
      </c>
      <c r="J240" s="121" t="n">
        <v>1561.38</v>
      </c>
      <c r="K240" s="121" t="n">
        <v>1626.25</v>
      </c>
      <c r="L240" s="121" t="n">
        <v>1711.7</v>
      </c>
      <c r="M240" s="121" t="n">
        <v>1635.31</v>
      </c>
      <c r="N240" s="121" t="n">
        <v>1622.79</v>
      </c>
      <c r="O240" s="121" t="n">
        <v>1624.74</v>
      </c>
      <c r="P240" s="121" t="n">
        <v>1696.66</v>
      </c>
      <c r="Q240" s="121" t="n">
        <v>1606.34</v>
      </c>
      <c r="R240" s="121" t="n">
        <v>1549.26</v>
      </c>
      <c r="S240" s="121" t="n">
        <v>1520.08</v>
      </c>
      <c r="T240" s="121" t="n">
        <v>1433.08</v>
      </c>
      <c r="U240" s="121" t="n">
        <v>1416.67</v>
      </c>
      <c r="V240" s="121" t="n">
        <v>1454.47</v>
      </c>
      <c r="W240" s="121" t="n">
        <v>1412.44</v>
      </c>
      <c r="X240" s="121" t="n">
        <v>1294.83</v>
      </c>
      <c r="Y240" s="121" t="n">
        <v>1291.59</v>
      </c>
    </row>
    <row r="241" customFormat="false" ht="15" hidden="false" customHeight="false" outlineLevel="0" collapsed="false">
      <c r="A241" s="112" t="n">
        <v>16</v>
      </c>
      <c r="B241" s="121" t="n">
        <v>1373.98</v>
      </c>
      <c r="C241" s="121" t="n">
        <v>1343.14</v>
      </c>
      <c r="D241" s="121" t="n">
        <v>1320.7</v>
      </c>
      <c r="E241" s="121" t="n">
        <v>1318.23</v>
      </c>
      <c r="F241" s="121" t="n">
        <v>1315.36</v>
      </c>
      <c r="G241" s="121" t="n">
        <v>1311.13</v>
      </c>
      <c r="H241" s="121" t="n">
        <v>1348.57</v>
      </c>
      <c r="I241" s="121" t="n">
        <v>1445.61</v>
      </c>
      <c r="J241" s="121" t="n">
        <v>1589.45</v>
      </c>
      <c r="K241" s="121" t="n">
        <v>1688.56</v>
      </c>
      <c r="L241" s="121" t="n">
        <v>1693.42</v>
      </c>
      <c r="M241" s="121" t="n">
        <v>1702.6</v>
      </c>
      <c r="N241" s="121" t="n">
        <v>1678.1</v>
      </c>
      <c r="O241" s="121" t="n">
        <v>1688.29</v>
      </c>
      <c r="P241" s="121" t="n">
        <v>1725.45</v>
      </c>
      <c r="Q241" s="121" t="n">
        <v>1678.09</v>
      </c>
      <c r="R241" s="121" t="n">
        <v>1672.01</v>
      </c>
      <c r="S241" s="121" t="n">
        <v>1673.72</v>
      </c>
      <c r="T241" s="121" t="n">
        <v>1670.68</v>
      </c>
      <c r="U241" s="121" t="n">
        <v>1652.93</v>
      </c>
      <c r="V241" s="121" t="n">
        <v>1667.5</v>
      </c>
      <c r="W241" s="121" t="n">
        <v>1455.64</v>
      </c>
      <c r="X241" s="121" t="n">
        <v>1460.73</v>
      </c>
      <c r="Y241" s="121" t="n">
        <v>1375.2</v>
      </c>
    </row>
    <row r="242" customFormat="false" ht="15" hidden="false" customHeight="false" outlineLevel="0" collapsed="false">
      <c r="A242" s="112" t="n">
        <v>17</v>
      </c>
      <c r="B242" s="121" t="n">
        <v>1364.8</v>
      </c>
      <c r="C242" s="121" t="n">
        <v>1330.6</v>
      </c>
      <c r="D242" s="121" t="n">
        <v>1331.08</v>
      </c>
      <c r="E242" s="121" t="n">
        <v>1322.09</v>
      </c>
      <c r="F242" s="121" t="n">
        <v>1337.39</v>
      </c>
      <c r="G242" s="121" t="n">
        <v>1364.77</v>
      </c>
      <c r="H242" s="121" t="n">
        <v>1479.66</v>
      </c>
      <c r="I242" s="121" t="n">
        <v>1977.97</v>
      </c>
      <c r="J242" s="121" t="n">
        <v>1616.92</v>
      </c>
      <c r="K242" s="121" t="n">
        <v>1638.07</v>
      </c>
      <c r="L242" s="121" t="n">
        <v>1630.03</v>
      </c>
      <c r="M242" s="121" t="n">
        <v>1592.14</v>
      </c>
      <c r="N242" s="121" t="n">
        <v>1623</v>
      </c>
      <c r="O242" s="121" t="n">
        <v>1587.9</v>
      </c>
      <c r="P242" s="121" t="n">
        <v>1620.48</v>
      </c>
      <c r="Q242" s="121" t="n">
        <v>1582.97</v>
      </c>
      <c r="R242" s="121" t="n">
        <v>1571.36</v>
      </c>
      <c r="S242" s="121" t="n">
        <v>1562.35</v>
      </c>
      <c r="T242" s="121" t="n">
        <v>1659.34</v>
      </c>
      <c r="U242" s="121" t="n">
        <v>1433.68</v>
      </c>
      <c r="V242" s="121" t="n">
        <v>1424.36</v>
      </c>
      <c r="W242" s="121" t="n">
        <v>1480.25</v>
      </c>
      <c r="X242" s="121" t="n">
        <v>1378.99</v>
      </c>
      <c r="Y242" s="121" t="n">
        <v>1348.28</v>
      </c>
    </row>
    <row r="243" customFormat="false" ht="15" hidden="false" customHeight="false" outlineLevel="0" collapsed="false">
      <c r="A243" s="112" t="n">
        <v>18</v>
      </c>
      <c r="B243" s="121" t="n">
        <v>1272.15</v>
      </c>
      <c r="C243" s="121" t="n">
        <v>1271.08</v>
      </c>
      <c r="D243" s="121" t="n">
        <v>1251.13</v>
      </c>
      <c r="E243" s="121" t="n">
        <v>1205.49</v>
      </c>
      <c r="F243" s="121" t="n">
        <v>1245.88</v>
      </c>
      <c r="G243" s="121" t="n">
        <v>1295.27</v>
      </c>
      <c r="H243" s="121" t="n">
        <v>1320.77</v>
      </c>
      <c r="I243" s="121" t="n">
        <v>1340.67</v>
      </c>
      <c r="J243" s="121" t="n">
        <v>1601.6</v>
      </c>
      <c r="K243" s="121" t="n">
        <v>1709.71</v>
      </c>
      <c r="L243" s="121" t="n">
        <v>1707.04</v>
      </c>
      <c r="M243" s="121" t="n">
        <v>1358.21</v>
      </c>
      <c r="N243" s="121" t="n">
        <v>1359.27</v>
      </c>
      <c r="O243" s="121" t="n">
        <v>1357.64</v>
      </c>
      <c r="P243" s="121" t="n">
        <v>1360.27</v>
      </c>
      <c r="Q243" s="121" t="n">
        <v>1405.16</v>
      </c>
      <c r="R243" s="121" t="n">
        <v>1420.34</v>
      </c>
      <c r="S243" s="121" t="n">
        <v>1423.99</v>
      </c>
      <c r="T243" s="121" t="n">
        <v>1454.25</v>
      </c>
      <c r="U243" s="121" t="n">
        <v>1368.64</v>
      </c>
      <c r="V243" s="121" t="n">
        <v>1397.03</v>
      </c>
      <c r="W243" s="121" t="n">
        <v>1453.11</v>
      </c>
      <c r="X243" s="121" t="n">
        <v>1365.41</v>
      </c>
      <c r="Y243" s="121" t="n">
        <v>1306.65</v>
      </c>
    </row>
    <row r="244" customFormat="false" ht="15" hidden="false" customHeight="false" outlineLevel="0" collapsed="false">
      <c r="A244" s="112" t="n">
        <v>19</v>
      </c>
      <c r="B244" s="121" t="n">
        <v>1262.19</v>
      </c>
      <c r="C244" s="121" t="n">
        <v>1250.05</v>
      </c>
      <c r="D244" s="121" t="n">
        <v>1212.92</v>
      </c>
      <c r="E244" s="121" t="n">
        <v>1193.65</v>
      </c>
      <c r="F244" s="121" t="n">
        <v>1210.57</v>
      </c>
      <c r="G244" s="121" t="n">
        <v>1275.63</v>
      </c>
      <c r="H244" s="121" t="n">
        <v>1416.18</v>
      </c>
      <c r="I244" s="121" t="n">
        <v>1476.58</v>
      </c>
      <c r="J244" s="121" t="n">
        <v>1493.78</v>
      </c>
      <c r="K244" s="121" t="n">
        <v>1516.76</v>
      </c>
      <c r="L244" s="121" t="n">
        <v>1409.47</v>
      </c>
      <c r="M244" s="121" t="n">
        <v>1403.8</v>
      </c>
      <c r="N244" s="121" t="n">
        <v>1397.45</v>
      </c>
      <c r="O244" s="121" t="n">
        <v>1346.11</v>
      </c>
      <c r="P244" s="121" t="n">
        <v>1403.25</v>
      </c>
      <c r="Q244" s="121" t="n">
        <v>1441.81</v>
      </c>
      <c r="R244" s="121" t="n">
        <v>1479.75</v>
      </c>
      <c r="S244" s="121" t="n">
        <v>1466.31</v>
      </c>
      <c r="T244" s="121" t="n">
        <v>1440.17</v>
      </c>
      <c r="U244" s="121" t="n">
        <v>1434.49</v>
      </c>
      <c r="V244" s="121" t="n">
        <v>1418.85</v>
      </c>
      <c r="W244" s="121" t="n">
        <v>1465.12</v>
      </c>
      <c r="X244" s="121" t="n">
        <v>1366.59</v>
      </c>
      <c r="Y244" s="121" t="n">
        <v>1267</v>
      </c>
    </row>
    <row r="245" customFormat="false" ht="15" hidden="false" customHeight="false" outlineLevel="0" collapsed="false">
      <c r="A245" s="112" t="n">
        <v>20</v>
      </c>
      <c r="B245" s="121" t="n">
        <v>1204.23</v>
      </c>
      <c r="C245" s="121" t="n">
        <v>1146.12</v>
      </c>
      <c r="D245" s="121" t="n">
        <v>1141.17</v>
      </c>
      <c r="E245" s="121" t="n">
        <v>1153.48</v>
      </c>
      <c r="F245" s="121" t="n">
        <v>1157.99</v>
      </c>
      <c r="G245" s="121" t="n">
        <v>1244.89</v>
      </c>
      <c r="H245" s="121" t="n">
        <v>1290.66</v>
      </c>
      <c r="I245" s="121" t="n">
        <v>1392.19</v>
      </c>
      <c r="J245" s="121" t="n">
        <v>1424.16</v>
      </c>
      <c r="K245" s="121" t="n">
        <v>1430.49</v>
      </c>
      <c r="L245" s="121" t="n">
        <v>1431.4</v>
      </c>
      <c r="M245" s="121" t="n">
        <v>1435.25</v>
      </c>
      <c r="N245" s="121" t="n">
        <v>1371.71</v>
      </c>
      <c r="O245" s="121" t="n">
        <v>1423.55</v>
      </c>
      <c r="P245" s="121" t="n">
        <v>1445.61</v>
      </c>
      <c r="Q245" s="121" t="n">
        <v>1370.93</v>
      </c>
      <c r="R245" s="121" t="n">
        <v>1460.61</v>
      </c>
      <c r="S245" s="121" t="n">
        <v>1473.06</v>
      </c>
      <c r="T245" s="121" t="n">
        <v>1445.76</v>
      </c>
      <c r="U245" s="121" t="n">
        <v>1448.48</v>
      </c>
      <c r="V245" s="121" t="n">
        <v>1331.88</v>
      </c>
      <c r="W245" s="121" t="n">
        <v>1497.43</v>
      </c>
      <c r="X245" s="121" t="n">
        <v>1262.7</v>
      </c>
      <c r="Y245" s="121" t="n">
        <v>1216.59</v>
      </c>
    </row>
    <row r="246" customFormat="false" ht="15" hidden="false" customHeight="false" outlineLevel="0" collapsed="false">
      <c r="A246" s="112" t="n">
        <v>21</v>
      </c>
      <c r="B246" s="121" t="n">
        <v>1210.49</v>
      </c>
      <c r="C246" s="121" t="n">
        <v>1204.63</v>
      </c>
      <c r="D246" s="121" t="n">
        <v>1154.05</v>
      </c>
      <c r="E246" s="121" t="n">
        <v>1162.06</v>
      </c>
      <c r="F246" s="121" t="n">
        <v>1174.82</v>
      </c>
      <c r="G246" s="121" t="n">
        <v>1270.35</v>
      </c>
      <c r="H246" s="121" t="n">
        <v>1271.47</v>
      </c>
      <c r="I246" s="121" t="n">
        <v>1313.48</v>
      </c>
      <c r="J246" s="121" t="n">
        <v>1365.96</v>
      </c>
      <c r="K246" s="121" t="n">
        <v>1385.38</v>
      </c>
      <c r="L246" s="121" t="n">
        <v>1435.89</v>
      </c>
      <c r="M246" s="121" t="n">
        <v>1446.28</v>
      </c>
      <c r="N246" s="121" t="n">
        <v>1499.15</v>
      </c>
      <c r="O246" s="121" t="n">
        <v>1453.43</v>
      </c>
      <c r="P246" s="121" t="n">
        <v>1450.96</v>
      </c>
      <c r="Q246" s="121" t="n">
        <v>1368.16</v>
      </c>
      <c r="R246" s="121" t="n">
        <v>1430.92</v>
      </c>
      <c r="S246" s="121" t="n">
        <v>1446.56</v>
      </c>
      <c r="T246" s="121" t="n">
        <v>1430.35</v>
      </c>
      <c r="U246" s="121" t="n">
        <v>1436.66</v>
      </c>
      <c r="V246" s="121" t="n">
        <v>1467.42</v>
      </c>
      <c r="W246" s="121" t="n">
        <v>1554.94</v>
      </c>
      <c r="X246" s="121" t="n">
        <v>1429.29</v>
      </c>
      <c r="Y246" s="121" t="n">
        <v>1368.34</v>
      </c>
    </row>
    <row r="247" customFormat="false" ht="15" hidden="false" customHeight="false" outlineLevel="0" collapsed="false">
      <c r="A247" s="112" t="n">
        <v>22</v>
      </c>
      <c r="B247" s="121" t="n">
        <v>1379.68</v>
      </c>
      <c r="C247" s="121" t="n">
        <v>1301.82</v>
      </c>
      <c r="D247" s="121" t="n">
        <v>1277.93</v>
      </c>
      <c r="E247" s="121" t="n">
        <v>1256.87</v>
      </c>
      <c r="F247" s="121" t="n">
        <v>1260.93</v>
      </c>
      <c r="G247" s="121" t="n">
        <v>1314.26</v>
      </c>
      <c r="H247" s="121" t="n">
        <v>1430.86</v>
      </c>
      <c r="I247" s="121" t="n">
        <v>1502.82</v>
      </c>
      <c r="J247" s="121" t="n">
        <v>1631.83</v>
      </c>
      <c r="K247" s="121" t="n">
        <v>1669.59</v>
      </c>
      <c r="L247" s="121" t="n">
        <v>1674.16</v>
      </c>
      <c r="M247" s="121" t="n">
        <v>1680.77</v>
      </c>
      <c r="N247" s="121" t="n">
        <v>1722.76</v>
      </c>
      <c r="O247" s="121" t="n">
        <v>1663.77</v>
      </c>
      <c r="P247" s="121" t="n">
        <v>1625.11</v>
      </c>
      <c r="Q247" s="121" t="n">
        <v>1606.15</v>
      </c>
      <c r="R247" s="121" t="n">
        <v>1631.99</v>
      </c>
      <c r="S247" s="121" t="n">
        <v>1606.85</v>
      </c>
      <c r="T247" s="121" t="n">
        <v>1587.67</v>
      </c>
      <c r="U247" s="121" t="n">
        <v>1569.11</v>
      </c>
      <c r="V247" s="121" t="n">
        <v>1538.98</v>
      </c>
      <c r="W247" s="121" t="n">
        <v>1607.58</v>
      </c>
      <c r="X247" s="121" t="n">
        <v>1430.72</v>
      </c>
      <c r="Y247" s="121" t="n">
        <v>1374.69</v>
      </c>
    </row>
    <row r="248" customFormat="false" ht="15" hidden="false" customHeight="false" outlineLevel="0" collapsed="false">
      <c r="A248" s="112" t="n">
        <v>23</v>
      </c>
      <c r="B248" s="121" t="n">
        <v>1273.14</v>
      </c>
      <c r="C248" s="121" t="n">
        <v>1249.7</v>
      </c>
      <c r="D248" s="121" t="n">
        <v>1161.82</v>
      </c>
      <c r="E248" s="121" t="n">
        <v>1120.21</v>
      </c>
      <c r="F248" s="121" t="n">
        <v>1114.11</v>
      </c>
      <c r="G248" s="121" t="n">
        <v>1173.88</v>
      </c>
      <c r="H248" s="121" t="n">
        <v>1283.12</v>
      </c>
      <c r="I248" s="121" t="n">
        <v>1363.92</v>
      </c>
      <c r="J248" s="121" t="n">
        <v>1504.59</v>
      </c>
      <c r="K248" s="121" t="n">
        <v>1561.12</v>
      </c>
      <c r="L248" s="121" t="n">
        <v>1639.92</v>
      </c>
      <c r="M248" s="121" t="n">
        <v>1570.59</v>
      </c>
      <c r="N248" s="121" t="n">
        <v>1618.08</v>
      </c>
      <c r="O248" s="121" t="n">
        <v>1567.47</v>
      </c>
      <c r="P248" s="121" t="n">
        <v>1623.52</v>
      </c>
      <c r="Q248" s="121" t="n">
        <v>1549.84</v>
      </c>
      <c r="R248" s="121" t="n">
        <v>1574.61</v>
      </c>
      <c r="S248" s="121" t="n">
        <v>1536.59</v>
      </c>
      <c r="T248" s="121" t="n">
        <v>1522.28</v>
      </c>
      <c r="U248" s="121" t="n">
        <v>1479.04</v>
      </c>
      <c r="V248" s="121" t="n">
        <v>1491.03</v>
      </c>
      <c r="W248" s="121" t="n">
        <v>1514.08</v>
      </c>
      <c r="X248" s="121" t="n">
        <v>1363.46</v>
      </c>
      <c r="Y248" s="121" t="n">
        <v>1306.17</v>
      </c>
    </row>
    <row r="249" customFormat="false" ht="15" hidden="false" customHeight="false" outlineLevel="0" collapsed="false">
      <c r="A249" s="112" t="n">
        <v>24</v>
      </c>
      <c r="B249" s="121" t="n">
        <v>1228.2</v>
      </c>
      <c r="C249" s="121" t="n">
        <v>1226.62</v>
      </c>
      <c r="D249" s="121" t="n">
        <v>1231.38</v>
      </c>
      <c r="E249" s="121" t="n">
        <v>1228.03</v>
      </c>
      <c r="F249" s="121" t="n">
        <v>1226.63</v>
      </c>
      <c r="G249" s="121" t="n">
        <v>1286.06</v>
      </c>
      <c r="H249" s="121" t="n">
        <v>1331.78</v>
      </c>
      <c r="I249" s="121" t="n">
        <v>1376.01</v>
      </c>
      <c r="J249" s="121" t="n">
        <v>1418.48</v>
      </c>
      <c r="K249" s="121" t="n">
        <v>1415.17</v>
      </c>
      <c r="L249" s="121" t="n">
        <v>1380.04</v>
      </c>
      <c r="M249" s="121" t="n">
        <v>1427.06</v>
      </c>
      <c r="N249" s="121" t="n">
        <v>1382.17</v>
      </c>
      <c r="O249" s="121" t="n">
        <v>1395.31</v>
      </c>
      <c r="P249" s="121" t="n">
        <v>1376.48</v>
      </c>
      <c r="Q249" s="121" t="n">
        <v>1375.73</v>
      </c>
      <c r="R249" s="121" t="n">
        <v>1400.12</v>
      </c>
      <c r="S249" s="121" t="n">
        <v>1400.3</v>
      </c>
      <c r="T249" s="121" t="n">
        <v>1395.41</v>
      </c>
      <c r="U249" s="121" t="n">
        <v>1374.78</v>
      </c>
      <c r="V249" s="121" t="n">
        <v>1279.08</v>
      </c>
      <c r="W249" s="121" t="n">
        <v>1486.9</v>
      </c>
      <c r="X249" s="121" t="n">
        <v>1346.76</v>
      </c>
      <c r="Y249" s="121" t="n">
        <v>1275.5</v>
      </c>
    </row>
    <row r="250" customFormat="false" ht="15" hidden="false" customHeight="false" outlineLevel="0" collapsed="false">
      <c r="A250" s="112" t="n">
        <v>25</v>
      </c>
      <c r="B250" s="121" t="n">
        <v>1282.07</v>
      </c>
      <c r="C250" s="121" t="n">
        <v>1271.08</v>
      </c>
      <c r="D250" s="121" t="n">
        <v>1241.4</v>
      </c>
      <c r="E250" s="121" t="n">
        <v>1262.29</v>
      </c>
      <c r="F250" s="121" t="n">
        <v>1299.34</v>
      </c>
      <c r="G250" s="121" t="n">
        <v>1325.3</v>
      </c>
      <c r="H250" s="121" t="n">
        <v>1399.58</v>
      </c>
      <c r="I250" s="121" t="n">
        <v>1565.01</v>
      </c>
      <c r="J250" s="121" t="n">
        <v>1595.61</v>
      </c>
      <c r="K250" s="121" t="n">
        <v>1684.93</v>
      </c>
      <c r="L250" s="121" t="n">
        <v>1634.2</v>
      </c>
      <c r="M250" s="121" t="n">
        <v>1636.67</v>
      </c>
      <c r="N250" s="121" t="n">
        <v>1530.42</v>
      </c>
      <c r="O250" s="121" t="n">
        <v>1532.13</v>
      </c>
      <c r="P250" s="121" t="n">
        <v>1549.72</v>
      </c>
      <c r="Q250" s="121" t="n">
        <v>1563.93</v>
      </c>
      <c r="R250" s="121" t="n">
        <v>1534.93</v>
      </c>
      <c r="S250" s="121" t="n">
        <v>1570.17</v>
      </c>
      <c r="T250" s="121" t="n">
        <v>1520.88</v>
      </c>
      <c r="U250" s="121" t="n">
        <v>1588.05</v>
      </c>
      <c r="V250" s="121" t="n">
        <v>1541.15</v>
      </c>
      <c r="W250" s="121" t="n">
        <v>1430.24</v>
      </c>
      <c r="X250" s="121" t="n">
        <v>1340.92</v>
      </c>
      <c r="Y250" s="121" t="n">
        <v>1300.46</v>
      </c>
    </row>
    <row r="251" customFormat="false" ht="15" hidden="false" customHeight="false" outlineLevel="0" collapsed="false">
      <c r="A251" s="112" t="n">
        <v>26</v>
      </c>
      <c r="B251" s="121" t="n">
        <v>1293.77</v>
      </c>
      <c r="C251" s="121" t="n">
        <v>1287.79</v>
      </c>
      <c r="D251" s="121" t="n">
        <v>1285.47</v>
      </c>
      <c r="E251" s="121" t="n">
        <v>1326.8</v>
      </c>
      <c r="F251" s="121" t="n">
        <v>1357.8</v>
      </c>
      <c r="G251" s="121" t="n">
        <v>1410.23</v>
      </c>
      <c r="H251" s="121" t="n">
        <v>3001.08</v>
      </c>
      <c r="I251" s="121" t="n">
        <v>3056.3</v>
      </c>
      <c r="J251" s="121" t="n">
        <v>3064.93</v>
      </c>
      <c r="K251" s="121" t="n">
        <v>3113.49</v>
      </c>
      <c r="L251" s="121" t="n">
        <v>3103.35</v>
      </c>
      <c r="M251" s="121" t="n">
        <v>3095.6</v>
      </c>
      <c r="N251" s="121" t="n">
        <v>3080.53</v>
      </c>
      <c r="O251" s="121" t="n">
        <v>3081.85</v>
      </c>
      <c r="P251" s="121" t="n">
        <v>3077.88</v>
      </c>
      <c r="Q251" s="121" t="n">
        <v>3062.61</v>
      </c>
      <c r="R251" s="121" t="n">
        <v>1481.84</v>
      </c>
      <c r="S251" s="121" t="n">
        <v>1619.78</v>
      </c>
      <c r="T251" s="121" t="n">
        <v>1654.71</v>
      </c>
      <c r="U251" s="121" t="n">
        <v>1660.89</v>
      </c>
      <c r="V251" s="121" t="n">
        <v>1694.28</v>
      </c>
      <c r="W251" s="121" t="n">
        <v>1430.78</v>
      </c>
      <c r="X251" s="121" t="n">
        <v>1351.26</v>
      </c>
      <c r="Y251" s="121" t="n">
        <v>1342.99</v>
      </c>
    </row>
    <row r="252" customFormat="false" ht="15" hidden="false" customHeight="false" outlineLevel="0" collapsed="false">
      <c r="A252" s="112" t="n">
        <v>27</v>
      </c>
      <c r="B252" s="121" t="n">
        <v>1304.91</v>
      </c>
      <c r="C252" s="121" t="n">
        <v>1307.82</v>
      </c>
      <c r="D252" s="121" t="n">
        <v>1288.46</v>
      </c>
      <c r="E252" s="121" t="n">
        <v>1299.38</v>
      </c>
      <c r="F252" s="121" t="n">
        <v>1350.7</v>
      </c>
      <c r="G252" s="121" t="n">
        <v>1416.18</v>
      </c>
      <c r="H252" s="121" t="n">
        <v>3045.4</v>
      </c>
      <c r="I252" s="121" t="n">
        <v>3068.06</v>
      </c>
      <c r="J252" s="121" t="n">
        <v>3103.11</v>
      </c>
      <c r="K252" s="121" t="n">
        <v>3129.28</v>
      </c>
      <c r="L252" s="121" t="n">
        <v>3120.04</v>
      </c>
      <c r="M252" s="121" t="n">
        <v>3127.78</v>
      </c>
      <c r="N252" s="121" t="n">
        <v>3109.99</v>
      </c>
      <c r="O252" s="121" t="n">
        <v>3098.84</v>
      </c>
      <c r="P252" s="121" t="n">
        <v>3038.78</v>
      </c>
      <c r="Q252" s="121" t="n">
        <v>1777.72</v>
      </c>
      <c r="R252" s="121" t="n">
        <v>1756.43</v>
      </c>
      <c r="S252" s="121" t="n">
        <v>1750.16</v>
      </c>
      <c r="T252" s="121" t="n">
        <v>1724.04</v>
      </c>
      <c r="U252" s="121" t="n">
        <v>1704.21</v>
      </c>
      <c r="V252" s="121" t="n">
        <v>1648.8</v>
      </c>
      <c r="W252" s="121" t="n">
        <v>1506.9</v>
      </c>
      <c r="X252" s="121" t="n">
        <v>1417.69</v>
      </c>
      <c r="Y252" s="121" t="n">
        <v>1305.05</v>
      </c>
    </row>
    <row r="253" customFormat="false" ht="15" hidden="false" customHeight="false" outlineLevel="0" collapsed="false">
      <c r="A253" s="112" t="n">
        <v>28</v>
      </c>
      <c r="B253" s="121" t="n">
        <v>1288.84</v>
      </c>
      <c r="C253" s="121" t="n">
        <v>1262.39</v>
      </c>
      <c r="D253" s="121" t="n">
        <v>1252.91</v>
      </c>
      <c r="E253" s="121" t="n">
        <v>1245.79</v>
      </c>
      <c r="F253" s="121" t="n">
        <v>1263.56</v>
      </c>
      <c r="G253" s="121" t="n">
        <v>1378.4</v>
      </c>
      <c r="H253" s="121" t="n">
        <v>1566.26</v>
      </c>
      <c r="I253" s="121" t="n">
        <v>1652.91</v>
      </c>
      <c r="J253" s="121" t="n">
        <v>1723.81</v>
      </c>
      <c r="K253" s="121" t="n">
        <v>1774.36</v>
      </c>
      <c r="L253" s="121" t="n">
        <v>1772.43</v>
      </c>
      <c r="M253" s="121" t="n">
        <v>1770.2</v>
      </c>
      <c r="N253" s="121" t="n">
        <v>1763.01</v>
      </c>
      <c r="O253" s="121" t="n">
        <v>1754.93</v>
      </c>
      <c r="P253" s="121" t="n">
        <v>1756.92</v>
      </c>
      <c r="Q253" s="121" t="n">
        <v>1741.47</v>
      </c>
      <c r="R253" s="121" t="n">
        <v>1712.41</v>
      </c>
      <c r="S253" s="121" t="n">
        <v>1713.57</v>
      </c>
      <c r="T253" s="121" t="n">
        <v>1709.39</v>
      </c>
      <c r="U253" s="121" t="n">
        <v>1704.92</v>
      </c>
      <c r="V253" s="121" t="n">
        <v>1661.6</v>
      </c>
      <c r="W253" s="121" t="n">
        <v>1558.36</v>
      </c>
      <c r="X253" s="121" t="n">
        <v>1433.73</v>
      </c>
      <c r="Y253" s="121" t="n">
        <v>1378.53</v>
      </c>
    </row>
    <row r="254" customFormat="false" ht="15" hidden="false" customHeight="false" outlineLevel="0" collapsed="false">
      <c r="A254" s="112" t="n">
        <v>29</v>
      </c>
      <c r="B254" s="121" t="n">
        <v>1288.31</v>
      </c>
      <c r="C254" s="121" t="n">
        <v>1291.94</v>
      </c>
      <c r="D254" s="121" t="n">
        <v>1290.85</v>
      </c>
      <c r="E254" s="121" t="n">
        <v>1290.15</v>
      </c>
      <c r="F254" s="121" t="n">
        <v>1309.54</v>
      </c>
      <c r="G254" s="121" t="n">
        <v>1333.6</v>
      </c>
      <c r="H254" s="121" t="n">
        <v>1420.75</v>
      </c>
      <c r="I254" s="121" t="n">
        <v>1671.16</v>
      </c>
      <c r="J254" s="121" t="n">
        <v>1737.42</v>
      </c>
      <c r="K254" s="121" t="n">
        <v>1803.73</v>
      </c>
      <c r="L254" s="121" t="n">
        <v>1825.55</v>
      </c>
      <c r="M254" s="121" t="n">
        <v>1826.9</v>
      </c>
      <c r="N254" s="121" t="n">
        <v>1821.12</v>
      </c>
      <c r="O254" s="121" t="n">
        <v>1819.39</v>
      </c>
      <c r="P254" s="121" t="n">
        <v>1816.61</v>
      </c>
      <c r="Q254" s="121" t="n">
        <v>1815.64</v>
      </c>
      <c r="R254" s="121" t="n">
        <v>1814.35</v>
      </c>
      <c r="S254" s="121" t="n">
        <v>1923.42</v>
      </c>
      <c r="T254" s="121" t="n">
        <v>2030.8</v>
      </c>
      <c r="U254" s="121" t="n">
        <v>1867.49</v>
      </c>
      <c r="V254" s="121" t="n">
        <v>1768.27</v>
      </c>
      <c r="W254" s="121" t="n">
        <v>1605.96</v>
      </c>
      <c r="X254" s="121" t="n">
        <v>1474.41</v>
      </c>
      <c r="Y254" s="121" t="n">
        <v>1395.02</v>
      </c>
    </row>
    <row r="255" customFormat="false" ht="15" hidden="false" customHeight="false" outlineLevel="0" collapsed="false">
      <c r="A255" s="112" t="n">
        <v>30</v>
      </c>
      <c r="B255" s="121" t="n">
        <v>1392.86</v>
      </c>
      <c r="C255" s="121" t="n">
        <v>1352.02</v>
      </c>
      <c r="D255" s="121" t="n">
        <v>1327.38</v>
      </c>
      <c r="E255" s="121" t="n">
        <v>1339.06</v>
      </c>
      <c r="F255" s="121" t="n">
        <v>1362.11</v>
      </c>
      <c r="G255" s="121" t="n">
        <v>1374.17</v>
      </c>
      <c r="H255" s="121" t="n">
        <v>1394.81</v>
      </c>
      <c r="I255" s="121" t="n">
        <v>1616.17</v>
      </c>
      <c r="J255" s="121" t="n">
        <v>1768.16</v>
      </c>
      <c r="K255" s="121" t="n">
        <v>1949.04</v>
      </c>
      <c r="L255" s="121" t="n">
        <v>1964.86</v>
      </c>
      <c r="M255" s="121" t="n">
        <v>1968.54</v>
      </c>
      <c r="N255" s="121" t="n">
        <v>1970.51</v>
      </c>
      <c r="O255" s="121" t="n">
        <v>2081.91</v>
      </c>
      <c r="P255" s="121" t="n">
        <v>2079.08</v>
      </c>
      <c r="Q255" s="121" t="n">
        <v>2082.44</v>
      </c>
      <c r="R255" s="121" t="n">
        <v>2041.18</v>
      </c>
      <c r="S255" s="121" t="n">
        <v>2010.81</v>
      </c>
      <c r="T255" s="121" t="n">
        <v>2060.9</v>
      </c>
      <c r="U255" s="121" t="n">
        <v>1988.08</v>
      </c>
      <c r="V255" s="121" t="n">
        <v>1797.42</v>
      </c>
      <c r="W255" s="121" t="n">
        <v>1646.09</v>
      </c>
      <c r="X255" s="121" t="n">
        <v>1509.68</v>
      </c>
      <c r="Y255" s="121" t="n">
        <v>1407.13</v>
      </c>
    </row>
    <row r="256" s="114" customFormat="true" ht="15" hidden="false" customHeight="false" outlineLevel="0" collapsed="false">
      <c r="A256" s="112" t="n">
        <v>31</v>
      </c>
      <c r="B256" s="121" t="n">
        <v>1286.88</v>
      </c>
      <c r="C256" s="121" t="n">
        <v>1289.77</v>
      </c>
      <c r="D256" s="121" t="n">
        <v>1291.6</v>
      </c>
      <c r="E256" s="121" t="n">
        <v>1319.68</v>
      </c>
      <c r="F256" s="121" t="n">
        <v>1364.26</v>
      </c>
      <c r="G256" s="121" t="n">
        <v>1388.57</v>
      </c>
      <c r="H256" s="121" t="n">
        <v>1604.67</v>
      </c>
      <c r="I256" s="121" t="n">
        <v>1733.51</v>
      </c>
      <c r="J256" s="121" t="n">
        <v>1789.53</v>
      </c>
      <c r="K256" s="121" t="n">
        <v>1794.16</v>
      </c>
      <c r="L256" s="121" t="n">
        <v>1796.76</v>
      </c>
      <c r="M256" s="121" t="n">
        <v>1796.79</v>
      </c>
      <c r="N256" s="121" t="n">
        <v>1777.16</v>
      </c>
      <c r="O256" s="121" t="n">
        <v>1776.58</v>
      </c>
      <c r="P256" s="121" t="n">
        <v>1786.03</v>
      </c>
      <c r="Q256" s="121" t="n">
        <v>1774.92</v>
      </c>
      <c r="R256" s="121" t="n">
        <v>1764.41</v>
      </c>
      <c r="S256" s="121" t="n">
        <v>1739.8</v>
      </c>
      <c r="T256" s="121" t="n">
        <v>1774.38</v>
      </c>
      <c r="U256" s="121" t="n">
        <v>1694.07</v>
      </c>
      <c r="V256" s="121" t="n">
        <v>1626.03</v>
      </c>
      <c r="W256" s="121" t="n">
        <v>1523.46</v>
      </c>
      <c r="X256" s="121" t="n">
        <v>1368.24</v>
      </c>
      <c r="Y256" s="121" t="n">
        <v>1296.31</v>
      </c>
      <c r="Z256" s="113"/>
    </row>
    <row r="257" customFormat="false" ht="15" hidden="false" customHeight="false" outlineLevel="0" collapsed="false">
      <c r="A257" s="59"/>
      <c r="B257" s="59"/>
      <c r="C257" s="59"/>
      <c r="D257" s="59"/>
      <c r="E257" s="59"/>
      <c r="F257" s="59"/>
      <c r="G257" s="59"/>
      <c r="H257" s="59"/>
      <c r="I257" s="59"/>
      <c r="J257" s="59"/>
      <c r="K257" s="59"/>
      <c r="L257" s="59"/>
      <c r="M257" s="59"/>
      <c r="N257" s="59"/>
      <c r="O257" s="59"/>
      <c r="P257" s="59"/>
      <c r="Q257" s="59"/>
      <c r="R257" s="59"/>
      <c r="S257" s="59"/>
      <c r="T257" s="59"/>
      <c r="U257" s="59"/>
      <c r="V257" s="59"/>
      <c r="W257" s="59"/>
      <c r="X257" s="59"/>
      <c r="Y257" s="59"/>
    </row>
    <row r="258" customFormat="false" ht="25.5" hidden="false" customHeight="true" outlineLevel="0" collapsed="false">
      <c r="A258" s="106"/>
      <c r="B258" s="107" t="s">
        <v>126</v>
      </c>
      <c r="C258" s="107"/>
      <c r="D258" s="107"/>
      <c r="E258" s="107"/>
      <c r="F258" s="107"/>
      <c r="G258" s="107"/>
      <c r="H258" s="107"/>
      <c r="I258" s="107"/>
      <c r="J258" s="107"/>
      <c r="K258" s="107"/>
      <c r="L258" s="107"/>
      <c r="M258" s="107"/>
      <c r="N258" s="107"/>
      <c r="O258" s="107"/>
      <c r="P258" s="107"/>
      <c r="Q258" s="107"/>
      <c r="R258" s="107"/>
      <c r="S258" s="107"/>
      <c r="T258" s="107"/>
      <c r="U258" s="107"/>
      <c r="V258" s="107"/>
      <c r="W258" s="107"/>
      <c r="X258" s="107"/>
      <c r="Y258" s="107"/>
    </row>
    <row r="259" customFormat="false" ht="26.25" hidden="false" customHeight="false" outlineLevel="0" collapsed="false">
      <c r="A259" s="108" t="s">
        <v>92</v>
      </c>
      <c r="B259" s="107" t="s">
        <v>93</v>
      </c>
      <c r="C259" s="107" t="s">
        <v>94</v>
      </c>
      <c r="D259" s="107" t="s">
        <v>95</v>
      </c>
      <c r="E259" s="107" t="s">
        <v>96</v>
      </c>
      <c r="F259" s="107" t="s">
        <v>97</v>
      </c>
      <c r="G259" s="107" t="s">
        <v>98</v>
      </c>
      <c r="H259" s="107" t="s">
        <v>99</v>
      </c>
      <c r="I259" s="107" t="s">
        <v>100</v>
      </c>
      <c r="J259" s="107" t="s">
        <v>101</v>
      </c>
      <c r="K259" s="107" t="s">
        <v>102</v>
      </c>
      <c r="L259" s="107" t="s">
        <v>103</v>
      </c>
      <c r="M259" s="107" t="s">
        <v>104</v>
      </c>
      <c r="N259" s="107" t="s">
        <v>105</v>
      </c>
      <c r="O259" s="107" t="s">
        <v>106</v>
      </c>
      <c r="P259" s="107" t="s">
        <v>107</v>
      </c>
      <c r="Q259" s="107" t="s">
        <v>108</v>
      </c>
      <c r="R259" s="107" t="s">
        <v>109</v>
      </c>
      <c r="S259" s="107" t="s">
        <v>110</v>
      </c>
      <c r="T259" s="107" t="s">
        <v>111</v>
      </c>
      <c r="U259" s="107" t="s">
        <v>112</v>
      </c>
      <c r="V259" s="107" t="s">
        <v>113</v>
      </c>
      <c r="W259" s="107" t="s">
        <v>114</v>
      </c>
      <c r="X259" s="107" t="s">
        <v>115</v>
      </c>
      <c r="Y259" s="107" t="s">
        <v>116</v>
      </c>
    </row>
    <row r="260" customFormat="false" ht="15" hidden="false" customHeight="false" outlineLevel="0" collapsed="false">
      <c r="A260" s="112" t="n">
        <v>1</v>
      </c>
      <c r="B260" s="121" t="n">
        <v>1289.07</v>
      </c>
      <c r="C260" s="121" t="n">
        <v>1216.51</v>
      </c>
      <c r="D260" s="121" t="n">
        <v>1237.44</v>
      </c>
      <c r="E260" s="121" t="n">
        <v>1232.49</v>
      </c>
      <c r="F260" s="121" t="n">
        <v>1295.8</v>
      </c>
      <c r="G260" s="121" t="n">
        <v>1299.02</v>
      </c>
      <c r="H260" s="121" t="n">
        <v>1340.86</v>
      </c>
      <c r="I260" s="121" t="n">
        <v>1583.34</v>
      </c>
      <c r="J260" s="121" t="n">
        <v>1617.08</v>
      </c>
      <c r="K260" s="121" t="n">
        <v>1586.66</v>
      </c>
      <c r="L260" s="121" t="n">
        <v>1487.89</v>
      </c>
      <c r="M260" s="121" t="n">
        <v>1485.86</v>
      </c>
      <c r="N260" s="121" t="n">
        <v>1421.05</v>
      </c>
      <c r="O260" s="121" t="n">
        <v>1406.24</v>
      </c>
      <c r="P260" s="121" t="n">
        <v>1393.99</v>
      </c>
      <c r="Q260" s="121" t="n">
        <v>1390.7</v>
      </c>
      <c r="R260" s="121" t="n">
        <v>1465.07</v>
      </c>
      <c r="S260" s="121" t="n">
        <v>1450.21</v>
      </c>
      <c r="T260" s="121" t="n">
        <v>1440.17</v>
      </c>
      <c r="U260" s="121" t="n">
        <v>1439.7</v>
      </c>
      <c r="V260" s="121" t="n">
        <v>1309.35</v>
      </c>
      <c r="W260" s="121" t="n">
        <v>1312.6</v>
      </c>
      <c r="X260" s="121" t="n">
        <v>1291.52</v>
      </c>
      <c r="Y260" s="121" t="n">
        <v>1252.92</v>
      </c>
      <c r="Z260" s="57" t="n">
        <v>4</v>
      </c>
    </row>
    <row r="261" customFormat="false" ht="15" hidden="false" customHeight="false" outlineLevel="0" collapsed="false">
      <c r="A261" s="112" t="n">
        <v>2</v>
      </c>
      <c r="B261" s="121" t="n">
        <v>1148.01</v>
      </c>
      <c r="C261" s="121" t="n">
        <v>1128.43</v>
      </c>
      <c r="D261" s="121" t="n">
        <v>1208.97</v>
      </c>
      <c r="E261" s="121" t="n">
        <v>1189.39</v>
      </c>
      <c r="F261" s="121" t="n">
        <v>1191.8</v>
      </c>
      <c r="G261" s="121" t="n">
        <v>1189.33</v>
      </c>
      <c r="H261" s="121" t="n">
        <v>1167.65</v>
      </c>
      <c r="I261" s="121" t="n">
        <v>1227.03</v>
      </c>
      <c r="J261" s="121" t="n">
        <v>1317.59</v>
      </c>
      <c r="K261" s="121" t="n">
        <v>1387.71</v>
      </c>
      <c r="L261" s="121" t="n">
        <v>1396.72</v>
      </c>
      <c r="M261" s="121" t="n">
        <v>1365.94</v>
      </c>
      <c r="N261" s="121" t="n">
        <v>1358.05</v>
      </c>
      <c r="O261" s="121" t="n">
        <v>1359.37</v>
      </c>
      <c r="P261" s="121" t="n">
        <v>1508.21</v>
      </c>
      <c r="Q261" s="121" t="n">
        <v>1501.8</v>
      </c>
      <c r="R261" s="121" t="n">
        <v>1538.88</v>
      </c>
      <c r="S261" s="121" t="n">
        <v>1443.93</v>
      </c>
      <c r="T261" s="121" t="n">
        <v>1567.86</v>
      </c>
      <c r="U261" s="121" t="n">
        <v>1479.6</v>
      </c>
      <c r="V261" s="121" t="n">
        <v>1302.06</v>
      </c>
      <c r="W261" s="121" t="n">
        <v>1303.47</v>
      </c>
      <c r="X261" s="121" t="n">
        <v>1233.63</v>
      </c>
      <c r="Y261" s="121" t="n">
        <v>1230.21</v>
      </c>
    </row>
    <row r="262" customFormat="false" ht="15" hidden="false" customHeight="false" outlineLevel="0" collapsed="false">
      <c r="A262" s="112" t="n">
        <v>3</v>
      </c>
      <c r="B262" s="121" t="n">
        <v>1316.37</v>
      </c>
      <c r="C262" s="121" t="n">
        <v>1291.1</v>
      </c>
      <c r="D262" s="121" t="n">
        <v>1300.51</v>
      </c>
      <c r="E262" s="121" t="n">
        <v>1284.55</v>
      </c>
      <c r="F262" s="121" t="n">
        <v>1297.33</v>
      </c>
      <c r="G262" s="121" t="n">
        <v>1308.58</v>
      </c>
      <c r="H262" s="121" t="n">
        <v>1397.22</v>
      </c>
      <c r="I262" s="121" t="n">
        <v>1427.18</v>
      </c>
      <c r="J262" s="121" t="n">
        <v>1497.93</v>
      </c>
      <c r="K262" s="121" t="n">
        <v>1529.5</v>
      </c>
      <c r="L262" s="121" t="n">
        <v>1502.56</v>
      </c>
      <c r="M262" s="121" t="n">
        <v>1498.45</v>
      </c>
      <c r="N262" s="121" t="n">
        <v>1524.86</v>
      </c>
      <c r="O262" s="121" t="n">
        <v>1487.76</v>
      </c>
      <c r="P262" s="121" t="n">
        <v>1515.58</v>
      </c>
      <c r="Q262" s="121" t="n">
        <v>1493.2</v>
      </c>
      <c r="R262" s="121" t="n">
        <v>1572.69</v>
      </c>
      <c r="S262" s="121" t="n">
        <v>1577.33</v>
      </c>
      <c r="T262" s="121" t="n">
        <v>1553.38</v>
      </c>
      <c r="U262" s="121" t="n">
        <v>1573.82</v>
      </c>
      <c r="V262" s="121" t="n">
        <v>1397.47</v>
      </c>
      <c r="W262" s="121" t="n">
        <v>1407.44</v>
      </c>
      <c r="X262" s="121" t="n">
        <v>1332.72</v>
      </c>
      <c r="Y262" s="121" t="n">
        <v>1323.09</v>
      </c>
    </row>
    <row r="263" customFormat="false" ht="15" hidden="false" customHeight="false" outlineLevel="0" collapsed="false">
      <c r="A263" s="112" t="n">
        <v>4</v>
      </c>
      <c r="B263" s="121" t="n">
        <v>1227.53</v>
      </c>
      <c r="C263" s="121" t="n">
        <v>1225.21</v>
      </c>
      <c r="D263" s="121" t="n">
        <v>1224.21</v>
      </c>
      <c r="E263" s="121" t="n">
        <v>1217.84</v>
      </c>
      <c r="F263" s="121" t="n">
        <v>1217.24</v>
      </c>
      <c r="G263" s="121" t="n">
        <v>1223</v>
      </c>
      <c r="H263" s="121" t="n">
        <v>1333.87</v>
      </c>
      <c r="I263" s="121" t="n">
        <v>1380.6</v>
      </c>
      <c r="J263" s="121" t="n">
        <v>1504.52</v>
      </c>
      <c r="K263" s="121" t="n">
        <v>1524.13</v>
      </c>
      <c r="L263" s="121" t="n">
        <v>1527.36</v>
      </c>
      <c r="M263" s="121" t="n">
        <v>1460.1</v>
      </c>
      <c r="N263" s="121" t="n">
        <v>1454.12</v>
      </c>
      <c r="O263" s="121" t="n">
        <v>1456.35</v>
      </c>
      <c r="P263" s="121" t="n">
        <v>1554.2</v>
      </c>
      <c r="Q263" s="121" t="n">
        <v>1465.25</v>
      </c>
      <c r="R263" s="121" t="n">
        <v>1561.73</v>
      </c>
      <c r="S263" s="121" t="n">
        <v>1549.15</v>
      </c>
      <c r="T263" s="121" t="n">
        <v>1542.52</v>
      </c>
      <c r="U263" s="121" t="n">
        <v>1601.54</v>
      </c>
      <c r="V263" s="121" t="n">
        <v>1342.28</v>
      </c>
      <c r="W263" s="121" t="n">
        <v>1342.84</v>
      </c>
      <c r="X263" s="121" t="n">
        <v>1288.88</v>
      </c>
      <c r="Y263" s="121" t="n">
        <v>1244.24</v>
      </c>
    </row>
    <row r="264" customFormat="false" ht="15" hidden="false" customHeight="false" outlineLevel="0" collapsed="false">
      <c r="A264" s="112" t="n">
        <v>5</v>
      </c>
      <c r="B264" s="121" t="n">
        <v>1263.73</v>
      </c>
      <c r="C264" s="121" t="n">
        <v>1224.38</v>
      </c>
      <c r="D264" s="121" t="n">
        <v>1234.14</v>
      </c>
      <c r="E264" s="121" t="n">
        <v>1226.29</v>
      </c>
      <c r="F264" s="121" t="n">
        <v>1263.69</v>
      </c>
      <c r="G264" s="121" t="n">
        <v>1284.9</v>
      </c>
      <c r="H264" s="121" t="n">
        <v>1416.9</v>
      </c>
      <c r="I264" s="121" t="n">
        <v>1610.03</v>
      </c>
      <c r="J264" s="121" t="n">
        <v>1508.37</v>
      </c>
      <c r="K264" s="121" t="n">
        <v>1638.48</v>
      </c>
      <c r="L264" s="121" t="n">
        <v>1676.71</v>
      </c>
      <c r="M264" s="121" t="n">
        <v>1686.28</v>
      </c>
      <c r="N264" s="121" t="n">
        <v>1711.68</v>
      </c>
      <c r="O264" s="121" t="n">
        <v>1557.36</v>
      </c>
      <c r="P264" s="121" t="n">
        <v>1650.32</v>
      </c>
      <c r="Q264" s="121" t="n">
        <v>1558.46</v>
      </c>
      <c r="R264" s="121" t="n">
        <v>1613.24</v>
      </c>
      <c r="S264" s="121" t="n">
        <v>1606.43</v>
      </c>
      <c r="T264" s="121" t="n">
        <v>1607.71</v>
      </c>
      <c r="U264" s="121" t="n">
        <v>1728.85</v>
      </c>
      <c r="V264" s="121" t="n">
        <v>1410.81</v>
      </c>
      <c r="W264" s="121" t="n">
        <v>1544.33</v>
      </c>
      <c r="X264" s="121" t="n">
        <v>1389.82</v>
      </c>
      <c r="Y264" s="121" t="n">
        <v>1355.67</v>
      </c>
    </row>
    <row r="265" customFormat="false" ht="15" hidden="false" customHeight="false" outlineLevel="0" collapsed="false">
      <c r="A265" s="112" t="n">
        <v>6</v>
      </c>
      <c r="B265" s="121" t="n">
        <v>1295.86</v>
      </c>
      <c r="C265" s="121" t="n">
        <v>1276.27</v>
      </c>
      <c r="D265" s="121" t="n">
        <v>1282.71</v>
      </c>
      <c r="E265" s="121" t="n">
        <v>1262.04</v>
      </c>
      <c r="F265" s="121" t="n">
        <v>1286.93</v>
      </c>
      <c r="G265" s="121" t="n">
        <v>1298.24</v>
      </c>
      <c r="H265" s="121" t="n">
        <v>1368.09</v>
      </c>
      <c r="I265" s="121" t="n">
        <v>1632.31</v>
      </c>
      <c r="J265" s="121" t="n">
        <v>1742.46</v>
      </c>
      <c r="K265" s="121" t="n">
        <v>1695.14</v>
      </c>
      <c r="L265" s="121" t="n">
        <v>1706.71</v>
      </c>
      <c r="M265" s="121" t="n">
        <v>1697.79</v>
      </c>
      <c r="N265" s="121" t="n">
        <v>1682.03</v>
      </c>
      <c r="O265" s="121" t="n">
        <v>1691.52</v>
      </c>
      <c r="P265" s="121" t="n">
        <v>1676.71</v>
      </c>
      <c r="Q265" s="121" t="n">
        <v>1662.51</v>
      </c>
      <c r="R265" s="121" t="n">
        <v>1684.94</v>
      </c>
      <c r="S265" s="121" t="n">
        <v>1692.24</v>
      </c>
      <c r="T265" s="121" t="n">
        <v>1726.85</v>
      </c>
      <c r="U265" s="121" t="n">
        <v>1694.49</v>
      </c>
      <c r="V265" s="121" t="n">
        <v>1656.66</v>
      </c>
      <c r="W265" s="121" t="n">
        <v>1599.47</v>
      </c>
      <c r="X265" s="121" t="n">
        <v>1361.15</v>
      </c>
      <c r="Y265" s="121" t="n">
        <v>1335.43</v>
      </c>
    </row>
    <row r="266" customFormat="false" ht="15" hidden="false" customHeight="false" outlineLevel="0" collapsed="false">
      <c r="A266" s="112" t="n">
        <v>7</v>
      </c>
      <c r="B266" s="121" t="n">
        <v>1301.76</v>
      </c>
      <c r="C266" s="121" t="n">
        <v>1312.03</v>
      </c>
      <c r="D266" s="121" t="n">
        <v>1326.29</v>
      </c>
      <c r="E266" s="121" t="n">
        <v>1315.84</v>
      </c>
      <c r="F266" s="121" t="n">
        <v>1314.78</v>
      </c>
      <c r="G266" s="121" t="n">
        <v>1349.46</v>
      </c>
      <c r="H266" s="121" t="n">
        <v>1417.45</v>
      </c>
      <c r="I266" s="121" t="n">
        <v>1605.58</v>
      </c>
      <c r="J266" s="121" t="n">
        <v>1676.82</v>
      </c>
      <c r="K266" s="121" t="n">
        <v>1682.14</v>
      </c>
      <c r="L266" s="121" t="n">
        <v>1676.96</v>
      </c>
      <c r="M266" s="121" t="n">
        <v>1676.91</v>
      </c>
      <c r="N266" s="121" t="n">
        <v>1673.17</v>
      </c>
      <c r="O266" s="121" t="n">
        <v>1676.59</v>
      </c>
      <c r="P266" s="121" t="n">
        <v>1675.28</v>
      </c>
      <c r="Q266" s="121" t="n">
        <v>1651.67</v>
      </c>
      <c r="R266" s="121" t="n">
        <v>1617.41</v>
      </c>
      <c r="S266" s="121" t="n">
        <v>1617.61</v>
      </c>
      <c r="T266" s="121" t="n">
        <v>1558.69</v>
      </c>
      <c r="U266" s="121" t="n">
        <v>1635.09</v>
      </c>
      <c r="V266" s="121" t="n">
        <v>1337.51</v>
      </c>
      <c r="W266" s="121" t="n">
        <v>1385.17</v>
      </c>
      <c r="X266" s="121" t="n">
        <v>1463.46</v>
      </c>
      <c r="Y266" s="121" t="n">
        <v>1345.24</v>
      </c>
    </row>
    <row r="267" customFormat="false" ht="15" hidden="false" customHeight="false" outlineLevel="0" collapsed="false">
      <c r="A267" s="112" t="n">
        <v>8</v>
      </c>
      <c r="B267" s="121" t="n">
        <v>1536.75</v>
      </c>
      <c r="C267" s="121" t="n">
        <v>1490.03</v>
      </c>
      <c r="D267" s="121" t="n">
        <v>1450.78</v>
      </c>
      <c r="E267" s="121" t="n">
        <v>1402.4</v>
      </c>
      <c r="F267" s="121" t="n">
        <v>1383.08</v>
      </c>
      <c r="G267" s="121" t="n">
        <v>1481.49</v>
      </c>
      <c r="H267" s="121" t="n">
        <v>1564.24</v>
      </c>
      <c r="I267" s="121" t="n">
        <v>1643.6</v>
      </c>
      <c r="J267" s="121" t="n">
        <v>1671.18</v>
      </c>
      <c r="K267" s="121" t="n">
        <v>1763.44</v>
      </c>
      <c r="L267" s="121" t="n">
        <v>1903.63</v>
      </c>
      <c r="M267" s="121" t="n">
        <v>1779.84</v>
      </c>
      <c r="N267" s="121" t="n">
        <v>1778.93</v>
      </c>
      <c r="O267" s="121" t="n">
        <v>1780.61</v>
      </c>
      <c r="P267" s="121" t="n">
        <v>1780.38</v>
      </c>
      <c r="Q267" s="121" t="n">
        <v>1773.67</v>
      </c>
      <c r="R267" s="121" t="n">
        <v>1818.04</v>
      </c>
      <c r="S267" s="121" t="n">
        <v>1860.93</v>
      </c>
      <c r="T267" s="121" t="n">
        <v>1857.15</v>
      </c>
      <c r="U267" s="121" t="n">
        <v>1904.5</v>
      </c>
      <c r="V267" s="121" t="n">
        <v>1737.26</v>
      </c>
      <c r="W267" s="121" t="n">
        <v>1745.49</v>
      </c>
      <c r="X267" s="121" t="n">
        <v>1825.95</v>
      </c>
      <c r="Y267" s="121" t="n">
        <v>1615.29</v>
      </c>
    </row>
    <row r="268" customFormat="false" ht="15" hidden="false" customHeight="false" outlineLevel="0" collapsed="false">
      <c r="A268" s="112" t="n">
        <v>9</v>
      </c>
      <c r="B268" s="121" t="n">
        <v>1618.74</v>
      </c>
      <c r="C268" s="121" t="n">
        <v>1596.26</v>
      </c>
      <c r="D268" s="121" t="n">
        <v>1565.08</v>
      </c>
      <c r="E268" s="121" t="n">
        <v>1506.18</v>
      </c>
      <c r="F268" s="121" t="n">
        <v>1500.96</v>
      </c>
      <c r="G268" s="121" t="n">
        <v>1557.67</v>
      </c>
      <c r="H268" s="121" t="n">
        <v>1709.17</v>
      </c>
      <c r="I268" s="121" t="n">
        <v>1893.11</v>
      </c>
      <c r="J268" s="121" t="n">
        <v>1949.31</v>
      </c>
      <c r="K268" s="121" t="n">
        <v>2011.84</v>
      </c>
      <c r="L268" s="121" t="n">
        <v>2050.16</v>
      </c>
      <c r="M268" s="121" t="n">
        <v>2094.78</v>
      </c>
      <c r="N268" s="121" t="n">
        <v>2074.06</v>
      </c>
      <c r="O268" s="121" t="n">
        <v>2108.78</v>
      </c>
      <c r="P268" s="121" t="n">
        <v>2088.15</v>
      </c>
      <c r="Q268" s="121" t="n">
        <v>2092.34</v>
      </c>
      <c r="R268" s="121" t="n">
        <v>2057.21</v>
      </c>
      <c r="S268" s="121" t="n">
        <v>2031.51</v>
      </c>
      <c r="T268" s="121" t="n">
        <v>2003.57</v>
      </c>
      <c r="U268" s="121" t="n">
        <v>1993.24</v>
      </c>
      <c r="V268" s="121" t="n">
        <v>1825.26</v>
      </c>
      <c r="W268" s="121" t="n">
        <v>1838.53</v>
      </c>
      <c r="X268" s="121" t="n">
        <v>1729.04</v>
      </c>
      <c r="Y268" s="121" t="n">
        <v>1626.93</v>
      </c>
    </row>
    <row r="269" customFormat="false" ht="15" hidden="false" customHeight="false" outlineLevel="0" collapsed="false">
      <c r="A269" s="112" t="n">
        <v>10</v>
      </c>
      <c r="B269" s="121" t="n">
        <v>1566.81</v>
      </c>
      <c r="C269" s="121" t="n">
        <v>1515.65</v>
      </c>
      <c r="D269" s="121" t="n">
        <v>1467.5</v>
      </c>
      <c r="E269" s="121" t="n">
        <v>1453.18</v>
      </c>
      <c r="F269" s="121" t="n">
        <v>1447.51</v>
      </c>
      <c r="G269" s="121" t="n">
        <v>1511.13</v>
      </c>
      <c r="H269" s="121" t="n">
        <v>1641.94</v>
      </c>
      <c r="I269" s="121" t="n">
        <v>1758.71</v>
      </c>
      <c r="J269" s="121" t="n">
        <v>1775.28</v>
      </c>
      <c r="K269" s="121" t="n">
        <v>1891.97</v>
      </c>
      <c r="L269" s="121" t="n">
        <v>1877.35</v>
      </c>
      <c r="M269" s="121" t="n">
        <v>1806.7</v>
      </c>
      <c r="N269" s="121" t="n">
        <v>1779.09</v>
      </c>
      <c r="O269" s="121" t="n">
        <v>1831.94</v>
      </c>
      <c r="P269" s="121" t="n">
        <v>1841.7</v>
      </c>
      <c r="Q269" s="121" t="n">
        <v>1783.66</v>
      </c>
      <c r="R269" s="121" t="n">
        <v>1791</v>
      </c>
      <c r="S269" s="121" t="n">
        <v>1802.82</v>
      </c>
      <c r="T269" s="121" t="n">
        <v>1810.28</v>
      </c>
      <c r="U269" s="121" t="n">
        <v>1801.99</v>
      </c>
      <c r="V269" s="121" t="n">
        <v>1614.04</v>
      </c>
      <c r="W269" s="121" t="n">
        <v>1794.05</v>
      </c>
      <c r="X269" s="121" t="n">
        <v>1685.71</v>
      </c>
      <c r="Y269" s="121" t="n">
        <v>1555.83</v>
      </c>
    </row>
    <row r="270" customFormat="false" ht="15" hidden="false" customHeight="false" outlineLevel="0" collapsed="false">
      <c r="A270" s="112" t="n">
        <v>11</v>
      </c>
      <c r="B270" s="121" t="n">
        <v>1457.21</v>
      </c>
      <c r="C270" s="121" t="n">
        <v>1428.85</v>
      </c>
      <c r="D270" s="121" t="n">
        <v>1412.18</v>
      </c>
      <c r="E270" s="121" t="n">
        <v>1406.22</v>
      </c>
      <c r="F270" s="121" t="n">
        <v>1418.53</v>
      </c>
      <c r="G270" s="121" t="n">
        <v>1640.53</v>
      </c>
      <c r="H270" s="121" t="n">
        <v>1661.28</v>
      </c>
      <c r="I270" s="121" t="n">
        <v>1757.93</v>
      </c>
      <c r="J270" s="121" t="n">
        <v>1830.48</v>
      </c>
      <c r="K270" s="121" t="n">
        <v>1896.79</v>
      </c>
      <c r="L270" s="121" t="n">
        <v>1922.91</v>
      </c>
      <c r="M270" s="121" t="n">
        <v>1936.1</v>
      </c>
      <c r="N270" s="121" t="n">
        <v>1848.68</v>
      </c>
      <c r="O270" s="121" t="n">
        <v>1839.92</v>
      </c>
      <c r="P270" s="121" t="n">
        <v>1842.79</v>
      </c>
      <c r="Q270" s="121" t="n">
        <v>1821.41</v>
      </c>
      <c r="R270" s="121" t="n">
        <v>1798.27</v>
      </c>
      <c r="S270" s="121" t="n">
        <v>1813.14</v>
      </c>
      <c r="T270" s="121" t="n">
        <v>1725.56</v>
      </c>
      <c r="U270" s="121" t="n">
        <v>1728.12</v>
      </c>
      <c r="V270" s="121" t="n">
        <v>1618.57</v>
      </c>
      <c r="W270" s="121" t="n">
        <v>1642.64</v>
      </c>
      <c r="X270" s="121" t="n">
        <v>1571.79</v>
      </c>
      <c r="Y270" s="121" t="n">
        <v>1522.24</v>
      </c>
    </row>
    <row r="271" customFormat="false" ht="15" hidden="false" customHeight="false" outlineLevel="0" collapsed="false">
      <c r="A271" s="112" t="n">
        <v>12</v>
      </c>
      <c r="B271" s="121" t="n">
        <v>1508.23</v>
      </c>
      <c r="C271" s="121" t="n">
        <v>1490.31</v>
      </c>
      <c r="D271" s="121" t="n">
        <v>1466.04</v>
      </c>
      <c r="E271" s="121" t="n">
        <v>1456.94</v>
      </c>
      <c r="F271" s="121" t="n">
        <v>1474.05</v>
      </c>
      <c r="G271" s="121" t="n">
        <v>1536.06</v>
      </c>
      <c r="H271" s="121" t="n">
        <v>1679.49</v>
      </c>
      <c r="I271" s="121" t="n">
        <v>1878.67</v>
      </c>
      <c r="J271" s="121" t="n">
        <v>1884.11</v>
      </c>
      <c r="K271" s="121" t="n">
        <v>1987.03</v>
      </c>
      <c r="L271" s="121" t="n">
        <v>1989.6</v>
      </c>
      <c r="M271" s="121" t="n">
        <v>2038.96</v>
      </c>
      <c r="N271" s="121" t="n">
        <v>1877.32</v>
      </c>
      <c r="O271" s="121" t="n">
        <v>1856.16</v>
      </c>
      <c r="P271" s="121" t="n">
        <v>1853.65</v>
      </c>
      <c r="Q271" s="121" t="n">
        <v>1851.56</v>
      </c>
      <c r="R271" s="121" t="n">
        <v>1812.48</v>
      </c>
      <c r="S271" s="121" t="n">
        <v>1768.64</v>
      </c>
      <c r="T271" s="121" t="n">
        <v>1735.58</v>
      </c>
      <c r="U271" s="121" t="n">
        <v>1676.2</v>
      </c>
      <c r="V271" s="121" t="n">
        <v>1665.8</v>
      </c>
      <c r="W271" s="121" t="n">
        <v>1696.91</v>
      </c>
      <c r="X271" s="121" t="n">
        <v>1564.85</v>
      </c>
      <c r="Y271" s="121" t="n">
        <v>1547.73</v>
      </c>
    </row>
    <row r="272" customFormat="false" ht="15" hidden="false" customHeight="false" outlineLevel="0" collapsed="false">
      <c r="A272" s="112" t="n">
        <v>13</v>
      </c>
      <c r="B272" s="121" t="n">
        <v>1474.56</v>
      </c>
      <c r="C272" s="121" t="n">
        <v>1384.44</v>
      </c>
      <c r="D272" s="121" t="n">
        <v>1373.81</v>
      </c>
      <c r="E272" s="121" t="n">
        <v>1374.23</v>
      </c>
      <c r="F272" s="121" t="n">
        <v>1354.89</v>
      </c>
      <c r="G272" s="121" t="n">
        <v>1498.75</v>
      </c>
      <c r="H272" s="121" t="n">
        <v>1674.1</v>
      </c>
      <c r="I272" s="121" t="n">
        <v>1732.97</v>
      </c>
      <c r="J272" s="121" t="n">
        <v>1776.82</v>
      </c>
      <c r="K272" s="121" t="n">
        <v>1800.05</v>
      </c>
      <c r="L272" s="121" t="n">
        <v>1771.61</v>
      </c>
      <c r="M272" s="121" t="n">
        <v>1757.94</v>
      </c>
      <c r="N272" s="121" t="n">
        <v>1793.35</v>
      </c>
      <c r="O272" s="121" t="n">
        <v>1762.22</v>
      </c>
      <c r="P272" s="121" t="n">
        <v>1773.09</v>
      </c>
      <c r="Q272" s="121" t="n">
        <v>1746.42</v>
      </c>
      <c r="R272" s="121" t="n">
        <v>1737.1</v>
      </c>
      <c r="S272" s="121" t="n">
        <v>1741.4</v>
      </c>
      <c r="T272" s="121" t="n">
        <v>1732.79</v>
      </c>
      <c r="U272" s="121" t="n">
        <v>1559.21</v>
      </c>
      <c r="V272" s="121" t="n">
        <v>1470.2</v>
      </c>
      <c r="W272" s="121" t="n">
        <v>1638.87</v>
      </c>
      <c r="X272" s="121" t="n">
        <v>1435.36</v>
      </c>
      <c r="Y272" s="121" t="n">
        <v>1402.02</v>
      </c>
    </row>
    <row r="273" customFormat="false" ht="15" hidden="false" customHeight="false" outlineLevel="0" collapsed="false">
      <c r="A273" s="112" t="n">
        <v>14</v>
      </c>
      <c r="B273" s="121" t="n">
        <v>1230.46</v>
      </c>
      <c r="C273" s="121" t="n">
        <v>1207.4</v>
      </c>
      <c r="D273" s="121" t="n">
        <v>1292.78</v>
      </c>
      <c r="E273" s="121" t="n">
        <v>1300.04</v>
      </c>
      <c r="F273" s="121" t="n">
        <v>1331.22</v>
      </c>
      <c r="G273" s="121" t="n">
        <v>1363.97</v>
      </c>
      <c r="H273" s="121" t="n">
        <v>1394.95</v>
      </c>
      <c r="I273" s="121" t="n">
        <v>1456.06</v>
      </c>
      <c r="J273" s="121" t="n">
        <v>1479.92</v>
      </c>
      <c r="K273" s="121" t="n">
        <v>1596.69</v>
      </c>
      <c r="L273" s="121" t="n">
        <v>1677.83</v>
      </c>
      <c r="M273" s="121" t="n">
        <v>1557.11</v>
      </c>
      <c r="N273" s="121" t="n">
        <v>1464.58</v>
      </c>
      <c r="O273" s="121" t="n">
        <v>1561.65</v>
      </c>
      <c r="P273" s="121" t="n">
        <v>1484.69</v>
      </c>
      <c r="Q273" s="121" t="n">
        <v>1477.76</v>
      </c>
      <c r="R273" s="121" t="n">
        <v>1521.19</v>
      </c>
      <c r="S273" s="121" t="n">
        <v>1646.54</v>
      </c>
      <c r="T273" s="121" t="n">
        <v>1601.98</v>
      </c>
      <c r="U273" s="121" t="n">
        <v>1634.85</v>
      </c>
      <c r="V273" s="121" t="n">
        <v>1744.97</v>
      </c>
      <c r="W273" s="121" t="n">
        <v>1675.26</v>
      </c>
      <c r="X273" s="121" t="n">
        <v>1578.65</v>
      </c>
      <c r="Y273" s="121" t="n">
        <v>1492.89</v>
      </c>
    </row>
    <row r="274" customFormat="false" ht="15" hidden="false" customHeight="false" outlineLevel="0" collapsed="false">
      <c r="A274" s="112" t="n">
        <v>15</v>
      </c>
      <c r="B274" s="121" t="n">
        <v>1444.43</v>
      </c>
      <c r="C274" s="121" t="n">
        <v>1405.65</v>
      </c>
      <c r="D274" s="121" t="n">
        <v>1421.63</v>
      </c>
      <c r="E274" s="121" t="n">
        <v>1424.71</v>
      </c>
      <c r="F274" s="121" t="n">
        <v>1431.98</v>
      </c>
      <c r="G274" s="121" t="n">
        <v>1434.2</v>
      </c>
      <c r="H274" s="121" t="n">
        <v>1475.19</v>
      </c>
      <c r="I274" s="121" t="n">
        <v>1590.9</v>
      </c>
      <c r="J274" s="121" t="n">
        <v>1653.67</v>
      </c>
      <c r="K274" s="121" t="n">
        <v>1718.54</v>
      </c>
      <c r="L274" s="121" t="n">
        <v>1803.99</v>
      </c>
      <c r="M274" s="121" t="n">
        <v>1727.6</v>
      </c>
      <c r="N274" s="121" t="n">
        <v>1715.08</v>
      </c>
      <c r="O274" s="121" t="n">
        <v>1717.03</v>
      </c>
      <c r="P274" s="121" t="n">
        <v>1788.95</v>
      </c>
      <c r="Q274" s="121" t="n">
        <v>1698.63</v>
      </c>
      <c r="R274" s="121" t="n">
        <v>1641.55</v>
      </c>
      <c r="S274" s="121" t="n">
        <v>1612.37</v>
      </c>
      <c r="T274" s="121" t="n">
        <v>1525.37</v>
      </c>
      <c r="U274" s="121" t="n">
        <v>1508.96</v>
      </c>
      <c r="V274" s="121" t="n">
        <v>1546.76</v>
      </c>
      <c r="W274" s="121" t="n">
        <v>1504.73</v>
      </c>
      <c r="X274" s="121" t="n">
        <v>1387.12</v>
      </c>
      <c r="Y274" s="121" t="n">
        <v>1383.88</v>
      </c>
    </row>
    <row r="275" customFormat="false" ht="15" hidden="false" customHeight="false" outlineLevel="0" collapsed="false">
      <c r="A275" s="112" t="n">
        <v>16</v>
      </c>
      <c r="B275" s="121" t="n">
        <v>1466.27</v>
      </c>
      <c r="C275" s="121" t="n">
        <v>1435.43</v>
      </c>
      <c r="D275" s="121" t="n">
        <v>1412.99</v>
      </c>
      <c r="E275" s="121" t="n">
        <v>1410.52</v>
      </c>
      <c r="F275" s="121" t="n">
        <v>1407.65</v>
      </c>
      <c r="G275" s="121" t="n">
        <v>1403.42</v>
      </c>
      <c r="H275" s="121" t="n">
        <v>1440.86</v>
      </c>
      <c r="I275" s="121" t="n">
        <v>1537.9</v>
      </c>
      <c r="J275" s="121" t="n">
        <v>1681.74</v>
      </c>
      <c r="K275" s="121" t="n">
        <v>1780.85</v>
      </c>
      <c r="L275" s="121" t="n">
        <v>1785.71</v>
      </c>
      <c r="M275" s="121" t="n">
        <v>1794.89</v>
      </c>
      <c r="N275" s="121" t="n">
        <v>1770.39</v>
      </c>
      <c r="O275" s="121" t="n">
        <v>1780.58</v>
      </c>
      <c r="P275" s="121" t="n">
        <v>1817.74</v>
      </c>
      <c r="Q275" s="121" t="n">
        <v>1770.38</v>
      </c>
      <c r="R275" s="121" t="n">
        <v>1764.3</v>
      </c>
      <c r="S275" s="121" t="n">
        <v>1766.01</v>
      </c>
      <c r="T275" s="121" t="n">
        <v>1762.97</v>
      </c>
      <c r="U275" s="121" t="n">
        <v>1745.22</v>
      </c>
      <c r="V275" s="121" t="n">
        <v>1759.79</v>
      </c>
      <c r="W275" s="121" t="n">
        <v>1547.93</v>
      </c>
      <c r="X275" s="121" t="n">
        <v>1553.02</v>
      </c>
      <c r="Y275" s="121" t="n">
        <v>1467.49</v>
      </c>
    </row>
    <row r="276" customFormat="false" ht="15" hidden="false" customHeight="false" outlineLevel="0" collapsed="false">
      <c r="A276" s="112" t="n">
        <v>17</v>
      </c>
      <c r="B276" s="121" t="n">
        <v>1457.09</v>
      </c>
      <c r="C276" s="121" t="n">
        <v>1422.89</v>
      </c>
      <c r="D276" s="121" t="n">
        <v>1423.37</v>
      </c>
      <c r="E276" s="121" t="n">
        <v>1414.38</v>
      </c>
      <c r="F276" s="121" t="n">
        <v>1429.68</v>
      </c>
      <c r="G276" s="121" t="n">
        <v>1457.06</v>
      </c>
      <c r="H276" s="121" t="n">
        <v>1571.95</v>
      </c>
      <c r="I276" s="121" t="n">
        <v>2070.26</v>
      </c>
      <c r="J276" s="121" t="n">
        <v>1709.21</v>
      </c>
      <c r="K276" s="121" t="n">
        <v>1730.36</v>
      </c>
      <c r="L276" s="121" t="n">
        <v>1722.32</v>
      </c>
      <c r="M276" s="121" t="n">
        <v>1684.43</v>
      </c>
      <c r="N276" s="121" t="n">
        <v>1715.29</v>
      </c>
      <c r="O276" s="121" t="n">
        <v>1680.19</v>
      </c>
      <c r="P276" s="121" t="n">
        <v>1712.77</v>
      </c>
      <c r="Q276" s="121" t="n">
        <v>1675.26</v>
      </c>
      <c r="R276" s="121" t="n">
        <v>1663.65</v>
      </c>
      <c r="S276" s="121" t="n">
        <v>1654.64</v>
      </c>
      <c r="T276" s="121" t="n">
        <v>1751.63</v>
      </c>
      <c r="U276" s="121" t="n">
        <v>1525.97</v>
      </c>
      <c r="V276" s="121" t="n">
        <v>1516.65</v>
      </c>
      <c r="W276" s="121" t="n">
        <v>1572.54</v>
      </c>
      <c r="X276" s="121" t="n">
        <v>1471.28</v>
      </c>
      <c r="Y276" s="121" t="n">
        <v>1440.57</v>
      </c>
    </row>
    <row r="277" customFormat="false" ht="15" hidden="false" customHeight="false" outlineLevel="0" collapsed="false">
      <c r="A277" s="112" t="n">
        <v>18</v>
      </c>
      <c r="B277" s="121" t="n">
        <v>1364.44</v>
      </c>
      <c r="C277" s="121" t="n">
        <v>1363.37</v>
      </c>
      <c r="D277" s="121" t="n">
        <v>1343.42</v>
      </c>
      <c r="E277" s="121" t="n">
        <v>1297.78</v>
      </c>
      <c r="F277" s="121" t="n">
        <v>1338.17</v>
      </c>
      <c r="G277" s="121" t="n">
        <v>1387.56</v>
      </c>
      <c r="H277" s="121" t="n">
        <v>1413.06</v>
      </c>
      <c r="I277" s="121" t="n">
        <v>1432.96</v>
      </c>
      <c r="J277" s="121" t="n">
        <v>1693.89</v>
      </c>
      <c r="K277" s="121" t="n">
        <v>1802</v>
      </c>
      <c r="L277" s="121" t="n">
        <v>1799.33</v>
      </c>
      <c r="M277" s="121" t="n">
        <v>1450.5</v>
      </c>
      <c r="N277" s="121" t="n">
        <v>1451.56</v>
      </c>
      <c r="O277" s="121" t="n">
        <v>1449.93</v>
      </c>
      <c r="P277" s="121" t="n">
        <v>1452.56</v>
      </c>
      <c r="Q277" s="121" t="n">
        <v>1497.45</v>
      </c>
      <c r="R277" s="121" t="n">
        <v>1512.63</v>
      </c>
      <c r="S277" s="121" t="n">
        <v>1516.28</v>
      </c>
      <c r="T277" s="121" t="n">
        <v>1546.54</v>
      </c>
      <c r="U277" s="121" t="n">
        <v>1460.93</v>
      </c>
      <c r="V277" s="121" t="n">
        <v>1489.32</v>
      </c>
      <c r="W277" s="121" t="n">
        <v>1545.4</v>
      </c>
      <c r="X277" s="121" t="n">
        <v>1457.7</v>
      </c>
      <c r="Y277" s="121" t="n">
        <v>1398.94</v>
      </c>
    </row>
    <row r="278" customFormat="false" ht="15" hidden="false" customHeight="false" outlineLevel="0" collapsed="false">
      <c r="A278" s="112" t="n">
        <v>19</v>
      </c>
      <c r="B278" s="121" t="n">
        <v>1354.48</v>
      </c>
      <c r="C278" s="121" t="n">
        <v>1342.34</v>
      </c>
      <c r="D278" s="121" t="n">
        <v>1305.21</v>
      </c>
      <c r="E278" s="121" t="n">
        <v>1285.94</v>
      </c>
      <c r="F278" s="121" t="n">
        <v>1302.86</v>
      </c>
      <c r="G278" s="121" t="n">
        <v>1367.92</v>
      </c>
      <c r="H278" s="121" t="n">
        <v>1508.47</v>
      </c>
      <c r="I278" s="121" t="n">
        <v>1568.87</v>
      </c>
      <c r="J278" s="121" t="n">
        <v>1586.07</v>
      </c>
      <c r="K278" s="121" t="n">
        <v>1609.05</v>
      </c>
      <c r="L278" s="121" t="n">
        <v>1501.76</v>
      </c>
      <c r="M278" s="121" t="n">
        <v>1496.09</v>
      </c>
      <c r="N278" s="121" t="n">
        <v>1489.74</v>
      </c>
      <c r="O278" s="121" t="n">
        <v>1438.4</v>
      </c>
      <c r="P278" s="121" t="n">
        <v>1495.54</v>
      </c>
      <c r="Q278" s="121" t="n">
        <v>1534.1</v>
      </c>
      <c r="R278" s="121" t="n">
        <v>1572.04</v>
      </c>
      <c r="S278" s="121" t="n">
        <v>1558.6</v>
      </c>
      <c r="T278" s="121" t="n">
        <v>1532.46</v>
      </c>
      <c r="U278" s="121" t="n">
        <v>1526.78</v>
      </c>
      <c r="V278" s="121" t="n">
        <v>1511.14</v>
      </c>
      <c r="W278" s="121" t="n">
        <v>1557.41</v>
      </c>
      <c r="X278" s="121" t="n">
        <v>1458.88</v>
      </c>
      <c r="Y278" s="121" t="n">
        <v>1359.29</v>
      </c>
    </row>
    <row r="279" customFormat="false" ht="15" hidden="false" customHeight="false" outlineLevel="0" collapsed="false">
      <c r="A279" s="112" t="n">
        <v>20</v>
      </c>
      <c r="B279" s="121" t="n">
        <v>1296.52</v>
      </c>
      <c r="C279" s="121" t="n">
        <v>1238.41</v>
      </c>
      <c r="D279" s="121" t="n">
        <v>1233.46</v>
      </c>
      <c r="E279" s="121" t="n">
        <v>1245.77</v>
      </c>
      <c r="F279" s="121" t="n">
        <v>1250.28</v>
      </c>
      <c r="G279" s="121" t="n">
        <v>1337.18</v>
      </c>
      <c r="H279" s="121" t="n">
        <v>1382.95</v>
      </c>
      <c r="I279" s="121" t="n">
        <v>1484.48</v>
      </c>
      <c r="J279" s="121" t="n">
        <v>1516.45</v>
      </c>
      <c r="K279" s="121" t="n">
        <v>1522.78</v>
      </c>
      <c r="L279" s="121" t="n">
        <v>1523.69</v>
      </c>
      <c r="M279" s="121" t="n">
        <v>1527.54</v>
      </c>
      <c r="N279" s="121" t="n">
        <v>1464</v>
      </c>
      <c r="O279" s="121" t="n">
        <v>1515.84</v>
      </c>
      <c r="P279" s="121" t="n">
        <v>1537.9</v>
      </c>
      <c r="Q279" s="121" t="n">
        <v>1463.22</v>
      </c>
      <c r="R279" s="121" t="n">
        <v>1552.9</v>
      </c>
      <c r="S279" s="121" t="n">
        <v>1565.35</v>
      </c>
      <c r="T279" s="121" t="n">
        <v>1538.05</v>
      </c>
      <c r="U279" s="121" t="n">
        <v>1540.77</v>
      </c>
      <c r="V279" s="121" t="n">
        <v>1424.17</v>
      </c>
      <c r="W279" s="121" t="n">
        <v>1589.72</v>
      </c>
      <c r="X279" s="121" t="n">
        <v>1354.99</v>
      </c>
      <c r="Y279" s="121" t="n">
        <v>1308.88</v>
      </c>
    </row>
    <row r="280" customFormat="false" ht="15" hidden="false" customHeight="false" outlineLevel="0" collapsed="false">
      <c r="A280" s="112" t="n">
        <v>21</v>
      </c>
      <c r="B280" s="121" t="n">
        <v>1302.78</v>
      </c>
      <c r="C280" s="121" t="n">
        <v>1296.92</v>
      </c>
      <c r="D280" s="121" t="n">
        <v>1246.34</v>
      </c>
      <c r="E280" s="121" t="n">
        <v>1254.35</v>
      </c>
      <c r="F280" s="121" t="n">
        <v>1267.11</v>
      </c>
      <c r="G280" s="121" t="n">
        <v>1362.64</v>
      </c>
      <c r="H280" s="121" t="n">
        <v>1363.76</v>
      </c>
      <c r="I280" s="121" t="n">
        <v>1405.77</v>
      </c>
      <c r="J280" s="121" t="n">
        <v>1458.25</v>
      </c>
      <c r="K280" s="121" t="n">
        <v>1477.67</v>
      </c>
      <c r="L280" s="121" t="n">
        <v>1528.18</v>
      </c>
      <c r="M280" s="121" t="n">
        <v>1538.57</v>
      </c>
      <c r="N280" s="121" t="n">
        <v>1591.44</v>
      </c>
      <c r="O280" s="121" t="n">
        <v>1545.72</v>
      </c>
      <c r="P280" s="121" t="n">
        <v>1543.25</v>
      </c>
      <c r="Q280" s="121" t="n">
        <v>1460.45</v>
      </c>
      <c r="R280" s="121" t="n">
        <v>1523.21</v>
      </c>
      <c r="S280" s="121" t="n">
        <v>1538.85</v>
      </c>
      <c r="T280" s="121" t="n">
        <v>1522.64</v>
      </c>
      <c r="U280" s="121" t="n">
        <v>1528.95</v>
      </c>
      <c r="V280" s="121" t="n">
        <v>1559.71</v>
      </c>
      <c r="W280" s="121" t="n">
        <v>1647.23</v>
      </c>
      <c r="X280" s="121" t="n">
        <v>1521.58</v>
      </c>
      <c r="Y280" s="121" t="n">
        <v>1460.63</v>
      </c>
    </row>
    <row r="281" customFormat="false" ht="15" hidden="false" customHeight="false" outlineLevel="0" collapsed="false">
      <c r="A281" s="112" t="n">
        <v>22</v>
      </c>
      <c r="B281" s="121" t="n">
        <v>1471.97</v>
      </c>
      <c r="C281" s="121" t="n">
        <v>1394.11</v>
      </c>
      <c r="D281" s="121" t="n">
        <v>1370.22</v>
      </c>
      <c r="E281" s="121" t="n">
        <v>1349.16</v>
      </c>
      <c r="F281" s="121" t="n">
        <v>1353.22</v>
      </c>
      <c r="G281" s="121" t="n">
        <v>1406.55</v>
      </c>
      <c r="H281" s="121" t="n">
        <v>1523.15</v>
      </c>
      <c r="I281" s="121" t="n">
        <v>1595.11</v>
      </c>
      <c r="J281" s="121" t="n">
        <v>1724.12</v>
      </c>
      <c r="K281" s="121" t="n">
        <v>1761.88</v>
      </c>
      <c r="L281" s="121" t="n">
        <v>1766.45</v>
      </c>
      <c r="M281" s="121" t="n">
        <v>1773.06</v>
      </c>
      <c r="N281" s="121" t="n">
        <v>1815.05</v>
      </c>
      <c r="O281" s="121" t="n">
        <v>1756.06</v>
      </c>
      <c r="P281" s="121" t="n">
        <v>1717.4</v>
      </c>
      <c r="Q281" s="121" t="n">
        <v>1698.44</v>
      </c>
      <c r="R281" s="121" t="n">
        <v>1724.28</v>
      </c>
      <c r="S281" s="121" t="n">
        <v>1699.14</v>
      </c>
      <c r="T281" s="121" t="n">
        <v>1679.96</v>
      </c>
      <c r="U281" s="121" t="n">
        <v>1661.4</v>
      </c>
      <c r="V281" s="121" t="n">
        <v>1631.27</v>
      </c>
      <c r="W281" s="121" t="n">
        <v>1699.87</v>
      </c>
      <c r="X281" s="121" t="n">
        <v>1523.01</v>
      </c>
      <c r="Y281" s="121" t="n">
        <v>1466.98</v>
      </c>
    </row>
    <row r="282" customFormat="false" ht="15" hidden="false" customHeight="false" outlineLevel="0" collapsed="false">
      <c r="A282" s="112" t="n">
        <v>23</v>
      </c>
      <c r="B282" s="121" t="n">
        <v>1365.43</v>
      </c>
      <c r="C282" s="121" t="n">
        <v>1341.99</v>
      </c>
      <c r="D282" s="121" t="n">
        <v>1254.11</v>
      </c>
      <c r="E282" s="121" t="n">
        <v>1212.5</v>
      </c>
      <c r="F282" s="121" t="n">
        <v>1206.4</v>
      </c>
      <c r="G282" s="121" t="n">
        <v>1266.17</v>
      </c>
      <c r="H282" s="121" t="n">
        <v>1375.41</v>
      </c>
      <c r="I282" s="121" t="n">
        <v>1456.21</v>
      </c>
      <c r="J282" s="121" t="n">
        <v>1596.88</v>
      </c>
      <c r="K282" s="121" t="n">
        <v>1653.41</v>
      </c>
      <c r="L282" s="121" t="n">
        <v>1732.21</v>
      </c>
      <c r="M282" s="121" t="n">
        <v>1662.88</v>
      </c>
      <c r="N282" s="121" t="n">
        <v>1710.37</v>
      </c>
      <c r="O282" s="121" t="n">
        <v>1659.76</v>
      </c>
      <c r="P282" s="121" t="n">
        <v>1715.81</v>
      </c>
      <c r="Q282" s="121" t="n">
        <v>1642.13</v>
      </c>
      <c r="R282" s="121" t="n">
        <v>1666.9</v>
      </c>
      <c r="S282" s="121" t="n">
        <v>1628.88</v>
      </c>
      <c r="T282" s="121" t="n">
        <v>1614.57</v>
      </c>
      <c r="U282" s="121" t="n">
        <v>1571.33</v>
      </c>
      <c r="V282" s="121" t="n">
        <v>1583.32</v>
      </c>
      <c r="W282" s="121" t="n">
        <v>1606.37</v>
      </c>
      <c r="X282" s="121" t="n">
        <v>1455.75</v>
      </c>
      <c r="Y282" s="121" t="n">
        <v>1398.46</v>
      </c>
    </row>
    <row r="283" customFormat="false" ht="15" hidden="false" customHeight="false" outlineLevel="0" collapsed="false">
      <c r="A283" s="112" t="n">
        <v>24</v>
      </c>
      <c r="B283" s="121" t="n">
        <v>1320.49</v>
      </c>
      <c r="C283" s="121" t="n">
        <v>1318.91</v>
      </c>
      <c r="D283" s="121" t="n">
        <v>1323.67</v>
      </c>
      <c r="E283" s="121" t="n">
        <v>1320.32</v>
      </c>
      <c r="F283" s="121" t="n">
        <v>1318.92</v>
      </c>
      <c r="G283" s="121" t="n">
        <v>1378.35</v>
      </c>
      <c r="H283" s="121" t="n">
        <v>1424.07</v>
      </c>
      <c r="I283" s="121" t="n">
        <v>1468.3</v>
      </c>
      <c r="J283" s="121" t="n">
        <v>1510.77</v>
      </c>
      <c r="K283" s="121" t="n">
        <v>1507.46</v>
      </c>
      <c r="L283" s="121" t="n">
        <v>1472.33</v>
      </c>
      <c r="M283" s="121" t="n">
        <v>1519.35</v>
      </c>
      <c r="N283" s="121" t="n">
        <v>1474.46</v>
      </c>
      <c r="O283" s="121" t="n">
        <v>1487.6</v>
      </c>
      <c r="P283" s="121" t="n">
        <v>1468.77</v>
      </c>
      <c r="Q283" s="121" t="n">
        <v>1468.02</v>
      </c>
      <c r="R283" s="121" t="n">
        <v>1492.41</v>
      </c>
      <c r="S283" s="121" t="n">
        <v>1492.59</v>
      </c>
      <c r="T283" s="121" t="n">
        <v>1487.7</v>
      </c>
      <c r="U283" s="121" t="n">
        <v>1467.07</v>
      </c>
      <c r="V283" s="121" t="n">
        <v>1371.37</v>
      </c>
      <c r="W283" s="121" t="n">
        <v>1579.19</v>
      </c>
      <c r="X283" s="121" t="n">
        <v>1439.05</v>
      </c>
      <c r="Y283" s="121" t="n">
        <v>1367.79</v>
      </c>
    </row>
    <row r="284" customFormat="false" ht="15" hidden="false" customHeight="false" outlineLevel="0" collapsed="false">
      <c r="A284" s="112" t="n">
        <v>25</v>
      </c>
      <c r="B284" s="121" t="n">
        <v>1374.36</v>
      </c>
      <c r="C284" s="121" t="n">
        <v>1363.37</v>
      </c>
      <c r="D284" s="121" t="n">
        <v>1333.69</v>
      </c>
      <c r="E284" s="121" t="n">
        <v>1354.58</v>
      </c>
      <c r="F284" s="121" t="n">
        <v>1391.63</v>
      </c>
      <c r="G284" s="121" t="n">
        <v>1417.59</v>
      </c>
      <c r="H284" s="121" t="n">
        <v>1491.87</v>
      </c>
      <c r="I284" s="121" t="n">
        <v>1657.3</v>
      </c>
      <c r="J284" s="121" t="n">
        <v>1687.9</v>
      </c>
      <c r="K284" s="121" t="n">
        <v>1777.22</v>
      </c>
      <c r="L284" s="121" t="n">
        <v>1726.49</v>
      </c>
      <c r="M284" s="121" t="n">
        <v>1728.96</v>
      </c>
      <c r="N284" s="121" t="n">
        <v>1622.71</v>
      </c>
      <c r="O284" s="121" t="n">
        <v>1624.42</v>
      </c>
      <c r="P284" s="121" t="n">
        <v>1642.01</v>
      </c>
      <c r="Q284" s="121" t="n">
        <v>1656.22</v>
      </c>
      <c r="R284" s="121" t="n">
        <v>1627.22</v>
      </c>
      <c r="S284" s="121" t="n">
        <v>1662.46</v>
      </c>
      <c r="T284" s="121" t="n">
        <v>1613.17</v>
      </c>
      <c r="U284" s="121" t="n">
        <v>1680.34</v>
      </c>
      <c r="V284" s="121" t="n">
        <v>1633.44</v>
      </c>
      <c r="W284" s="121" t="n">
        <v>1522.53</v>
      </c>
      <c r="X284" s="121" t="n">
        <v>1433.21</v>
      </c>
      <c r="Y284" s="121" t="n">
        <v>1392.75</v>
      </c>
    </row>
    <row r="285" customFormat="false" ht="15" hidden="false" customHeight="false" outlineLevel="0" collapsed="false">
      <c r="A285" s="112" t="n">
        <v>26</v>
      </c>
      <c r="B285" s="121" t="n">
        <v>1386.06</v>
      </c>
      <c r="C285" s="121" t="n">
        <v>1380.08</v>
      </c>
      <c r="D285" s="121" t="n">
        <v>1377.76</v>
      </c>
      <c r="E285" s="121" t="n">
        <v>1419.09</v>
      </c>
      <c r="F285" s="121" t="n">
        <v>1450.09</v>
      </c>
      <c r="G285" s="121" t="n">
        <v>1502.52</v>
      </c>
      <c r="H285" s="121" t="n">
        <v>3093.37</v>
      </c>
      <c r="I285" s="121" t="n">
        <v>3148.59</v>
      </c>
      <c r="J285" s="121" t="n">
        <v>3157.22</v>
      </c>
      <c r="K285" s="121" t="n">
        <v>3205.78</v>
      </c>
      <c r="L285" s="121" t="n">
        <v>3195.64</v>
      </c>
      <c r="M285" s="121" t="n">
        <v>3187.89</v>
      </c>
      <c r="N285" s="121" t="n">
        <v>3172.82</v>
      </c>
      <c r="O285" s="121" t="n">
        <v>3174.14</v>
      </c>
      <c r="P285" s="121" t="n">
        <v>3170.17</v>
      </c>
      <c r="Q285" s="121" t="n">
        <v>3154.9</v>
      </c>
      <c r="R285" s="121" t="n">
        <v>1574.13</v>
      </c>
      <c r="S285" s="121" t="n">
        <v>1712.07</v>
      </c>
      <c r="T285" s="121" t="n">
        <v>1747</v>
      </c>
      <c r="U285" s="121" t="n">
        <v>1753.18</v>
      </c>
      <c r="V285" s="121" t="n">
        <v>1786.57</v>
      </c>
      <c r="W285" s="121" t="n">
        <v>1523.07</v>
      </c>
      <c r="X285" s="121" t="n">
        <v>1443.55</v>
      </c>
      <c r="Y285" s="121" t="n">
        <v>1435.28</v>
      </c>
    </row>
    <row r="286" customFormat="false" ht="15" hidden="false" customHeight="false" outlineLevel="0" collapsed="false">
      <c r="A286" s="112" t="n">
        <v>27</v>
      </c>
      <c r="B286" s="121" t="n">
        <v>1397.2</v>
      </c>
      <c r="C286" s="121" t="n">
        <v>1400.11</v>
      </c>
      <c r="D286" s="121" t="n">
        <v>1380.75</v>
      </c>
      <c r="E286" s="121" t="n">
        <v>1391.67</v>
      </c>
      <c r="F286" s="121" t="n">
        <v>1442.99</v>
      </c>
      <c r="G286" s="121" t="n">
        <v>1508.47</v>
      </c>
      <c r="H286" s="121" t="n">
        <v>3137.69</v>
      </c>
      <c r="I286" s="121" t="n">
        <v>3160.35</v>
      </c>
      <c r="J286" s="121" t="n">
        <v>3195.4</v>
      </c>
      <c r="K286" s="121" t="n">
        <v>3221.57</v>
      </c>
      <c r="L286" s="121" t="n">
        <v>3212.33</v>
      </c>
      <c r="M286" s="121" t="n">
        <v>3220.07</v>
      </c>
      <c r="N286" s="121" t="n">
        <v>3202.28</v>
      </c>
      <c r="O286" s="121" t="n">
        <v>3191.13</v>
      </c>
      <c r="P286" s="121" t="n">
        <v>3131.07</v>
      </c>
      <c r="Q286" s="121" t="n">
        <v>1870.01</v>
      </c>
      <c r="R286" s="121" t="n">
        <v>1848.72</v>
      </c>
      <c r="S286" s="121" t="n">
        <v>1842.45</v>
      </c>
      <c r="T286" s="121" t="n">
        <v>1816.33</v>
      </c>
      <c r="U286" s="121" t="n">
        <v>1796.5</v>
      </c>
      <c r="V286" s="121" t="n">
        <v>1741.09</v>
      </c>
      <c r="W286" s="121" t="n">
        <v>1599.19</v>
      </c>
      <c r="X286" s="121" t="n">
        <v>1509.98</v>
      </c>
      <c r="Y286" s="121" t="n">
        <v>1397.34</v>
      </c>
    </row>
    <row r="287" customFormat="false" ht="15" hidden="false" customHeight="false" outlineLevel="0" collapsed="false">
      <c r="A287" s="112" t="n">
        <v>28</v>
      </c>
      <c r="B287" s="121" t="n">
        <v>1381.13</v>
      </c>
      <c r="C287" s="121" t="n">
        <v>1354.68</v>
      </c>
      <c r="D287" s="121" t="n">
        <v>1345.2</v>
      </c>
      <c r="E287" s="121" t="n">
        <v>1338.08</v>
      </c>
      <c r="F287" s="121" t="n">
        <v>1355.85</v>
      </c>
      <c r="G287" s="121" t="n">
        <v>1470.69</v>
      </c>
      <c r="H287" s="121" t="n">
        <v>1658.55</v>
      </c>
      <c r="I287" s="121" t="n">
        <v>1745.2</v>
      </c>
      <c r="J287" s="121" t="n">
        <v>1816.1</v>
      </c>
      <c r="K287" s="121" t="n">
        <v>1866.65</v>
      </c>
      <c r="L287" s="121" t="n">
        <v>1864.72</v>
      </c>
      <c r="M287" s="121" t="n">
        <v>1862.49</v>
      </c>
      <c r="N287" s="121" t="n">
        <v>1855.3</v>
      </c>
      <c r="O287" s="121" t="n">
        <v>1847.22</v>
      </c>
      <c r="P287" s="121" t="n">
        <v>1849.21</v>
      </c>
      <c r="Q287" s="121" t="n">
        <v>1833.76</v>
      </c>
      <c r="R287" s="121" t="n">
        <v>1804.7</v>
      </c>
      <c r="S287" s="121" t="n">
        <v>1805.86</v>
      </c>
      <c r="T287" s="121" t="n">
        <v>1801.68</v>
      </c>
      <c r="U287" s="121" t="n">
        <v>1797.21</v>
      </c>
      <c r="V287" s="121" t="n">
        <v>1753.89</v>
      </c>
      <c r="W287" s="121" t="n">
        <v>1650.65</v>
      </c>
      <c r="X287" s="121" t="n">
        <v>1526.02</v>
      </c>
      <c r="Y287" s="121" t="n">
        <v>1470.82</v>
      </c>
    </row>
    <row r="288" customFormat="false" ht="15" hidden="false" customHeight="false" outlineLevel="0" collapsed="false">
      <c r="A288" s="112" t="n">
        <v>29</v>
      </c>
      <c r="B288" s="121" t="n">
        <v>1380.6</v>
      </c>
      <c r="C288" s="121" t="n">
        <v>1384.23</v>
      </c>
      <c r="D288" s="121" t="n">
        <v>1383.14</v>
      </c>
      <c r="E288" s="121" t="n">
        <v>1382.44</v>
      </c>
      <c r="F288" s="121" t="n">
        <v>1401.83</v>
      </c>
      <c r="G288" s="121" t="n">
        <v>1425.89</v>
      </c>
      <c r="H288" s="121" t="n">
        <v>1513.04</v>
      </c>
      <c r="I288" s="121" t="n">
        <v>1763.45</v>
      </c>
      <c r="J288" s="121" t="n">
        <v>1829.71</v>
      </c>
      <c r="K288" s="121" t="n">
        <v>1896.02</v>
      </c>
      <c r="L288" s="121" t="n">
        <v>1917.84</v>
      </c>
      <c r="M288" s="121" t="n">
        <v>1919.19</v>
      </c>
      <c r="N288" s="121" t="n">
        <v>1913.41</v>
      </c>
      <c r="O288" s="121" t="n">
        <v>1911.68</v>
      </c>
      <c r="P288" s="121" t="n">
        <v>1908.9</v>
      </c>
      <c r="Q288" s="121" t="n">
        <v>1907.93</v>
      </c>
      <c r="R288" s="121" t="n">
        <v>1906.64</v>
      </c>
      <c r="S288" s="121" t="n">
        <v>2015.71</v>
      </c>
      <c r="T288" s="121" t="n">
        <v>2123.09</v>
      </c>
      <c r="U288" s="121" t="n">
        <v>1959.78</v>
      </c>
      <c r="V288" s="121" t="n">
        <v>1860.56</v>
      </c>
      <c r="W288" s="121" t="n">
        <v>1698.25</v>
      </c>
      <c r="X288" s="121" t="n">
        <v>1566.7</v>
      </c>
      <c r="Y288" s="121" t="n">
        <v>1487.31</v>
      </c>
    </row>
    <row r="289" customFormat="false" ht="15" hidden="false" customHeight="false" outlineLevel="0" collapsed="false">
      <c r="A289" s="112" t="n">
        <v>30</v>
      </c>
      <c r="B289" s="121" t="n">
        <v>1485.15</v>
      </c>
      <c r="C289" s="121" t="n">
        <v>1444.31</v>
      </c>
      <c r="D289" s="121" t="n">
        <v>1419.67</v>
      </c>
      <c r="E289" s="121" t="n">
        <v>1431.35</v>
      </c>
      <c r="F289" s="121" t="n">
        <v>1454.4</v>
      </c>
      <c r="G289" s="121" t="n">
        <v>1466.46</v>
      </c>
      <c r="H289" s="121" t="n">
        <v>1487.1</v>
      </c>
      <c r="I289" s="121" t="n">
        <v>1708.46</v>
      </c>
      <c r="J289" s="121" t="n">
        <v>1860.45</v>
      </c>
      <c r="K289" s="121" t="n">
        <v>2041.33</v>
      </c>
      <c r="L289" s="121" t="n">
        <v>2057.15</v>
      </c>
      <c r="M289" s="121" t="n">
        <v>2060.83</v>
      </c>
      <c r="N289" s="121" t="n">
        <v>2062.8</v>
      </c>
      <c r="O289" s="121" t="n">
        <v>2174.2</v>
      </c>
      <c r="P289" s="121" t="n">
        <v>2171.37</v>
      </c>
      <c r="Q289" s="121" t="n">
        <v>2174.73</v>
      </c>
      <c r="R289" s="121" t="n">
        <v>2133.47</v>
      </c>
      <c r="S289" s="121" t="n">
        <v>2103.1</v>
      </c>
      <c r="T289" s="121" t="n">
        <v>2153.19</v>
      </c>
      <c r="U289" s="121" t="n">
        <v>2080.37</v>
      </c>
      <c r="V289" s="121" t="n">
        <v>1889.71</v>
      </c>
      <c r="W289" s="121" t="n">
        <v>1738.38</v>
      </c>
      <c r="X289" s="121" t="n">
        <v>1601.97</v>
      </c>
      <c r="Y289" s="121" t="n">
        <v>1499.42</v>
      </c>
    </row>
    <row r="290" s="114" customFormat="true" ht="15" hidden="false" customHeight="false" outlineLevel="0" collapsed="false">
      <c r="A290" s="112" t="n">
        <v>31</v>
      </c>
      <c r="B290" s="121" t="n">
        <v>1379.17</v>
      </c>
      <c r="C290" s="121" t="n">
        <v>1382.06</v>
      </c>
      <c r="D290" s="121" t="n">
        <v>1383.89</v>
      </c>
      <c r="E290" s="121" t="n">
        <v>1411.97</v>
      </c>
      <c r="F290" s="121" t="n">
        <v>1456.55</v>
      </c>
      <c r="G290" s="121" t="n">
        <v>1480.86</v>
      </c>
      <c r="H290" s="121" t="n">
        <v>1696.96</v>
      </c>
      <c r="I290" s="121" t="n">
        <v>1825.8</v>
      </c>
      <c r="J290" s="121" t="n">
        <v>1881.82</v>
      </c>
      <c r="K290" s="121" t="n">
        <v>1886.45</v>
      </c>
      <c r="L290" s="121" t="n">
        <v>1889.05</v>
      </c>
      <c r="M290" s="121" t="n">
        <v>1889.08</v>
      </c>
      <c r="N290" s="121" t="n">
        <v>1869.45</v>
      </c>
      <c r="O290" s="121" t="n">
        <v>1868.87</v>
      </c>
      <c r="P290" s="121" t="n">
        <v>1878.32</v>
      </c>
      <c r="Q290" s="121" t="n">
        <v>1867.21</v>
      </c>
      <c r="R290" s="121" t="n">
        <v>1856.7</v>
      </c>
      <c r="S290" s="121" t="n">
        <v>1832.09</v>
      </c>
      <c r="T290" s="121" t="n">
        <v>1866.67</v>
      </c>
      <c r="U290" s="121" t="n">
        <v>1786.36</v>
      </c>
      <c r="V290" s="121" t="n">
        <v>1718.32</v>
      </c>
      <c r="W290" s="121" t="n">
        <v>1615.75</v>
      </c>
      <c r="X290" s="121" t="n">
        <v>1460.53</v>
      </c>
      <c r="Y290" s="121" t="n">
        <v>1388.6</v>
      </c>
      <c r="Z290" s="113"/>
    </row>
    <row r="291" customFormat="false" ht="15" hidden="false" customHeight="false" outlineLevel="0" collapsed="false">
      <c r="A291" s="59"/>
      <c r="B291" s="59"/>
      <c r="C291" s="59"/>
      <c r="D291" s="59"/>
      <c r="E291" s="59"/>
      <c r="F291" s="59"/>
      <c r="G291" s="59"/>
      <c r="H291" s="59"/>
      <c r="I291" s="59"/>
      <c r="J291" s="59"/>
      <c r="K291" s="59"/>
      <c r="L291" s="59"/>
      <c r="M291" s="59"/>
      <c r="N291" s="59"/>
      <c r="O291" s="59"/>
      <c r="P291" s="59"/>
      <c r="Q291" s="59"/>
      <c r="R291" s="59"/>
      <c r="S291" s="59"/>
      <c r="T291" s="59"/>
      <c r="U291" s="59"/>
      <c r="V291" s="59"/>
      <c r="W291" s="59"/>
      <c r="X291" s="59"/>
      <c r="Y291" s="59"/>
    </row>
    <row r="292" customFormat="false" ht="24.75" hidden="false" customHeight="true" outlineLevel="0" collapsed="false">
      <c r="A292" s="106"/>
      <c r="B292" s="107" t="s">
        <v>127</v>
      </c>
      <c r="C292" s="107"/>
      <c r="D292" s="107"/>
      <c r="E292" s="107"/>
      <c r="F292" s="107"/>
      <c r="G292" s="107"/>
      <c r="H292" s="107"/>
      <c r="I292" s="107"/>
      <c r="J292" s="107"/>
      <c r="K292" s="107"/>
      <c r="L292" s="107"/>
      <c r="M292" s="107"/>
      <c r="N292" s="107"/>
      <c r="O292" s="107"/>
      <c r="P292" s="107"/>
      <c r="Q292" s="107"/>
      <c r="R292" s="107"/>
      <c r="S292" s="107"/>
      <c r="T292" s="107"/>
      <c r="U292" s="107"/>
      <c r="V292" s="107"/>
      <c r="W292" s="107"/>
      <c r="X292" s="107"/>
      <c r="Y292" s="107"/>
    </row>
    <row r="293" customFormat="false" ht="26.25" hidden="false" customHeight="false" outlineLevel="0" collapsed="false">
      <c r="A293" s="108" t="s">
        <v>92</v>
      </c>
      <c r="B293" s="107" t="s">
        <v>93</v>
      </c>
      <c r="C293" s="107" t="s">
        <v>94</v>
      </c>
      <c r="D293" s="107" t="s">
        <v>95</v>
      </c>
      <c r="E293" s="107" t="s">
        <v>96</v>
      </c>
      <c r="F293" s="107" t="s">
        <v>97</v>
      </c>
      <c r="G293" s="107" t="s">
        <v>98</v>
      </c>
      <c r="H293" s="107" t="s">
        <v>99</v>
      </c>
      <c r="I293" s="107" t="s">
        <v>100</v>
      </c>
      <c r="J293" s="107" t="s">
        <v>101</v>
      </c>
      <c r="K293" s="107" t="s">
        <v>102</v>
      </c>
      <c r="L293" s="107" t="s">
        <v>103</v>
      </c>
      <c r="M293" s="107" t="s">
        <v>104</v>
      </c>
      <c r="N293" s="107" t="s">
        <v>105</v>
      </c>
      <c r="O293" s="107" t="s">
        <v>106</v>
      </c>
      <c r="P293" s="107" t="s">
        <v>107</v>
      </c>
      <c r="Q293" s="107" t="s">
        <v>108</v>
      </c>
      <c r="R293" s="107" t="s">
        <v>109</v>
      </c>
      <c r="S293" s="107" t="s">
        <v>110</v>
      </c>
      <c r="T293" s="107" t="s">
        <v>111</v>
      </c>
      <c r="U293" s="107" t="s">
        <v>112</v>
      </c>
      <c r="V293" s="107" t="s">
        <v>113</v>
      </c>
      <c r="W293" s="107" t="s">
        <v>114</v>
      </c>
      <c r="X293" s="107" t="s">
        <v>115</v>
      </c>
      <c r="Y293" s="107" t="s">
        <v>116</v>
      </c>
    </row>
    <row r="294" customFormat="false" ht="15" hidden="false" customHeight="false" outlineLevel="0" collapsed="false">
      <c r="A294" s="112" t="n">
        <v>1</v>
      </c>
      <c r="B294" s="121" t="n">
        <v>1631.06</v>
      </c>
      <c r="C294" s="121" t="n">
        <v>1558.5</v>
      </c>
      <c r="D294" s="121" t="n">
        <v>1579.43</v>
      </c>
      <c r="E294" s="121" t="n">
        <v>1574.48</v>
      </c>
      <c r="F294" s="121" t="n">
        <v>1637.79</v>
      </c>
      <c r="G294" s="121" t="n">
        <v>1641.01</v>
      </c>
      <c r="H294" s="121" t="n">
        <v>1682.85</v>
      </c>
      <c r="I294" s="121" t="n">
        <v>1925.33</v>
      </c>
      <c r="J294" s="121" t="n">
        <v>1959.07</v>
      </c>
      <c r="K294" s="121" t="n">
        <v>1928.65</v>
      </c>
      <c r="L294" s="121" t="n">
        <v>1829.88</v>
      </c>
      <c r="M294" s="121" t="n">
        <v>1827.85</v>
      </c>
      <c r="N294" s="121" t="n">
        <v>1763.04</v>
      </c>
      <c r="O294" s="121" t="n">
        <v>1748.23</v>
      </c>
      <c r="P294" s="121" t="n">
        <v>1735.98</v>
      </c>
      <c r="Q294" s="121" t="n">
        <v>1732.69</v>
      </c>
      <c r="R294" s="121" t="n">
        <v>1807.06</v>
      </c>
      <c r="S294" s="121" t="n">
        <v>1792.2</v>
      </c>
      <c r="T294" s="121" t="n">
        <v>1782.16</v>
      </c>
      <c r="U294" s="121" t="n">
        <v>1781.69</v>
      </c>
      <c r="V294" s="121" t="n">
        <v>1651.34</v>
      </c>
      <c r="W294" s="121" t="n">
        <v>1654.59</v>
      </c>
      <c r="X294" s="121" t="n">
        <v>1633.51</v>
      </c>
      <c r="Y294" s="121" t="n">
        <v>1594.91</v>
      </c>
      <c r="Z294" s="57" t="n">
        <v>4</v>
      </c>
    </row>
    <row r="295" customFormat="false" ht="15" hidden="false" customHeight="false" outlineLevel="0" collapsed="false">
      <c r="A295" s="112" t="n">
        <v>2</v>
      </c>
      <c r="B295" s="121" t="n">
        <v>1490</v>
      </c>
      <c r="C295" s="121" t="n">
        <v>1470.42</v>
      </c>
      <c r="D295" s="121" t="n">
        <v>1550.96</v>
      </c>
      <c r="E295" s="121" t="n">
        <v>1531.38</v>
      </c>
      <c r="F295" s="121" t="n">
        <v>1533.79</v>
      </c>
      <c r="G295" s="121" t="n">
        <v>1531.32</v>
      </c>
      <c r="H295" s="121" t="n">
        <v>1509.64</v>
      </c>
      <c r="I295" s="121" t="n">
        <v>1569.02</v>
      </c>
      <c r="J295" s="121" t="n">
        <v>1659.58</v>
      </c>
      <c r="K295" s="121" t="n">
        <v>1729.7</v>
      </c>
      <c r="L295" s="121" t="n">
        <v>1738.71</v>
      </c>
      <c r="M295" s="121" t="n">
        <v>1707.93</v>
      </c>
      <c r="N295" s="121" t="n">
        <v>1700.04</v>
      </c>
      <c r="O295" s="121" t="n">
        <v>1701.36</v>
      </c>
      <c r="P295" s="121" t="n">
        <v>1850.2</v>
      </c>
      <c r="Q295" s="121" t="n">
        <v>1843.79</v>
      </c>
      <c r="R295" s="121" t="n">
        <v>1880.87</v>
      </c>
      <c r="S295" s="121" t="n">
        <v>1785.92</v>
      </c>
      <c r="T295" s="121" t="n">
        <v>1909.85</v>
      </c>
      <c r="U295" s="121" t="n">
        <v>1821.59</v>
      </c>
      <c r="V295" s="121" t="n">
        <v>1644.05</v>
      </c>
      <c r="W295" s="121" t="n">
        <v>1645.46</v>
      </c>
      <c r="X295" s="121" t="n">
        <v>1575.62</v>
      </c>
      <c r="Y295" s="121" t="n">
        <v>1572.2</v>
      </c>
    </row>
    <row r="296" customFormat="false" ht="15" hidden="false" customHeight="false" outlineLevel="0" collapsed="false">
      <c r="A296" s="112" t="n">
        <v>3</v>
      </c>
      <c r="B296" s="121" t="n">
        <v>1658.36</v>
      </c>
      <c r="C296" s="121" t="n">
        <v>1633.09</v>
      </c>
      <c r="D296" s="121" t="n">
        <v>1642.5</v>
      </c>
      <c r="E296" s="121" t="n">
        <v>1626.54</v>
      </c>
      <c r="F296" s="121" t="n">
        <v>1639.32</v>
      </c>
      <c r="G296" s="121" t="n">
        <v>1650.57</v>
      </c>
      <c r="H296" s="121" t="n">
        <v>1739.21</v>
      </c>
      <c r="I296" s="121" t="n">
        <v>1769.17</v>
      </c>
      <c r="J296" s="121" t="n">
        <v>1839.92</v>
      </c>
      <c r="K296" s="121" t="n">
        <v>1871.49</v>
      </c>
      <c r="L296" s="121" t="n">
        <v>1844.55</v>
      </c>
      <c r="M296" s="121" t="n">
        <v>1840.44</v>
      </c>
      <c r="N296" s="121" t="n">
        <v>1866.85</v>
      </c>
      <c r="O296" s="121" t="n">
        <v>1829.75</v>
      </c>
      <c r="P296" s="121" t="n">
        <v>1857.57</v>
      </c>
      <c r="Q296" s="121" t="n">
        <v>1835.19</v>
      </c>
      <c r="R296" s="121" t="n">
        <v>1914.68</v>
      </c>
      <c r="S296" s="121" t="n">
        <v>1919.32</v>
      </c>
      <c r="T296" s="121" t="n">
        <v>1895.37</v>
      </c>
      <c r="U296" s="121" t="n">
        <v>1915.81</v>
      </c>
      <c r="V296" s="121" t="n">
        <v>1739.46</v>
      </c>
      <c r="W296" s="121" t="n">
        <v>1749.43</v>
      </c>
      <c r="X296" s="121" t="n">
        <v>1674.71</v>
      </c>
      <c r="Y296" s="121" t="n">
        <v>1665.08</v>
      </c>
    </row>
    <row r="297" customFormat="false" ht="15" hidden="false" customHeight="false" outlineLevel="0" collapsed="false">
      <c r="A297" s="112" t="n">
        <v>4</v>
      </c>
      <c r="B297" s="121" t="n">
        <v>1569.52</v>
      </c>
      <c r="C297" s="121" t="n">
        <v>1567.2</v>
      </c>
      <c r="D297" s="121" t="n">
        <v>1566.2</v>
      </c>
      <c r="E297" s="121" t="n">
        <v>1559.83</v>
      </c>
      <c r="F297" s="121" t="n">
        <v>1559.23</v>
      </c>
      <c r="G297" s="121" t="n">
        <v>1564.99</v>
      </c>
      <c r="H297" s="121" t="n">
        <v>1675.86</v>
      </c>
      <c r="I297" s="121" t="n">
        <v>1722.59</v>
      </c>
      <c r="J297" s="121" t="n">
        <v>1846.51</v>
      </c>
      <c r="K297" s="121" t="n">
        <v>1866.12</v>
      </c>
      <c r="L297" s="121" t="n">
        <v>1869.35</v>
      </c>
      <c r="M297" s="121" t="n">
        <v>1802.09</v>
      </c>
      <c r="N297" s="121" t="n">
        <v>1796.11</v>
      </c>
      <c r="O297" s="121" t="n">
        <v>1798.34</v>
      </c>
      <c r="P297" s="121" t="n">
        <v>1896.19</v>
      </c>
      <c r="Q297" s="121" t="n">
        <v>1807.24</v>
      </c>
      <c r="R297" s="121" t="n">
        <v>1903.72</v>
      </c>
      <c r="S297" s="121" t="n">
        <v>1891.14</v>
      </c>
      <c r="T297" s="121" t="n">
        <v>1884.51</v>
      </c>
      <c r="U297" s="121" t="n">
        <v>1943.53</v>
      </c>
      <c r="V297" s="121" t="n">
        <v>1684.27</v>
      </c>
      <c r="W297" s="121" t="n">
        <v>1684.83</v>
      </c>
      <c r="X297" s="121" t="n">
        <v>1630.87</v>
      </c>
      <c r="Y297" s="121" t="n">
        <v>1586.23</v>
      </c>
    </row>
    <row r="298" customFormat="false" ht="15" hidden="false" customHeight="false" outlineLevel="0" collapsed="false">
      <c r="A298" s="112" t="n">
        <v>5</v>
      </c>
      <c r="B298" s="121" t="n">
        <v>1605.72</v>
      </c>
      <c r="C298" s="121" t="n">
        <v>1566.37</v>
      </c>
      <c r="D298" s="121" t="n">
        <v>1576.13</v>
      </c>
      <c r="E298" s="121" t="n">
        <v>1568.28</v>
      </c>
      <c r="F298" s="121" t="n">
        <v>1605.68</v>
      </c>
      <c r="G298" s="121" t="n">
        <v>1626.89</v>
      </c>
      <c r="H298" s="121" t="n">
        <v>1758.89</v>
      </c>
      <c r="I298" s="121" t="n">
        <v>1952.02</v>
      </c>
      <c r="J298" s="121" t="n">
        <v>1850.36</v>
      </c>
      <c r="K298" s="121" t="n">
        <v>1980.47</v>
      </c>
      <c r="L298" s="121" t="n">
        <v>2018.7</v>
      </c>
      <c r="M298" s="121" t="n">
        <v>2028.27</v>
      </c>
      <c r="N298" s="121" t="n">
        <v>2053.67</v>
      </c>
      <c r="O298" s="121" t="n">
        <v>1899.35</v>
      </c>
      <c r="P298" s="121" t="n">
        <v>1992.31</v>
      </c>
      <c r="Q298" s="121" t="n">
        <v>1900.45</v>
      </c>
      <c r="R298" s="121" t="n">
        <v>1955.23</v>
      </c>
      <c r="S298" s="121" t="n">
        <v>1948.42</v>
      </c>
      <c r="T298" s="121" t="n">
        <v>1949.7</v>
      </c>
      <c r="U298" s="121" t="n">
        <v>2070.84</v>
      </c>
      <c r="V298" s="121" t="n">
        <v>1752.8</v>
      </c>
      <c r="W298" s="121" t="n">
        <v>1886.32</v>
      </c>
      <c r="X298" s="121" t="n">
        <v>1731.81</v>
      </c>
      <c r="Y298" s="121" t="n">
        <v>1697.66</v>
      </c>
    </row>
    <row r="299" customFormat="false" ht="15" hidden="false" customHeight="false" outlineLevel="0" collapsed="false">
      <c r="A299" s="112" t="n">
        <v>6</v>
      </c>
      <c r="B299" s="121" t="n">
        <v>1637.85</v>
      </c>
      <c r="C299" s="121" t="n">
        <v>1618.26</v>
      </c>
      <c r="D299" s="121" t="n">
        <v>1624.7</v>
      </c>
      <c r="E299" s="121" t="n">
        <v>1604.03</v>
      </c>
      <c r="F299" s="121" t="n">
        <v>1628.92</v>
      </c>
      <c r="G299" s="121" t="n">
        <v>1640.23</v>
      </c>
      <c r="H299" s="121" t="n">
        <v>1710.08</v>
      </c>
      <c r="I299" s="121" t="n">
        <v>1974.3</v>
      </c>
      <c r="J299" s="121" t="n">
        <v>2084.45</v>
      </c>
      <c r="K299" s="121" t="n">
        <v>2037.13</v>
      </c>
      <c r="L299" s="121" t="n">
        <v>2048.7</v>
      </c>
      <c r="M299" s="121" t="n">
        <v>2039.78</v>
      </c>
      <c r="N299" s="121" t="n">
        <v>2024.02</v>
      </c>
      <c r="O299" s="121" t="n">
        <v>2033.51</v>
      </c>
      <c r="P299" s="121" t="n">
        <v>2018.7</v>
      </c>
      <c r="Q299" s="121" t="n">
        <v>2004.5</v>
      </c>
      <c r="R299" s="121" t="n">
        <v>2026.93</v>
      </c>
      <c r="S299" s="121" t="n">
        <v>2034.23</v>
      </c>
      <c r="T299" s="121" t="n">
        <v>2068.84</v>
      </c>
      <c r="U299" s="121" t="n">
        <v>2036.48</v>
      </c>
      <c r="V299" s="121" t="n">
        <v>1998.65</v>
      </c>
      <c r="W299" s="121" t="n">
        <v>1941.46</v>
      </c>
      <c r="X299" s="121" t="n">
        <v>1703.14</v>
      </c>
      <c r="Y299" s="121" t="n">
        <v>1677.42</v>
      </c>
    </row>
    <row r="300" customFormat="false" ht="15" hidden="false" customHeight="false" outlineLevel="0" collapsed="false">
      <c r="A300" s="112" t="n">
        <v>7</v>
      </c>
      <c r="B300" s="121" t="n">
        <v>1643.75</v>
      </c>
      <c r="C300" s="121" t="n">
        <v>1654.02</v>
      </c>
      <c r="D300" s="121" t="n">
        <v>1668.28</v>
      </c>
      <c r="E300" s="121" t="n">
        <v>1657.83</v>
      </c>
      <c r="F300" s="121" t="n">
        <v>1656.77</v>
      </c>
      <c r="G300" s="121" t="n">
        <v>1691.45</v>
      </c>
      <c r="H300" s="121" t="n">
        <v>1759.44</v>
      </c>
      <c r="I300" s="121" t="n">
        <v>1947.57</v>
      </c>
      <c r="J300" s="121" t="n">
        <v>2018.81</v>
      </c>
      <c r="K300" s="121" t="n">
        <v>2024.13</v>
      </c>
      <c r="L300" s="121" t="n">
        <v>2018.95</v>
      </c>
      <c r="M300" s="121" t="n">
        <v>2018.9</v>
      </c>
      <c r="N300" s="121" t="n">
        <v>2015.16</v>
      </c>
      <c r="O300" s="121" t="n">
        <v>2018.58</v>
      </c>
      <c r="P300" s="121" t="n">
        <v>2017.27</v>
      </c>
      <c r="Q300" s="121" t="n">
        <v>1993.66</v>
      </c>
      <c r="R300" s="121" t="n">
        <v>1959.4</v>
      </c>
      <c r="S300" s="121" t="n">
        <v>1959.6</v>
      </c>
      <c r="T300" s="121" t="n">
        <v>1900.68</v>
      </c>
      <c r="U300" s="121" t="n">
        <v>1977.08</v>
      </c>
      <c r="V300" s="121" t="n">
        <v>1679.5</v>
      </c>
      <c r="W300" s="121" t="n">
        <v>1727.16</v>
      </c>
      <c r="X300" s="121" t="n">
        <v>1805.45</v>
      </c>
      <c r="Y300" s="121" t="n">
        <v>1687.23</v>
      </c>
    </row>
    <row r="301" customFormat="false" ht="15" hidden="false" customHeight="false" outlineLevel="0" collapsed="false">
      <c r="A301" s="112" t="n">
        <v>8</v>
      </c>
      <c r="B301" s="121" t="n">
        <v>1878.74</v>
      </c>
      <c r="C301" s="121" t="n">
        <v>1832.02</v>
      </c>
      <c r="D301" s="121" t="n">
        <v>1792.77</v>
      </c>
      <c r="E301" s="121" t="n">
        <v>1744.39</v>
      </c>
      <c r="F301" s="121" t="n">
        <v>1725.07</v>
      </c>
      <c r="G301" s="121" t="n">
        <v>1823.48</v>
      </c>
      <c r="H301" s="121" t="n">
        <v>1906.23</v>
      </c>
      <c r="I301" s="121" t="n">
        <v>1985.59</v>
      </c>
      <c r="J301" s="121" t="n">
        <v>2013.17</v>
      </c>
      <c r="K301" s="121" t="n">
        <v>2105.43</v>
      </c>
      <c r="L301" s="121" t="n">
        <v>2245.62</v>
      </c>
      <c r="M301" s="121" t="n">
        <v>2121.83</v>
      </c>
      <c r="N301" s="121" t="n">
        <v>2120.92</v>
      </c>
      <c r="O301" s="121" t="n">
        <v>2122.6</v>
      </c>
      <c r="P301" s="121" t="n">
        <v>2122.37</v>
      </c>
      <c r="Q301" s="121" t="n">
        <v>2115.66</v>
      </c>
      <c r="R301" s="121" t="n">
        <v>2160.03</v>
      </c>
      <c r="S301" s="121" t="n">
        <v>2202.92</v>
      </c>
      <c r="T301" s="121" t="n">
        <v>2199.14</v>
      </c>
      <c r="U301" s="121" t="n">
        <v>2246.49</v>
      </c>
      <c r="V301" s="121" t="n">
        <v>2079.25</v>
      </c>
      <c r="W301" s="121" t="n">
        <v>2087.48</v>
      </c>
      <c r="X301" s="121" t="n">
        <v>2167.94</v>
      </c>
      <c r="Y301" s="121" t="n">
        <v>1957.28</v>
      </c>
    </row>
    <row r="302" customFormat="false" ht="15" hidden="false" customHeight="false" outlineLevel="0" collapsed="false">
      <c r="A302" s="112" t="n">
        <v>9</v>
      </c>
      <c r="B302" s="121" t="n">
        <v>1960.73</v>
      </c>
      <c r="C302" s="121" t="n">
        <v>1938.25</v>
      </c>
      <c r="D302" s="121" t="n">
        <v>1907.07</v>
      </c>
      <c r="E302" s="121" t="n">
        <v>1848.17</v>
      </c>
      <c r="F302" s="121" t="n">
        <v>1842.95</v>
      </c>
      <c r="G302" s="121" t="n">
        <v>1899.66</v>
      </c>
      <c r="H302" s="121" t="n">
        <v>2051.16</v>
      </c>
      <c r="I302" s="121" t="n">
        <v>2235.1</v>
      </c>
      <c r="J302" s="121" t="n">
        <v>2291.3</v>
      </c>
      <c r="K302" s="121" t="n">
        <v>2353.83</v>
      </c>
      <c r="L302" s="121" t="n">
        <v>2392.15</v>
      </c>
      <c r="M302" s="121" t="n">
        <v>2436.77</v>
      </c>
      <c r="N302" s="121" t="n">
        <v>2416.05</v>
      </c>
      <c r="O302" s="121" t="n">
        <v>2450.77</v>
      </c>
      <c r="P302" s="121" t="n">
        <v>2430.14</v>
      </c>
      <c r="Q302" s="121" t="n">
        <v>2434.33</v>
      </c>
      <c r="R302" s="121" t="n">
        <v>2399.2</v>
      </c>
      <c r="S302" s="121" t="n">
        <v>2373.5</v>
      </c>
      <c r="T302" s="121" t="n">
        <v>2345.56</v>
      </c>
      <c r="U302" s="121" t="n">
        <v>2335.23</v>
      </c>
      <c r="V302" s="121" t="n">
        <v>2167.25</v>
      </c>
      <c r="W302" s="121" t="n">
        <v>2180.52</v>
      </c>
      <c r="X302" s="121" t="n">
        <v>2071.03</v>
      </c>
      <c r="Y302" s="121" t="n">
        <v>1968.92</v>
      </c>
    </row>
    <row r="303" customFormat="false" ht="15" hidden="false" customHeight="false" outlineLevel="0" collapsed="false">
      <c r="A303" s="112" t="n">
        <v>10</v>
      </c>
      <c r="B303" s="121" t="n">
        <v>1908.8</v>
      </c>
      <c r="C303" s="121" t="n">
        <v>1857.64</v>
      </c>
      <c r="D303" s="121" t="n">
        <v>1809.49</v>
      </c>
      <c r="E303" s="121" t="n">
        <v>1795.17</v>
      </c>
      <c r="F303" s="121" t="n">
        <v>1789.5</v>
      </c>
      <c r="G303" s="121" t="n">
        <v>1853.12</v>
      </c>
      <c r="H303" s="121" t="n">
        <v>1983.93</v>
      </c>
      <c r="I303" s="121" t="n">
        <v>2100.7</v>
      </c>
      <c r="J303" s="121" t="n">
        <v>2117.27</v>
      </c>
      <c r="K303" s="121" t="n">
        <v>2233.96</v>
      </c>
      <c r="L303" s="121" t="n">
        <v>2219.34</v>
      </c>
      <c r="M303" s="121" t="n">
        <v>2148.69</v>
      </c>
      <c r="N303" s="121" t="n">
        <v>2121.08</v>
      </c>
      <c r="O303" s="121" t="n">
        <v>2173.93</v>
      </c>
      <c r="P303" s="121" t="n">
        <v>2183.69</v>
      </c>
      <c r="Q303" s="121" t="n">
        <v>2125.65</v>
      </c>
      <c r="R303" s="121" t="n">
        <v>2132.99</v>
      </c>
      <c r="S303" s="121" t="n">
        <v>2144.81</v>
      </c>
      <c r="T303" s="121" t="n">
        <v>2152.27</v>
      </c>
      <c r="U303" s="121" t="n">
        <v>2143.98</v>
      </c>
      <c r="V303" s="121" t="n">
        <v>1956.03</v>
      </c>
      <c r="W303" s="121" t="n">
        <v>2136.04</v>
      </c>
      <c r="X303" s="121" t="n">
        <v>2027.7</v>
      </c>
      <c r="Y303" s="121" t="n">
        <v>1897.82</v>
      </c>
    </row>
    <row r="304" customFormat="false" ht="15" hidden="false" customHeight="false" outlineLevel="0" collapsed="false">
      <c r="A304" s="112" t="n">
        <v>11</v>
      </c>
      <c r="B304" s="121" t="n">
        <v>1799.2</v>
      </c>
      <c r="C304" s="121" t="n">
        <v>1770.84</v>
      </c>
      <c r="D304" s="121" t="n">
        <v>1754.17</v>
      </c>
      <c r="E304" s="121" t="n">
        <v>1748.21</v>
      </c>
      <c r="F304" s="121" t="n">
        <v>1760.52</v>
      </c>
      <c r="G304" s="121" t="n">
        <v>1982.52</v>
      </c>
      <c r="H304" s="121" t="n">
        <v>2003.27</v>
      </c>
      <c r="I304" s="121" t="n">
        <v>2099.92</v>
      </c>
      <c r="J304" s="121" t="n">
        <v>2172.47</v>
      </c>
      <c r="K304" s="121" t="n">
        <v>2238.78</v>
      </c>
      <c r="L304" s="121" t="n">
        <v>2264.9</v>
      </c>
      <c r="M304" s="121" t="n">
        <v>2278.09</v>
      </c>
      <c r="N304" s="121" t="n">
        <v>2190.67</v>
      </c>
      <c r="O304" s="121" t="n">
        <v>2181.91</v>
      </c>
      <c r="P304" s="121" t="n">
        <v>2184.78</v>
      </c>
      <c r="Q304" s="121" t="n">
        <v>2163.4</v>
      </c>
      <c r="R304" s="121" t="n">
        <v>2140.26</v>
      </c>
      <c r="S304" s="121" t="n">
        <v>2155.13</v>
      </c>
      <c r="T304" s="121" t="n">
        <v>2067.55</v>
      </c>
      <c r="U304" s="121" t="n">
        <v>2070.11</v>
      </c>
      <c r="V304" s="121" t="n">
        <v>1960.56</v>
      </c>
      <c r="W304" s="121" t="n">
        <v>1984.63</v>
      </c>
      <c r="X304" s="121" t="n">
        <v>1913.78</v>
      </c>
      <c r="Y304" s="121" t="n">
        <v>1864.23</v>
      </c>
    </row>
    <row r="305" customFormat="false" ht="15" hidden="false" customHeight="false" outlineLevel="0" collapsed="false">
      <c r="A305" s="112" t="n">
        <v>12</v>
      </c>
      <c r="B305" s="121" t="n">
        <v>1850.22</v>
      </c>
      <c r="C305" s="121" t="n">
        <v>1832.3</v>
      </c>
      <c r="D305" s="121" t="n">
        <v>1808.03</v>
      </c>
      <c r="E305" s="121" t="n">
        <v>1798.93</v>
      </c>
      <c r="F305" s="121" t="n">
        <v>1816.04</v>
      </c>
      <c r="G305" s="121" t="n">
        <v>1878.05</v>
      </c>
      <c r="H305" s="121" t="n">
        <v>2021.48</v>
      </c>
      <c r="I305" s="121" t="n">
        <v>2220.66</v>
      </c>
      <c r="J305" s="121" t="n">
        <v>2226.1</v>
      </c>
      <c r="K305" s="121" t="n">
        <v>2329.02</v>
      </c>
      <c r="L305" s="121" t="n">
        <v>2331.59</v>
      </c>
      <c r="M305" s="121" t="n">
        <v>2380.95</v>
      </c>
      <c r="N305" s="121" t="n">
        <v>2219.31</v>
      </c>
      <c r="O305" s="121" t="n">
        <v>2198.15</v>
      </c>
      <c r="P305" s="121" t="n">
        <v>2195.64</v>
      </c>
      <c r="Q305" s="121" t="n">
        <v>2193.55</v>
      </c>
      <c r="R305" s="121" t="n">
        <v>2154.47</v>
      </c>
      <c r="S305" s="121" t="n">
        <v>2110.63</v>
      </c>
      <c r="T305" s="121" t="n">
        <v>2077.57</v>
      </c>
      <c r="U305" s="121" t="n">
        <v>2018.19</v>
      </c>
      <c r="V305" s="121" t="n">
        <v>2007.79</v>
      </c>
      <c r="W305" s="121" t="n">
        <v>2038.9</v>
      </c>
      <c r="X305" s="121" t="n">
        <v>1906.84</v>
      </c>
      <c r="Y305" s="121" t="n">
        <v>1889.72</v>
      </c>
    </row>
    <row r="306" customFormat="false" ht="15" hidden="false" customHeight="false" outlineLevel="0" collapsed="false">
      <c r="A306" s="112" t="n">
        <v>13</v>
      </c>
      <c r="B306" s="121" t="n">
        <v>1816.55</v>
      </c>
      <c r="C306" s="121" t="n">
        <v>1726.43</v>
      </c>
      <c r="D306" s="121" t="n">
        <v>1715.8</v>
      </c>
      <c r="E306" s="121" t="n">
        <v>1716.22</v>
      </c>
      <c r="F306" s="121" t="n">
        <v>1696.88</v>
      </c>
      <c r="G306" s="121" t="n">
        <v>1840.74</v>
      </c>
      <c r="H306" s="121" t="n">
        <v>2016.09</v>
      </c>
      <c r="I306" s="121" t="n">
        <v>2074.96</v>
      </c>
      <c r="J306" s="121" t="n">
        <v>2118.81</v>
      </c>
      <c r="K306" s="121" t="n">
        <v>2142.04</v>
      </c>
      <c r="L306" s="121" t="n">
        <v>2113.6</v>
      </c>
      <c r="M306" s="121" t="n">
        <v>2099.93</v>
      </c>
      <c r="N306" s="121" t="n">
        <v>2135.34</v>
      </c>
      <c r="O306" s="121" t="n">
        <v>2104.21</v>
      </c>
      <c r="P306" s="121" t="n">
        <v>2115.08</v>
      </c>
      <c r="Q306" s="121" t="n">
        <v>2088.41</v>
      </c>
      <c r="R306" s="121" t="n">
        <v>2079.09</v>
      </c>
      <c r="S306" s="121" t="n">
        <v>2083.39</v>
      </c>
      <c r="T306" s="121" t="n">
        <v>2074.78</v>
      </c>
      <c r="U306" s="121" t="n">
        <v>1901.2</v>
      </c>
      <c r="V306" s="121" t="n">
        <v>1812.19</v>
      </c>
      <c r="W306" s="121" t="n">
        <v>1980.86</v>
      </c>
      <c r="X306" s="121" t="n">
        <v>1777.35</v>
      </c>
      <c r="Y306" s="121" t="n">
        <v>1744.01</v>
      </c>
    </row>
    <row r="307" customFormat="false" ht="15" hidden="false" customHeight="false" outlineLevel="0" collapsed="false">
      <c r="A307" s="112" t="n">
        <v>14</v>
      </c>
      <c r="B307" s="121" t="n">
        <v>1572.45</v>
      </c>
      <c r="C307" s="121" t="n">
        <v>1549.39</v>
      </c>
      <c r="D307" s="121" t="n">
        <v>1634.77</v>
      </c>
      <c r="E307" s="121" t="n">
        <v>1642.03</v>
      </c>
      <c r="F307" s="121" t="n">
        <v>1673.21</v>
      </c>
      <c r="G307" s="121" t="n">
        <v>1705.96</v>
      </c>
      <c r="H307" s="121" t="n">
        <v>1736.94</v>
      </c>
      <c r="I307" s="121" t="n">
        <v>1798.05</v>
      </c>
      <c r="J307" s="121" t="n">
        <v>1821.91</v>
      </c>
      <c r="K307" s="121" t="n">
        <v>1938.68</v>
      </c>
      <c r="L307" s="121" t="n">
        <v>2019.82</v>
      </c>
      <c r="M307" s="121" t="n">
        <v>1899.1</v>
      </c>
      <c r="N307" s="121" t="n">
        <v>1806.57</v>
      </c>
      <c r="O307" s="121" t="n">
        <v>1903.64</v>
      </c>
      <c r="P307" s="121" t="n">
        <v>1826.68</v>
      </c>
      <c r="Q307" s="121" t="n">
        <v>1819.75</v>
      </c>
      <c r="R307" s="121" t="n">
        <v>1863.18</v>
      </c>
      <c r="S307" s="121" t="n">
        <v>1988.53</v>
      </c>
      <c r="T307" s="121" t="n">
        <v>1943.97</v>
      </c>
      <c r="U307" s="121" t="n">
        <v>1976.84</v>
      </c>
      <c r="V307" s="121" t="n">
        <v>2086.96</v>
      </c>
      <c r="W307" s="121" t="n">
        <v>2017.25</v>
      </c>
      <c r="X307" s="121" t="n">
        <v>1920.64</v>
      </c>
      <c r="Y307" s="121" t="n">
        <v>1834.88</v>
      </c>
    </row>
    <row r="308" customFormat="false" ht="15" hidden="false" customHeight="false" outlineLevel="0" collapsed="false">
      <c r="A308" s="112" t="n">
        <v>15</v>
      </c>
      <c r="B308" s="121" t="n">
        <v>1786.42</v>
      </c>
      <c r="C308" s="121" t="n">
        <v>1747.64</v>
      </c>
      <c r="D308" s="121" t="n">
        <v>1763.62</v>
      </c>
      <c r="E308" s="121" t="n">
        <v>1766.7</v>
      </c>
      <c r="F308" s="121" t="n">
        <v>1773.97</v>
      </c>
      <c r="G308" s="121" t="n">
        <v>1776.19</v>
      </c>
      <c r="H308" s="121" t="n">
        <v>1817.18</v>
      </c>
      <c r="I308" s="121" t="n">
        <v>1932.89</v>
      </c>
      <c r="J308" s="121" t="n">
        <v>1995.66</v>
      </c>
      <c r="K308" s="121" t="n">
        <v>2060.53</v>
      </c>
      <c r="L308" s="121" t="n">
        <v>2145.98</v>
      </c>
      <c r="M308" s="121" t="n">
        <v>2069.59</v>
      </c>
      <c r="N308" s="121" t="n">
        <v>2057.07</v>
      </c>
      <c r="O308" s="121" t="n">
        <v>2059.02</v>
      </c>
      <c r="P308" s="121" t="n">
        <v>2130.94</v>
      </c>
      <c r="Q308" s="121" t="n">
        <v>2040.62</v>
      </c>
      <c r="R308" s="121" t="n">
        <v>1983.54</v>
      </c>
      <c r="S308" s="121" t="n">
        <v>1954.36</v>
      </c>
      <c r="T308" s="121" t="n">
        <v>1867.36</v>
      </c>
      <c r="U308" s="121" t="n">
        <v>1850.95</v>
      </c>
      <c r="V308" s="121" t="n">
        <v>1888.75</v>
      </c>
      <c r="W308" s="121" t="n">
        <v>1846.72</v>
      </c>
      <c r="X308" s="121" t="n">
        <v>1729.11</v>
      </c>
      <c r="Y308" s="121" t="n">
        <v>1725.87</v>
      </c>
    </row>
    <row r="309" customFormat="false" ht="15" hidden="false" customHeight="false" outlineLevel="0" collapsed="false">
      <c r="A309" s="112" t="n">
        <v>16</v>
      </c>
      <c r="B309" s="121" t="n">
        <v>1808.26</v>
      </c>
      <c r="C309" s="121" t="n">
        <v>1777.42</v>
      </c>
      <c r="D309" s="121" t="n">
        <v>1754.98</v>
      </c>
      <c r="E309" s="121" t="n">
        <v>1752.51</v>
      </c>
      <c r="F309" s="121" t="n">
        <v>1749.64</v>
      </c>
      <c r="G309" s="121" t="n">
        <v>1745.41</v>
      </c>
      <c r="H309" s="121" t="n">
        <v>1782.85</v>
      </c>
      <c r="I309" s="121" t="n">
        <v>1879.89</v>
      </c>
      <c r="J309" s="121" t="n">
        <v>2023.73</v>
      </c>
      <c r="K309" s="121" t="n">
        <v>2122.84</v>
      </c>
      <c r="L309" s="121" t="n">
        <v>2127.7</v>
      </c>
      <c r="M309" s="121" t="n">
        <v>2136.88</v>
      </c>
      <c r="N309" s="121" t="n">
        <v>2112.38</v>
      </c>
      <c r="O309" s="121" t="n">
        <v>2122.57</v>
      </c>
      <c r="P309" s="121" t="n">
        <v>2159.73</v>
      </c>
      <c r="Q309" s="121" t="n">
        <v>2112.37</v>
      </c>
      <c r="R309" s="121" t="n">
        <v>2106.29</v>
      </c>
      <c r="S309" s="121" t="n">
        <v>2108</v>
      </c>
      <c r="T309" s="121" t="n">
        <v>2104.96</v>
      </c>
      <c r="U309" s="121" t="n">
        <v>2087.21</v>
      </c>
      <c r="V309" s="121" t="n">
        <v>2101.78</v>
      </c>
      <c r="W309" s="121" t="n">
        <v>1889.92</v>
      </c>
      <c r="X309" s="121" t="n">
        <v>1895.01</v>
      </c>
      <c r="Y309" s="121" t="n">
        <v>1809.48</v>
      </c>
    </row>
    <row r="310" customFormat="false" ht="15" hidden="false" customHeight="false" outlineLevel="0" collapsed="false">
      <c r="A310" s="112" t="n">
        <v>17</v>
      </c>
      <c r="B310" s="121" t="n">
        <v>1799.08</v>
      </c>
      <c r="C310" s="121" t="n">
        <v>1764.88</v>
      </c>
      <c r="D310" s="121" t="n">
        <v>1765.36</v>
      </c>
      <c r="E310" s="121" t="n">
        <v>1756.37</v>
      </c>
      <c r="F310" s="121" t="n">
        <v>1771.67</v>
      </c>
      <c r="G310" s="121" t="n">
        <v>1799.05</v>
      </c>
      <c r="H310" s="121" t="n">
        <v>1913.94</v>
      </c>
      <c r="I310" s="121" t="n">
        <v>2412.25</v>
      </c>
      <c r="J310" s="121" t="n">
        <v>2051.2</v>
      </c>
      <c r="K310" s="121" t="n">
        <v>2072.35</v>
      </c>
      <c r="L310" s="121" t="n">
        <v>2064.31</v>
      </c>
      <c r="M310" s="121" t="n">
        <v>2026.42</v>
      </c>
      <c r="N310" s="121" t="n">
        <v>2057.28</v>
      </c>
      <c r="O310" s="121" t="n">
        <v>2022.18</v>
      </c>
      <c r="P310" s="121" t="n">
        <v>2054.76</v>
      </c>
      <c r="Q310" s="121" t="n">
        <v>2017.25</v>
      </c>
      <c r="R310" s="121" t="n">
        <v>2005.64</v>
      </c>
      <c r="S310" s="121" t="n">
        <v>1996.63</v>
      </c>
      <c r="T310" s="121" t="n">
        <v>2093.62</v>
      </c>
      <c r="U310" s="121" t="n">
        <v>1867.96</v>
      </c>
      <c r="V310" s="121" t="n">
        <v>1858.64</v>
      </c>
      <c r="W310" s="121" t="n">
        <v>1914.53</v>
      </c>
      <c r="X310" s="121" t="n">
        <v>1813.27</v>
      </c>
      <c r="Y310" s="121" t="n">
        <v>1782.56</v>
      </c>
    </row>
    <row r="311" customFormat="false" ht="15" hidden="false" customHeight="false" outlineLevel="0" collapsed="false">
      <c r="A311" s="112" t="n">
        <v>18</v>
      </c>
      <c r="B311" s="121" t="n">
        <v>1706.43</v>
      </c>
      <c r="C311" s="121" t="n">
        <v>1705.36</v>
      </c>
      <c r="D311" s="121" t="n">
        <v>1685.41</v>
      </c>
      <c r="E311" s="121" t="n">
        <v>1639.77</v>
      </c>
      <c r="F311" s="121" t="n">
        <v>1680.16</v>
      </c>
      <c r="G311" s="121" t="n">
        <v>1729.55</v>
      </c>
      <c r="H311" s="121" t="n">
        <v>1755.05</v>
      </c>
      <c r="I311" s="121" t="n">
        <v>1774.95</v>
      </c>
      <c r="J311" s="121" t="n">
        <v>2035.88</v>
      </c>
      <c r="K311" s="121" t="n">
        <v>2143.99</v>
      </c>
      <c r="L311" s="121" t="n">
        <v>2141.32</v>
      </c>
      <c r="M311" s="121" t="n">
        <v>1792.49</v>
      </c>
      <c r="N311" s="121" t="n">
        <v>1793.55</v>
      </c>
      <c r="O311" s="121" t="n">
        <v>1791.92</v>
      </c>
      <c r="P311" s="121" t="n">
        <v>1794.55</v>
      </c>
      <c r="Q311" s="121" t="n">
        <v>1839.44</v>
      </c>
      <c r="R311" s="121" t="n">
        <v>1854.62</v>
      </c>
      <c r="S311" s="121" t="n">
        <v>1858.27</v>
      </c>
      <c r="T311" s="121" t="n">
        <v>1888.53</v>
      </c>
      <c r="U311" s="121" t="n">
        <v>1802.92</v>
      </c>
      <c r="V311" s="121" t="n">
        <v>1831.31</v>
      </c>
      <c r="W311" s="121" t="n">
        <v>1887.39</v>
      </c>
      <c r="X311" s="121" t="n">
        <v>1799.69</v>
      </c>
      <c r="Y311" s="121" t="n">
        <v>1740.93</v>
      </c>
    </row>
    <row r="312" customFormat="false" ht="15" hidden="false" customHeight="false" outlineLevel="0" collapsed="false">
      <c r="A312" s="112" t="n">
        <v>19</v>
      </c>
      <c r="B312" s="121" t="n">
        <v>1696.47</v>
      </c>
      <c r="C312" s="121" t="n">
        <v>1684.33</v>
      </c>
      <c r="D312" s="121" t="n">
        <v>1647.2</v>
      </c>
      <c r="E312" s="121" t="n">
        <v>1627.93</v>
      </c>
      <c r="F312" s="121" t="n">
        <v>1644.85</v>
      </c>
      <c r="G312" s="121" t="n">
        <v>1709.91</v>
      </c>
      <c r="H312" s="121" t="n">
        <v>1850.46</v>
      </c>
      <c r="I312" s="121" t="n">
        <v>1910.86</v>
      </c>
      <c r="J312" s="121" t="n">
        <v>1928.06</v>
      </c>
      <c r="K312" s="121" t="n">
        <v>1951.04</v>
      </c>
      <c r="L312" s="121" t="n">
        <v>1843.75</v>
      </c>
      <c r="M312" s="121" t="n">
        <v>1838.08</v>
      </c>
      <c r="N312" s="121" t="n">
        <v>1831.73</v>
      </c>
      <c r="O312" s="121" t="n">
        <v>1780.39</v>
      </c>
      <c r="P312" s="121" t="n">
        <v>1837.53</v>
      </c>
      <c r="Q312" s="121" t="n">
        <v>1876.09</v>
      </c>
      <c r="R312" s="121" t="n">
        <v>1914.03</v>
      </c>
      <c r="S312" s="121" t="n">
        <v>1900.59</v>
      </c>
      <c r="T312" s="121" t="n">
        <v>1874.45</v>
      </c>
      <c r="U312" s="121" t="n">
        <v>1868.77</v>
      </c>
      <c r="V312" s="121" t="n">
        <v>1853.13</v>
      </c>
      <c r="W312" s="121" t="n">
        <v>1899.4</v>
      </c>
      <c r="X312" s="121" t="n">
        <v>1800.87</v>
      </c>
      <c r="Y312" s="121" t="n">
        <v>1701.28</v>
      </c>
    </row>
    <row r="313" customFormat="false" ht="15" hidden="false" customHeight="false" outlineLevel="0" collapsed="false">
      <c r="A313" s="112" t="n">
        <v>20</v>
      </c>
      <c r="B313" s="121" t="n">
        <v>1638.51</v>
      </c>
      <c r="C313" s="121" t="n">
        <v>1580.4</v>
      </c>
      <c r="D313" s="121" t="n">
        <v>1575.45</v>
      </c>
      <c r="E313" s="121" t="n">
        <v>1587.76</v>
      </c>
      <c r="F313" s="121" t="n">
        <v>1592.27</v>
      </c>
      <c r="G313" s="121" t="n">
        <v>1679.17</v>
      </c>
      <c r="H313" s="121" t="n">
        <v>1724.94</v>
      </c>
      <c r="I313" s="121" t="n">
        <v>1826.47</v>
      </c>
      <c r="J313" s="121" t="n">
        <v>1858.44</v>
      </c>
      <c r="K313" s="121" t="n">
        <v>1864.77</v>
      </c>
      <c r="L313" s="121" t="n">
        <v>1865.68</v>
      </c>
      <c r="M313" s="121" t="n">
        <v>1869.53</v>
      </c>
      <c r="N313" s="121" t="n">
        <v>1805.99</v>
      </c>
      <c r="O313" s="121" t="n">
        <v>1857.83</v>
      </c>
      <c r="P313" s="121" t="n">
        <v>1879.89</v>
      </c>
      <c r="Q313" s="121" t="n">
        <v>1805.21</v>
      </c>
      <c r="R313" s="121" t="n">
        <v>1894.89</v>
      </c>
      <c r="S313" s="121" t="n">
        <v>1907.34</v>
      </c>
      <c r="T313" s="121" t="n">
        <v>1880.04</v>
      </c>
      <c r="U313" s="121" t="n">
        <v>1882.76</v>
      </c>
      <c r="V313" s="121" t="n">
        <v>1766.16</v>
      </c>
      <c r="W313" s="121" t="n">
        <v>1931.71</v>
      </c>
      <c r="X313" s="121" t="n">
        <v>1696.98</v>
      </c>
      <c r="Y313" s="121" t="n">
        <v>1650.87</v>
      </c>
    </row>
    <row r="314" customFormat="false" ht="15" hidden="false" customHeight="false" outlineLevel="0" collapsed="false">
      <c r="A314" s="112" t="n">
        <v>21</v>
      </c>
      <c r="B314" s="121" t="n">
        <v>1644.77</v>
      </c>
      <c r="C314" s="121" t="n">
        <v>1638.91</v>
      </c>
      <c r="D314" s="121" t="n">
        <v>1588.33</v>
      </c>
      <c r="E314" s="121" t="n">
        <v>1596.34</v>
      </c>
      <c r="F314" s="121" t="n">
        <v>1609.1</v>
      </c>
      <c r="G314" s="121" t="n">
        <v>1704.63</v>
      </c>
      <c r="H314" s="121" t="n">
        <v>1705.75</v>
      </c>
      <c r="I314" s="121" t="n">
        <v>1747.76</v>
      </c>
      <c r="J314" s="121" t="n">
        <v>1800.24</v>
      </c>
      <c r="K314" s="121" t="n">
        <v>1819.66</v>
      </c>
      <c r="L314" s="121" t="n">
        <v>1870.17</v>
      </c>
      <c r="M314" s="121" t="n">
        <v>1880.56</v>
      </c>
      <c r="N314" s="121" t="n">
        <v>1933.43</v>
      </c>
      <c r="O314" s="121" t="n">
        <v>1887.71</v>
      </c>
      <c r="P314" s="121" t="n">
        <v>1885.24</v>
      </c>
      <c r="Q314" s="121" t="n">
        <v>1802.44</v>
      </c>
      <c r="R314" s="121" t="n">
        <v>1865.2</v>
      </c>
      <c r="S314" s="121" t="n">
        <v>1880.84</v>
      </c>
      <c r="T314" s="121" t="n">
        <v>1864.63</v>
      </c>
      <c r="U314" s="121" t="n">
        <v>1870.94</v>
      </c>
      <c r="V314" s="121" t="n">
        <v>1901.7</v>
      </c>
      <c r="W314" s="121" t="n">
        <v>1989.22</v>
      </c>
      <c r="X314" s="121" t="n">
        <v>1863.57</v>
      </c>
      <c r="Y314" s="121" t="n">
        <v>1802.62</v>
      </c>
    </row>
    <row r="315" customFormat="false" ht="15" hidden="false" customHeight="false" outlineLevel="0" collapsed="false">
      <c r="A315" s="112" t="n">
        <v>22</v>
      </c>
      <c r="B315" s="121" t="n">
        <v>1813.96</v>
      </c>
      <c r="C315" s="121" t="n">
        <v>1736.1</v>
      </c>
      <c r="D315" s="121" t="n">
        <v>1712.21</v>
      </c>
      <c r="E315" s="121" t="n">
        <v>1691.15</v>
      </c>
      <c r="F315" s="121" t="n">
        <v>1695.21</v>
      </c>
      <c r="G315" s="121" t="n">
        <v>1748.54</v>
      </c>
      <c r="H315" s="121" t="n">
        <v>1865.14</v>
      </c>
      <c r="I315" s="121" t="n">
        <v>1937.1</v>
      </c>
      <c r="J315" s="121" t="n">
        <v>2066.11</v>
      </c>
      <c r="K315" s="121" t="n">
        <v>2103.87</v>
      </c>
      <c r="L315" s="121" t="n">
        <v>2108.44</v>
      </c>
      <c r="M315" s="121" t="n">
        <v>2115.05</v>
      </c>
      <c r="N315" s="121" t="n">
        <v>2157.04</v>
      </c>
      <c r="O315" s="121" t="n">
        <v>2098.05</v>
      </c>
      <c r="P315" s="121" t="n">
        <v>2059.39</v>
      </c>
      <c r="Q315" s="121" t="n">
        <v>2040.43</v>
      </c>
      <c r="R315" s="121" t="n">
        <v>2066.27</v>
      </c>
      <c r="S315" s="121" t="n">
        <v>2041.13</v>
      </c>
      <c r="T315" s="121" t="n">
        <v>2021.95</v>
      </c>
      <c r="U315" s="121" t="n">
        <v>2003.39</v>
      </c>
      <c r="V315" s="121" t="n">
        <v>1973.26</v>
      </c>
      <c r="W315" s="121" t="n">
        <v>2041.86</v>
      </c>
      <c r="X315" s="121" t="n">
        <v>1865</v>
      </c>
      <c r="Y315" s="121" t="n">
        <v>1808.97</v>
      </c>
    </row>
    <row r="316" customFormat="false" ht="15" hidden="false" customHeight="false" outlineLevel="0" collapsed="false">
      <c r="A316" s="112" t="n">
        <v>23</v>
      </c>
      <c r="B316" s="121" t="n">
        <v>1707.42</v>
      </c>
      <c r="C316" s="121" t="n">
        <v>1683.98</v>
      </c>
      <c r="D316" s="121" t="n">
        <v>1596.1</v>
      </c>
      <c r="E316" s="121" t="n">
        <v>1554.49</v>
      </c>
      <c r="F316" s="121" t="n">
        <v>1548.39</v>
      </c>
      <c r="G316" s="121" t="n">
        <v>1608.16</v>
      </c>
      <c r="H316" s="121" t="n">
        <v>1717.4</v>
      </c>
      <c r="I316" s="121" t="n">
        <v>1798.2</v>
      </c>
      <c r="J316" s="121" t="n">
        <v>1938.87</v>
      </c>
      <c r="K316" s="121" t="n">
        <v>1995.4</v>
      </c>
      <c r="L316" s="121" t="n">
        <v>2074.2</v>
      </c>
      <c r="M316" s="121" t="n">
        <v>2004.87</v>
      </c>
      <c r="N316" s="121" t="n">
        <v>2052.36</v>
      </c>
      <c r="O316" s="121" t="n">
        <v>2001.75</v>
      </c>
      <c r="P316" s="121" t="n">
        <v>2057.8</v>
      </c>
      <c r="Q316" s="121" t="n">
        <v>1984.12</v>
      </c>
      <c r="R316" s="121" t="n">
        <v>2008.89</v>
      </c>
      <c r="S316" s="121" t="n">
        <v>1970.87</v>
      </c>
      <c r="T316" s="121" t="n">
        <v>1956.56</v>
      </c>
      <c r="U316" s="121" t="n">
        <v>1913.32</v>
      </c>
      <c r="V316" s="121" t="n">
        <v>1925.31</v>
      </c>
      <c r="W316" s="121" t="n">
        <v>1948.36</v>
      </c>
      <c r="X316" s="121" t="n">
        <v>1797.74</v>
      </c>
      <c r="Y316" s="121" t="n">
        <v>1740.45</v>
      </c>
    </row>
    <row r="317" customFormat="false" ht="15" hidden="false" customHeight="false" outlineLevel="0" collapsed="false">
      <c r="A317" s="112" t="n">
        <v>24</v>
      </c>
      <c r="B317" s="121" t="n">
        <v>1662.48</v>
      </c>
      <c r="C317" s="121" t="n">
        <v>1660.9</v>
      </c>
      <c r="D317" s="121" t="n">
        <v>1665.66</v>
      </c>
      <c r="E317" s="121" t="n">
        <v>1662.31</v>
      </c>
      <c r="F317" s="121" t="n">
        <v>1660.91</v>
      </c>
      <c r="G317" s="121" t="n">
        <v>1720.34</v>
      </c>
      <c r="H317" s="121" t="n">
        <v>1766.06</v>
      </c>
      <c r="I317" s="121" t="n">
        <v>1810.29</v>
      </c>
      <c r="J317" s="121" t="n">
        <v>1852.76</v>
      </c>
      <c r="K317" s="121" t="n">
        <v>1849.45</v>
      </c>
      <c r="L317" s="121" t="n">
        <v>1814.32</v>
      </c>
      <c r="M317" s="121" t="n">
        <v>1861.34</v>
      </c>
      <c r="N317" s="121" t="n">
        <v>1816.45</v>
      </c>
      <c r="O317" s="121" t="n">
        <v>1829.59</v>
      </c>
      <c r="P317" s="121" t="n">
        <v>1810.76</v>
      </c>
      <c r="Q317" s="121" t="n">
        <v>1810.01</v>
      </c>
      <c r="R317" s="121" t="n">
        <v>1834.4</v>
      </c>
      <c r="S317" s="121" t="n">
        <v>1834.58</v>
      </c>
      <c r="T317" s="121" t="n">
        <v>1829.69</v>
      </c>
      <c r="U317" s="121" t="n">
        <v>1809.06</v>
      </c>
      <c r="V317" s="121" t="n">
        <v>1713.36</v>
      </c>
      <c r="W317" s="121" t="n">
        <v>1921.18</v>
      </c>
      <c r="X317" s="121" t="n">
        <v>1781.04</v>
      </c>
      <c r="Y317" s="121" t="n">
        <v>1709.78</v>
      </c>
    </row>
    <row r="318" customFormat="false" ht="15" hidden="false" customHeight="false" outlineLevel="0" collapsed="false">
      <c r="A318" s="112" t="n">
        <v>25</v>
      </c>
      <c r="B318" s="121" t="n">
        <v>1716.35</v>
      </c>
      <c r="C318" s="121" t="n">
        <v>1705.36</v>
      </c>
      <c r="D318" s="121" t="n">
        <v>1675.68</v>
      </c>
      <c r="E318" s="121" t="n">
        <v>1696.57</v>
      </c>
      <c r="F318" s="121" t="n">
        <v>1733.62</v>
      </c>
      <c r="G318" s="121" t="n">
        <v>1759.58</v>
      </c>
      <c r="H318" s="121" t="n">
        <v>1833.86</v>
      </c>
      <c r="I318" s="121" t="n">
        <v>1999.29</v>
      </c>
      <c r="J318" s="121" t="n">
        <v>2029.89</v>
      </c>
      <c r="K318" s="121" t="n">
        <v>2119.21</v>
      </c>
      <c r="L318" s="121" t="n">
        <v>2068.48</v>
      </c>
      <c r="M318" s="121" t="n">
        <v>2070.95</v>
      </c>
      <c r="N318" s="121" t="n">
        <v>1964.7</v>
      </c>
      <c r="O318" s="121" t="n">
        <v>1966.41</v>
      </c>
      <c r="P318" s="121" t="n">
        <v>1984</v>
      </c>
      <c r="Q318" s="121" t="n">
        <v>1998.21</v>
      </c>
      <c r="R318" s="121" t="n">
        <v>1969.21</v>
      </c>
      <c r="S318" s="121" t="n">
        <v>2004.45</v>
      </c>
      <c r="T318" s="121" t="n">
        <v>1955.16</v>
      </c>
      <c r="U318" s="121" t="n">
        <v>2022.33</v>
      </c>
      <c r="V318" s="121" t="n">
        <v>1975.43</v>
      </c>
      <c r="W318" s="121" t="n">
        <v>1864.52</v>
      </c>
      <c r="X318" s="121" t="n">
        <v>1775.2</v>
      </c>
      <c r="Y318" s="121" t="n">
        <v>1734.74</v>
      </c>
    </row>
    <row r="319" customFormat="false" ht="15" hidden="false" customHeight="false" outlineLevel="0" collapsed="false">
      <c r="A319" s="112" t="n">
        <v>26</v>
      </c>
      <c r="B319" s="121" t="n">
        <v>1728.05</v>
      </c>
      <c r="C319" s="121" t="n">
        <v>1722.07</v>
      </c>
      <c r="D319" s="121" t="n">
        <v>1719.75</v>
      </c>
      <c r="E319" s="121" t="n">
        <v>1761.08</v>
      </c>
      <c r="F319" s="121" t="n">
        <v>1792.08</v>
      </c>
      <c r="G319" s="121" t="n">
        <v>1844.51</v>
      </c>
      <c r="H319" s="121" t="n">
        <v>3435.36</v>
      </c>
      <c r="I319" s="121" t="n">
        <v>3490.58</v>
      </c>
      <c r="J319" s="121" t="n">
        <v>3499.21</v>
      </c>
      <c r="K319" s="121" t="n">
        <v>3547.77</v>
      </c>
      <c r="L319" s="121" t="n">
        <v>3537.63</v>
      </c>
      <c r="M319" s="121" t="n">
        <v>3529.88</v>
      </c>
      <c r="N319" s="121" t="n">
        <v>3514.81</v>
      </c>
      <c r="O319" s="121" t="n">
        <v>3516.13</v>
      </c>
      <c r="P319" s="121" t="n">
        <v>3512.16</v>
      </c>
      <c r="Q319" s="121" t="n">
        <v>3496.89</v>
      </c>
      <c r="R319" s="121" t="n">
        <v>1916.12</v>
      </c>
      <c r="S319" s="121" t="n">
        <v>2054.06</v>
      </c>
      <c r="T319" s="121" t="n">
        <v>2088.99</v>
      </c>
      <c r="U319" s="121" t="n">
        <v>2095.17</v>
      </c>
      <c r="V319" s="121" t="n">
        <v>2128.56</v>
      </c>
      <c r="W319" s="121" t="n">
        <v>1865.06</v>
      </c>
      <c r="X319" s="121" t="n">
        <v>1785.54</v>
      </c>
      <c r="Y319" s="121" t="n">
        <v>1777.27</v>
      </c>
    </row>
    <row r="320" customFormat="false" ht="15" hidden="false" customHeight="false" outlineLevel="0" collapsed="false">
      <c r="A320" s="112" t="n">
        <v>27</v>
      </c>
      <c r="B320" s="121" t="n">
        <v>1739.19</v>
      </c>
      <c r="C320" s="121" t="n">
        <v>1742.1</v>
      </c>
      <c r="D320" s="121" t="n">
        <v>1722.74</v>
      </c>
      <c r="E320" s="121" t="n">
        <v>1733.66</v>
      </c>
      <c r="F320" s="121" t="n">
        <v>1784.98</v>
      </c>
      <c r="G320" s="121" t="n">
        <v>1850.46</v>
      </c>
      <c r="H320" s="121" t="n">
        <v>3479.68</v>
      </c>
      <c r="I320" s="121" t="n">
        <v>3502.34</v>
      </c>
      <c r="J320" s="121" t="n">
        <v>3537.39</v>
      </c>
      <c r="K320" s="121" t="n">
        <v>3563.56</v>
      </c>
      <c r="L320" s="121" t="n">
        <v>3554.32</v>
      </c>
      <c r="M320" s="121" t="n">
        <v>3562.06</v>
      </c>
      <c r="N320" s="121" t="n">
        <v>3544.27</v>
      </c>
      <c r="O320" s="121" t="n">
        <v>3533.12</v>
      </c>
      <c r="P320" s="121" t="n">
        <v>3473.06</v>
      </c>
      <c r="Q320" s="121" t="n">
        <v>2212</v>
      </c>
      <c r="R320" s="121" t="n">
        <v>2190.71</v>
      </c>
      <c r="S320" s="121" t="n">
        <v>2184.44</v>
      </c>
      <c r="T320" s="121" t="n">
        <v>2158.32</v>
      </c>
      <c r="U320" s="121" t="n">
        <v>2138.49</v>
      </c>
      <c r="V320" s="121" t="n">
        <v>2083.08</v>
      </c>
      <c r="W320" s="121" t="n">
        <v>1941.18</v>
      </c>
      <c r="X320" s="121" t="n">
        <v>1851.97</v>
      </c>
      <c r="Y320" s="121" t="n">
        <v>1739.33</v>
      </c>
    </row>
    <row r="321" customFormat="false" ht="15" hidden="false" customHeight="false" outlineLevel="0" collapsed="false">
      <c r="A321" s="112" t="n">
        <v>28</v>
      </c>
      <c r="B321" s="121" t="n">
        <v>1723.12</v>
      </c>
      <c r="C321" s="121" t="n">
        <v>1696.67</v>
      </c>
      <c r="D321" s="121" t="n">
        <v>1687.19</v>
      </c>
      <c r="E321" s="121" t="n">
        <v>1680.07</v>
      </c>
      <c r="F321" s="121" t="n">
        <v>1697.84</v>
      </c>
      <c r="G321" s="121" t="n">
        <v>1812.68</v>
      </c>
      <c r="H321" s="121" t="n">
        <v>2000.54</v>
      </c>
      <c r="I321" s="121" t="n">
        <v>2087.19</v>
      </c>
      <c r="J321" s="121" t="n">
        <v>2158.09</v>
      </c>
      <c r="K321" s="121" t="n">
        <v>2208.64</v>
      </c>
      <c r="L321" s="121" t="n">
        <v>2206.71</v>
      </c>
      <c r="M321" s="121" t="n">
        <v>2204.48</v>
      </c>
      <c r="N321" s="121" t="n">
        <v>2197.29</v>
      </c>
      <c r="O321" s="121" t="n">
        <v>2189.21</v>
      </c>
      <c r="P321" s="121" t="n">
        <v>2191.2</v>
      </c>
      <c r="Q321" s="121" t="n">
        <v>2175.75</v>
      </c>
      <c r="R321" s="121" t="n">
        <v>2146.69</v>
      </c>
      <c r="S321" s="121" t="n">
        <v>2147.85</v>
      </c>
      <c r="T321" s="121" t="n">
        <v>2143.67</v>
      </c>
      <c r="U321" s="121" t="n">
        <v>2139.2</v>
      </c>
      <c r="V321" s="121" t="n">
        <v>2095.88</v>
      </c>
      <c r="W321" s="121" t="n">
        <v>1992.64</v>
      </c>
      <c r="X321" s="121" t="n">
        <v>1868.01</v>
      </c>
      <c r="Y321" s="121" t="n">
        <v>1812.81</v>
      </c>
    </row>
    <row r="322" customFormat="false" ht="15" hidden="false" customHeight="false" outlineLevel="0" collapsed="false">
      <c r="A322" s="112" t="n">
        <v>29</v>
      </c>
      <c r="B322" s="121" t="n">
        <v>1722.59</v>
      </c>
      <c r="C322" s="121" t="n">
        <v>1726.22</v>
      </c>
      <c r="D322" s="121" t="n">
        <v>1725.13</v>
      </c>
      <c r="E322" s="121" t="n">
        <v>1724.43</v>
      </c>
      <c r="F322" s="121" t="n">
        <v>1743.82</v>
      </c>
      <c r="G322" s="121" t="n">
        <v>1767.88</v>
      </c>
      <c r="H322" s="121" t="n">
        <v>1855.03</v>
      </c>
      <c r="I322" s="121" t="n">
        <v>2105.44</v>
      </c>
      <c r="J322" s="121" t="n">
        <v>2171.7</v>
      </c>
      <c r="K322" s="121" t="n">
        <v>2238.01</v>
      </c>
      <c r="L322" s="121" t="n">
        <v>2259.83</v>
      </c>
      <c r="M322" s="121" t="n">
        <v>2261.18</v>
      </c>
      <c r="N322" s="121" t="n">
        <v>2255.4</v>
      </c>
      <c r="O322" s="121" t="n">
        <v>2253.67</v>
      </c>
      <c r="P322" s="121" t="n">
        <v>2250.89</v>
      </c>
      <c r="Q322" s="121" t="n">
        <v>2249.92</v>
      </c>
      <c r="R322" s="121" t="n">
        <v>2248.63</v>
      </c>
      <c r="S322" s="121" t="n">
        <v>2357.7</v>
      </c>
      <c r="T322" s="121" t="n">
        <v>2465.08</v>
      </c>
      <c r="U322" s="121" t="n">
        <v>2301.77</v>
      </c>
      <c r="V322" s="121" t="n">
        <v>2202.55</v>
      </c>
      <c r="W322" s="121" t="n">
        <v>2040.24</v>
      </c>
      <c r="X322" s="121" t="n">
        <v>1908.69</v>
      </c>
      <c r="Y322" s="121" t="n">
        <v>1829.3</v>
      </c>
    </row>
    <row r="323" customFormat="false" ht="15" hidden="false" customHeight="false" outlineLevel="0" collapsed="false">
      <c r="A323" s="112" t="n">
        <v>30</v>
      </c>
      <c r="B323" s="121" t="n">
        <v>1827.14</v>
      </c>
      <c r="C323" s="121" t="n">
        <v>1786.3</v>
      </c>
      <c r="D323" s="121" t="n">
        <v>1761.66</v>
      </c>
      <c r="E323" s="121" t="n">
        <v>1773.34</v>
      </c>
      <c r="F323" s="121" t="n">
        <v>1796.39</v>
      </c>
      <c r="G323" s="121" t="n">
        <v>1808.45</v>
      </c>
      <c r="H323" s="121" t="n">
        <v>1829.09</v>
      </c>
      <c r="I323" s="121" t="n">
        <v>2050.45</v>
      </c>
      <c r="J323" s="121" t="n">
        <v>2202.44</v>
      </c>
      <c r="K323" s="121" t="n">
        <v>2383.32</v>
      </c>
      <c r="L323" s="121" t="n">
        <v>2399.14</v>
      </c>
      <c r="M323" s="121" t="n">
        <v>2402.82</v>
      </c>
      <c r="N323" s="121" t="n">
        <v>2404.79</v>
      </c>
      <c r="O323" s="121" t="n">
        <v>2516.19</v>
      </c>
      <c r="P323" s="121" t="n">
        <v>2513.36</v>
      </c>
      <c r="Q323" s="121" t="n">
        <v>2516.72</v>
      </c>
      <c r="R323" s="121" t="n">
        <v>2475.46</v>
      </c>
      <c r="S323" s="121" t="n">
        <v>2445.09</v>
      </c>
      <c r="T323" s="121" t="n">
        <v>2495.18</v>
      </c>
      <c r="U323" s="121" t="n">
        <v>2422.36</v>
      </c>
      <c r="V323" s="121" t="n">
        <v>2231.7</v>
      </c>
      <c r="W323" s="121" t="n">
        <v>2080.37</v>
      </c>
      <c r="X323" s="121" t="n">
        <v>1943.96</v>
      </c>
      <c r="Y323" s="121" t="n">
        <v>1841.41</v>
      </c>
    </row>
    <row r="324" s="114" customFormat="true" ht="15" hidden="false" customHeight="false" outlineLevel="0" collapsed="false">
      <c r="A324" s="112" t="n">
        <v>31</v>
      </c>
      <c r="B324" s="121" t="n">
        <v>1721.16</v>
      </c>
      <c r="C324" s="121" t="n">
        <v>1724.05</v>
      </c>
      <c r="D324" s="121" t="n">
        <v>1725.88</v>
      </c>
      <c r="E324" s="121" t="n">
        <v>1753.96</v>
      </c>
      <c r="F324" s="121" t="n">
        <v>1798.54</v>
      </c>
      <c r="G324" s="121" t="n">
        <v>1822.85</v>
      </c>
      <c r="H324" s="121" t="n">
        <v>2038.95</v>
      </c>
      <c r="I324" s="121" t="n">
        <v>2167.79</v>
      </c>
      <c r="J324" s="121" t="n">
        <v>2223.81</v>
      </c>
      <c r="K324" s="121" t="n">
        <v>2228.44</v>
      </c>
      <c r="L324" s="121" t="n">
        <v>2231.04</v>
      </c>
      <c r="M324" s="121" t="n">
        <v>2231.07</v>
      </c>
      <c r="N324" s="121" t="n">
        <v>2211.44</v>
      </c>
      <c r="O324" s="121" t="n">
        <v>2210.86</v>
      </c>
      <c r="P324" s="121" t="n">
        <v>2220.31</v>
      </c>
      <c r="Q324" s="121" t="n">
        <v>2209.2</v>
      </c>
      <c r="R324" s="121" t="n">
        <v>2198.69</v>
      </c>
      <c r="S324" s="121" t="n">
        <v>2174.08</v>
      </c>
      <c r="T324" s="121" t="n">
        <v>2208.66</v>
      </c>
      <c r="U324" s="121" t="n">
        <v>2128.35</v>
      </c>
      <c r="V324" s="121" t="n">
        <v>2060.31</v>
      </c>
      <c r="W324" s="121" t="n">
        <v>1957.74</v>
      </c>
      <c r="X324" s="121" t="n">
        <v>1802.52</v>
      </c>
      <c r="Y324" s="121" t="n">
        <v>1730.59</v>
      </c>
      <c r="Z324" s="113"/>
    </row>
    <row r="325" customFormat="false" ht="15" hidden="false" customHeight="false" outlineLevel="0" collapsed="false">
      <c r="A325" s="59"/>
      <c r="B325" s="59"/>
      <c r="C325" s="59"/>
      <c r="D325" s="59"/>
      <c r="E325" s="59"/>
      <c r="F325" s="59"/>
      <c r="G325" s="59"/>
      <c r="H325" s="59"/>
      <c r="I325" s="59"/>
      <c r="J325" s="59"/>
      <c r="K325" s="59"/>
      <c r="L325" s="59"/>
      <c r="M325" s="59"/>
      <c r="N325" s="59"/>
      <c r="O325" s="59"/>
      <c r="P325" s="59"/>
      <c r="Q325" s="59"/>
      <c r="R325" s="59"/>
      <c r="S325" s="59"/>
      <c r="T325" s="59"/>
      <c r="U325" s="59"/>
      <c r="V325" s="59"/>
      <c r="W325" s="59"/>
      <c r="X325" s="59"/>
      <c r="Y325" s="59"/>
    </row>
    <row r="326" customFormat="false" ht="24.75" hidden="false" customHeight="true" outlineLevel="0" collapsed="false">
      <c r="A326" s="106"/>
      <c r="B326" s="107" t="s">
        <v>128</v>
      </c>
      <c r="C326" s="107"/>
      <c r="D326" s="107"/>
      <c r="E326" s="107"/>
      <c r="F326" s="107"/>
      <c r="G326" s="107"/>
      <c r="H326" s="107"/>
      <c r="I326" s="107"/>
      <c r="J326" s="107"/>
      <c r="K326" s="107"/>
      <c r="L326" s="107"/>
      <c r="M326" s="107"/>
      <c r="N326" s="107"/>
      <c r="O326" s="107"/>
      <c r="P326" s="107"/>
      <c r="Q326" s="107"/>
      <c r="R326" s="107"/>
      <c r="S326" s="107"/>
      <c r="T326" s="107"/>
      <c r="U326" s="107"/>
      <c r="V326" s="107"/>
      <c r="W326" s="107"/>
      <c r="X326" s="107"/>
      <c r="Y326" s="107"/>
    </row>
    <row r="327" customFormat="false" ht="26.25" hidden="false" customHeight="false" outlineLevel="0" collapsed="false">
      <c r="A327" s="108" t="s">
        <v>92</v>
      </c>
      <c r="B327" s="109" t="s">
        <v>93</v>
      </c>
      <c r="C327" s="107" t="s">
        <v>94</v>
      </c>
      <c r="D327" s="107" t="s">
        <v>95</v>
      </c>
      <c r="E327" s="107" t="s">
        <v>96</v>
      </c>
      <c r="F327" s="107" t="s">
        <v>97</v>
      </c>
      <c r="G327" s="107" t="s">
        <v>98</v>
      </c>
      <c r="H327" s="107" t="s">
        <v>99</v>
      </c>
      <c r="I327" s="107" t="s">
        <v>100</v>
      </c>
      <c r="J327" s="107" t="s">
        <v>101</v>
      </c>
      <c r="K327" s="107" t="s">
        <v>102</v>
      </c>
      <c r="L327" s="107" t="s">
        <v>103</v>
      </c>
      <c r="M327" s="107" t="s">
        <v>104</v>
      </c>
      <c r="N327" s="107" t="s">
        <v>105</v>
      </c>
      <c r="O327" s="107" t="s">
        <v>106</v>
      </c>
      <c r="P327" s="107" t="s">
        <v>107</v>
      </c>
      <c r="Q327" s="107" t="s">
        <v>108</v>
      </c>
      <c r="R327" s="107" t="s">
        <v>109</v>
      </c>
      <c r="S327" s="107" t="s">
        <v>110</v>
      </c>
      <c r="T327" s="107" t="s">
        <v>111</v>
      </c>
      <c r="U327" s="107" t="s">
        <v>112</v>
      </c>
      <c r="V327" s="107" t="s">
        <v>113</v>
      </c>
      <c r="W327" s="107" t="s">
        <v>114</v>
      </c>
      <c r="X327" s="107" t="s">
        <v>115</v>
      </c>
      <c r="Y327" s="107" t="s">
        <v>116</v>
      </c>
    </row>
    <row r="328" customFormat="false" ht="15" hidden="false" customHeight="false" outlineLevel="0" collapsed="false">
      <c r="A328" s="110" t="n">
        <v>1</v>
      </c>
      <c r="B328" s="121" t="n">
        <v>1932.59</v>
      </c>
      <c r="C328" s="121" t="n">
        <v>1860.03</v>
      </c>
      <c r="D328" s="121" t="n">
        <v>1880.96</v>
      </c>
      <c r="E328" s="121" t="n">
        <v>1876.01</v>
      </c>
      <c r="F328" s="121" t="n">
        <v>1939.32</v>
      </c>
      <c r="G328" s="121" t="n">
        <v>1942.54</v>
      </c>
      <c r="H328" s="121" t="n">
        <v>1984.38</v>
      </c>
      <c r="I328" s="121" t="n">
        <v>2226.86</v>
      </c>
      <c r="J328" s="121" t="n">
        <v>2260.6</v>
      </c>
      <c r="K328" s="121" t="n">
        <v>2230.18</v>
      </c>
      <c r="L328" s="121" t="n">
        <v>2131.41</v>
      </c>
      <c r="M328" s="121" t="n">
        <v>2129.38</v>
      </c>
      <c r="N328" s="121" t="n">
        <v>2064.57</v>
      </c>
      <c r="O328" s="121" t="n">
        <v>2049.76</v>
      </c>
      <c r="P328" s="121" t="n">
        <v>2037.51</v>
      </c>
      <c r="Q328" s="121" t="n">
        <v>2034.22</v>
      </c>
      <c r="R328" s="121" t="n">
        <v>2108.59</v>
      </c>
      <c r="S328" s="121" t="n">
        <v>2093.73</v>
      </c>
      <c r="T328" s="121" t="n">
        <v>2083.69</v>
      </c>
      <c r="U328" s="121" t="n">
        <v>2083.22</v>
      </c>
      <c r="V328" s="121" t="n">
        <v>1952.87</v>
      </c>
      <c r="W328" s="121" t="n">
        <v>1956.12</v>
      </c>
      <c r="X328" s="121" t="n">
        <v>1935.04</v>
      </c>
      <c r="Y328" s="121" t="n">
        <v>1896.44</v>
      </c>
      <c r="Z328" s="57" t="n">
        <v>4</v>
      </c>
    </row>
    <row r="329" customFormat="false" ht="15" hidden="false" customHeight="false" outlineLevel="0" collapsed="false">
      <c r="A329" s="112" t="n">
        <v>2</v>
      </c>
      <c r="B329" s="121" t="n">
        <v>1791.53</v>
      </c>
      <c r="C329" s="121" t="n">
        <v>1771.95</v>
      </c>
      <c r="D329" s="121" t="n">
        <v>1852.49</v>
      </c>
      <c r="E329" s="121" t="n">
        <v>1832.91</v>
      </c>
      <c r="F329" s="121" t="n">
        <v>1835.32</v>
      </c>
      <c r="G329" s="121" t="n">
        <v>1832.85</v>
      </c>
      <c r="H329" s="121" t="n">
        <v>1811.17</v>
      </c>
      <c r="I329" s="121" t="n">
        <v>1870.55</v>
      </c>
      <c r="J329" s="121" t="n">
        <v>1961.11</v>
      </c>
      <c r="K329" s="121" t="n">
        <v>2031.23</v>
      </c>
      <c r="L329" s="121" t="n">
        <v>2040.24</v>
      </c>
      <c r="M329" s="121" t="n">
        <v>2009.46</v>
      </c>
      <c r="N329" s="121" t="n">
        <v>2001.57</v>
      </c>
      <c r="O329" s="121" t="n">
        <v>2002.89</v>
      </c>
      <c r="P329" s="121" t="n">
        <v>2151.73</v>
      </c>
      <c r="Q329" s="121" t="n">
        <v>2145.32</v>
      </c>
      <c r="R329" s="121" t="n">
        <v>2182.4</v>
      </c>
      <c r="S329" s="121" t="n">
        <v>2087.45</v>
      </c>
      <c r="T329" s="121" t="n">
        <v>2211.38</v>
      </c>
      <c r="U329" s="121" t="n">
        <v>2123.12</v>
      </c>
      <c r="V329" s="121" t="n">
        <v>1945.58</v>
      </c>
      <c r="W329" s="121" t="n">
        <v>1946.99</v>
      </c>
      <c r="X329" s="121" t="n">
        <v>1877.15</v>
      </c>
      <c r="Y329" s="121" t="n">
        <v>1873.73</v>
      </c>
    </row>
    <row r="330" customFormat="false" ht="15" hidden="false" customHeight="false" outlineLevel="0" collapsed="false">
      <c r="A330" s="112" t="n">
        <v>3</v>
      </c>
      <c r="B330" s="121" t="n">
        <v>1959.89</v>
      </c>
      <c r="C330" s="121" t="n">
        <v>1934.62</v>
      </c>
      <c r="D330" s="121" t="n">
        <v>1944.03</v>
      </c>
      <c r="E330" s="121" t="n">
        <v>1928.07</v>
      </c>
      <c r="F330" s="121" t="n">
        <v>1940.85</v>
      </c>
      <c r="G330" s="121" t="n">
        <v>1952.1</v>
      </c>
      <c r="H330" s="121" t="n">
        <v>2040.74</v>
      </c>
      <c r="I330" s="121" t="n">
        <v>2070.7</v>
      </c>
      <c r="J330" s="121" t="n">
        <v>2141.45</v>
      </c>
      <c r="K330" s="121" t="n">
        <v>2173.02</v>
      </c>
      <c r="L330" s="121" t="n">
        <v>2146.08</v>
      </c>
      <c r="M330" s="121" t="n">
        <v>2141.97</v>
      </c>
      <c r="N330" s="121" t="n">
        <v>2168.38</v>
      </c>
      <c r="O330" s="121" t="n">
        <v>2131.28</v>
      </c>
      <c r="P330" s="121" t="n">
        <v>2159.1</v>
      </c>
      <c r="Q330" s="121" t="n">
        <v>2136.72</v>
      </c>
      <c r="R330" s="121" t="n">
        <v>2216.21</v>
      </c>
      <c r="S330" s="121" t="n">
        <v>2220.85</v>
      </c>
      <c r="T330" s="121" t="n">
        <v>2196.9</v>
      </c>
      <c r="U330" s="121" t="n">
        <v>2217.34</v>
      </c>
      <c r="V330" s="121" t="n">
        <v>2040.99</v>
      </c>
      <c r="W330" s="121" t="n">
        <v>2050.96</v>
      </c>
      <c r="X330" s="121" t="n">
        <v>1976.24</v>
      </c>
      <c r="Y330" s="121" t="n">
        <v>1966.61</v>
      </c>
    </row>
    <row r="331" customFormat="false" ht="15" hidden="false" customHeight="false" outlineLevel="0" collapsed="false">
      <c r="A331" s="112" t="n">
        <v>4</v>
      </c>
      <c r="B331" s="121" t="n">
        <v>1871.05</v>
      </c>
      <c r="C331" s="121" t="n">
        <v>1868.73</v>
      </c>
      <c r="D331" s="121" t="n">
        <v>1867.73</v>
      </c>
      <c r="E331" s="121" t="n">
        <v>1861.36</v>
      </c>
      <c r="F331" s="121" t="n">
        <v>1860.76</v>
      </c>
      <c r="G331" s="121" t="n">
        <v>1866.52</v>
      </c>
      <c r="H331" s="121" t="n">
        <v>1977.39</v>
      </c>
      <c r="I331" s="121" t="n">
        <v>2024.12</v>
      </c>
      <c r="J331" s="121" t="n">
        <v>2148.04</v>
      </c>
      <c r="K331" s="121" t="n">
        <v>2167.65</v>
      </c>
      <c r="L331" s="121" t="n">
        <v>2170.88</v>
      </c>
      <c r="M331" s="121" t="n">
        <v>2103.62</v>
      </c>
      <c r="N331" s="121" t="n">
        <v>2097.64</v>
      </c>
      <c r="O331" s="121" t="n">
        <v>2099.87</v>
      </c>
      <c r="P331" s="121" t="n">
        <v>2197.72</v>
      </c>
      <c r="Q331" s="121" t="n">
        <v>2108.77</v>
      </c>
      <c r="R331" s="121" t="n">
        <v>2205.25</v>
      </c>
      <c r="S331" s="121" t="n">
        <v>2192.67</v>
      </c>
      <c r="T331" s="121" t="n">
        <v>2186.04</v>
      </c>
      <c r="U331" s="121" t="n">
        <v>2245.06</v>
      </c>
      <c r="V331" s="121" t="n">
        <v>1985.8</v>
      </c>
      <c r="W331" s="121" t="n">
        <v>1986.36</v>
      </c>
      <c r="X331" s="121" t="n">
        <v>1932.4</v>
      </c>
      <c r="Y331" s="121" t="n">
        <v>1887.76</v>
      </c>
    </row>
    <row r="332" customFormat="false" ht="15" hidden="false" customHeight="false" outlineLevel="0" collapsed="false">
      <c r="A332" s="112" t="n">
        <v>5</v>
      </c>
      <c r="B332" s="121" t="n">
        <v>1907.25</v>
      </c>
      <c r="C332" s="121" t="n">
        <v>1867.9</v>
      </c>
      <c r="D332" s="121" t="n">
        <v>1877.66</v>
      </c>
      <c r="E332" s="121" t="n">
        <v>1869.81</v>
      </c>
      <c r="F332" s="121" t="n">
        <v>1907.21</v>
      </c>
      <c r="G332" s="121" t="n">
        <v>1928.42</v>
      </c>
      <c r="H332" s="121" t="n">
        <v>2060.42</v>
      </c>
      <c r="I332" s="121" t="n">
        <v>2253.55</v>
      </c>
      <c r="J332" s="121" t="n">
        <v>2151.89</v>
      </c>
      <c r="K332" s="121" t="n">
        <v>2282</v>
      </c>
      <c r="L332" s="121" t="n">
        <v>2320.23</v>
      </c>
      <c r="M332" s="121" t="n">
        <v>2329.8</v>
      </c>
      <c r="N332" s="121" t="n">
        <v>2355.2</v>
      </c>
      <c r="O332" s="121" t="n">
        <v>2200.88</v>
      </c>
      <c r="P332" s="121" t="n">
        <v>2293.84</v>
      </c>
      <c r="Q332" s="121" t="n">
        <v>2201.98</v>
      </c>
      <c r="R332" s="121" t="n">
        <v>2256.76</v>
      </c>
      <c r="S332" s="121" t="n">
        <v>2249.95</v>
      </c>
      <c r="T332" s="121" t="n">
        <v>2251.23</v>
      </c>
      <c r="U332" s="121" t="n">
        <v>2372.37</v>
      </c>
      <c r="V332" s="121" t="n">
        <v>2054.33</v>
      </c>
      <c r="W332" s="121" t="n">
        <v>2187.85</v>
      </c>
      <c r="X332" s="121" t="n">
        <v>2033.34</v>
      </c>
      <c r="Y332" s="121" t="n">
        <v>1999.19</v>
      </c>
    </row>
    <row r="333" customFormat="false" ht="15" hidden="false" customHeight="false" outlineLevel="0" collapsed="false">
      <c r="A333" s="112" t="n">
        <v>6</v>
      </c>
      <c r="B333" s="121" t="n">
        <v>1939.38</v>
      </c>
      <c r="C333" s="121" t="n">
        <v>1919.79</v>
      </c>
      <c r="D333" s="121" t="n">
        <v>1926.23</v>
      </c>
      <c r="E333" s="121" t="n">
        <v>1905.56</v>
      </c>
      <c r="F333" s="121" t="n">
        <v>1930.45</v>
      </c>
      <c r="G333" s="121" t="n">
        <v>1941.76</v>
      </c>
      <c r="H333" s="121" t="n">
        <v>2011.61</v>
      </c>
      <c r="I333" s="121" t="n">
        <v>2275.83</v>
      </c>
      <c r="J333" s="121" t="n">
        <v>2385.98</v>
      </c>
      <c r="K333" s="121" t="n">
        <v>2338.66</v>
      </c>
      <c r="L333" s="121" t="n">
        <v>2350.23</v>
      </c>
      <c r="M333" s="121" t="n">
        <v>2341.31</v>
      </c>
      <c r="N333" s="121" t="n">
        <v>2325.55</v>
      </c>
      <c r="O333" s="121" t="n">
        <v>2335.04</v>
      </c>
      <c r="P333" s="121" t="n">
        <v>2320.23</v>
      </c>
      <c r="Q333" s="121" t="n">
        <v>2306.03</v>
      </c>
      <c r="R333" s="121" t="n">
        <v>2328.46</v>
      </c>
      <c r="S333" s="121" t="n">
        <v>2335.76</v>
      </c>
      <c r="T333" s="121" t="n">
        <v>2370.37</v>
      </c>
      <c r="U333" s="121" t="n">
        <v>2338.01</v>
      </c>
      <c r="V333" s="121" t="n">
        <v>2300.18</v>
      </c>
      <c r="W333" s="121" t="n">
        <v>2242.99</v>
      </c>
      <c r="X333" s="121" t="n">
        <v>2004.67</v>
      </c>
      <c r="Y333" s="121" t="n">
        <v>1978.95</v>
      </c>
    </row>
    <row r="334" customFormat="false" ht="15" hidden="false" customHeight="false" outlineLevel="0" collapsed="false">
      <c r="A334" s="112" t="n">
        <v>7</v>
      </c>
      <c r="B334" s="121" t="n">
        <v>1945.28</v>
      </c>
      <c r="C334" s="121" t="n">
        <v>1955.55</v>
      </c>
      <c r="D334" s="121" t="n">
        <v>1969.81</v>
      </c>
      <c r="E334" s="121" t="n">
        <v>1959.36</v>
      </c>
      <c r="F334" s="121" t="n">
        <v>1958.3</v>
      </c>
      <c r="G334" s="121" t="n">
        <v>1992.98</v>
      </c>
      <c r="H334" s="121" t="n">
        <v>2060.97</v>
      </c>
      <c r="I334" s="121" t="n">
        <v>2249.1</v>
      </c>
      <c r="J334" s="121" t="n">
        <v>2320.34</v>
      </c>
      <c r="K334" s="121" t="n">
        <v>2325.66</v>
      </c>
      <c r="L334" s="121" t="n">
        <v>2320.48</v>
      </c>
      <c r="M334" s="121" t="n">
        <v>2320.43</v>
      </c>
      <c r="N334" s="121" t="n">
        <v>2316.69</v>
      </c>
      <c r="O334" s="121" t="n">
        <v>2320.11</v>
      </c>
      <c r="P334" s="121" t="n">
        <v>2318.8</v>
      </c>
      <c r="Q334" s="121" t="n">
        <v>2295.19</v>
      </c>
      <c r="R334" s="121" t="n">
        <v>2260.93</v>
      </c>
      <c r="S334" s="121" t="n">
        <v>2261.13</v>
      </c>
      <c r="T334" s="121" t="n">
        <v>2202.21</v>
      </c>
      <c r="U334" s="121" t="n">
        <v>2278.61</v>
      </c>
      <c r="V334" s="121" t="n">
        <v>1981.03</v>
      </c>
      <c r="W334" s="121" t="n">
        <v>2028.69</v>
      </c>
      <c r="X334" s="121" t="n">
        <v>2106.98</v>
      </c>
      <c r="Y334" s="121" t="n">
        <v>1988.76</v>
      </c>
    </row>
    <row r="335" customFormat="false" ht="15" hidden="false" customHeight="false" outlineLevel="0" collapsed="false">
      <c r="A335" s="112" t="n">
        <v>8</v>
      </c>
      <c r="B335" s="121" t="n">
        <v>2180.27</v>
      </c>
      <c r="C335" s="121" t="n">
        <v>2133.55</v>
      </c>
      <c r="D335" s="121" t="n">
        <v>2094.3</v>
      </c>
      <c r="E335" s="121" t="n">
        <v>2045.92</v>
      </c>
      <c r="F335" s="121" t="n">
        <v>2026.6</v>
      </c>
      <c r="G335" s="121" t="n">
        <v>2125.01</v>
      </c>
      <c r="H335" s="121" t="n">
        <v>2207.76</v>
      </c>
      <c r="I335" s="121" t="n">
        <v>2287.12</v>
      </c>
      <c r="J335" s="121" t="n">
        <v>2314.7</v>
      </c>
      <c r="K335" s="121" t="n">
        <v>2406.96</v>
      </c>
      <c r="L335" s="121" t="n">
        <v>2547.15</v>
      </c>
      <c r="M335" s="121" t="n">
        <v>2423.36</v>
      </c>
      <c r="N335" s="121" t="n">
        <v>2422.45</v>
      </c>
      <c r="O335" s="121" t="n">
        <v>2424.13</v>
      </c>
      <c r="P335" s="121" t="n">
        <v>2423.9</v>
      </c>
      <c r="Q335" s="121" t="n">
        <v>2417.19</v>
      </c>
      <c r="R335" s="121" t="n">
        <v>2461.56</v>
      </c>
      <c r="S335" s="121" t="n">
        <v>2504.45</v>
      </c>
      <c r="T335" s="121" t="n">
        <v>2500.67</v>
      </c>
      <c r="U335" s="121" t="n">
        <v>2548.02</v>
      </c>
      <c r="V335" s="121" t="n">
        <v>2380.78</v>
      </c>
      <c r="W335" s="121" t="n">
        <v>2389.01</v>
      </c>
      <c r="X335" s="121" t="n">
        <v>2469.47</v>
      </c>
      <c r="Y335" s="121" t="n">
        <v>2258.81</v>
      </c>
    </row>
    <row r="336" customFormat="false" ht="15" hidden="false" customHeight="false" outlineLevel="0" collapsed="false">
      <c r="A336" s="112" t="n">
        <v>9</v>
      </c>
      <c r="B336" s="121" t="n">
        <v>2262.26</v>
      </c>
      <c r="C336" s="121" t="n">
        <v>2239.78</v>
      </c>
      <c r="D336" s="121" t="n">
        <v>2208.6</v>
      </c>
      <c r="E336" s="121" t="n">
        <v>2149.7</v>
      </c>
      <c r="F336" s="121" t="n">
        <v>2144.48</v>
      </c>
      <c r="G336" s="121" t="n">
        <v>2201.19</v>
      </c>
      <c r="H336" s="121" t="n">
        <v>2352.69</v>
      </c>
      <c r="I336" s="121" t="n">
        <v>2536.63</v>
      </c>
      <c r="J336" s="121" t="n">
        <v>2592.83</v>
      </c>
      <c r="K336" s="121" t="n">
        <v>2655.36</v>
      </c>
      <c r="L336" s="121" t="n">
        <v>2693.68</v>
      </c>
      <c r="M336" s="121" t="n">
        <v>2738.3</v>
      </c>
      <c r="N336" s="121" t="n">
        <v>2717.58</v>
      </c>
      <c r="O336" s="121" t="n">
        <v>2752.3</v>
      </c>
      <c r="P336" s="121" t="n">
        <v>2731.67</v>
      </c>
      <c r="Q336" s="121" t="n">
        <v>2735.86</v>
      </c>
      <c r="R336" s="121" t="n">
        <v>2700.73</v>
      </c>
      <c r="S336" s="121" t="n">
        <v>2675.03</v>
      </c>
      <c r="T336" s="121" t="n">
        <v>2647.09</v>
      </c>
      <c r="U336" s="121" t="n">
        <v>2636.76</v>
      </c>
      <c r="V336" s="121" t="n">
        <v>2468.78</v>
      </c>
      <c r="W336" s="121" t="n">
        <v>2482.05</v>
      </c>
      <c r="X336" s="121" t="n">
        <v>2372.56</v>
      </c>
      <c r="Y336" s="121" t="n">
        <v>2270.45</v>
      </c>
    </row>
    <row r="337" customFormat="false" ht="15" hidden="false" customHeight="false" outlineLevel="0" collapsed="false">
      <c r="A337" s="112" t="n">
        <v>10</v>
      </c>
      <c r="B337" s="121" t="n">
        <v>2210.33</v>
      </c>
      <c r="C337" s="121" t="n">
        <v>2159.17</v>
      </c>
      <c r="D337" s="121" t="n">
        <v>2111.02</v>
      </c>
      <c r="E337" s="121" t="n">
        <v>2096.7</v>
      </c>
      <c r="F337" s="121" t="n">
        <v>2091.03</v>
      </c>
      <c r="G337" s="121" t="n">
        <v>2154.65</v>
      </c>
      <c r="H337" s="121" t="n">
        <v>2285.46</v>
      </c>
      <c r="I337" s="121" t="n">
        <v>2402.23</v>
      </c>
      <c r="J337" s="121" t="n">
        <v>2418.8</v>
      </c>
      <c r="K337" s="121" t="n">
        <v>2535.49</v>
      </c>
      <c r="L337" s="121" t="n">
        <v>2520.87</v>
      </c>
      <c r="M337" s="121" t="n">
        <v>2450.22</v>
      </c>
      <c r="N337" s="121" t="n">
        <v>2422.61</v>
      </c>
      <c r="O337" s="121" t="n">
        <v>2475.46</v>
      </c>
      <c r="P337" s="121" t="n">
        <v>2485.22</v>
      </c>
      <c r="Q337" s="121" t="n">
        <v>2427.18</v>
      </c>
      <c r="R337" s="121" t="n">
        <v>2434.52</v>
      </c>
      <c r="S337" s="121" t="n">
        <v>2446.34</v>
      </c>
      <c r="T337" s="121" t="n">
        <v>2453.8</v>
      </c>
      <c r="U337" s="121" t="n">
        <v>2445.51</v>
      </c>
      <c r="V337" s="121" t="n">
        <v>2257.56</v>
      </c>
      <c r="W337" s="121" t="n">
        <v>2437.57</v>
      </c>
      <c r="X337" s="121" t="n">
        <v>2329.23</v>
      </c>
      <c r="Y337" s="121" t="n">
        <v>2199.35</v>
      </c>
    </row>
    <row r="338" customFormat="false" ht="15" hidden="false" customHeight="false" outlineLevel="0" collapsed="false">
      <c r="A338" s="112" t="n">
        <v>11</v>
      </c>
      <c r="B338" s="121" t="n">
        <v>2100.73</v>
      </c>
      <c r="C338" s="121" t="n">
        <v>2072.37</v>
      </c>
      <c r="D338" s="121" t="n">
        <v>2055.7</v>
      </c>
      <c r="E338" s="121" t="n">
        <v>2049.74</v>
      </c>
      <c r="F338" s="121" t="n">
        <v>2062.05</v>
      </c>
      <c r="G338" s="121" t="n">
        <v>2284.05</v>
      </c>
      <c r="H338" s="121" t="n">
        <v>2304.8</v>
      </c>
      <c r="I338" s="121" t="n">
        <v>2401.45</v>
      </c>
      <c r="J338" s="121" t="n">
        <v>2474</v>
      </c>
      <c r="K338" s="121" t="n">
        <v>2540.31</v>
      </c>
      <c r="L338" s="121" t="n">
        <v>2566.43</v>
      </c>
      <c r="M338" s="121" t="n">
        <v>2579.62</v>
      </c>
      <c r="N338" s="121" t="n">
        <v>2492.2</v>
      </c>
      <c r="O338" s="121" t="n">
        <v>2483.44</v>
      </c>
      <c r="P338" s="121" t="n">
        <v>2486.31</v>
      </c>
      <c r="Q338" s="121" t="n">
        <v>2464.93</v>
      </c>
      <c r="R338" s="121" t="n">
        <v>2441.79</v>
      </c>
      <c r="S338" s="121" t="n">
        <v>2456.66</v>
      </c>
      <c r="T338" s="121" t="n">
        <v>2369.08</v>
      </c>
      <c r="U338" s="121" t="n">
        <v>2371.64</v>
      </c>
      <c r="V338" s="121" t="n">
        <v>2262.09</v>
      </c>
      <c r="W338" s="121" t="n">
        <v>2286.16</v>
      </c>
      <c r="X338" s="121" t="n">
        <v>2215.31</v>
      </c>
      <c r="Y338" s="121" t="n">
        <v>2165.76</v>
      </c>
    </row>
    <row r="339" customFormat="false" ht="15" hidden="false" customHeight="false" outlineLevel="0" collapsed="false">
      <c r="A339" s="112" t="n">
        <v>12</v>
      </c>
      <c r="B339" s="121" t="n">
        <v>2151.75</v>
      </c>
      <c r="C339" s="121" t="n">
        <v>2133.83</v>
      </c>
      <c r="D339" s="121" t="n">
        <v>2109.56</v>
      </c>
      <c r="E339" s="121" t="n">
        <v>2100.46</v>
      </c>
      <c r="F339" s="121" t="n">
        <v>2117.57</v>
      </c>
      <c r="G339" s="121" t="n">
        <v>2179.58</v>
      </c>
      <c r="H339" s="121" t="n">
        <v>2323.01</v>
      </c>
      <c r="I339" s="121" t="n">
        <v>2522.19</v>
      </c>
      <c r="J339" s="121" t="n">
        <v>2527.63</v>
      </c>
      <c r="K339" s="121" t="n">
        <v>2630.55</v>
      </c>
      <c r="L339" s="121" t="n">
        <v>2633.12</v>
      </c>
      <c r="M339" s="121" t="n">
        <v>2682.48</v>
      </c>
      <c r="N339" s="121" t="n">
        <v>2520.84</v>
      </c>
      <c r="O339" s="121" t="n">
        <v>2499.68</v>
      </c>
      <c r="P339" s="121" t="n">
        <v>2497.17</v>
      </c>
      <c r="Q339" s="121" t="n">
        <v>2495.08</v>
      </c>
      <c r="R339" s="121" t="n">
        <v>2456</v>
      </c>
      <c r="S339" s="121" t="n">
        <v>2412.16</v>
      </c>
      <c r="T339" s="121" t="n">
        <v>2379.1</v>
      </c>
      <c r="U339" s="121" t="n">
        <v>2319.72</v>
      </c>
      <c r="V339" s="121" t="n">
        <v>2309.32</v>
      </c>
      <c r="W339" s="121" t="n">
        <v>2340.43</v>
      </c>
      <c r="X339" s="121" t="n">
        <v>2208.37</v>
      </c>
      <c r="Y339" s="121" t="n">
        <v>2191.25</v>
      </c>
    </row>
    <row r="340" customFormat="false" ht="15" hidden="false" customHeight="false" outlineLevel="0" collapsed="false">
      <c r="A340" s="112" t="n">
        <v>13</v>
      </c>
      <c r="B340" s="121" t="n">
        <v>2118.08</v>
      </c>
      <c r="C340" s="121" t="n">
        <v>2027.96</v>
      </c>
      <c r="D340" s="121" t="n">
        <v>2017.33</v>
      </c>
      <c r="E340" s="121" t="n">
        <v>2017.75</v>
      </c>
      <c r="F340" s="121" t="n">
        <v>1998.41</v>
      </c>
      <c r="G340" s="121" t="n">
        <v>2142.27</v>
      </c>
      <c r="H340" s="121" t="n">
        <v>2317.62</v>
      </c>
      <c r="I340" s="121" t="n">
        <v>2376.49</v>
      </c>
      <c r="J340" s="121" t="n">
        <v>2420.34</v>
      </c>
      <c r="K340" s="121" t="n">
        <v>2443.57</v>
      </c>
      <c r="L340" s="121" t="n">
        <v>2415.13</v>
      </c>
      <c r="M340" s="121" t="n">
        <v>2401.46</v>
      </c>
      <c r="N340" s="121" t="n">
        <v>2436.87</v>
      </c>
      <c r="O340" s="121" t="n">
        <v>2405.74</v>
      </c>
      <c r="P340" s="121" t="n">
        <v>2416.61</v>
      </c>
      <c r="Q340" s="121" t="n">
        <v>2389.94</v>
      </c>
      <c r="R340" s="121" t="n">
        <v>2380.62</v>
      </c>
      <c r="S340" s="121" t="n">
        <v>2384.92</v>
      </c>
      <c r="T340" s="121" t="n">
        <v>2376.31</v>
      </c>
      <c r="U340" s="121" t="n">
        <v>2202.73</v>
      </c>
      <c r="V340" s="121" t="n">
        <v>2113.72</v>
      </c>
      <c r="W340" s="121" t="n">
        <v>2282.39</v>
      </c>
      <c r="X340" s="121" t="n">
        <v>2078.88</v>
      </c>
      <c r="Y340" s="121" t="n">
        <v>2045.54</v>
      </c>
    </row>
    <row r="341" customFormat="false" ht="15" hidden="false" customHeight="false" outlineLevel="0" collapsed="false">
      <c r="A341" s="112" t="n">
        <v>14</v>
      </c>
      <c r="B341" s="121" t="n">
        <v>1873.98</v>
      </c>
      <c r="C341" s="121" t="n">
        <v>1850.92</v>
      </c>
      <c r="D341" s="121" t="n">
        <v>1936.3</v>
      </c>
      <c r="E341" s="121" t="n">
        <v>1943.56</v>
      </c>
      <c r="F341" s="121" t="n">
        <v>1974.74</v>
      </c>
      <c r="G341" s="121" t="n">
        <v>2007.49</v>
      </c>
      <c r="H341" s="121" t="n">
        <v>2038.47</v>
      </c>
      <c r="I341" s="121" t="n">
        <v>2099.58</v>
      </c>
      <c r="J341" s="121" t="n">
        <v>2123.44</v>
      </c>
      <c r="K341" s="121" t="n">
        <v>2240.21</v>
      </c>
      <c r="L341" s="121" t="n">
        <v>2321.35</v>
      </c>
      <c r="M341" s="121" t="n">
        <v>2200.63</v>
      </c>
      <c r="N341" s="121" t="n">
        <v>2108.1</v>
      </c>
      <c r="O341" s="121" t="n">
        <v>2205.17</v>
      </c>
      <c r="P341" s="121" t="n">
        <v>2128.21</v>
      </c>
      <c r="Q341" s="121" t="n">
        <v>2121.28</v>
      </c>
      <c r="R341" s="121" t="n">
        <v>2164.71</v>
      </c>
      <c r="S341" s="121" t="n">
        <v>2290.06</v>
      </c>
      <c r="T341" s="121" t="n">
        <v>2245.5</v>
      </c>
      <c r="U341" s="121" t="n">
        <v>2278.37</v>
      </c>
      <c r="V341" s="121" t="n">
        <v>2388.49</v>
      </c>
      <c r="W341" s="121" t="n">
        <v>2318.78</v>
      </c>
      <c r="X341" s="121" t="n">
        <v>2222.17</v>
      </c>
      <c r="Y341" s="121" t="n">
        <v>2136.41</v>
      </c>
    </row>
    <row r="342" customFormat="false" ht="15" hidden="false" customHeight="false" outlineLevel="0" collapsed="false">
      <c r="A342" s="112" t="n">
        <v>15</v>
      </c>
      <c r="B342" s="121" t="n">
        <v>2087.95</v>
      </c>
      <c r="C342" s="121" t="n">
        <v>2049.17</v>
      </c>
      <c r="D342" s="121" t="n">
        <v>2065.15</v>
      </c>
      <c r="E342" s="121" t="n">
        <v>2068.23</v>
      </c>
      <c r="F342" s="121" t="n">
        <v>2075.5</v>
      </c>
      <c r="G342" s="121" t="n">
        <v>2077.72</v>
      </c>
      <c r="H342" s="121" t="n">
        <v>2118.71</v>
      </c>
      <c r="I342" s="121" t="n">
        <v>2234.42</v>
      </c>
      <c r="J342" s="121" t="n">
        <v>2297.19</v>
      </c>
      <c r="K342" s="121" t="n">
        <v>2362.06</v>
      </c>
      <c r="L342" s="121" t="n">
        <v>2447.51</v>
      </c>
      <c r="M342" s="121" t="n">
        <v>2371.12</v>
      </c>
      <c r="N342" s="121" t="n">
        <v>2358.6</v>
      </c>
      <c r="O342" s="121" t="n">
        <v>2360.55</v>
      </c>
      <c r="P342" s="121" t="n">
        <v>2432.47</v>
      </c>
      <c r="Q342" s="121" t="n">
        <v>2342.15</v>
      </c>
      <c r="R342" s="121" t="n">
        <v>2285.07</v>
      </c>
      <c r="S342" s="121" t="n">
        <v>2255.89</v>
      </c>
      <c r="T342" s="121" t="n">
        <v>2168.89</v>
      </c>
      <c r="U342" s="121" t="n">
        <v>2152.48</v>
      </c>
      <c r="V342" s="121" t="n">
        <v>2190.28</v>
      </c>
      <c r="W342" s="121" t="n">
        <v>2148.25</v>
      </c>
      <c r="X342" s="121" t="n">
        <v>2030.64</v>
      </c>
      <c r="Y342" s="121" t="n">
        <v>2027.4</v>
      </c>
    </row>
    <row r="343" customFormat="false" ht="15" hidden="false" customHeight="false" outlineLevel="0" collapsed="false">
      <c r="A343" s="112" t="n">
        <v>16</v>
      </c>
      <c r="B343" s="121" t="n">
        <v>2109.79</v>
      </c>
      <c r="C343" s="121" t="n">
        <v>2078.95</v>
      </c>
      <c r="D343" s="121" t="n">
        <v>2056.51</v>
      </c>
      <c r="E343" s="121" t="n">
        <v>2054.04</v>
      </c>
      <c r="F343" s="121" t="n">
        <v>2051.17</v>
      </c>
      <c r="G343" s="121" t="n">
        <v>2046.94</v>
      </c>
      <c r="H343" s="121" t="n">
        <v>2084.38</v>
      </c>
      <c r="I343" s="121" t="n">
        <v>2181.42</v>
      </c>
      <c r="J343" s="121" t="n">
        <v>2325.26</v>
      </c>
      <c r="K343" s="121" t="n">
        <v>2424.37</v>
      </c>
      <c r="L343" s="121" t="n">
        <v>2429.23</v>
      </c>
      <c r="M343" s="121" t="n">
        <v>2438.41</v>
      </c>
      <c r="N343" s="121" t="n">
        <v>2413.91</v>
      </c>
      <c r="O343" s="121" t="n">
        <v>2424.1</v>
      </c>
      <c r="P343" s="121" t="n">
        <v>2461.26</v>
      </c>
      <c r="Q343" s="121" t="n">
        <v>2413.9</v>
      </c>
      <c r="R343" s="121" t="n">
        <v>2407.82</v>
      </c>
      <c r="S343" s="121" t="n">
        <v>2409.53</v>
      </c>
      <c r="T343" s="121" t="n">
        <v>2406.49</v>
      </c>
      <c r="U343" s="121" t="n">
        <v>2388.74</v>
      </c>
      <c r="V343" s="121" t="n">
        <v>2403.31</v>
      </c>
      <c r="W343" s="121" t="n">
        <v>2191.45</v>
      </c>
      <c r="X343" s="121" t="n">
        <v>2196.54</v>
      </c>
      <c r="Y343" s="121" t="n">
        <v>2111.01</v>
      </c>
    </row>
    <row r="344" customFormat="false" ht="15" hidden="false" customHeight="false" outlineLevel="0" collapsed="false">
      <c r="A344" s="112" t="n">
        <v>17</v>
      </c>
      <c r="B344" s="121" t="n">
        <v>2100.61</v>
      </c>
      <c r="C344" s="121" t="n">
        <v>2066.41</v>
      </c>
      <c r="D344" s="121" t="n">
        <v>2066.89</v>
      </c>
      <c r="E344" s="121" t="n">
        <v>2057.9</v>
      </c>
      <c r="F344" s="121" t="n">
        <v>2073.2</v>
      </c>
      <c r="G344" s="121" t="n">
        <v>2100.58</v>
      </c>
      <c r="H344" s="121" t="n">
        <v>2215.47</v>
      </c>
      <c r="I344" s="121" t="n">
        <v>2713.78</v>
      </c>
      <c r="J344" s="121" t="n">
        <v>2352.73</v>
      </c>
      <c r="K344" s="121" t="n">
        <v>2373.88</v>
      </c>
      <c r="L344" s="121" t="n">
        <v>2365.84</v>
      </c>
      <c r="M344" s="121" t="n">
        <v>2327.95</v>
      </c>
      <c r="N344" s="121" t="n">
        <v>2358.81</v>
      </c>
      <c r="O344" s="121" t="n">
        <v>2323.71</v>
      </c>
      <c r="P344" s="121" t="n">
        <v>2356.29</v>
      </c>
      <c r="Q344" s="121" t="n">
        <v>2318.78</v>
      </c>
      <c r="R344" s="121" t="n">
        <v>2307.17</v>
      </c>
      <c r="S344" s="121" t="n">
        <v>2298.16</v>
      </c>
      <c r="T344" s="121" t="n">
        <v>2395.15</v>
      </c>
      <c r="U344" s="121" t="n">
        <v>2169.49</v>
      </c>
      <c r="V344" s="121" t="n">
        <v>2160.17</v>
      </c>
      <c r="W344" s="121" t="n">
        <v>2216.06</v>
      </c>
      <c r="X344" s="121" t="n">
        <v>2114.8</v>
      </c>
      <c r="Y344" s="121" t="n">
        <v>2084.09</v>
      </c>
    </row>
    <row r="345" customFormat="false" ht="15" hidden="false" customHeight="false" outlineLevel="0" collapsed="false">
      <c r="A345" s="112" t="n">
        <v>18</v>
      </c>
      <c r="B345" s="121" t="n">
        <v>2007.96</v>
      </c>
      <c r="C345" s="121" t="n">
        <v>2006.89</v>
      </c>
      <c r="D345" s="121" t="n">
        <v>1986.94</v>
      </c>
      <c r="E345" s="121" t="n">
        <v>1941.3</v>
      </c>
      <c r="F345" s="121" t="n">
        <v>1981.69</v>
      </c>
      <c r="G345" s="121" t="n">
        <v>2031.08</v>
      </c>
      <c r="H345" s="121" t="n">
        <v>2056.58</v>
      </c>
      <c r="I345" s="121" t="n">
        <v>2076.48</v>
      </c>
      <c r="J345" s="121" t="n">
        <v>2337.41</v>
      </c>
      <c r="K345" s="121" t="n">
        <v>2445.52</v>
      </c>
      <c r="L345" s="121" t="n">
        <v>2442.85</v>
      </c>
      <c r="M345" s="121" t="n">
        <v>2094.02</v>
      </c>
      <c r="N345" s="121" t="n">
        <v>2095.08</v>
      </c>
      <c r="O345" s="121" t="n">
        <v>2093.45</v>
      </c>
      <c r="P345" s="121" t="n">
        <v>2096.08</v>
      </c>
      <c r="Q345" s="121" t="n">
        <v>2140.97</v>
      </c>
      <c r="R345" s="121" t="n">
        <v>2156.15</v>
      </c>
      <c r="S345" s="121" t="n">
        <v>2159.8</v>
      </c>
      <c r="T345" s="121" t="n">
        <v>2190.06</v>
      </c>
      <c r="U345" s="121" t="n">
        <v>2104.45</v>
      </c>
      <c r="V345" s="121" t="n">
        <v>2132.84</v>
      </c>
      <c r="W345" s="121" t="n">
        <v>2188.92</v>
      </c>
      <c r="X345" s="121" t="n">
        <v>2101.22</v>
      </c>
      <c r="Y345" s="121" t="n">
        <v>2042.46</v>
      </c>
    </row>
    <row r="346" customFormat="false" ht="15" hidden="false" customHeight="false" outlineLevel="0" collapsed="false">
      <c r="A346" s="112" t="n">
        <v>19</v>
      </c>
      <c r="B346" s="121" t="n">
        <v>1998</v>
      </c>
      <c r="C346" s="121" t="n">
        <v>1985.86</v>
      </c>
      <c r="D346" s="121" t="n">
        <v>1948.73</v>
      </c>
      <c r="E346" s="121" t="n">
        <v>1929.46</v>
      </c>
      <c r="F346" s="121" t="n">
        <v>1946.38</v>
      </c>
      <c r="G346" s="121" t="n">
        <v>2011.44</v>
      </c>
      <c r="H346" s="121" t="n">
        <v>2151.99</v>
      </c>
      <c r="I346" s="121" t="n">
        <v>2212.39</v>
      </c>
      <c r="J346" s="121" t="n">
        <v>2229.59</v>
      </c>
      <c r="K346" s="121" t="n">
        <v>2252.57</v>
      </c>
      <c r="L346" s="121" t="n">
        <v>2145.28</v>
      </c>
      <c r="M346" s="121" t="n">
        <v>2139.61</v>
      </c>
      <c r="N346" s="121" t="n">
        <v>2133.26</v>
      </c>
      <c r="O346" s="121" t="n">
        <v>2081.92</v>
      </c>
      <c r="P346" s="121" t="n">
        <v>2139.06</v>
      </c>
      <c r="Q346" s="121" t="n">
        <v>2177.62</v>
      </c>
      <c r="R346" s="121" t="n">
        <v>2215.56</v>
      </c>
      <c r="S346" s="121" t="n">
        <v>2202.12</v>
      </c>
      <c r="T346" s="121" t="n">
        <v>2175.98</v>
      </c>
      <c r="U346" s="121" t="n">
        <v>2170.3</v>
      </c>
      <c r="V346" s="121" t="n">
        <v>2154.66</v>
      </c>
      <c r="W346" s="121" t="n">
        <v>2200.93</v>
      </c>
      <c r="X346" s="121" t="n">
        <v>2102.4</v>
      </c>
      <c r="Y346" s="121" t="n">
        <v>2002.81</v>
      </c>
    </row>
    <row r="347" customFormat="false" ht="15" hidden="false" customHeight="false" outlineLevel="0" collapsed="false">
      <c r="A347" s="112" t="n">
        <v>20</v>
      </c>
      <c r="B347" s="121" t="n">
        <v>1940.04</v>
      </c>
      <c r="C347" s="121" t="n">
        <v>1881.93</v>
      </c>
      <c r="D347" s="121" t="n">
        <v>1876.98</v>
      </c>
      <c r="E347" s="121" t="n">
        <v>1889.29</v>
      </c>
      <c r="F347" s="121" t="n">
        <v>1893.8</v>
      </c>
      <c r="G347" s="121" t="n">
        <v>1980.7</v>
      </c>
      <c r="H347" s="121" t="n">
        <v>2026.47</v>
      </c>
      <c r="I347" s="121" t="n">
        <v>2128</v>
      </c>
      <c r="J347" s="121" t="n">
        <v>2159.97</v>
      </c>
      <c r="K347" s="121" t="n">
        <v>2166.3</v>
      </c>
      <c r="L347" s="121" t="n">
        <v>2167.21</v>
      </c>
      <c r="M347" s="121" t="n">
        <v>2171.06</v>
      </c>
      <c r="N347" s="121" t="n">
        <v>2107.52</v>
      </c>
      <c r="O347" s="121" t="n">
        <v>2159.36</v>
      </c>
      <c r="P347" s="121" t="n">
        <v>2181.42</v>
      </c>
      <c r="Q347" s="121" t="n">
        <v>2106.74</v>
      </c>
      <c r="R347" s="121" t="n">
        <v>2196.42</v>
      </c>
      <c r="S347" s="121" t="n">
        <v>2208.87</v>
      </c>
      <c r="T347" s="121" t="n">
        <v>2181.57</v>
      </c>
      <c r="U347" s="121" t="n">
        <v>2184.29</v>
      </c>
      <c r="V347" s="121" t="n">
        <v>2067.69</v>
      </c>
      <c r="W347" s="121" t="n">
        <v>2233.24</v>
      </c>
      <c r="X347" s="121" t="n">
        <v>1998.51</v>
      </c>
      <c r="Y347" s="121" t="n">
        <v>1952.4</v>
      </c>
    </row>
    <row r="348" customFormat="false" ht="15" hidden="false" customHeight="false" outlineLevel="0" collapsed="false">
      <c r="A348" s="112" t="n">
        <v>21</v>
      </c>
      <c r="B348" s="121" t="n">
        <v>1946.3</v>
      </c>
      <c r="C348" s="121" t="n">
        <v>1940.44</v>
      </c>
      <c r="D348" s="121" t="n">
        <v>1889.86</v>
      </c>
      <c r="E348" s="121" t="n">
        <v>1897.87</v>
      </c>
      <c r="F348" s="121" t="n">
        <v>1910.63</v>
      </c>
      <c r="G348" s="121" t="n">
        <v>2006.16</v>
      </c>
      <c r="H348" s="121" t="n">
        <v>2007.28</v>
      </c>
      <c r="I348" s="121" t="n">
        <v>2049.29</v>
      </c>
      <c r="J348" s="121" t="n">
        <v>2101.77</v>
      </c>
      <c r="K348" s="121" t="n">
        <v>2121.19</v>
      </c>
      <c r="L348" s="121" t="n">
        <v>2171.7</v>
      </c>
      <c r="M348" s="121" t="n">
        <v>2182.09</v>
      </c>
      <c r="N348" s="121" t="n">
        <v>2234.96</v>
      </c>
      <c r="O348" s="121" t="n">
        <v>2189.24</v>
      </c>
      <c r="P348" s="121" t="n">
        <v>2186.77</v>
      </c>
      <c r="Q348" s="121" t="n">
        <v>2103.97</v>
      </c>
      <c r="R348" s="121" t="n">
        <v>2166.73</v>
      </c>
      <c r="S348" s="121" t="n">
        <v>2182.37</v>
      </c>
      <c r="T348" s="121" t="n">
        <v>2166.16</v>
      </c>
      <c r="U348" s="121" t="n">
        <v>2172.47</v>
      </c>
      <c r="V348" s="121" t="n">
        <v>2203.23</v>
      </c>
      <c r="W348" s="121" t="n">
        <v>2290.75</v>
      </c>
      <c r="X348" s="121" t="n">
        <v>2165.1</v>
      </c>
      <c r="Y348" s="121" t="n">
        <v>2104.15</v>
      </c>
    </row>
    <row r="349" customFormat="false" ht="15" hidden="false" customHeight="false" outlineLevel="0" collapsed="false">
      <c r="A349" s="112" t="n">
        <v>22</v>
      </c>
      <c r="B349" s="121" t="n">
        <v>2115.49</v>
      </c>
      <c r="C349" s="121" t="n">
        <v>2037.63</v>
      </c>
      <c r="D349" s="121" t="n">
        <v>2013.74</v>
      </c>
      <c r="E349" s="121" t="n">
        <v>1992.68</v>
      </c>
      <c r="F349" s="121" t="n">
        <v>1996.74</v>
      </c>
      <c r="G349" s="121" t="n">
        <v>2050.07</v>
      </c>
      <c r="H349" s="121" t="n">
        <v>2166.67</v>
      </c>
      <c r="I349" s="121" t="n">
        <v>2238.63</v>
      </c>
      <c r="J349" s="121" t="n">
        <v>2367.64</v>
      </c>
      <c r="K349" s="121" t="n">
        <v>2405.4</v>
      </c>
      <c r="L349" s="121" t="n">
        <v>2409.97</v>
      </c>
      <c r="M349" s="121" t="n">
        <v>2416.58</v>
      </c>
      <c r="N349" s="121" t="n">
        <v>2458.57</v>
      </c>
      <c r="O349" s="121" t="n">
        <v>2399.58</v>
      </c>
      <c r="P349" s="121" t="n">
        <v>2360.92</v>
      </c>
      <c r="Q349" s="121" t="n">
        <v>2341.96</v>
      </c>
      <c r="R349" s="121" t="n">
        <v>2367.8</v>
      </c>
      <c r="S349" s="121" t="n">
        <v>2342.66</v>
      </c>
      <c r="T349" s="121" t="n">
        <v>2323.48</v>
      </c>
      <c r="U349" s="121" t="n">
        <v>2304.92</v>
      </c>
      <c r="V349" s="121" t="n">
        <v>2274.79</v>
      </c>
      <c r="W349" s="121" t="n">
        <v>2343.39</v>
      </c>
      <c r="X349" s="121" t="n">
        <v>2166.53</v>
      </c>
      <c r="Y349" s="121" t="n">
        <v>2110.5</v>
      </c>
    </row>
    <row r="350" customFormat="false" ht="15" hidden="false" customHeight="false" outlineLevel="0" collapsed="false">
      <c r="A350" s="112" t="n">
        <v>23</v>
      </c>
      <c r="B350" s="121" t="n">
        <v>2008.95</v>
      </c>
      <c r="C350" s="121" t="n">
        <v>1985.51</v>
      </c>
      <c r="D350" s="121" t="n">
        <v>1897.63</v>
      </c>
      <c r="E350" s="121" t="n">
        <v>1856.02</v>
      </c>
      <c r="F350" s="121" t="n">
        <v>1849.92</v>
      </c>
      <c r="G350" s="121" t="n">
        <v>1909.69</v>
      </c>
      <c r="H350" s="121" t="n">
        <v>2018.93</v>
      </c>
      <c r="I350" s="121" t="n">
        <v>2099.73</v>
      </c>
      <c r="J350" s="121" t="n">
        <v>2240.4</v>
      </c>
      <c r="K350" s="121" t="n">
        <v>2296.93</v>
      </c>
      <c r="L350" s="121" t="n">
        <v>2375.73</v>
      </c>
      <c r="M350" s="121" t="n">
        <v>2306.4</v>
      </c>
      <c r="N350" s="121" t="n">
        <v>2353.89</v>
      </c>
      <c r="O350" s="121" t="n">
        <v>2303.28</v>
      </c>
      <c r="P350" s="121" t="n">
        <v>2359.33</v>
      </c>
      <c r="Q350" s="121" t="n">
        <v>2285.65</v>
      </c>
      <c r="R350" s="121" t="n">
        <v>2310.42</v>
      </c>
      <c r="S350" s="121" t="n">
        <v>2272.4</v>
      </c>
      <c r="T350" s="121" t="n">
        <v>2258.09</v>
      </c>
      <c r="U350" s="121" t="n">
        <v>2214.85</v>
      </c>
      <c r="V350" s="121" t="n">
        <v>2226.84</v>
      </c>
      <c r="W350" s="121" t="n">
        <v>2249.89</v>
      </c>
      <c r="X350" s="121" t="n">
        <v>2099.27</v>
      </c>
      <c r="Y350" s="121" t="n">
        <v>2041.98</v>
      </c>
    </row>
    <row r="351" customFormat="false" ht="15" hidden="false" customHeight="false" outlineLevel="0" collapsed="false">
      <c r="A351" s="112" t="n">
        <v>24</v>
      </c>
      <c r="B351" s="121" t="n">
        <v>1964.01</v>
      </c>
      <c r="C351" s="121" t="n">
        <v>1962.43</v>
      </c>
      <c r="D351" s="121" t="n">
        <v>1967.19</v>
      </c>
      <c r="E351" s="121" t="n">
        <v>1963.84</v>
      </c>
      <c r="F351" s="121" t="n">
        <v>1962.44</v>
      </c>
      <c r="G351" s="121" t="n">
        <v>2021.87</v>
      </c>
      <c r="H351" s="121" t="n">
        <v>2067.59</v>
      </c>
      <c r="I351" s="121" t="n">
        <v>2111.82</v>
      </c>
      <c r="J351" s="121" t="n">
        <v>2154.29</v>
      </c>
      <c r="K351" s="121" t="n">
        <v>2150.98</v>
      </c>
      <c r="L351" s="121" t="n">
        <v>2115.85</v>
      </c>
      <c r="M351" s="121" t="n">
        <v>2162.87</v>
      </c>
      <c r="N351" s="121" t="n">
        <v>2117.98</v>
      </c>
      <c r="O351" s="121" t="n">
        <v>2131.12</v>
      </c>
      <c r="P351" s="121" t="n">
        <v>2112.29</v>
      </c>
      <c r="Q351" s="121" t="n">
        <v>2111.54</v>
      </c>
      <c r="R351" s="121" t="n">
        <v>2135.93</v>
      </c>
      <c r="S351" s="121" t="n">
        <v>2136.11</v>
      </c>
      <c r="T351" s="121" t="n">
        <v>2131.22</v>
      </c>
      <c r="U351" s="121" t="n">
        <v>2110.59</v>
      </c>
      <c r="V351" s="121" t="n">
        <v>2014.89</v>
      </c>
      <c r="W351" s="121" t="n">
        <v>2222.71</v>
      </c>
      <c r="X351" s="121" t="n">
        <v>2082.57</v>
      </c>
      <c r="Y351" s="121" t="n">
        <v>2011.31</v>
      </c>
    </row>
    <row r="352" customFormat="false" ht="15" hidden="false" customHeight="false" outlineLevel="0" collapsed="false">
      <c r="A352" s="112" t="n">
        <v>25</v>
      </c>
      <c r="B352" s="121" t="n">
        <v>2017.88</v>
      </c>
      <c r="C352" s="121" t="n">
        <v>2006.89</v>
      </c>
      <c r="D352" s="121" t="n">
        <v>1977.21</v>
      </c>
      <c r="E352" s="121" t="n">
        <v>1998.1</v>
      </c>
      <c r="F352" s="121" t="n">
        <v>2035.15</v>
      </c>
      <c r="G352" s="121" t="n">
        <v>2061.11</v>
      </c>
      <c r="H352" s="121" t="n">
        <v>2135.39</v>
      </c>
      <c r="I352" s="121" t="n">
        <v>2300.82</v>
      </c>
      <c r="J352" s="121" t="n">
        <v>2331.42</v>
      </c>
      <c r="K352" s="121" t="n">
        <v>2420.74</v>
      </c>
      <c r="L352" s="121" t="n">
        <v>2370.01</v>
      </c>
      <c r="M352" s="121" t="n">
        <v>2372.48</v>
      </c>
      <c r="N352" s="121" t="n">
        <v>2266.23</v>
      </c>
      <c r="O352" s="121" t="n">
        <v>2267.94</v>
      </c>
      <c r="P352" s="121" t="n">
        <v>2285.53</v>
      </c>
      <c r="Q352" s="121" t="n">
        <v>2299.74</v>
      </c>
      <c r="R352" s="121" t="n">
        <v>2270.74</v>
      </c>
      <c r="S352" s="121" t="n">
        <v>2305.98</v>
      </c>
      <c r="T352" s="121" t="n">
        <v>2256.69</v>
      </c>
      <c r="U352" s="121" t="n">
        <v>2323.86</v>
      </c>
      <c r="V352" s="121" t="n">
        <v>2276.96</v>
      </c>
      <c r="W352" s="121" t="n">
        <v>2166.05</v>
      </c>
      <c r="X352" s="121" t="n">
        <v>2076.73</v>
      </c>
      <c r="Y352" s="121" t="n">
        <v>2036.27</v>
      </c>
    </row>
    <row r="353" customFormat="false" ht="15" hidden="false" customHeight="false" outlineLevel="0" collapsed="false">
      <c r="A353" s="112" t="n">
        <v>26</v>
      </c>
      <c r="B353" s="121" t="n">
        <v>2029.58</v>
      </c>
      <c r="C353" s="121" t="n">
        <v>2023.6</v>
      </c>
      <c r="D353" s="121" t="n">
        <v>2021.28</v>
      </c>
      <c r="E353" s="121" t="n">
        <v>2062.61</v>
      </c>
      <c r="F353" s="121" t="n">
        <v>2093.61</v>
      </c>
      <c r="G353" s="121" t="n">
        <v>2146.04</v>
      </c>
      <c r="H353" s="121" t="n">
        <v>3736.89</v>
      </c>
      <c r="I353" s="121" t="n">
        <v>3792.11</v>
      </c>
      <c r="J353" s="121" t="n">
        <v>3800.74</v>
      </c>
      <c r="K353" s="121" t="n">
        <v>3849.3</v>
      </c>
      <c r="L353" s="121" t="n">
        <v>3839.16</v>
      </c>
      <c r="M353" s="121" t="n">
        <v>3831.41</v>
      </c>
      <c r="N353" s="121" t="n">
        <v>3816.34</v>
      </c>
      <c r="O353" s="121" t="n">
        <v>3817.66</v>
      </c>
      <c r="P353" s="121" t="n">
        <v>3813.69</v>
      </c>
      <c r="Q353" s="121" t="n">
        <v>3798.42</v>
      </c>
      <c r="R353" s="121" t="n">
        <v>2217.65</v>
      </c>
      <c r="S353" s="121" t="n">
        <v>2355.59</v>
      </c>
      <c r="T353" s="121" t="n">
        <v>2390.52</v>
      </c>
      <c r="U353" s="121" t="n">
        <v>2396.7</v>
      </c>
      <c r="V353" s="121" t="n">
        <v>2430.09</v>
      </c>
      <c r="W353" s="121" t="n">
        <v>2166.59</v>
      </c>
      <c r="X353" s="121" t="n">
        <v>2087.07</v>
      </c>
      <c r="Y353" s="121" t="n">
        <v>2078.8</v>
      </c>
    </row>
    <row r="354" customFormat="false" ht="15" hidden="false" customHeight="false" outlineLevel="0" collapsed="false">
      <c r="A354" s="112" t="n">
        <v>27</v>
      </c>
      <c r="B354" s="121" t="n">
        <v>2040.72</v>
      </c>
      <c r="C354" s="121" t="n">
        <v>2043.63</v>
      </c>
      <c r="D354" s="121" t="n">
        <v>2024.27</v>
      </c>
      <c r="E354" s="121" t="n">
        <v>2035.19</v>
      </c>
      <c r="F354" s="121" t="n">
        <v>2086.51</v>
      </c>
      <c r="G354" s="121" t="n">
        <v>2151.99</v>
      </c>
      <c r="H354" s="121" t="n">
        <v>3781.21</v>
      </c>
      <c r="I354" s="121" t="n">
        <v>3803.87</v>
      </c>
      <c r="J354" s="121" t="n">
        <v>3838.92</v>
      </c>
      <c r="K354" s="121" t="n">
        <v>3865.09</v>
      </c>
      <c r="L354" s="121" t="n">
        <v>3855.85</v>
      </c>
      <c r="M354" s="121" t="n">
        <v>3863.59</v>
      </c>
      <c r="N354" s="121" t="n">
        <v>3845.8</v>
      </c>
      <c r="O354" s="121" t="n">
        <v>3834.65</v>
      </c>
      <c r="P354" s="121" t="n">
        <v>3774.59</v>
      </c>
      <c r="Q354" s="121" t="n">
        <v>2513.53</v>
      </c>
      <c r="R354" s="121" t="n">
        <v>2492.24</v>
      </c>
      <c r="S354" s="121" t="n">
        <v>2485.97</v>
      </c>
      <c r="T354" s="121" t="n">
        <v>2459.85</v>
      </c>
      <c r="U354" s="121" t="n">
        <v>2440.02</v>
      </c>
      <c r="V354" s="121" t="n">
        <v>2384.61</v>
      </c>
      <c r="W354" s="121" t="n">
        <v>2242.71</v>
      </c>
      <c r="X354" s="121" t="n">
        <v>2153.5</v>
      </c>
      <c r="Y354" s="121" t="n">
        <v>2040.86</v>
      </c>
    </row>
    <row r="355" customFormat="false" ht="15" hidden="false" customHeight="false" outlineLevel="0" collapsed="false">
      <c r="A355" s="112" t="n">
        <v>28</v>
      </c>
      <c r="B355" s="121" t="n">
        <v>2024.65</v>
      </c>
      <c r="C355" s="121" t="n">
        <v>1998.2</v>
      </c>
      <c r="D355" s="121" t="n">
        <v>1988.72</v>
      </c>
      <c r="E355" s="121" t="n">
        <v>1981.6</v>
      </c>
      <c r="F355" s="121" t="n">
        <v>1999.37</v>
      </c>
      <c r="G355" s="121" t="n">
        <v>2114.21</v>
      </c>
      <c r="H355" s="121" t="n">
        <v>2302.07</v>
      </c>
      <c r="I355" s="121" t="n">
        <v>2388.72</v>
      </c>
      <c r="J355" s="121" t="n">
        <v>2459.62</v>
      </c>
      <c r="K355" s="121" t="n">
        <v>2510.17</v>
      </c>
      <c r="L355" s="121" t="n">
        <v>2508.24</v>
      </c>
      <c r="M355" s="121" t="n">
        <v>2506.01</v>
      </c>
      <c r="N355" s="121" t="n">
        <v>2498.82</v>
      </c>
      <c r="O355" s="121" t="n">
        <v>2490.74</v>
      </c>
      <c r="P355" s="121" t="n">
        <v>2492.73</v>
      </c>
      <c r="Q355" s="121" t="n">
        <v>2477.28</v>
      </c>
      <c r="R355" s="121" t="n">
        <v>2448.22</v>
      </c>
      <c r="S355" s="121" t="n">
        <v>2449.38</v>
      </c>
      <c r="T355" s="121" t="n">
        <v>2445.2</v>
      </c>
      <c r="U355" s="121" t="n">
        <v>2440.73</v>
      </c>
      <c r="V355" s="121" t="n">
        <v>2397.41</v>
      </c>
      <c r="W355" s="121" t="n">
        <v>2294.17</v>
      </c>
      <c r="X355" s="121" t="n">
        <v>2169.54</v>
      </c>
      <c r="Y355" s="121" t="n">
        <v>2114.34</v>
      </c>
    </row>
    <row r="356" customFormat="false" ht="15" hidden="false" customHeight="false" outlineLevel="0" collapsed="false">
      <c r="A356" s="112" t="n">
        <v>29</v>
      </c>
      <c r="B356" s="121" t="n">
        <v>2024.12</v>
      </c>
      <c r="C356" s="121" t="n">
        <v>2027.75</v>
      </c>
      <c r="D356" s="121" t="n">
        <v>2026.66</v>
      </c>
      <c r="E356" s="121" t="n">
        <v>2025.96</v>
      </c>
      <c r="F356" s="121" t="n">
        <v>2045.35</v>
      </c>
      <c r="G356" s="121" t="n">
        <v>2069.41</v>
      </c>
      <c r="H356" s="121" t="n">
        <v>2156.56</v>
      </c>
      <c r="I356" s="121" t="n">
        <v>2406.97</v>
      </c>
      <c r="J356" s="121" t="n">
        <v>2473.23</v>
      </c>
      <c r="K356" s="121" t="n">
        <v>2539.54</v>
      </c>
      <c r="L356" s="121" t="n">
        <v>2561.36</v>
      </c>
      <c r="M356" s="121" t="n">
        <v>2562.71</v>
      </c>
      <c r="N356" s="121" t="n">
        <v>2556.93</v>
      </c>
      <c r="O356" s="121" t="n">
        <v>2555.2</v>
      </c>
      <c r="P356" s="121" t="n">
        <v>2552.42</v>
      </c>
      <c r="Q356" s="121" t="n">
        <v>2551.45</v>
      </c>
      <c r="R356" s="121" t="n">
        <v>2550.16</v>
      </c>
      <c r="S356" s="121" t="n">
        <v>2659.23</v>
      </c>
      <c r="T356" s="121" t="n">
        <v>2766.61</v>
      </c>
      <c r="U356" s="121" t="n">
        <v>2603.3</v>
      </c>
      <c r="V356" s="121" t="n">
        <v>2504.08</v>
      </c>
      <c r="W356" s="121" t="n">
        <v>2341.77</v>
      </c>
      <c r="X356" s="121" t="n">
        <v>2210.22</v>
      </c>
      <c r="Y356" s="121" t="n">
        <v>2130.83</v>
      </c>
    </row>
    <row r="357" customFormat="false" ht="15" hidden="false" customHeight="false" outlineLevel="0" collapsed="false">
      <c r="A357" s="112" t="n">
        <v>30</v>
      </c>
      <c r="B357" s="121" t="n">
        <v>2128.67</v>
      </c>
      <c r="C357" s="121" t="n">
        <v>2087.83</v>
      </c>
      <c r="D357" s="121" t="n">
        <v>2063.19</v>
      </c>
      <c r="E357" s="121" t="n">
        <v>2074.87</v>
      </c>
      <c r="F357" s="121" t="n">
        <v>2097.92</v>
      </c>
      <c r="G357" s="121" t="n">
        <v>2109.98</v>
      </c>
      <c r="H357" s="121" t="n">
        <v>2130.62</v>
      </c>
      <c r="I357" s="121" t="n">
        <v>2351.98</v>
      </c>
      <c r="J357" s="121" t="n">
        <v>2503.97</v>
      </c>
      <c r="K357" s="121" t="n">
        <v>2684.85</v>
      </c>
      <c r="L357" s="121" t="n">
        <v>2700.67</v>
      </c>
      <c r="M357" s="121" t="n">
        <v>2704.35</v>
      </c>
      <c r="N357" s="121" t="n">
        <v>2706.32</v>
      </c>
      <c r="O357" s="121" t="n">
        <v>2817.72</v>
      </c>
      <c r="P357" s="121" t="n">
        <v>2814.89</v>
      </c>
      <c r="Q357" s="121" t="n">
        <v>2818.25</v>
      </c>
      <c r="R357" s="121" t="n">
        <v>2776.99</v>
      </c>
      <c r="S357" s="121" t="n">
        <v>2746.62</v>
      </c>
      <c r="T357" s="121" t="n">
        <v>2796.71</v>
      </c>
      <c r="U357" s="121" t="n">
        <v>2723.89</v>
      </c>
      <c r="V357" s="121" t="n">
        <v>2533.23</v>
      </c>
      <c r="W357" s="121" t="n">
        <v>2381.9</v>
      </c>
      <c r="X357" s="121" t="n">
        <v>2245.49</v>
      </c>
      <c r="Y357" s="121" t="n">
        <v>2142.94</v>
      </c>
    </row>
    <row r="358" s="114" customFormat="true" ht="15" hidden="false" customHeight="false" outlineLevel="0" collapsed="false">
      <c r="A358" s="112" t="n">
        <v>31</v>
      </c>
      <c r="B358" s="121" t="n">
        <v>2022.69</v>
      </c>
      <c r="C358" s="121" t="n">
        <v>2025.58</v>
      </c>
      <c r="D358" s="121" t="n">
        <v>2027.41</v>
      </c>
      <c r="E358" s="121" t="n">
        <v>2055.49</v>
      </c>
      <c r="F358" s="121" t="n">
        <v>2100.07</v>
      </c>
      <c r="G358" s="121" t="n">
        <v>2124.38</v>
      </c>
      <c r="H358" s="121" t="n">
        <v>2340.48</v>
      </c>
      <c r="I358" s="121" t="n">
        <v>2469.32</v>
      </c>
      <c r="J358" s="121" t="n">
        <v>2525.34</v>
      </c>
      <c r="K358" s="121" t="n">
        <v>2529.97</v>
      </c>
      <c r="L358" s="121" t="n">
        <v>2532.57</v>
      </c>
      <c r="M358" s="121" t="n">
        <v>2532.6</v>
      </c>
      <c r="N358" s="121" t="n">
        <v>2512.97</v>
      </c>
      <c r="O358" s="121" t="n">
        <v>2512.39</v>
      </c>
      <c r="P358" s="121" t="n">
        <v>2521.84</v>
      </c>
      <c r="Q358" s="121" t="n">
        <v>2510.73</v>
      </c>
      <c r="R358" s="121" t="n">
        <v>2500.22</v>
      </c>
      <c r="S358" s="121" t="n">
        <v>2475.61</v>
      </c>
      <c r="T358" s="121" t="n">
        <v>2510.19</v>
      </c>
      <c r="U358" s="121" t="n">
        <v>2429.88</v>
      </c>
      <c r="V358" s="121" t="n">
        <v>2361.84</v>
      </c>
      <c r="W358" s="121" t="n">
        <v>2259.27</v>
      </c>
      <c r="X358" s="121" t="n">
        <v>2104.05</v>
      </c>
      <c r="Y358" s="121" t="n">
        <v>2032.12</v>
      </c>
      <c r="Z358" s="113"/>
    </row>
    <row r="359" customFormat="false" ht="15" hidden="false" customHeight="false" outlineLevel="0" collapsed="false">
      <c r="A359" s="116"/>
      <c r="B359" s="116"/>
      <c r="C359" s="115"/>
      <c r="D359" s="115"/>
      <c r="E359" s="115"/>
      <c r="F359" s="115"/>
      <c r="G359" s="115"/>
      <c r="H359" s="115"/>
      <c r="I359" s="115"/>
      <c r="J359" s="115"/>
      <c r="K359" s="115"/>
      <c r="L359" s="115"/>
      <c r="M359" s="115"/>
      <c r="N359" s="115"/>
      <c r="O359" s="115"/>
      <c r="P359" s="115"/>
      <c r="Q359" s="115"/>
      <c r="R359" s="115"/>
      <c r="S359" s="115"/>
      <c r="T359" s="115"/>
      <c r="U359" s="115"/>
      <c r="V359" s="115"/>
      <c r="W359" s="115"/>
      <c r="X359" s="115"/>
      <c r="Y359" s="115"/>
    </row>
    <row r="360" customFormat="false" ht="15" hidden="false" customHeight="false" outlineLevel="0" collapsed="false">
      <c r="A360" s="116"/>
      <c r="B360" s="117" t="s">
        <v>120</v>
      </c>
      <c r="C360" s="115"/>
      <c r="D360" s="115"/>
      <c r="E360" s="115"/>
      <c r="F360" s="115"/>
      <c r="G360" s="115"/>
      <c r="H360" s="115"/>
      <c r="I360" s="115"/>
      <c r="J360" s="115"/>
      <c r="K360" s="115"/>
      <c r="L360" s="115"/>
      <c r="M360" s="115"/>
      <c r="N360" s="115"/>
      <c r="O360" s="115"/>
      <c r="P360" s="118" t="n">
        <v>812875.92</v>
      </c>
      <c r="Q360" s="83"/>
      <c r="R360" s="115"/>
      <c r="S360" s="115"/>
      <c r="T360" s="115"/>
      <c r="U360" s="115"/>
      <c r="V360" s="115"/>
      <c r="W360" s="115"/>
      <c r="X360" s="115"/>
      <c r="Y360" s="115"/>
    </row>
    <row r="361" customFormat="false" ht="15" hidden="false" customHeight="false" outlineLevel="0" collapsed="false">
      <c r="A361" s="116"/>
      <c r="B361" s="116"/>
      <c r="C361" s="115"/>
      <c r="D361" s="115"/>
      <c r="E361" s="115"/>
      <c r="F361" s="115"/>
      <c r="G361" s="115"/>
      <c r="H361" s="115"/>
      <c r="I361" s="115"/>
      <c r="J361" s="115"/>
      <c r="K361" s="115"/>
      <c r="L361" s="115"/>
      <c r="M361" s="115"/>
      <c r="N361" s="115"/>
      <c r="O361" s="115"/>
      <c r="P361" s="115"/>
      <c r="Q361" s="115"/>
      <c r="R361" s="115"/>
      <c r="S361" s="115"/>
      <c r="T361" s="115"/>
      <c r="U361" s="115"/>
      <c r="V361" s="115"/>
      <c r="W361" s="115"/>
      <c r="X361" s="115"/>
      <c r="Y361" s="115"/>
    </row>
    <row r="362" customFormat="false" ht="15" hidden="false" customHeight="false" outlineLevel="0" collapsed="false">
      <c r="A362" s="116"/>
      <c r="B362" s="116" t="s">
        <v>129</v>
      </c>
      <c r="C362" s="115"/>
      <c r="D362" s="115"/>
      <c r="E362" s="115"/>
      <c r="F362" s="115"/>
      <c r="G362" s="115"/>
      <c r="H362" s="115"/>
      <c r="I362" s="115"/>
      <c r="J362" s="115"/>
      <c r="K362" s="115"/>
      <c r="L362" s="115"/>
      <c r="M362" s="115"/>
      <c r="N362" s="115"/>
      <c r="O362" s="115"/>
      <c r="P362" s="115"/>
      <c r="Q362" s="115"/>
      <c r="R362" s="115"/>
      <c r="S362" s="115"/>
      <c r="T362" s="115"/>
      <c r="U362" s="115"/>
      <c r="V362" s="115"/>
      <c r="W362" s="115"/>
      <c r="X362" s="115"/>
      <c r="Y362" s="115"/>
    </row>
    <row r="363" customFormat="false" ht="15" hidden="false" customHeight="false" outlineLevel="0" collapsed="false">
      <c r="A363" s="116"/>
      <c r="B363" s="116"/>
      <c r="C363" s="115"/>
      <c r="D363" s="115"/>
      <c r="E363" s="115"/>
      <c r="F363" s="115"/>
      <c r="G363" s="115"/>
      <c r="H363" s="115"/>
      <c r="I363" s="115"/>
      <c r="J363" s="115"/>
      <c r="K363" s="115"/>
      <c r="L363" s="115"/>
      <c r="M363" s="115"/>
      <c r="N363" s="115"/>
      <c r="O363" s="115"/>
      <c r="P363" s="115"/>
      <c r="Q363" s="115"/>
      <c r="R363" s="115"/>
      <c r="S363" s="115"/>
      <c r="T363" s="115"/>
      <c r="U363" s="115"/>
      <c r="V363" s="115"/>
      <c r="W363" s="115"/>
      <c r="X363" s="115"/>
      <c r="Y363" s="115"/>
    </row>
    <row r="364" customFormat="false" ht="15" hidden="false" customHeight="false" outlineLevel="0" collapsed="false">
      <c r="A364" s="95"/>
      <c r="B364" s="95"/>
      <c r="C364" s="95"/>
      <c r="D364" s="95"/>
      <c r="E364" s="95"/>
      <c r="F364" s="71" t="s">
        <v>38</v>
      </c>
      <c r="G364" s="71"/>
      <c r="H364" s="71"/>
      <c r="I364" s="71"/>
      <c r="J364" s="71"/>
      <c r="K364" s="71"/>
      <c r="L364" s="71"/>
      <c r="M364" s="71"/>
      <c r="N364" s="71"/>
      <c r="O364" s="71"/>
      <c r="P364" s="71"/>
      <c r="Q364" s="71"/>
      <c r="R364" s="71"/>
      <c r="S364" s="71"/>
      <c r="T364" s="71"/>
      <c r="U364" s="71"/>
      <c r="V364" s="71"/>
      <c r="W364" s="71"/>
      <c r="X364" s="71"/>
      <c r="Y364" s="71"/>
    </row>
    <row r="365" customFormat="false" ht="15" hidden="false" customHeight="false" outlineLevel="0" collapsed="false">
      <c r="A365" s="95"/>
      <c r="B365" s="95"/>
      <c r="C365" s="95"/>
      <c r="D365" s="95"/>
      <c r="E365" s="95"/>
      <c r="F365" s="71" t="s">
        <v>7</v>
      </c>
      <c r="G365" s="71"/>
      <c r="H365" s="71"/>
      <c r="I365" s="71"/>
      <c r="J365" s="71"/>
      <c r="K365" s="71" t="s">
        <v>40</v>
      </c>
      <c r="L365" s="71"/>
      <c r="M365" s="71"/>
      <c r="N365" s="71"/>
      <c r="O365" s="71"/>
      <c r="P365" s="71" t="s">
        <v>130</v>
      </c>
      <c r="Q365" s="71"/>
      <c r="R365" s="71"/>
      <c r="S365" s="71"/>
      <c r="T365" s="71"/>
      <c r="U365" s="71" t="s">
        <v>10</v>
      </c>
      <c r="V365" s="71"/>
      <c r="W365" s="71"/>
      <c r="X365" s="71"/>
      <c r="Y365" s="71"/>
    </row>
    <row r="366" customFormat="false" ht="24.75" hidden="false" customHeight="true" outlineLevel="0" collapsed="false">
      <c r="A366" s="120" t="s">
        <v>131</v>
      </c>
      <c r="B366" s="120"/>
      <c r="C366" s="120"/>
      <c r="D366" s="120"/>
      <c r="E366" s="120"/>
      <c r="F366" s="77" t="n">
        <v>1046324.02</v>
      </c>
      <c r="G366" s="77"/>
      <c r="H366" s="77"/>
      <c r="I366" s="77"/>
      <c r="J366" s="77"/>
      <c r="K366" s="77" t="n">
        <v>1417029.35</v>
      </c>
      <c r="L366" s="77"/>
      <c r="M366" s="77"/>
      <c r="N366" s="77"/>
      <c r="O366" s="77"/>
      <c r="P366" s="77" t="n">
        <v>1919206.71</v>
      </c>
      <c r="Q366" s="77"/>
      <c r="R366" s="77"/>
      <c r="S366" s="77"/>
      <c r="T366" s="77"/>
      <c r="U366" s="77" t="n">
        <v>1362590</v>
      </c>
      <c r="V366" s="77"/>
      <c r="W366" s="77"/>
      <c r="X366" s="77"/>
      <c r="Y366" s="77"/>
    </row>
    <row r="367" customFormat="false" ht="15" hidden="false" customHeight="false" outlineLevel="0" collapsed="false">
      <c r="A367" s="116"/>
      <c r="B367" s="116"/>
      <c r="C367" s="115"/>
      <c r="D367" s="116"/>
      <c r="E367" s="116"/>
      <c r="F367" s="115"/>
      <c r="G367" s="116"/>
      <c r="H367" s="116"/>
      <c r="I367" s="115"/>
      <c r="J367" s="116"/>
      <c r="K367" s="116"/>
      <c r="L367" s="115"/>
      <c r="M367" s="116"/>
      <c r="N367" s="116"/>
      <c r="O367" s="115"/>
      <c r="P367" s="116"/>
      <c r="Q367" s="116"/>
      <c r="R367" s="115"/>
      <c r="S367" s="116"/>
      <c r="T367" s="116"/>
      <c r="U367" s="115"/>
      <c r="V367" s="116"/>
      <c r="W367" s="116"/>
      <c r="X367" s="115"/>
      <c r="Y367" s="116"/>
    </row>
    <row r="368" customFormat="false" ht="15" hidden="false" customHeight="false" outlineLevel="0" collapsed="false">
      <c r="A368" s="116"/>
      <c r="B368" s="116"/>
      <c r="C368" s="115"/>
      <c r="D368" s="115"/>
      <c r="E368" s="115"/>
      <c r="F368" s="115"/>
      <c r="G368" s="115"/>
      <c r="H368" s="115"/>
      <c r="I368" s="115"/>
      <c r="J368" s="115"/>
      <c r="K368" s="115"/>
      <c r="L368" s="115"/>
      <c r="M368" s="119" t="s">
        <v>132</v>
      </c>
      <c r="N368" s="115"/>
      <c r="O368" s="115"/>
      <c r="P368" s="115"/>
      <c r="Q368" s="115"/>
      <c r="R368" s="115"/>
      <c r="S368" s="115"/>
      <c r="T368" s="115"/>
      <c r="U368" s="116"/>
      <c r="V368" s="115"/>
      <c r="W368" s="115"/>
      <c r="X368" s="115"/>
      <c r="Y368" s="115"/>
    </row>
    <row r="369" customFormat="false" ht="15" hidden="false" customHeight="false" outlineLevel="0" collapsed="false">
      <c r="A369" s="116"/>
      <c r="B369" s="116"/>
      <c r="C369" s="115"/>
      <c r="D369" s="115"/>
      <c r="E369" s="115"/>
      <c r="F369" s="115"/>
      <c r="G369" s="115"/>
      <c r="H369" s="115"/>
      <c r="I369" s="115"/>
      <c r="J369" s="115"/>
      <c r="K369" s="115"/>
      <c r="L369" s="115"/>
      <c r="M369" s="119" t="s">
        <v>133</v>
      </c>
      <c r="N369" s="115"/>
      <c r="O369" s="115"/>
      <c r="P369" s="115"/>
      <c r="Q369" s="115"/>
      <c r="R369" s="115"/>
      <c r="S369" s="115"/>
      <c r="T369" s="115"/>
      <c r="U369" s="115"/>
      <c r="V369" s="115"/>
      <c r="W369" s="115"/>
      <c r="X369" s="115"/>
      <c r="Y369" s="115"/>
    </row>
    <row r="370" customFormat="false" ht="15" hidden="false" customHeight="false" outlineLevel="0" collapsed="false">
      <c r="A370" s="116"/>
      <c r="B370" s="116"/>
      <c r="C370" s="115"/>
      <c r="D370" s="115"/>
      <c r="E370" s="115"/>
      <c r="F370" s="115"/>
      <c r="G370" s="115"/>
      <c r="H370" s="115"/>
      <c r="I370" s="115"/>
      <c r="J370" s="115"/>
      <c r="K370" s="115"/>
      <c r="L370" s="115"/>
      <c r="M370" s="119" t="s">
        <v>134</v>
      </c>
      <c r="N370" s="115"/>
      <c r="O370" s="115"/>
      <c r="P370" s="115"/>
      <c r="Q370" s="115"/>
      <c r="R370" s="115"/>
      <c r="S370" s="115"/>
      <c r="T370" s="115"/>
      <c r="U370" s="115"/>
      <c r="V370" s="115"/>
      <c r="W370" s="115"/>
      <c r="X370" s="115"/>
      <c r="Y370" s="115"/>
    </row>
    <row r="371" customFormat="false" ht="15" hidden="false" customHeight="false" outlineLevel="0" collapsed="false">
      <c r="A371" s="116"/>
      <c r="B371" s="116"/>
      <c r="C371" s="115"/>
      <c r="D371" s="115"/>
      <c r="E371" s="115"/>
      <c r="F371" s="115"/>
      <c r="G371" s="115"/>
      <c r="H371" s="115"/>
      <c r="I371" s="115"/>
      <c r="J371" s="115"/>
      <c r="K371" s="115"/>
      <c r="L371" s="115"/>
      <c r="M371" s="115"/>
      <c r="N371" s="115"/>
      <c r="O371" s="115"/>
      <c r="P371" s="115"/>
      <c r="Q371" s="115"/>
      <c r="R371" s="115"/>
      <c r="S371" s="115"/>
      <c r="T371" s="115"/>
      <c r="U371" s="115"/>
      <c r="V371" s="115"/>
      <c r="W371" s="115"/>
      <c r="X371" s="115"/>
      <c r="Y371" s="115"/>
    </row>
    <row r="372" customFormat="false" ht="15" hidden="false" customHeight="false" outlineLevel="0" collapsed="false">
      <c r="A372" s="116"/>
      <c r="B372" s="116" t="s">
        <v>135</v>
      </c>
      <c r="C372" s="115"/>
      <c r="D372" s="115"/>
      <c r="E372" s="115"/>
      <c r="F372" s="115"/>
      <c r="G372" s="115"/>
      <c r="H372" s="115"/>
      <c r="I372" s="115"/>
      <c r="J372" s="115"/>
      <c r="K372" s="115"/>
      <c r="L372" s="115"/>
      <c r="M372" s="115"/>
      <c r="N372" s="115"/>
      <c r="O372" s="115"/>
      <c r="P372" s="115"/>
      <c r="Q372" s="115"/>
      <c r="R372" s="115"/>
      <c r="S372" s="115"/>
      <c r="T372" s="115"/>
      <c r="U372" s="115"/>
      <c r="V372" s="115"/>
      <c r="W372" s="115"/>
      <c r="X372" s="115"/>
      <c r="Y372" s="115"/>
    </row>
    <row r="373" customFormat="false" ht="15" hidden="false" customHeight="false" outlineLevel="0" collapsed="false">
      <c r="A373" s="116"/>
      <c r="B373" s="116"/>
      <c r="C373" s="115"/>
      <c r="D373" s="115"/>
      <c r="E373" s="115"/>
      <c r="F373" s="115"/>
      <c r="G373" s="115"/>
      <c r="H373" s="115"/>
      <c r="I373" s="115"/>
      <c r="J373" s="115"/>
      <c r="K373" s="115"/>
      <c r="L373" s="115"/>
      <c r="M373" s="115"/>
      <c r="N373" s="115"/>
      <c r="O373" s="115"/>
      <c r="P373" s="115"/>
      <c r="Q373" s="115"/>
      <c r="R373" s="115"/>
      <c r="S373" s="115"/>
      <c r="T373" s="115"/>
      <c r="U373" s="115"/>
      <c r="V373" s="115"/>
      <c r="W373" s="115"/>
      <c r="X373" s="115"/>
      <c r="Y373" s="115"/>
    </row>
    <row r="374" customFormat="false" ht="30" hidden="false" customHeight="true" outlineLevel="0" collapsed="false">
      <c r="A374" s="106"/>
      <c r="B374" s="107" t="s">
        <v>125</v>
      </c>
      <c r="C374" s="107"/>
      <c r="D374" s="107"/>
      <c r="E374" s="107"/>
      <c r="F374" s="107"/>
      <c r="G374" s="107"/>
      <c r="H374" s="107"/>
      <c r="I374" s="107"/>
      <c r="J374" s="107"/>
      <c r="K374" s="107"/>
      <c r="L374" s="107"/>
      <c r="M374" s="107"/>
      <c r="N374" s="107"/>
      <c r="O374" s="107"/>
      <c r="P374" s="107"/>
      <c r="Q374" s="107"/>
      <c r="R374" s="107"/>
      <c r="S374" s="107"/>
      <c r="T374" s="107"/>
      <c r="U374" s="107"/>
      <c r="V374" s="107"/>
      <c r="W374" s="107"/>
      <c r="X374" s="107"/>
      <c r="Y374" s="107"/>
    </row>
    <row r="375" customFormat="false" ht="26.25" hidden="false" customHeight="false" outlineLevel="0" collapsed="false">
      <c r="A375" s="108" t="s">
        <v>92</v>
      </c>
      <c r="B375" s="109" t="s">
        <v>93</v>
      </c>
      <c r="C375" s="107" t="s">
        <v>94</v>
      </c>
      <c r="D375" s="107" t="s">
        <v>95</v>
      </c>
      <c r="E375" s="107" t="s">
        <v>96</v>
      </c>
      <c r="F375" s="107" t="s">
        <v>97</v>
      </c>
      <c r="G375" s="107" t="s">
        <v>98</v>
      </c>
      <c r="H375" s="107" t="s">
        <v>99</v>
      </c>
      <c r="I375" s="107" t="s">
        <v>100</v>
      </c>
      <c r="J375" s="107" t="s">
        <v>101</v>
      </c>
      <c r="K375" s="107" t="s">
        <v>102</v>
      </c>
      <c r="L375" s="107" t="s">
        <v>103</v>
      </c>
      <c r="M375" s="107" t="s">
        <v>104</v>
      </c>
      <c r="N375" s="107" t="s">
        <v>105</v>
      </c>
      <c r="O375" s="107" t="s">
        <v>106</v>
      </c>
      <c r="P375" s="107" t="s">
        <v>107</v>
      </c>
      <c r="Q375" s="107" t="s">
        <v>108</v>
      </c>
      <c r="R375" s="107" t="s">
        <v>109</v>
      </c>
      <c r="S375" s="107" t="s">
        <v>110</v>
      </c>
      <c r="T375" s="107" t="s">
        <v>111</v>
      </c>
      <c r="U375" s="107" t="s">
        <v>112</v>
      </c>
      <c r="V375" s="107" t="s">
        <v>113</v>
      </c>
      <c r="W375" s="107" t="s">
        <v>114</v>
      </c>
      <c r="X375" s="107" t="s">
        <v>115</v>
      </c>
      <c r="Y375" s="107" t="s">
        <v>116</v>
      </c>
    </row>
    <row r="376" customFormat="false" ht="15" hidden="false" customHeight="false" outlineLevel="0" collapsed="false">
      <c r="A376" s="110" t="n">
        <v>1</v>
      </c>
      <c r="B376" s="121" t="n">
        <v>2661.9</v>
      </c>
      <c r="C376" s="121" t="n">
        <v>2589.17</v>
      </c>
      <c r="D376" s="121" t="n">
        <v>2609.87</v>
      </c>
      <c r="E376" s="121" t="n">
        <v>2605.65</v>
      </c>
      <c r="F376" s="121" t="n">
        <v>2669.33</v>
      </c>
      <c r="G376" s="121" t="n">
        <v>2673.14</v>
      </c>
      <c r="H376" s="121" t="n">
        <v>2714.64</v>
      </c>
      <c r="I376" s="121" t="n">
        <v>2958.19</v>
      </c>
      <c r="J376" s="121" t="n">
        <v>2993.59</v>
      </c>
      <c r="K376" s="121" t="n">
        <v>2965.61</v>
      </c>
      <c r="L376" s="121" t="n">
        <v>2868.75</v>
      </c>
      <c r="M376" s="121" t="n">
        <v>2868.2</v>
      </c>
      <c r="N376" s="121" t="n">
        <v>2803.62</v>
      </c>
      <c r="O376" s="121" t="n">
        <v>2789.45</v>
      </c>
      <c r="P376" s="121" t="n">
        <v>2778.1</v>
      </c>
      <c r="Q376" s="121" t="n">
        <v>2774.98</v>
      </c>
      <c r="R376" s="121" t="n">
        <v>2854.78</v>
      </c>
      <c r="S376" s="121" t="n">
        <v>2834.85</v>
      </c>
      <c r="T376" s="121" t="n">
        <v>2820.54</v>
      </c>
      <c r="U376" s="121" t="n">
        <v>2828.56</v>
      </c>
      <c r="V376" s="121" t="n">
        <v>2688.22</v>
      </c>
      <c r="W376" s="121" t="n">
        <v>2691.43</v>
      </c>
      <c r="X376" s="121" t="n">
        <v>2669.86</v>
      </c>
      <c r="Y376" s="121" t="n">
        <v>2630.23</v>
      </c>
      <c r="Z376" s="57" t="n">
        <v>1</v>
      </c>
    </row>
    <row r="377" customFormat="false" ht="15" hidden="false" customHeight="false" outlineLevel="0" collapsed="false">
      <c r="A377" s="112" t="n">
        <v>2</v>
      </c>
      <c r="B377" s="121" t="n">
        <v>2532.16</v>
      </c>
      <c r="C377" s="121" t="n">
        <v>2510.21</v>
      </c>
      <c r="D377" s="121" t="n">
        <v>2594.76</v>
      </c>
      <c r="E377" s="121" t="n">
        <v>2575.87</v>
      </c>
      <c r="F377" s="121" t="n">
        <v>2573.05</v>
      </c>
      <c r="G377" s="121" t="n">
        <v>2570.13</v>
      </c>
      <c r="H377" s="121" t="n">
        <v>2544.78</v>
      </c>
      <c r="I377" s="121" t="n">
        <v>2609.67</v>
      </c>
      <c r="J377" s="121" t="n">
        <v>2707.47</v>
      </c>
      <c r="K377" s="121" t="n">
        <v>2778.38</v>
      </c>
      <c r="L377" s="121" t="n">
        <v>2789</v>
      </c>
      <c r="M377" s="121" t="n">
        <v>2760.62</v>
      </c>
      <c r="N377" s="121" t="n">
        <v>2748.47</v>
      </c>
      <c r="O377" s="121" t="n">
        <v>2748.22</v>
      </c>
      <c r="P377" s="121" t="n">
        <v>2891.78</v>
      </c>
      <c r="Q377" s="121" t="n">
        <v>2886.58</v>
      </c>
      <c r="R377" s="121" t="n">
        <v>2940.11</v>
      </c>
      <c r="S377" s="121" t="n">
        <v>2852.32</v>
      </c>
      <c r="T377" s="121" t="n">
        <v>2967.83</v>
      </c>
      <c r="U377" s="121" t="n">
        <v>2894.84</v>
      </c>
      <c r="V377" s="121" t="n">
        <v>2687.45</v>
      </c>
      <c r="W377" s="121" t="n">
        <v>2687.15</v>
      </c>
      <c r="X377" s="121" t="n">
        <v>2613.77</v>
      </c>
      <c r="Y377" s="121" t="n">
        <v>2610.38</v>
      </c>
    </row>
    <row r="378" customFormat="false" ht="15" hidden="false" customHeight="false" outlineLevel="0" collapsed="false">
      <c r="A378" s="112" t="n">
        <v>3</v>
      </c>
      <c r="B378" s="121" t="n">
        <v>2692.83</v>
      </c>
      <c r="C378" s="121" t="n">
        <v>2666.16</v>
      </c>
      <c r="D378" s="121" t="n">
        <v>2676.63</v>
      </c>
      <c r="E378" s="121" t="n">
        <v>2659.64</v>
      </c>
      <c r="F378" s="121" t="n">
        <v>2671.81</v>
      </c>
      <c r="G378" s="121" t="n">
        <v>2682.76</v>
      </c>
      <c r="H378" s="121" t="n">
        <v>2774.77</v>
      </c>
      <c r="I378" s="121" t="n">
        <v>2806.42</v>
      </c>
      <c r="J378" s="121" t="n">
        <v>2879.11</v>
      </c>
      <c r="K378" s="121" t="n">
        <v>2912.21</v>
      </c>
      <c r="L378" s="121" t="n">
        <v>2884.64</v>
      </c>
      <c r="M378" s="121" t="n">
        <v>2882.02</v>
      </c>
      <c r="N378" s="121" t="n">
        <v>2906.98</v>
      </c>
      <c r="O378" s="121" t="n">
        <v>2871.26</v>
      </c>
      <c r="P378" s="121" t="n">
        <v>2899.08</v>
      </c>
      <c r="Q378" s="121" t="n">
        <v>2876.04</v>
      </c>
      <c r="R378" s="121" t="n">
        <v>2961.7</v>
      </c>
      <c r="S378" s="121" t="n">
        <v>2962.39</v>
      </c>
      <c r="T378" s="121" t="n">
        <v>2943.36</v>
      </c>
      <c r="U378" s="121" t="n">
        <v>2969.53</v>
      </c>
      <c r="V378" s="121" t="n">
        <v>2778.41</v>
      </c>
      <c r="W378" s="121" t="n">
        <v>2785.89</v>
      </c>
      <c r="X378" s="121" t="n">
        <v>2710.15</v>
      </c>
      <c r="Y378" s="121" t="n">
        <v>2699.58</v>
      </c>
    </row>
    <row r="379" customFormat="false" ht="15" hidden="false" customHeight="false" outlineLevel="0" collapsed="false">
      <c r="A379" s="112" t="n">
        <v>4</v>
      </c>
      <c r="B379" s="121" t="n">
        <v>2601.74</v>
      </c>
      <c r="C379" s="121" t="n">
        <v>2599.08</v>
      </c>
      <c r="D379" s="121" t="n">
        <v>2597.3</v>
      </c>
      <c r="E379" s="121" t="n">
        <v>2590.44</v>
      </c>
      <c r="F379" s="121" t="n">
        <v>2589.81</v>
      </c>
      <c r="G379" s="121" t="n">
        <v>2596.23</v>
      </c>
      <c r="H379" s="121" t="n">
        <v>2706.86</v>
      </c>
      <c r="I379" s="121" t="n">
        <v>2753.65</v>
      </c>
      <c r="J379" s="121" t="n">
        <v>2878.32</v>
      </c>
      <c r="K379" s="121" t="n">
        <v>2898.78</v>
      </c>
      <c r="L379" s="121" t="n">
        <v>2902.44</v>
      </c>
      <c r="M379" s="121" t="n">
        <v>2834.43</v>
      </c>
      <c r="N379" s="121" t="n">
        <v>2820.72</v>
      </c>
      <c r="O379" s="121" t="n">
        <v>2821.4</v>
      </c>
      <c r="P379" s="121" t="n">
        <v>2922.44</v>
      </c>
      <c r="Q379" s="121" t="n">
        <v>2830.82</v>
      </c>
      <c r="R379" s="121" t="n">
        <v>2926.07</v>
      </c>
      <c r="S379" s="121" t="n">
        <v>2915.86</v>
      </c>
      <c r="T379" s="121" t="n">
        <v>2906.92</v>
      </c>
      <c r="U379" s="121" t="n">
        <v>2967.3</v>
      </c>
      <c r="V379" s="121" t="n">
        <v>2710.48</v>
      </c>
      <c r="W379" s="121" t="n">
        <v>2712.63</v>
      </c>
      <c r="X379" s="121" t="n">
        <v>2659.37</v>
      </c>
      <c r="Y379" s="121" t="n">
        <v>2615.54</v>
      </c>
    </row>
    <row r="380" customFormat="false" ht="15" hidden="false" customHeight="false" outlineLevel="0" collapsed="false">
      <c r="A380" s="112" t="n">
        <v>5</v>
      </c>
      <c r="B380" s="121" t="n">
        <v>2636.38</v>
      </c>
      <c r="C380" s="121" t="n">
        <v>2597.1</v>
      </c>
      <c r="D380" s="121" t="n">
        <v>2606.52</v>
      </c>
      <c r="E380" s="121" t="n">
        <v>2598.96</v>
      </c>
      <c r="F380" s="121" t="n">
        <v>2636.64</v>
      </c>
      <c r="G380" s="121" t="n">
        <v>2657.96</v>
      </c>
      <c r="H380" s="121" t="n">
        <v>2790.14</v>
      </c>
      <c r="I380" s="121" t="n">
        <v>2983.72</v>
      </c>
      <c r="J380" s="121" t="n">
        <v>2882.66</v>
      </c>
      <c r="K380" s="121" t="n">
        <v>3013.19</v>
      </c>
      <c r="L380" s="121" t="n">
        <v>3049.36</v>
      </c>
      <c r="M380" s="121" t="n">
        <v>3059.15</v>
      </c>
      <c r="N380" s="121" t="n">
        <v>3083.99</v>
      </c>
      <c r="O380" s="121" t="n">
        <v>2927.1</v>
      </c>
      <c r="P380" s="121" t="n">
        <v>3021.61</v>
      </c>
      <c r="Q380" s="121" t="n">
        <v>2929.75</v>
      </c>
      <c r="R380" s="121" t="n">
        <v>2983.77</v>
      </c>
      <c r="S380" s="121" t="n">
        <v>2976.77</v>
      </c>
      <c r="T380" s="121" t="n">
        <v>2975.6</v>
      </c>
      <c r="U380" s="121" t="n">
        <v>3099.32</v>
      </c>
      <c r="V380" s="121" t="n">
        <v>2782.27</v>
      </c>
      <c r="W380" s="121" t="n">
        <v>2917.32</v>
      </c>
      <c r="X380" s="121" t="n">
        <v>2762.83</v>
      </c>
      <c r="Y380" s="121" t="n">
        <v>2728.86</v>
      </c>
    </row>
    <row r="381" customFormat="false" ht="15" hidden="false" customHeight="false" outlineLevel="0" collapsed="false">
      <c r="A381" s="112" t="n">
        <v>6</v>
      </c>
      <c r="B381" s="121" t="n">
        <v>2670.45</v>
      </c>
      <c r="C381" s="121" t="n">
        <v>2650.74</v>
      </c>
      <c r="D381" s="121" t="n">
        <v>2657.46</v>
      </c>
      <c r="E381" s="121" t="n">
        <v>2636.43</v>
      </c>
      <c r="F381" s="121" t="n">
        <v>2661.42</v>
      </c>
      <c r="G381" s="121" t="n">
        <v>2672.78</v>
      </c>
      <c r="H381" s="121" t="n">
        <v>2742.09</v>
      </c>
      <c r="I381" s="121" t="n">
        <v>3006.91</v>
      </c>
      <c r="J381" s="121" t="n">
        <v>3116.72</v>
      </c>
      <c r="K381" s="121" t="n">
        <v>3069.75</v>
      </c>
      <c r="L381" s="121" t="n">
        <v>3082</v>
      </c>
      <c r="M381" s="121" t="n">
        <v>3073.61</v>
      </c>
      <c r="N381" s="121" t="n">
        <v>3057.98</v>
      </c>
      <c r="O381" s="121" t="n">
        <v>3067.02</v>
      </c>
      <c r="P381" s="121" t="n">
        <v>3052.23</v>
      </c>
      <c r="Q381" s="121" t="n">
        <v>3037.88</v>
      </c>
      <c r="R381" s="121" t="n">
        <v>3062.41</v>
      </c>
      <c r="S381" s="121" t="n">
        <v>3067.73</v>
      </c>
      <c r="T381" s="121" t="n">
        <v>3102.31</v>
      </c>
      <c r="U381" s="121" t="n">
        <v>3069.93</v>
      </c>
      <c r="V381" s="121" t="n">
        <v>3030.21</v>
      </c>
      <c r="W381" s="121" t="n">
        <v>2972.6</v>
      </c>
      <c r="X381" s="121" t="n">
        <v>2734.55</v>
      </c>
      <c r="Y381" s="121" t="n">
        <v>2709.21</v>
      </c>
    </row>
    <row r="382" customFormat="false" ht="15" hidden="false" customHeight="false" outlineLevel="0" collapsed="false">
      <c r="A382" s="112" t="n">
        <v>7</v>
      </c>
      <c r="B382" s="121" t="n">
        <v>2675.67</v>
      </c>
      <c r="C382" s="121" t="n">
        <v>2685.43</v>
      </c>
      <c r="D382" s="121" t="n">
        <v>2699.74</v>
      </c>
      <c r="E382" s="121" t="n">
        <v>2689.13</v>
      </c>
      <c r="F382" s="121" t="n">
        <v>2688.1</v>
      </c>
      <c r="G382" s="121" t="n">
        <v>2722.74</v>
      </c>
      <c r="H382" s="121" t="n">
        <v>2790.78</v>
      </c>
      <c r="I382" s="121" t="n">
        <v>2979.22</v>
      </c>
      <c r="J382" s="121" t="n">
        <v>3050.83</v>
      </c>
      <c r="K382" s="121" t="n">
        <v>3055.75</v>
      </c>
      <c r="L382" s="121" t="n">
        <v>3050.73</v>
      </c>
      <c r="M382" s="121" t="n">
        <v>3050.3</v>
      </c>
      <c r="N382" s="121" t="n">
        <v>3045.97</v>
      </c>
      <c r="O382" s="121" t="n">
        <v>3049.63</v>
      </c>
      <c r="P382" s="121" t="n">
        <v>3047.24</v>
      </c>
      <c r="Q382" s="121" t="n">
        <v>3023.61</v>
      </c>
      <c r="R382" s="121" t="n">
        <v>2988.68</v>
      </c>
      <c r="S382" s="121" t="n">
        <v>2988.45</v>
      </c>
      <c r="T382" s="121" t="n">
        <v>2929.59</v>
      </c>
      <c r="U382" s="121" t="n">
        <v>3007.95</v>
      </c>
      <c r="V382" s="121" t="n">
        <v>2711.09</v>
      </c>
      <c r="W382" s="121" t="n">
        <v>2758.85</v>
      </c>
      <c r="X382" s="121" t="n">
        <v>2837.97</v>
      </c>
      <c r="Y382" s="121" t="n">
        <v>2719.3</v>
      </c>
    </row>
    <row r="383" customFormat="false" ht="15" hidden="false" customHeight="false" outlineLevel="0" collapsed="false">
      <c r="A383" s="112" t="n">
        <v>8</v>
      </c>
      <c r="B383" s="121" t="n">
        <v>2910.23</v>
      </c>
      <c r="C383" s="121" t="n">
        <v>2863.71</v>
      </c>
      <c r="D383" s="121" t="n">
        <v>2824.44</v>
      </c>
      <c r="E383" s="121" t="n">
        <v>2775.82</v>
      </c>
      <c r="F383" s="121" t="n">
        <v>2756.45</v>
      </c>
      <c r="G383" s="121" t="n">
        <v>2854.65</v>
      </c>
      <c r="H383" s="121" t="n">
        <v>2937.63</v>
      </c>
      <c r="I383" s="121" t="n">
        <v>3016.2</v>
      </c>
      <c r="J383" s="121" t="n">
        <v>3043.12</v>
      </c>
      <c r="K383" s="121" t="n">
        <v>3134.28</v>
      </c>
      <c r="L383" s="121" t="n">
        <v>3275.69</v>
      </c>
      <c r="M383" s="121" t="n">
        <v>3149.84</v>
      </c>
      <c r="N383" s="121" t="n">
        <v>3147.91</v>
      </c>
      <c r="O383" s="121" t="n">
        <v>3150.66</v>
      </c>
      <c r="P383" s="121" t="n">
        <v>3151.07</v>
      </c>
      <c r="Q383" s="121" t="n">
        <v>3143.27</v>
      </c>
      <c r="R383" s="121" t="n">
        <v>3187.02</v>
      </c>
      <c r="S383" s="121" t="n">
        <v>3230.64</v>
      </c>
      <c r="T383" s="121" t="n">
        <v>3226.5</v>
      </c>
      <c r="U383" s="121" t="n">
        <v>3273.6</v>
      </c>
      <c r="V383" s="121" t="n">
        <v>3109.64</v>
      </c>
      <c r="W383" s="121" t="n">
        <v>3117.44</v>
      </c>
      <c r="X383" s="121" t="n">
        <v>3199.47</v>
      </c>
      <c r="Y383" s="121" t="n">
        <v>2988.37</v>
      </c>
    </row>
    <row r="384" customFormat="false" ht="15" hidden="false" customHeight="false" outlineLevel="0" collapsed="false">
      <c r="A384" s="112" t="n">
        <v>9</v>
      </c>
      <c r="B384" s="121" t="n">
        <v>2991.95</v>
      </c>
      <c r="C384" s="121" t="n">
        <v>2970.06</v>
      </c>
      <c r="D384" s="121" t="n">
        <v>2940.26</v>
      </c>
      <c r="E384" s="121" t="n">
        <v>2881.13</v>
      </c>
      <c r="F384" s="121" t="n">
        <v>2875.25</v>
      </c>
      <c r="G384" s="121" t="n">
        <v>2932.02</v>
      </c>
      <c r="H384" s="121" t="n">
        <v>3082.63</v>
      </c>
      <c r="I384" s="121" t="n">
        <v>3266.96</v>
      </c>
      <c r="J384" s="121" t="n">
        <v>3322.88</v>
      </c>
      <c r="K384" s="121" t="n">
        <v>3385.05</v>
      </c>
      <c r="L384" s="121" t="n">
        <v>3423.26</v>
      </c>
      <c r="M384" s="121" t="n">
        <v>3467.94</v>
      </c>
      <c r="N384" s="121" t="n">
        <v>3447.32</v>
      </c>
      <c r="O384" s="121" t="n">
        <v>3482.06</v>
      </c>
      <c r="P384" s="121" t="n">
        <v>3461.42</v>
      </c>
      <c r="Q384" s="121" t="n">
        <v>3465.5</v>
      </c>
      <c r="R384" s="121" t="n">
        <v>3430.39</v>
      </c>
      <c r="S384" s="121" t="n">
        <v>3404.78</v>
      </c>
      <c r="T384" s="121" t="n">
        <v>3376.81</v>
      </c>
      <c r="U384" s="121" t="n">
        <v>3366.98</v>
      </c>
      <c r="V384" s="121" t="n">
        <v>3197.71</v>
      </c>
      <c r="W384" s="121" t="n">
        <v>3211.72</v>
      </c>
      <c r="X384" s="121" t="n">
        <v>3102.2</v>
      </c>
      <c r="Y384" s="121" t="n">
        <v>3000.43</v>
      </c>
    </row>
    <row r="385" customFormat="false" ht="15" hidden="false" customHeight="false" outlineLevel="0" collapsed="false">
      <c r="A385" s="112" t="n">
        <v>10</v>
      </c>
      <c r="B385" s="121" t="n">
        <v>2940.62</v>
      </c>
      <c r="C385" s="121" t="n">
        <v>2889.68</v>
      </c>
      <c r="D385" s="121" t="n">
        <v>2841.96</v>
      </c>
      <c r="E385" s="121" t="n">
        <v>2827.81</v>
      </c>
      <c r="F385" s="121" t="n">
        <v>2821.57</v>
      </c>
      <c r="G385" s="121" t="n">
        <v>2885.07</v>
      </c>
      <c r="H385" s="121" t="n">
        <v>3015.33</v>
      </c>
      <c r="I385" s="121" t="n">
        <v>3132.14</v>
      </c>
      <c r="J385" s="121" t="n">
        <v>3148.6</v>
      </c>
      <c r="K385" s="121" t="n">
        <v>3265.19</v>
      </c>
      <c r="L385" s="121" t="n">
        <v>3250.41</v>
      </c>
      <c r="M385" s="121" t="n">
        <v>3179.51</v>
      </c>
      <c r="N385" s="121" t="n">
        <v>3152.46</v>
      </c>
      <c r="O385" s="121" t="n">
        <v>3204.58</v>
      </c>
      <c r="P385" s="121" t="n">
        <v>3214.65</v>
      </c>
      <c r="Q385" s="121" t="n">
        <v>3157.07</v>
      </c>
      <c r="R385" s="121" t="n">
        <v>3164.35</v>
      </c>
      <c r="S385" s="121" t="n">
        <v>3175.98</v>
      </c>
      <c r="T385" s="121" t="n">
        <v>3182.46</v>
      </c>
      <c r="U385" s="121" t="n">
        <v>3171.7</v>
      </c>
      <c r="V385" s="121" t="n">
        <v>2987.34</v>
      </c>
      <c r="W385" s="121" t="n">
        <v>3167.32</v>
      </c>
      <c r="X385" s="121" t="n">
        <v>3058.8</v>
      </c>
      <c r="Y385" s="121" t="n">
        <v>2928.8</v>
      </c>
    </row>
    <row r="386" customFormat="false" ht="15" hidden="false" customHeight="false" outlineLevel="0" collapsed="false">
      <c r="A386" s="112" t="n">
        <v>11</v>
      </c>
      <c r="B386" s="121" t="n">
        <v>2830.21</v>
      </c>
      <c r="C386" s="121" t="n">
        <v>2802.04</v>
      </c>
      <c r="D386" s="121" t="n">
        <v>2785.25</v>
      </c>
      <c r="E386" s="121" t="n">
        <v>2779.58</v>
      </c>
      <c r="F386" s="121" t="n">
        <v>2791.95</v>
      </c>
      <c r="G386" s="121" t="n">
        <v>3014.2</v>
      </c>
      <c r="H386" s="121" t="n">
        <v>3034.72</v>
      </c>
      <c r="I386" s="121" t="n">
        <v>3131.51</v>
      </c>
      <c r="J386" s="121" t="n">
        <v>3203.82</v>
      </c>
      <c r="K386" s="121" t="n">
        <v>3269.97</v>
      </c>
      <c r="L386" s="121" t="n">
        <v>3295.89</v>
      </c>
      <c r="M386" s="121" t="n">
        <v>3307.93</v>
      </c>
      <c r="N386" s="121" t="n">
        <v>3221.41</v>
      </c>
      <c r="O386" s="121" t="n">
        <v>3212.38</v>
      </c>
      <c r="P386" s="121" t="n">
        <v>3215.22</v>
      </c>
      <c r="Q386" s="121" t="n">
        <v>3194.18</v>
      </c>
      <c r="R386" s="121" t="n">
        <v>3171.27</v>
      </c>
      <c r="S386" s="121" t="n">
        <v>3186.82</v>
      </c>
      <c r="T386" s="121" t="n">
        <v>3099.13</v>
      </c>
      <c r="U386" s="121" t="n">
        <v>3101.69</v>
      </c>
      <c r="V386" s="121" t="n">
        <v>2992.15</v>
      </c>
      <c r="W386" s="121" t="n">
        <v>3015.91</v>
      </c>
      <c r="X386" s="121" t="n">
        <v>2944.96</v>
      </c>
      <c r="Y386" s="121" t="n">
        <v>2895.36</v>
      </c>
    </row>
    <row r="387" customFormat="false" ht="15" hidden="false" customHeight="false" outlineLevel="0" collapsed="false">
      <c r="A387" s="112" t="n">
        <v>12</v>
      </c>
      <c r="B387" s="121" t="n">
        <v>2880.93</v>
      </c>
      <c r="C387" s="121" t="n">
        <v>2863.26</v>
      </c>
      <c r="D387" s="121" t="n">
        <v>2837.76</v>
      </c>
      <c r="E387" s="121" t="n">
        <v>2829.15</v>
      </c>
      <c r="F387" s="121" t="n">
        <v>2846.93</v>
      </c>
      <c r="G387" s="121" t="n">
        <v>2908.95</v>
      </c>
      <c r="H387" s="121" t="n">
        <v>3052.58</v>
      </c>
      <c r="I387" s="121" t="n">
        <v>3251.67</v>
      </c>
      <c r="J387" s="121" t="n">
        <v>3257.41</v>
      </c>
      <c r="K387" s="121" t="n">
        <v>3360.17</v>
      </c>
      <c r="L387" s="121" t="n">
        <v>3362.82</v>
      </c>
      <c r="M387" s="121" t="n">
        <v>3412.11</v>
      </c>
      <c r="N387" s="121" t="n">
        <v>3250.72</v>
      </c>
      <c r="O387" s="121" t="n">
        <v>3229.38</v>
      </c>
      <c r="P387" s="121" t="n">
        <v>3226.85</v>
      </c>
      <c r="Q387" s="121" t="n">
        <v>3224.93</v>
      </c>
      <c r="R387" s="121" t="n">
        <v>3186.21</v>
      </c>
      <c r="S387" s="121" t="n">
        <v>3142</v>
      </c>
      <c r="T387" s="121" t="n">
        <v>3109.36</v>
      </c>
      <c r="U387" s="121" t="n">
        <v>3050.37</v>
      </c>
      <c r="V387" s="121" t="n">
        <v>3039.26</v>
      </c>
      <c r="W387" s="121" t="n">
        <v>3070.17</v>
      </c>
      <c r="X387" s="121" t="n">
        <v>2938</v>
      </c>
      <c r="Y387" s="121" t="n">
        <v>2920.64</v>
      </c>
    </row>
    <row r="388" customFormat="false" ht="15" hidden="false" customHeight="false" outlineLevel="0" collapsed="false">
      <c r="A388" s="112" t="n">
        <v>13</v>
      </c>
      <c r="B388" s="121" t="n">
        <v>2847.91</v>
      </c>
      <c r="C388" s="121" t="n">
        <v>2757.88</v>
      </c>
      <c r="D388" s="121" t="n">
        <v>2747.31</v>
      </c>
      <c r="E388" s="121" t="n">
        <v>2747.69</v>
      </c>
      <c r="F388" s="121" t="n">
        <v>2728.36</v>
      </c>
      <c r="G388" s="121" t="n">
        <v>2872.38</v>
      </c>
      <c r="H388" s="121" t="n">
        <v>3047.69</v>
      </c>
      <c r="I388" s="121" t="n">
        <v>3106.7</v>
      </c>
      <c r="J388" s="121" t="n">
        <v>3150.16</v>
      </c>
      <c r="K388" s="121" t="n">
        <v>3173.29</v>
      </c>
      <c r="L388" s="121" t="n">
        <v>3144.78</v>
      </c>
      <c r="M388" s="121" t="n">
        <v>3130.52</v>
      </c>
      <c r="N388" s="121" t="n">
        <v>3165.96</v>
      </c>
      <c r="O388" s="121" t="n">
        <v>3134.85</v>
      </c>
      <c r="P388" s="121" t="n">
        <v>3146.24</v>
      </c>
      <c r="Q388" s="121" t="n">
        <v>3119.82</v>
      </c>
      <c r="R388" s="121" t="n">
        <v>3110.3</v>
      </c>
      <c r="S388" s="121" t="n">
        <v>3114.44</v>
      </c>
      <c r="T388" s="121" t="n">
        <v>3105.43</v>
      </c>
      <c r="U388" s="121" t="n">
        <v>2927.25</v>
      </c>
      <c r="V388" s="121" t="n">
        <v>2842.78</v>
      </c>
      <c r="W388" s="121" t="n">
        <v>3012.43</v>
      </c>
      <c r="X388" s="121" t="n">
        <v>2809.15</v>
      </c>
      <c r="Y388" s="121" t="n">
        <v>2775.32</v>
      </c>
    </row>
    <row r="389" customFormat="false" ht="15" hidden="false" customHeight="false" outlineLevel="0" collapsed="false">
      <c r="A389" s="112" t="n">
        <v>14</v>
      </c>
      <c r="B389" s="121" t="n">
        <v>2603.32</v>
      </c>
      <c r="C389" s="121" t="n">
        <v>2580.38</v>
      </c>
      <c r="D389" s="121" t="n">
        <v>2665.67</v>
      </c>
      <c r="E389" s="121" t="n">
        <v>2672.7</v>
      </c>
      <c r="F389" s="121" t="n">
        <v>2704.09</v>
      </c>
      <c r="G389" s="121" t="n">
        <v>2737.13</v>
      </c>
      <c r="H389" s="121" t="n">
        <v>2767.6</v>
      </c>
      <c r="I389" s="121" t="n">
        <v>2827.77</v>
      </c>
      <c r="J389" s="121" t="n">
        <v>2854.26</v>
      </c>
      <c r="K389" s="121" t="n">
        <v>2971.13</v>
      </c>
      <c r="L389" s="121" t="n">
        <v>3051.06</v>
      </c>
      <c r="M389" s="121" t="n">
        <v>2930.24</v>
      </c>
      <c r="N389" s="121" t="n">
        <v>2837.45</v>
      </c>
      <c r="O389" s="121" t="n">
        <v>2934.51</v>
      </c>
      <c r="P389" s="121" t="n">
        <v>2857.13</v>
      </c>
      <c r="Q389" s="121" t="n">
        <v>2849.89</v>
      </c>
      <c r="R389" s="121" t="n">
        <v>2892.03</v>
      </c>
      <c r="S389" s="121" t="n">
        <v>3019.39</v>
      </c>
      <c r="T389" s="121" t="n">
        <v>2973.5</v>
      </c>
      <c r="U389" s="121" t="n">
        <v>3005.98</v>
      </c>
      <c r="V389" s="121" t="n">
        <v>3118.81</v>
      </c>
      <c r="W389" s="121" t="n">
        <v>3048.94</v>
      </c>
      <c r="X389" s="121" t="n">
        <v>2952.35</v>
      </c>
      <c r="Y389" s="121" t="n">
        <v>2866.59</v>
      </c>
    </row>
    <row r="390" customFormat="false" ht="15" hidden="false" customHeight="false" outlineLevel="0" collapsed="false">
      <c r="A390" s="112" t="n">
        <v>15</v>
      </c>
      <c r="B390" s="121" t="n">
        <v>2818.49</v>
      </c>
      <c r="C390" s="121" t="n">
        <v>2779.32</v>
      </c>
      <c r="D390" s="121" t="n">
        <v>2795.48</v>
      </c>
      <c r="E390" s="121" t="n">
        <v>2798.54</v>
      </c>
      <c r="F390" s="121" t="n">
        <v>2805.84</v>
      </c>
      <c r="G390" s="121" t="n">
        <v>2807.93</v>
      </c>
      <c r="H390" s="121" t="n">
        <v>2849.41</v>
      </c>
      <c r="I390" s="121" t="n">
        <v>2965.02</v>
      </c>
      <c r="J390" s="121" t="n">
        <v>3027.28</v>
      </c>
      <c r="K390" s="121" t="n">
        <v>3091.93</v>
      </c>
      <c r="L390" s="121" t="n">
        <v>3177.43</v>
      </c>
      <c r="M390" s="121" t="n">
        <v>3101.07</v>
      </c>
      <c r="N390" s="121" t="n">
        <v>3088.08</v>
      </c>
      <c r="O390" s="121" t="n">
        <v>3090.7</v>
      </c>
      <c r="P390" s="121" t="n">
        <v>3169.21</v>
      </c>
      <c r="Q390" s="121" t="n">
        <v>3075.45</v>
      </c>
      <c r="R390" s="121" t="n">
        <v>3020.23</v>
      </c>
      <c r="S390" s="121" t="n">
        <v>2995.16</v>
      </c>
      <c r="T390" s="121" t="n">
        <v>2904.89</v>
      </c>
      <c r="U390" s="121" t="n">
        <v>2888.23</v>
      </c>
      <c r="V390" s="121" t="n">
        <v>2921.57</v>
      </c>
      <c r="W390" s="121" t="n">
        <v>2879.09</v>
      </c>
      <c r="X390" s="121" t="n">
        <v>2760.4</v>
      </c>
      <c r="Y390" s="121" t="n">
        <v>2757.36</v>
      </c>
    </row>
    <row r="391" customFormat="false" ht="15" hidden="false" customHeight="false" outlineLevel="0" collapsed="false">
      <c r="A391" s="112" t="n">
        <v>16</v>
      </c>
      <c r="B391" s="121" t="n">
        <v>2839.98</v>
      </c>
      <c r="C391" s="121" t="n">
        <v>2809.39</v>
      </c>
      <c r="D391" s="121" t="n">
        <v>2787.08</v>
      </c>
      <c r="E391" s="121" t="n">
        <v>2784.4</v>
      </c>
      <c r="F391" s="121" t="n">
        <v>2781.65</v>
      </c>
      <c r="G391" s="121" t="n">
        <v>2777.45</v>
      </c>
      <c r="H391" s="121" t="n">
        <v>2814.96</v>
      </c>
      <c r="I391" s="121" t="n">
        <v>2911.88</v>
      </c>
      <c r="J391" s="121" t="n">
        <v>3056.34</v>
      </c>
      <c r="K391" s="121" t="n">
        <v>3155.07</v>
      </c>
      <c r="L391" s="121" t="n">
        <v>3159.86</v>
      </c>
      <c r="M391" s="121" t="n">
        <v>3169.49</v>
      </c>
      <c r="N391" s="121" t="n">
        <v>3144.57</v>
      </c>
      <c r="O391" s="121" t="n">
        <v>3154.57</v>
      </c>
      <c r="P391" s="121" t="n">
        <v>3191.62</v>
      </c>
      <c r="Q391" s="121" t="n">
        <v>3144.13</v>
      </c>
      <c r="R391" s="121" t="n">
        <v>3138.6</v>
      </c>
      <c r="S391" s="121" t="n">
        <v>3140</v>
      </c>
      <c r="T391" s="121" t="n">
        <v>3136.29</v>
      </c>
      <c r="U391" s="121" t="n">
        <v>3118.27</v>
      </c>
      <c r="V391" s="121" t="n">
        <v>3132.35</v>
      </c>
      <c r="W391" s="121" t="n">
        <v>2920.59</v>
      </c>
      <c r="X391" s="121" t="n">
        <v>2925.88</v>
      </c>
      <c r="Y391" s="121" t="n">
        <v>2840.55</v>
      </c>
    </row>
    <row r="392" customFormat="false" ht="15" hidden="false" customHeight="false" outlineLevel="0" collapsed="false">
      <c r="A392" s="112" t="n">
        <v>17</v>
      </c>
      <c r="B392" s="121" t="n">
        <v>2830.38</v>
      </c>
      <c r="C392" s="121" t="n">
        <v>2796</v>
      </c>
      <c r="D392" s="121" t="n">
        <v>2796.5</v>
      </c>
      <c r="E392" s="121" t="n">
        <v>2787.94</v>
      </c>
      <c r="F392" s="121" t="n">
        <v>2803.25</v>
      </c>
      <c r="G392" s="121" t="n">
        <v>2831.23</v>
      </c>
      <c r="H392" s="121" t="n">
        <v>2946.82</v>
      </c>
      <c r="I392" s="121" t="n">
        <v>3449.7</v>
      </c>
      <c r="J392" s="121" t="n">
        <v>3083.59</v>
      </c>
      <c r="K392" s="121" t="n">
        <v>3104.22</v>
      </c>
      <c r="L392" s="121" t="n">
        <v>3097.19</v>
      </c>
      <c r="M392" s="121" t="n">
        <v>3058.47</v>
      </c>
      <c r="N392" s="121" t="n">
        <v>3090.2</v>
      </c>
      <c r="O392" s="121" t="n">
        <v>3054.86</v>
      </c>
      <c r="P392" s="121" t="n">
        <v>3087.43</v>
      </c>
      <c r="Q392" s="121" t="n">
        <v>3049.35</v>
      </c>
      <c r="R392" s="121" t="n">
        <v>3039.17</v>
      </c>
      <c r="S392" s="121" t="n">
        <v>3031.17</v>
      </c>
      <c r="T392" s="121" t="n">
        <v>3130.24</v>
      </c>
      <c r="U392" s="121" t="n">
        <v>2899.08</v>
      </c>
      <c r="V392" s="121" t="n">
        <v>2890.07</v>
      </c>
      <c r="W392" s="121" t="n">
        <v>2945.98</v>
      </c>
      <c r="X392" s="121" t="n">
        <v>2844.75</v>
      </c>
      <c r="Y392" s="121" t="n">
        <v>2814.22</v>
      </c>
    </row>
    <row r="393" customFormat="false" ht="15" hidden="false" customHeight="false" outlineLevel="0" collapsed="false">
      <c r="A393" s="112" t="n">
        <v>18</v>
      </c>
      <c r="B393" s="121" t="n">
        <v>2737.73</v>
      </c>
      <c r="C393" s="121" t="n">
        <v>2736.74</v>
      </c>
      <c r="D393" s="121" t="n">
        <v>2717.05</v>
      </c>
      <c r="E393" s="121" t="n">
        <v>2671.4</v>
      </c>
      <c r="F393" s="121" t="n">
        <v>2711.53</v>
      </c>
      <c r="G393" s="121" t="n">
        <v>2760.9</v>
      </c>
      <c r="H393" s="121" t="n">
        <v>2786.55</v>
      </c>
      <c r="I393" s="121" t="n">
        <v>2806.08</v>
      </c>
      <c r="J393" s="121" t="n">
        <v>3068.28</v>
      </c>
      <c r="K393" s="121" t="n">
        <v>3176.1</v>
      </c>
      <c r="L393" s="121" t="n">
        <v>3173.52</v>
      </c>
      <c r="M393" s="121" t="n">
        <v>2823.3</v>
      </c>
      <c r="N393" s="121" t="n">
        <v>2824.49</v>
      </c>
      <c r="O393" s="121" t="n">
        <v>2822.79</v>
      </c>
      <c r="P393" s="121" t="n">
        <v>2825.29</v>
      </c>
      <c r="Q393" s="121" t="n">
        <v>2869.78</v>
      </c>
      <c r="R393" s="121" t="n">
        <v>2885.19</v>
      </c>
      <c r="S393" s="121" t="n">
        <v>2888.59</v>
      </c>
      <c r="T393" s="121" t="n">
        <v>2920.61</v>
      </c>
      <c r="U393" s="121" t="n">
        <v>2835.14</v>
      </c>
      <c r="V393" s="121" t="n">
        <v>2862.82</v>
      </c>
      <c r="W393" s="121" t="n">
        <v>2918.95</v>
      </c>
      <c r="X393" s="121" t="n">
        <v>2831.28</v>
      </c>
      <c r="Y393" s="121" t="n">
        <v>2772.47</v>
      </c>
    </row>
    <row r="394" customFormat="false" ht="15" hidden="false" customHeight="false" outlineLevel="0" collapsed="false">
      <c r="A394" s="112" t="n">
        <v>19</v>
      </c>
      <c r="B394" s="121" t="n">
        <v>2727.6</v>
      </c>
      <c r="C394" s="121" t="n">
        <v>2715.41</v>
      </c>
      <c r="D394" s="121" t="n">
        <v>2678.84</v>
      </c>
      <c r="E394" s="121" t="n">
        <v>2659.49</v>
      </c>
      <c r="F394" s="121" t="n">
        <v>2676.02</v>
      </c>
      <c r="G394" s="121" t="n">
        <v>2740.95</v>
      </c>
      <c r="H394" s="121" t="n">
        <v>2882.84</v>
      </c>
      <c r="I394" s="121" t="n">
        <v>2944.36</v>
      </c>
      <c r="J394" s="121" t="n">
        <v>2959.98</v>
      </c>
      <c r="K394" s="121" t="n">
        <v>2981.92</v>
      </c>
      <c r="L394" s="121" t="n">
        <v>2872.44</v>
      </c>
      <c r="M394" s="121" t="n">
        <v>2867.28</v>
      </c>
      <c r="N394" s="121" t="n">
        <v>2861.78</v>
      </c>
      <c r="O394" s="121" t="n">
        <v>2811.02</v>
      </c>
      <c r="P394" s="121" t="n">
        <v>2867.84</v>
      </c>
      <c r="Q394" s="121" t="n">
        <v>2905.17</v>
      </c>
      <c r="R394" s="121" t="n">
        <v>2940</v>
      </c>
      <c r="S394" s="121" t="n">
        <v>2927.58</v>
      </c>
      <c r="T394" s="121" t="n">
        <v>2902.04</v>
      </c>
      <c r="U394" s="121" t="n">
        <v>2894.45</v>
      </c>
      <c r="V394" s="121" t="n">
        <v>2882.99</v>
      </c>
      <c r="W394" s="121" t="n">
        <v>2930.77</v>
      </c>
      <c r="X394" s="121" t="n">
        <v>2832.66</v>
      </c>
      <c r="Y394" s="121" t="n">
        <v>2732.48</v>
      </c>
    </row>
    <row r="395" customFormat="false" ht="15" hidden="false" customHeight="false" outlineLevel="0" collapsed="false">
      <c r="A395" s="112" t="n">
        <v>20</v>
      </c>
      <c r="B395" s="121" t="n">
        <v>2669.15</v>
      </c>
      <c r="C395" s="121" t="n">
        <v>2610.62</v>
      </c>
      <c r="D395" s="121" t="n">
        <v>2606.35</v>
      </c>
      <c r="E395" s="121" t="n">
        <v>2618.71</v>
      </c>
      <c r="F395" s="121" t="n">
        <v>2622.93</v>
      </c>
      <c r="G395" s="121" t="n">
        <v>2709.95</v>
      </c>
      <c r="H395" s="121" t="n">
        <v>2756.29</v>
      </c>
      <c r="I395" s="121" t="n">
        <v>2857.38</v>
      </c>
      <c r="J395" s="121" t="n">
        <v>2888.52</v>
      </c>
      <c r="K395" s="121" t="n">
        <v>2895.52</v>
      </c>
      <c r="L395" s="121" t="n">
        <v>2896.48</v>
      </c>
      <c r="M395" s="121" t="n">
        <v>2900.59</v>
      </c>
      <c r="N395" s="121" t="n">
        <v>2836.98</v>
      </c>
      <c r="O395" s="121" t="n">
        <v>2888.15</v>
      </c>
      <c r="P395" s="121" t="n">
        <v>2910.37</v>
      </c>
      <c r="Q395" s="121" t="n">
        <v>2836.74</v>
      </c>
      <c r="R395" s="121" t="n">
        <v>2931.08</v>
      </c>
      <c r="S395" s="121" t="n">
        <v>2939.14</v>
      </c>
      <c r="T395" s="121" t="n">
        <v>2901.88</v>
      </c>
      <c r="U395" s="121" t="n">
        <v>2900.93</v>
      </c>
      <c r="V395" s="121" t="n">
        <v>2794.05</v>
      </c>
      <c r="W395" s="121" t="n">
        <v>2962.47</v>
      </c>
      <c r="X395" s="121" t="n">
        <v>2727.71</v>
      </c>
      <c r="Y395" s="121" t="n">
        <v>2682.18</v>
      </c>
    </row>
    <row r="396" customFormat="false" ht="15" hidden="false" customHeight="false" outlineLevel="0" collapsed="false">
      <c r="A396" s="112" t="n">
        <v>21</v>
      </c>
      <c r="B396" s="121" t="n">
        <v>2676.84</v>
      </c>
      <c r="C396" s="121" t="n">
        <v>2671.17</v>
      </c>
      <c r="D396" s="121" t="n">
        <v>2625.25</v>
      </c>
      <c r="E396" s="121" t="n">
        <v>2630.18</v>
      </c>
      <c r="F396" s="121" t="n">
        <v>2642.07</v>
      </c>
      <c r="G396" s="121" t="n">
        <v>2736.18</v>
      </c>
      <c r="H396" s="121" t="n">
        <v>2738.27</v>
      </c>
      <c r="I396" s="121" t="n">
        <v>2783.56</v>
      </c>
      <c r="J396" s="121" t="n">
        <v>2839.65</v>
      </c>
      <c r="K396" s="121" t="n">
        <v>2859.75</v>
      </c>
      <c r="L396" s="121" t="n">
        <v>2908.37</v>
      </c>
      <c r="M396" s="121" t="n">
        <v>2918.16</v>
      </c>
      <c r="N396" s="121" t="n">
        <v>2969.49</v>
      </c>
      <c r="O396" s="121" t="n">
        <v>2923.95</v>
      </c>
      <c r="P396" s="121" t="n">
        <v>2921.88</v>
      </c>
      <c r="Q396" s="121" t="n">
        <v>2838.57</v>
      </c>
      <c r="R396" s="121" t="n">
        <v>2901.93</v>
      </c>
      <c r="S396" s="121" t="n">
        <v>2916.37</v>
      </c>
      <c r="T396" s="121" t="n">
        <v>2900.03</v>
      </c>
      <c r="U396" s="121" t="n">
        <v>2909.92</v>
      </c>
      <c r="V396" s="121" t="n">
        <v>2934.78</v>
      </c>
      <c r="W396" s="121" t="n">
        <v>3019.01</v>
      </c>
      <c r="X396" s="121" t="n">
        <v>2893.7</v>
      </c>
      <c r="Y396" s="121" t="n">
        <v>2833.37</v>
      </c>
    </row>
    <row r="397" customFormat="false" ht="15" hidden="false" customHeight="false" outlineLevel="0" collapsed="false">
      <c r="A397" s="112" t="n">
        <v>22</v>
      </c>
      <c r="B397" s="121" t="n">
        <v>2845.1</v>
      </c>
      <c r="C397" s="121" t="n">
        <v>2767.78</v>
      </c>
      <c r="D397" s="121" t="n">
        <v>2743.95</v>
      </c>
      <c r="E397" s="121" t="n">
        <v>2723.56</v>
      </c>
      <c r="F397" s="121" t="n">
        <v>2727.09</v>
      </c>
      <c r="G397" s="121" t="n">
        <v>2779.48</v>
      </c>
      <c r="H397" s="121" t="n">
        <v>2895.75</v>
      </c>
      <c r="I397" s="121" t="n">
        <v>2967.89</v>
      </c>
      <c r="J397" s="121" t="n">
        <v>3097.21</v>
      </c>
      <c r="K397" s="121" t="n">
        <v>3135.72</v>
      </c>
      <c r="L397" s="121" t="n">
        <v>3140.13</v>
      </c>
      <c r="M397" s="121" t="n">
        <v>3146.41</v>
      </c>
      <c r="N397" s="121" t="n">
        <v>3188.26</v>
      </c>
      <c r="O397" s="121" t="n">
        <v>3129</v>
      </c>
      <c r="P397" s="121" t="n">
        <v>3090.74</v>
      </c>
      <c r="Q397" s="121" t="n">
        <v>3071.84</v>
      </c>
      <c r="R397" s="121" t="n">
        <v>3098.65</v>
      </c>
      <c r="S397" s="121" t="n">
        <v>3074.12</v>
      </c>
      <c r="T397" s="121" t="n">
        <v>3054.7</v>
      </c>
      <c r="U397" s="121" t="n">
        <v>3037.26</v>
      </c>
      <c r="V397" s="121" t="n">
        <v>3005.22</v>
      </c>
      <c r="W397" s="121" t="n">
        <v>3072.88</v>
      </c>
      <c r="X397" s="121" t="n">
        <v>2896.06</v>
      </c>
      <c r="Y397" s="121" t="n">
        <v>2839.97</v>
      </c>
    </row>
    <row r="398" customFormat="false" ht="15" hidden="false" customHeight="false" outlineLevel="0" collapsed="false">
      <c r="A398" s="112" t="n">
        <v>23</v>
      </c>
      <c r="B398" s="121" t="n">
        <v>2738.73</v>
      </c>
      <c r="C398" s="121" t="n">
        <v>2715.54</v>
      </c>
      <c r="D398" s="121" t="n">
        <v>2630</v>
      </c>
      <c r="E398" s="121" t="n">
        <v>2588.68</v>
      </c>
      <c r="F398" s="121" t="n">
        <v>2581.5</v>
      </c>
      <c r="G398" s="121" t="n">
        <v>2640.59</v>
      </c>
      <c r="H398" s="121" t="n">
        <v>2748.71</v>
      </c>
      <c r="I398" s="121" t="n">
        <v>2829.45</v>
      </c>
      <c r="J398" s="121" t="n">
        <v>2969.88</v>
      </c>
      <c r="K398" s="121" t="n">
        <v>3026.55</v>
      </c>
      <c r="L398" s="121" t="n">
        <v>3105.25</v>
      </c>
      <c r="M398" s="121" t="n">
        <v>3036.73</v>
      </c>
      <c r="N398" s="121" t="n">
        <v>3083.67</v>
      </c>
      <c r="O398" s="121" t="n">
        <v>3033.52</v>
      </c>
      <c r="P398" s="121" t="n">
        <v>3089.05</v>
      </c>
      <c r="Q398" s="121" t="n">
        <v>3016.06</v>
      </c>
      <c r="R398" s="121" t="n">
        <v>3041.46</v>
      </c>
      <c r="S398" s="121" t="n">
        <v>3003.78</v>
      </c>
      <c r="T398" s="121" t="n">
        <v>2989.98</v>
      </c>
      <c r="U398" s="121" t="n">
        <v>2949.07</v>
      </c>
      <c r="V398" s="121" t="n">
        <v>2957.29</v>
      </c>
      <c r="W398" s="121" t="n">
        <v>2979.52</v>
      </c>
      <c r="X398" s="121" t="n">
        <v>2828.96</v>
      </c>
      <c r="Y398" s="121" t="n">
        <v>2772.15</v>
      </c>
    </row>
    <row r="399" customFormat="false" ht="15" hidden="false" customHeight="false" outlineLevel="0" collapsed="false">
      <c r="A399" s="112" t="n">
        <v>24</v>
      </c>
      <c r="B399" s="121" t="n">
        <v>2694.73</v>
      </c>
      <c r="C399" s="121" t="n">
        <v>2693.07</v>
      </c>
      <c r="D399" s="121" t="n">
        <v>2698.88</v>
      </c>
      <c r="E399" s="121" t="n">
        <v>2695.16</v>
      </c>
      <c r="F399" s="121" t="n">
        <v>2693.17</v>
      </c>
      <c r="G399" s="121" t="n">
        <v>2751.78</v>
      </c>
      <c r="H399" s="121" t="n">
        <v>2799</v>
      </c>
      <c r="I399" s="121" t="n">
        <v>2843.7</v>
      </c>
      <c r="J399" s="121" t="n">
        <v>2887.18</v>
      </c>
      <c r="K399" s="121" t="n">
        <v>2883.78</v>
      </c>
      <c r="L399" s="121" t="n">
        <v>2849.16</v>
      </c>
      <c r="M399" s="121" t="n">
        <v>2896.65</v>
      </c>
      <c r="N399" s="121" t="n">
        <v>2853.48</v>
      </c>
      <c r="O399" s="121" t="n">
        <v>2864.76</v>
      </c>
      <c r="P399" s="121" t="n">
        <v>2845.51</v>
      </c>
      <c r="Q399" s="121" t="n">
        <v>2845.54</v>
      </c>
      <c r="R399" s="121" t="n">
        <v>2875.8</v>
      </c>
      <c r="S399" s="121" t="n">
        <v>2873.31</v>
      </c>
      <c r="T399" s="121" t="n">
        <v>2869.66</v>
      </c>
      <c r="U399" s="121" t="n">
        <v>2851.4</v>
      </c>
      <c r="V399" s="121" t="n">
        <v>2745.74</v>
      </c>
      <c r="W399" s="121" t="n">
        <v>2949.99</v>
      </c>
      <c r="X399" s="121" t="n">
        <v>2811.25</v>
      </c>
      <c r="Y399" s="121" t="n">
        <v>2741.19</v>
      </c>
    </row>
    <row r="400" customFormat="false" ht="15" hidden="false" customHeight="false" outlineLevel="0" collapsed="false">
      <c r="A400" s="112" t="n">
        <v>25</v>
      </c>
      <c r="B400" s="121" t="n">
        <v>2747.68</v>
      </c>
      <c r="C400" s="121" t="n">
        <v>2736.78</v>
      </c>
      <c r="D400" s="121" t="n">
        <v>2707.03</v>
      </c>
      <c r="E400" s="121" t="n">
        <v>2727.36</v>
      </c>
      <c r="F400" s="121" t="n">
        <v>2763.99</v>
      </c>
      <c r="G400" s="121" t="n">
        <v>2790.37</v>
      </c>
      <c r="H400" s="121" t="n">
        <v>2863.96</v>
      </c>
      <c r="I400" s="121" t="n">
        <v>3028.88</v>
      </c>
      <c r="J400" s="121" t="n">
        <v>3058.93</v>
      </c>
      <c r="K400" s="121" t="n">
        <v>3148.65</v>
      </c>
      <c r="L400" s="121" t="n">
        <v>3098.58</v>
      </c>
      <c r="M400" s="121" t="n">
        <v>3100.84</v>
      </c>
      <c r="N400" s="121" t="n">
        <v>2995.93</v>
      </c>
      <c r="O400" s="121" t="n">
        <v>2997.72</v>
      </c>
      <c r="P400" s="121" t="n">
        <v>3015.45</v>
      </c>
      <c r="Q400" s="121" t="n">
        <v>3029.5</v>
      </c>
      <c r="R400" s="121" t="n">
        <v>3001.48</v>
      </c>
      <c r="S400" s="121" t="n">
        <v>3034.62</v>
      </c>
      <c r="T400" s="121" t="n">
        <v>2986.11</v>
      </c>
      <c r="U400" s="121" t="n">
        <v>3048.91</v>
      </c>
      <c r="V400" s="121" t="n">
        <v>3004.29</v>
      </c>
      <c r="W400" s="121" t="n">
        <v>2892.62</v>
      </c>
      <c r="X400" s="121" t="n">
        <v>2804.64</v>
      </c>
      <c r="Y400" s="121" t="n">
        <v>2765.65</v>
      </c>
    </row>
    <row r="401" customFormat="false" ht="15" hidden="false" customHeight="false" outlineLevel="0" collapsed="false">
      <c r="A401" s="112" t="n">
        <v>26</v>
      </c>
      <c r="B401" s="121" t="n">
        <v>2759.15</v>
      </c>
      <c r="C401" s="121" t="n">
        <v>2753.4</v>
      </c>
      <c r="D401" s="121" t="n">
        <v>2751.22</v>
      </c>
      <c r="E401" s="121" t="n">
        <v>2791.05</v>
      </c>
      <c r="F401" s="121" t="n">
        <v>2822.58</v>
      </c>
      <c r="G401" s="121" t="n">
        <v>2875.27</v>
      </c>
      <c r="H401" s="121" t="n">
        <v>4463.98</v>
      </c>
      <c r="I401" s="121" t="n">
        <v>4518.84</v>
      </c>
      <c r="J401" s="121" t="n">
        <v>4526.21</v>
      </c>
      <c r="K401" s="121" t="n">
        <v>4559.79</v>
      </c>
      <c r="L401" s="121" t="n">
        <v>4558.67</v>
      </c>
      <c r="M401" s="121" t="n">
        <v>4553.08</v>
      </c>
      <c r="N401" s="121" t="n">
        <v>4540.88</v>
      </c>
      <c r="O401" s="121" t="n">
        <v>4534.5</v>
      </c>
      <c r="P401" s="121" t="n">
        <v>4532.56</v>
      </c>
      <c r="Q401" s="121" t="n">
        <v>4516.69</v>
      </c>
      <c r="R401" s="121" t="n">
        <v>2949.67</v>
      </c>
      <c r="S401" s="121" t="n">
        <v>3084.83</v>
      </c>
      <c r="T401" s="121" t="n">
        <v>3119.18</v>
      </c>
      <c r="U401" s="121" t="n">
        <v>3125.22</v>
      </c>
      <c r="V401" s="121" t="n">
        <v>3158.16</v>
      </c>
      <c r="W401" s="121" t="n">
        <v>2891.33</v>
      </c>
      <c r="X401" s="121" t="n">
        <v>2813.49</v>
      </c>
      <c r="Y401" s="121" t="n">
        <v>2807.86</v>
      </c>
    </row>
    <row r="402" customFormat="false" ht="15" hidden="false" customHeight="false" outlineLevel="0" collapsed="false">
      <c r="A402" s="112" t="n">
        <v>27</v>
      </c>
      <c r="B402" s="121" t="n">
        <v>2770.41</v>
      </c>
      <c r="C402" s="121" t="n">
        <v>2773.42</v>
      </c>
      <c r="D402" s="121" t="n">
        <v>2754.21</v>
      </c>
      <c r="E402" s="121" t="n">
        <v>2765.24</v>
      </c>
      <c r="F402" s="121" t="n">
        <v>2816.39</v>
      </c>
      <c r="G402" s="121" t="n">
        <v>2882.02</v>
      </c>
      <c r="H402" s="121" t="n">
        <v>4508.46</v>
      </c>
      <c r="I402" s="121" t="n">
        <v>4539.06</v>
      </c>
      <c r="J402" s="121" t="n">
        <v>4577.72</v>
      </c>
      <c r="K402" s="121" t="n">
        <v>4600.61</v>
      </c>
      <c r="L402" s="121" t="n">
        <v>4598.65</v>
      </c>
      <c r="M402" s="121" t="n">
        <v>4603.55</v>
      </c>
      <c r="N402" s="121" t="n">
        <v>4587.44</v>
      </c>
      <c r="O402" s="121" t="n">
        <v>4575.38</v>
      </c>
      <c r="P402" s="121" t="n">
        <v>4514.07</v>
      </c>
      <c r="Q402" s="121" t="n">
        <v>3244.22</v>
      </c>
      <c r="R402" s="121" t="n">
        <v>3223.49</v>
      </c>
      <c r="S402" s="121" t="n">
        <v>3217.35</v>
      </c>
      <c r="T402" s="121" t="n">
        <v>3192.38</v>
      </c>
      <c r="U402" s="121" t="n">
        <v>3173.01</v>
      </c>
      <c r="V402" s="121" t="n">
        <v>3115.27</v>
      </c>
      <c r="W402" s="121" t="n">
        <v>2974.64</v>
      </c>
      <c r="X402" s="121" t="n">
        <v>2884.12</v>
      </c>
      <c r="Y402" s="121" t="n">
        <v>2770.87</v>
      </c>
    </row>
    <row r="403" customFormat="false" ht="15" hidden="false" customHeight="false" outlineLevel="0" collapsed="false">
      <c r="A403" s="112" t="n">
        <v>28</v>
      </c>
      <c r="B403" s="121" t="n">
        <v>2754.51</v>
      </c>
      <c r="C403" s="121" t="n">
        <v>2728.01</v>
      </c>
      <c r="D403" s="121" t="n">
        <v>2718.67</v>
      </c>
      <c r="E403" s="121" t="n">
        <v>2711.42</v>
      </c>
      <c r="F403" s="121" t="n">
        <v>2729.21</v>
      </c>
      <c r="G403" s="121" t="n">
        <v>2843.42</v>
      </c>
      <c r="H403" s="121" t="n">
        <v>3031.2</v>
      </c>
      <c r="I403" s="121" t="n">
        <v>3118</v>
      </c>
      <c r="J403" s="121" t="n">
        <v>3189.11</v>
      </c>
      <c r="K403" s="121" t="n">
        <v>3240.12</v>
      </c>
      <c r="L403" s="121" t="n">
        <v>3238.37</v>
      </c>
      <c r="M403" s="121" t="n">
        <v>3236.05</v>
      </c>
      <c r="N403" s="121" t="n">
        <v>3229.57</v>
      </c>
      <c r="O403" s="121" t="n">
        <v>3222</v>
      </c>
      <c r="P403" s="121" t="n">
        <v>3222.91</v>
      </c>
      <c r="Q403" s="121" t="n">
        <v>3207.37</v>
      </c>
      <c r="R403" s="121" t="n">
        <v>3176.64</v>
      </c>
      <c r="S403" s="121" t="n">
        <v>3177.92</v>
      </c>
      <c r="T403" s="121" t="n">
        <v>3175</v>
      </c>
      <c r="U403" s="121" t="n">
        <v>3171.32</v>
      </c>
      <c r="V403" s="121" t="n">
        <v>3127.05</v>
      </c>
      <c r="W403" s="121" t="n">
        <v>3023.67</v>
      </c>
      <c r="X403" s="121" t="n">
        <v>2899.05</v>
      </c>
      <c r="Y403" s="121" t="n">
        <v>2844.1</v>
      </c>
    </row>
    <row r="404" customFormat="false" ht="15" hidden="false" customHeight="false" outlineLevel="0" collapsed="false">
      <c r="A404" s="112" t="n">
        <v>29</v>
      </c>
      <c r="B404" s="121" t="n">
        <v>2753.91</v>
      </c>
      <c r="C404" s="121" t="n">
        <v>2757.52</v>
      </c>
      <c r="D404" s="121" t="n">
        <v>2756.53</v>
      </c>
      <c r="E404" s="121" t="n">
        <v>2755.85</v>
      </c>
      <c r="F404" s="121" t="n">
        <v>2774.87</v>
      </c>
      <c r="G404" s="121" t="n">
        <v>2798.61</v>
      </c>
      <c r="H404" s="121" t="n">
        <v>2883.94</v>
      </c>
      <c r="I404" s="121" t="n">
        <v>3133.58</v>
      </c>
      <c r="J404" s="121" t="n">
        <v>3201.15</v>
      </c>
      <c r="K404" s="121" t="n">
        <v>3268.51</v>
      </c>
      <c r="L404" s="121" t="n">
        <v>3291.01</v>
      </c>
      <c r="M404" s="121" t="n">
        <v>3292.4</v>
      </c>
      <c r="N404" s="121" t="n">
        <v>3286.5</v>
      </c>
      <c r="O404" s="121" t="n">
        <v>3284.86</v>
      </c>
      <c r="P404" s="121" t="n">
        <v>3282.09</v>
      </c>
      <c r="Q404" s="121" t="n">
        <v>3281.06</v>
      </c>
      <c r="R404" s="121" t="n">
        <v>3279.69</v>
      </c>
      <c r="S404" s="121" t="n">
        <v>3387.11</v>
      </c>
      <c r="T404" s="121" t="n">
        <v>3492.18</v>
      </c>
      <c r="U404" s="121" t="n">
        <v>3331.6</v>
      </c>
      <c r="V404" s="121" t="n">
        <v>3233.19</v>
      </c>
      <c r="W404" s="121" t="n">
        <v>3070.92</v>
      </c>
      <c r="X404" s="121" t="n">
        <v>2939.06</v>
      </c>
      <c r="Y404" s="121" t="n">
        <v>2860.22</v>
      </c>
    </row>
    <row r="405" customFormat="false" ht="15" hidden="false" customHeight="false" outlineLevel="0" collapsed="false">
      <c r="A405" s="112" t="n">
        <v>30</v>
      </c>
      <c r="B405" s="121" t="n">
        <v>2858.48</v>
      </c>
      <c r="C405" s="121" t="n">
        <v>2817.43</v>
      </c>
      <c r="D405" s="121" t="n">
        <v>2792.49</v>
      </c>
      <c r="E405" s="121" t="n">
        <v>2803.63</v>
      </c>
      <c r="F405" s="121" t="n">
        <v>2826.63</v>
      </c>
      <c r="G405" s="121" t="n">
        <v>2838.82</v>
      </c>
      <c r="H405" s="121" t="n">
        <v>2860.97</v>
      </c>
      <c r="I405" s="121" t="n">
        <v>3082.63</v>
      </c>
      <c r="J405" s="121" t="n">
        <v>3235.41</v>
      </c>
      <c r="K405" s="121" t="n">
        <v>3415.99</v>
      </c>
      <c r="L405" s="121" t="n">
        <v>3431.51</v>
      </c>
      <c r="M405" s="121" t="n">
        <v>3434.85</v>
      </c>
      <c r="N405" s="121" t="n">
        <v>3436.73</v>
      </c>
      <c r="O405" s="121" t="n">
        <v>3547.63</v>
      </c>
      <c r="P405" s="121" t="n">
        <v>3544.02</v>
      </c>
      <c r="Q405" s="121" t="n">
        <v>3547.44</v>
      </c>
      <c r="R405" s="121" t="n">
        <v>3505.23</v>
      </c>
      <c r="S405" s="121" t="n">
        <v>3474.28</v>
      </c>
      <c r="T405" s="121" t="n">
        <v>3526.32</v>
      </c>
      <c r="U405" s="121" t="n">
        <v>3455.14</v>
      </c>
      <c r="V405" s="121" t="n">
        <v>3263.26</v>
      </c>
      <c r="W405" s="121" t="n">
        <v>3112.01</v>
      </c>
      <c r="X405" s="121" t="n">
        <v>2975.27</v>
      </c>
      <c r="Y405" s="121" t="n">
        <v>2872.7</v>
      </c>
    </row>
    <row r="406" s="114" customFormat="true" ht="15" hidden="false" customHeight="false" outlineLevel="0" collapsed="false">
      <c r="A406" s="112" t="n">
        <v>31</v>
      </c>
      <c r="B406" s="121" t="n">
        <v>2752.56</v>
      </c>
      <c r="C406" s="121" t="n">
        <v>2755.46</v>
      </c>
      <c r="D406" s="121" t="n">
        <v>2757.46</v>
      </c>
      <c r="E406" s="121" t="n">
        <v>2785.91</v>
      </c>
      <c r="F406" s="121" t="n">
        <v>2830.92</v>
      </c>
      <c r="G406" s="121" t="n">
        <v>2855.32</v>
      </c>
      <c r="H406" s="121" t="n">
        <v>3072.84</v>
      </c>
      <c r="I406" s="121" t="n">
        <v>3202.34</v>
      </c>
      <c r="J406" s="121" t="n">
        <v>3257.69</v>
      </c>
      <c r="K406" s="121" t="n">
        <v>3261.29</v>
      </c>
      <c r="L406" s="121" t="n">
        <v>3263.41</v>
      </c>
      <c r="M406" s="121" t="n">
        <v>3262.83</v>
      </c>
      <c r="N406" s="121" t="n">
        <v>3243.53</v>
      </c>
      <c r="O406" s="121" t="n">
        <v>3243.75</v>
      </c>
      <c r="P406" s="121" t="n">
        <v>3251.89</v>
      </c>
      <c r="Q406" s="121" t="n">
        <v>3240.97</v>
      </c>
      <c r="R406" s="121" t="n">
        <v>3230.7</v>
      </c>
      <c r="S406" s="121" t="n">
        <v>3206.29</v>
      </c>
      <c r="T406" s="121" t="n">
        <v>3240.59</v>
      </c>
      <c r="U406" s="121" t="n">
        <v>3161.46</v>
      </c>
      <c r="V406" s="121" t="n">
        <v>3091.75</v>
      </c>
      <c r="W406" s="121" t="n">
        <v>2989.21</v>
      </c>
      <c r="X406" s="121" t="n">
        <v>2833.96</v>
      </c>
      <c r="Y406" s="121" t="n">
        <v>2761.83</v>
      </c>
      <c r="Z406" s="113"/>
    </row>
    <row r="407" customFormat="false" ht="15" hidden="false" customHeight="false" outlineLevel="0" collapsed="false">
      <c r="A407" s="59"/>
      <c r="B407" s="59"/>
      <c r="C407" s="59"/>
      <c r="D407" s="59"/>
      <c r="E407" s="59"/>
      <c r="F407" s="59"/>
      <c r="G407" s="59"/>
      <c r="H407" s="59"/>
      <c r="I407" s="59"/>
      <c r="J407" s="59"/>
      <c r="K407" s="59"/>
      <c r="L407" s="59"/>
      <c r="M407" s="59"/>
      <c r="N407" s="59"/>
      <c r="O407" s="59"/>
      <c r="P407" s="59"/>
      <c r="Q407" s="59"/>
      <c r="R407" s="59"/>
      <c r="S407" s="59"/>
      <c r="T407" s="59"/>
      <c r="U407" s="59"/>
      <c r="V407" s="59"/>
      <c r="W407" s="59"/>
      <c r="X407" s="59"/>
      <c r="Y407" s="59"/>
    </row>
    <row r="408" customFormat="false" ht="24" hidden="false" customHeight="true" outlineLevel="0" collapsed="false">
      <c r="A408" s="106"/>
      <c r="B408" s="107" t="s">
        <v>117</v>
      </c>
      <c r="C408" s="107"/>
      <c r="D408" s="107"/>
      <c r="E408" s="107"/>
      <c r="F408" s="107"/>
      <c r="G408" s="107"/>
      <c r="H408" s="107"/>
      <c r="I408" s="107"/>
      <c r="J408" s="107"/>
      <c r="K408" s="107"/>
      <c r="L408" s="107"/>
      <c r="M408" s="107"/>
      <c r="N408" s="107"/>
      <c r="O408" s="107"/>
      <c r="P408" s="107"/>
      <c r="Q408" s="107"/>
      <c r="R408" s="107"/>
      <c r="S408" s="107"/>
      <c r="T408" s="107"/>
      <c r="U408" s="107"/>
      <c r="V408" s="107"/>
      <c r="W408" s="107"/>
      <c r="X408" s="107"/>
      <c r="Y408" s="107"/>
    </row>
    <row r="409" customFormat="false" ht="26.25" hidden="false" customHeight="false" outlineLevel="0" collapsed="false">
      <c r="A409" s="108" t="s">
        <v>92</v>
      </c>
      <c r="B409" s="107" t="s">
        <v>93</v>
      </c>
      <c r="C409" s="107" t="s">
        <v>94</v>
      </c>
      <c r="D409" s="107" t="s">
        <v>95</v>
      </c>
      <c r="E409" s="107" t="s">
        <v>96</v>
      </c>
      <c r="F409" s="107" t="s">
        <v>97</v>
      </c>
      <c r="G409" s="107" t="s">
        <v>98</v>
      </c>
      <c r="H409" s="107" t="s">
        <v>99</v>
      </c>
      <c r="I409" s="107" t="s">
        <v>100</v>
      </c>
      <c r="J409" s="107" t="s">
        <v>101</v>
      </c>
      <c r="K409" s="107" t="s">
        <v>102</v>
      </c>
      <c r="L409" s="107" t="s">
        <v>103</v>
      </c>
      <c r="M409" s="107" t="s">
        <v>104</v>
      </c>
      <c r="N409" s="107" t="s">
        <v>105</v>
      </c>
      <c r="O409" s="107" t="s">
        <v>106</v>
      </c>
      <c r="P409" s="107" t="s">
        <v>107</v>
      </c>
      <c r="Q409" s="107" t="s">
        <v>108</v>
      </c>
      <c r="R409" s="107" t="s">
        <v>109</v>
      </c>
      <c r="S409" s="107" t="s">
        <v>110</v>
      </c>
      <c r="T409" s="107" t="s">
        <v>111</v>
      </c>
      <c r="U409" s="107" t="s">
        <v>112</v>
      </c>
      <c r="V409" s="107" t="s">
        <v>113</v>
      </c>
      <c r="W409" s="107" t="s">
        <v>114</v>
      </c>
      <c r="X409" s="107" t="s">
        <v>115</v>
      </c>
      <c r="Y409" s="107" t="s">
        <v>116</v>
      </c>
    </row>
    <row r="410" customFormat="false" ht="15" hidden="false" customHeight="false" outlineLevel="0" collapsed="false">
      <c r="A410" s="112" t="n">
        <v>1</v>
      </c>
      <c r="B410" s="121" t="n">
        <v>3536.63</v>
      </c>
      <c r="C410" s="121" t="n">
        <v>3463.9</v>
      </c>
      <c r="D410" s="121" t="n">
        <v>3484.6</v>
      </c>
      <c r="E410" s="121" t="n">
        <v>3480.38</v>
      </c>
      <c r="F410" s="121" t="n">
        <v>3544.06</v>
      </c>
      <c r="G410" s="121" t="n">
        <v>3547.87</v>
      </c>
      <c r="H410" s="121" t="n">
        <v>3589.37</v>
      </c>
      <c r="I410" s="121" t="n">
        <v>3832.92</v>
      </c>
      <c r="J410" s="121" t="n">
        <v>3868.32</v>
      </c>
      <c r="K410" s="121" t="n">
        <v>3840.34</v>
      </c>
      <c r="L410" s="121" t="n">
        <v>3743.48</v>
      </c>
      <c r="M410" s="121" t="n">
        <v>3742.93</v>
      </c>
      <c r="N410" s="121" t="n">
        <v>3678.35</v>
      </c>
      <c r="O410" s="121" t="n">
        <v>3664.18</v>
      </c>
      <c r="P410" s="121" t="n">
        <v>3652.83</v>
      </c>
      <c r="Q410" s="121" t="n">
        <v>3649.71</v>
      </c>
      <c r="R410" s="121" t="n">
        <v>3729.51</v>
      </c>
      <c r="S410" s="121" t="n">
        <v>3709.58</v>
      </c>
      <c r="T410" s="121" t="n">
        <v>3695.27</v>
      </c>
      <c r="U410" s="121" t="n">
        <v>3703.29</v>
      </c>
      <c r="V410" s="121" t="n">
        <v>3562.95</v>
      </c>
      <c r="W410" s="121" t="n">
        <v>3566.16</v>
      </c>
      <c r="X410" s="121" t="n">
        <v>3544.59</v>
      </c>
      <c r="Y410" s="121" t="n">
        <v>3504.96</v>
      </c>
    </row>
    <row r="411" customFormat="false" ht="15" hidden="false" customHeight="false" outlineLevel="0" collapsed="false">
      <c r="A411" s="112" t="n">
        <v>2</v>
      </c>
      <c r="B411" s="121" t="n">
        <v>3406.89</v>
      </c>
      <c r="C411" s="121" t="n">
        <v>3384.94</v>
      </c>
      <c r="D411" s="121" t="n">
        <v>3469.49</v>
      </c>
      <c r="E411" s="121" t="n">
        <v>3450.6</v>
      </c>
      <c r="F411" s="121" t="n">
        <v>3447.78</v>
      </c>
      <c r="G411" s="121" t="n">
        <v>3444.86</v>
      </c>
      <c r="H411" s="121" t="n">
        <v>3419.51</v>
      </c>
      <c r="I411" s="121" t="n">
        <v>3484.4</v>
      </c>
      <c r="J411" s="121" t="n">
        <v>3582.2</v>
      </c>
      <c r="K411" s="121" t="n">
        <v>3653.11</v>
      </c>
      <c r="L411" s="121" t="n">
        <v>3663.73</v>
      </c>
      <c r="M411" s="121" t="n">
        <v>3635.35</v>
      </c>
      <c r="N411" s="121" t="n">
        <v>3623.2</v>
      </c>
      <c r="O411" s="121" t="n">
        <v>3622.95</v>
      </c>
      <c r="P411" s="121" t="n">
        <v>3766.51</v>
      </c>
      <c r="Q411" s="121" t="n">
        <v>3761.31</v>
      </c>
      <c r="R411" s="121" t="n">
        <v>3814.84</v>
      </c>
      <c r="S411" s="121" t="n">
        <v>3727.05</v>
      </c>
      <c r="T411" s="121" t="n">
        <v>3842.56</v>
      </c>
      <c r="U411" s="121" t="n">
        <v>3769.57</v>
      </c>
      <c r="V411" s="121" t="n">
        <v>3562.18</v>
      </c>
      <c r="W411" s="121" t="n">
        <v>3561.88</v>
      </c>
      <c r="X411" s="121" t="n">
        <v>3488.5</v>
      </c>
      <c r="Y411" s="121" t="n">
        <v>3485.11</v>
      </c>
      <c r="Z411" s="57" t="n">
        <v>1</v>
      </c>
    </row>
    <row r="412" customFormat="false" ht="15" hidden="false" customHeight="false" outlineLevel="0" collapsed="false">
      <c r="A412" s="112" t="n">
        <v>3</v>
      </c>
      <c r="B412" s="121" t="n">
        <v>3567.56</v>
      </c>
      <c r="C412" s="121" t="n">
        <v>3540.89</v>
      </c>
      <c r="D412" s="121" t="n">
        <v>3551.36</v>
      </c>
      <c r="E412" s="121" t="n">
        <v>3534.37</v>
      </c>
      <c r="F412" s="121" t="n">
        <v>3546.54</v>
      </c>
      <c r="G412" s="121" t="n">
        <v>3557.49</v>
      </c>
      <c r="H412" s="121" t="n">
        <v>3649.5</v>
      </c>
      <c r="I412" s="121" t="n">
        <v>3681.15</v>
      </c>
      <c r="J412" s="121" t="n">
        <v>3753.84</v>
      </c>
      <c r="K412" s="121" t="n">
        <v>3786.94</v>
      </c>
      <c r="L412" s="121" t="n">
        <v>3759.37</v>
      </c>
      <c r="M412" s="121" t="n">
        <v>3756.75</v>
      </c>
      <c r="N412" s="121" t="n">
        <v>3781.71</v>
      </c>
      <c r="O412" s="121" t="n">
        <v>3745.99</v>
      </c>
      <c r="P412" s="121" t="n">
        <v>3773.81</v>
      </c>
      <c r="Q412" s="121" t="n">
        <v>3750.77</v>
      </c>
      <c r="R412" s="121" t="n">
        <v>3836.43</v>
      </c>
      <c r="S412" s="121" t="n">
        <v>3837.12</v>
      </c>
      <c r="T412" s="121" t="n">
        <v>3818.09</v>
      </c>
      <c r="U412" s="121" t="n">
        <v>3844.26</v>
      </c>
      <c r="V412" s="121" t="n">
        <v>3653.14</v>
      </c>
      <c r="W412" s="121" t="n">
        <v>3660.62</v>
      </c>
      <c r="X412" s="121" t="n">
        <v>3584.88</v>
      </c>
      <c r="Y412" s="121" t="n">
        <v>3574.31</v>
      </c>
    </row>
    <row r="413" customFormat="false" ht="15" hidden="false" customHeight="false" outlineLevel="0" collapsed="false">
      <c r="A413" s="112" t="n">
        <v>4</v>
      </c>
      <c r="B413" s="121" t="n">
        <v>3476.47</v>
      </c>
      <c r="C413" s="121" t="n">
        <v>3473.81</v>
      </c>
      <c r="D413" s="121" t="n">
        <v>3472.03</v>
      </c>
      <c r="E413" s="121" t="n">
        <v>3465.17</v>
      </c>
      <c r="F413" s="121" t="n">
        <v>3464.54</v>
      </c>
      <c r="G413" s="121" t="n">
        <v>3470.96</v>
      </c>
      <c r="H413" s="121" t="n">
        <v>3581.59</v>
      </c>
      <c r="I413" s="121" t="n">
        <v>3628.38</v>
      </c>
      <c r="J413" s="121" t="n">
        <v>3753.05</v>
      </c>
      <c r="K413" s="121" t="n">
        <v>3773.51</v>
      </c>
      <c r="L413" s="121" t="n">
        <v>3777.17</v>
      </c>
      <c r="M413" s="121" t="n">
        <v>3709.16</v>
      </c>
      <c r="N413" s="121" t="n">
        <v>3695.45</v>
      </c>
      <c r="O413" s="121" t="n">
        <v>3696.13</v>
      </c>
      <c r="P413" s="121" t="n">
        <v>3797.17</v>
      </c>
      <c r="Q413" s="121" t="n">
        <v>3705.55</v>
      </c>
      <c r="R413" s="121" t="n">
        <v>3800.8</v>
      </c>
      <c r="S413" s="121" t="n">
        <v>3790.59</v>
      </c>
      <c r="T413" s="121" t="n">
        <v>3781.65</v>
      </c>
      <c r="U413" s="121" t="n">
        <v>3842.03</v>
      </c>
      <c r="V413" s="121" t="n">
        <v>3585.21</v>
      </c>
      <c r="W413" s="121" t="n">
        <v>3587.36</v>
      </c>
      <c r="X413" s="121" t="n">
        <v>3534.1</v>
      </c>
      <c r="Y413" s="121" t="n">
        <v>3490.27</v>
      </c>
    </row>
    <row r="414" customFormat="false" ht="15" hidden="false" customHeight="false" outlineLevel="0" collapsed="false">
      <c r="A414" s="112" t="n">
        <v>5</v>
      </c>
      <c r="B414" s="121" t="n">
        <v>3511.11</v>
      </c>
      <c r="C414" s="121" t="n">
        <v>3471.83</v>
      </c>
      <c r="D414" s="121" t="n">
        <v>3481.25</v>
      </c>
      <c r="E414" s="121" t="n">
        <v>3473.69</v>
      </c>
      <c r="F414" s="121" t="n">
        <v>3511.37</v>
      </c>
      <c r="G414" s="121" t="n">
        <v>3532.69</v>
      </c>
      <c r="H414" s="121" t="n">
        <v>3664.87</v>
      </c>
      <c r="I414" s="121" t="n">
        <v>3858.45</v>
      </c>
      <c r="J414" s="121" t="n">
        <v>3757.39</v>
      </c>
      <c r="K414" s="121" t="n">
        <v>3887.92</v>
      </c>
      <c r="L414" s="121" t="n">
        <v>3924.09</v>
      </c>
      <c r="M414" s="121" t="n">
        <v>3933.88</v>
      </c>
      <c r="N414" s="121" t="n">
        <v>3958.72</v>
      </c>
      <c r="O414" s="121" t="n">
        <v>3801.83</v>
      </c>
      <c r="P414" s="121" t="n">
        <v>3896.34</v>
      </c>
      <c r="Q414" s="121" t="n">
        <v>3804.48</v>
      </c>
      <c r="R414" s="121" t="n">
        <v>3858.5</v>
      </c>
      <c r="S414" s="121" t="n">
        <v>3851.5</v>
      </c>
      <c r="T414" s="121" t="n">
        <v>3850.33</v>
      </c>
      <c r="U414" s="121" t="n">
        <v>3974.05</v>
      </c>
      <c r="V414" s="121" t="n">
        <v>3657</v>
      </c>
      <c r="W414" s="121" t="n">
        <v>3792.05</v>
      </c>
      <c r="X414" s="121" t="n">
        <v>3637.56</v>
      </c>
      <c r="Y414" s="121" t="n">
        <v>3603.59</v>
      </c>
    </row>
    <row r="415" customFormat="false" ht="15" hidden="false" customHeight="false" outlineLevel="0" collapsed="false">
      <c r="A415" s="112" t="n">
        <v>6</v>
      </c>
      <c r="B415" s="121" t="n">
        <v>3545.18</v>
      </c>
      <c r="C415" s="121" t="n">
        <v>3525.47</v>
      </c>
      <c r="D415" s="121" t="n">
        <v>3532.19</v>
      </c>
      <c r="E415" s="121" t="n">
        <v>3511.16</v>
      </c>
      <c r="F415" s="121" t="n">
        <v>3536.15</v>
      </c>
      <c r="G415" s="121" t="n">
        <v>3547.51</v>
      </c>
      <c r="H415" s="121" t="n">
        <v>3616.82</v>
      </c>
      <c r="I415" s="121" t="n">
        <v>3881.64</v>
      </c>
      <c r="J415" s="121" t="n">
        <v>3991.45</v>
      </c>
      <c r="K415" s="121" t="n">
        <v>3944.48</v>
      </c>
      <c r="L415" s="121" t="n">
        <v>3956.73</v>
      </c>
      <c r="M415" s="121" t="n">
        <v>3948.34</v>
      </c>
      <c r="N415" s="121" t="n">
        <v>3932.71</v>
      </c>
      <c r="O415" s="121" t="n">
        <v>3941.75</v>
      </c>
      <c r="P415" s="121" t="n">
        <v>3926.96</v>
      </c>
      <c r="Q415" s="121" t="n">
        <v>3912.61</v>
      </c>
      <c r="R415" s="121" t="n">
        <v>3937.14</v>
      </c>
      <c r="S415" s="121" t="n">
        <v>3942.46</v>
      </c>
      <c r="T415" s="121" t="n">
        <v>3977.04</v>
      </c>
      <c r="U415" s="121" t="n">
        <v>3944.66</v>
      </c>
      <c r="V415" s="121" t="n">
        <v>3904.94</v>
      </c>
      <c r="W415" s="121" t="n">
        <v>3847.33</v>
      </c>
      <c r="X415" s="121" t="n">
        <v>3609.28</v>
      </c>
      <c r="Y415" s="121" t="n">
        <v>3583.94</v>
      </c>
    </row>
    <row r="416" customFormat="false" ht="15" hidden="false" customHeight="false" outlineLevel="0" collapsed="false">
      <c r="A416" s="112" t="n">
        <v>7</v>
      </c>
      <c r="B416" s="121" t="n">
        <v>3550.4</v>
      </c>
      <c r="C416" s="121" t="n">
        <v>3560.16</v>
      </c>
      <c r="D416" s="121" t="n">
        <v>3574.47</v>
      </c>
      <c r="E416" s="121" t="n">
        <v>3563.86</v>
      </c>
      <c r="F416" s="121" t="n">
        <v>3562.83</v>
      </c>
      <c r="G416" s="121" t="n">
        <v>3597.47</v>
      </c>
      <c r="H416" s="121" t="n">
        <v>3665.51</v>
      </c>
      <c r="I416" s="121" t="n">
        <v>3853.95</v>
      </c>
      <c r="J416" s="121" t="n">
        <v>3925.56</v>
      </c>
      <c r="K416" s="121" t="n">
        <v>3930.48</v>
      </c>
      <c r="L416" s="121" t="n">
        <v>3925.46</v>
      </c>
      <c r="M416" s="121" t="n">
        <v>3925.03</v>
      </c>
      <c r="N416" s="121" t="n">
        <v>3920.7</v>
      </c>
      <c r="O416" s="121" t="n">
        <v>3924.36</v>
      </c>
      <c r="P416" s="121" t="n">
        <v>3921.97</v>
      </c>
      <c r="Q416" s="121" t="n">
        <v>3898.34</v>
      </c>
      <c r="R416" s="121" t="n">
        <v>3863.41</v>
      </c>
      <c r="S416" s="121" t="n">
        <v>3863.18</v>
      </c>
      <c r="T416" s="121" t="n">
        <v>3804.32</v>
      </c>
      <c r="U416" s="121" t="n">
        <v>3882.68</v>
      </c>
      <c r="V416" s="121" t="n">
        <v>3585.82</v>
      </c>
      <c r="W416" s="121" t="n">
        <v>3633.58</v>
      </c>
      <c r="X416" s="121" t="n">
        <v>3712.7</v>
      </c>
      <c r="Y416" s="121" t="n">
        <v>3594.03</v>
      </c>
    </row>
    <row r="417" customFormat="false" ht="15" hidden="false" customHeight="false" outlineLevel="0" collapsed="false">
      <c r="A417" s="112" t="n">
        <v>8</v>
      </c>
      <c r="B417" s="121" t="n">
        <v>3784.96</v>
      </c>
      <c r="C417" s="121" t="n">
        <v>3738.44</v>
      </c>
      <c r="D417" s="121" t="n">
        <v>3699.17</v>
      </c>
      <c r="E417" s="121" t="n">
        <v>3650.55</v>
      </c>
      <c r="F417" s="121" t="n">
        <v>3631.18</v>
      </c>
      <c r="G417" s="121" t="n">
        <v>3729.38</v>
      </c>
      <c r="H417" s="121" t="n">
        <v>3812.36</v>
      </c>
      <c r="I417" s="121" t="n">
        <v>3890.93</v>
      </c>
      <c r="J417" s="121" t="n">
        <v>3917.85</v>
      </c>
      <c r="K417" s="121" t="n">
        <v>4009.01</v>
      </c>
      <c r="L417" s="121" t="n">
        <v>4150.42</v>
      </c>
      <c r="M417" s="121" t="n">
        <v>4024.57</v>
      </c>
      <c r="N417" s="121" t="n">
        <v>4022.64</v>
      </c>
      <c r="O417" s="121" t="n">
        <v>4025.39</v>
      </c>
      <c r="P417" s="121" t="n">
        <v>4025.8</v>
      </c>
      <c r="Q417" s="121" t="n">
        <v>4018</v>
      </c>
      <c r="R417" s="121" t="n">
        <v>4061.75</v>
      </c>
      <c r="S417" s="121" t="n">
        <v>4105.37</v>
      </c>
      <c r="T417" s="121" t="n">
        <v>4101.23</v>
      </c>
      <c r="U417" s="121" t="n">
        <v>4148.33</v>
      </c>
      <c r="V417" s="121" t="n">
        <v>3984.37</v>
      </c>
      <c r="W417" s="121" t="n">
        <v>3992.17</v>
      </c>
      <c r="X417" s="121" t="n">
        <v>4074.2</v>
      </c>
      <c r="Y417" s="121" t="n">
        <v>3863.1</v>
      </c>
    </row>
    <row r="418" customFormat="false" ht="15" hidden="false" customHeight="false" outlineLevel="0" collapsed="false">
      <c r="A418" s="112" t="n">
        <v>9</v>
      </c>
      <c r="B418" s="121" t="n">
        <v>3866.68</v>
      </c>
      <c r="C418" s="121" t="n">
        <v>3844.79</v>
      </c>
      <c r="D418" s="121" t="n">
        <v>3814.99</v>
      </c>
      <c r="E418" s="121" t="n">
        <v>3755.86</v>
      </c>
      <c r="F418" s="121" t="n">
        <v>3749.98</v>
      </c>
      <c r="G418" s="121" t="n">
        <v>3806.75</v>
      </c>
      <c r="H418" s="121" t="n">
        <v>3957.36</v>
      </c>
      <c r="I418" s="121" t="n">
        <v>4141.69</v>
      </c>
      <c r="J418" s="121" t="n">
        <v>4197.61</v>
      </c>
      <c r="K418" s="121" t="n">
        <v>4259.78</v>
      </c>
      <c r="L418" s="121" t="n">
        <v>4297.99</v>
      </c>
      <c r="M418" s="121" t="n">
        <v>4342.67</v>
      </c>
      <c r="N418" s="121" t="n">
        <v>4322.05</v>
      </c>
      <c r="O418" s="121" t="n">
        <v>4356.79</v>
      </c>
      <c r="P418" s="121" t="n">
        <v>4336.15</v>
      </c>
      <c r="Q418" s="121" t="n">
        <v>4340.23</v>
      </c>
      <c r="R418" s="121" t="n">
        <v>4305.12</v>
      </c>
      <c r="S418" s="121" t="n">
        <v>4279.51</v>
      </c>
      <c r="T418" s="121" t="n">
        <v>4251.54</v>
      </c>
      <c r="U418" s="121" t="n">
        <v>4241.71</v>
      </c>
      <c r="V418" s="121" t="n">
        <v>4072.44</v>
      </c>
      <c r="W418" s="121" t="n">
        <v>4086.45</v>
      </c>
      <c r="X418" s="121" t="n">
        <v>3976.93</v>
      </c>
      <c r="Y418" s="121" t="n">
        <v>3875.16</v>
      </c>
    </row>
    <row r="419" customFormat="false" ht="15" hidden="false" customHeight="false" outlineLevel="0" collapsed="false">
      <c r="A419" s="112" t="n">
        <v>10</v>
      </c>
      <c r="B419" s="121" t="n">
        <v>3815.35</v>
      </c>
      <c r="C419" s="121" t="n">
        <v>3764.41</v>
      </c>
      <c r="D419" s="121" t="n">
        <v>3716.69</v>
      </c>
      <c r="E419" s="121" t="n">
        <v>3702.54</v>
      </c>
      <c r="F419" s="121" t="n">
        <v>3696.3</v>
      </c>
      <c r="G419" s="121" t="n">
        <v>3759.8</v>
      </c>
      <c r="H419" s="121" t="n">
        <v>3890.06</v>
      </c>
      <c r="I419" s="121" t="n">
        <v>4006.87</v>
      </c>
      <c r="J419" s="121" t="n">
        <v>4023.33</v>
      </c>
      <c r="K419" s="121" t="n">
        <v>4139.92</v>
      </c>
      <c r="L419" s="121" t="n">
        <v>4125.14</v>
      </c>
      <c r="M419" s="121" t="n">
        <v>4054.24</v>
      </c>
      <c r="N419" s="121" t="n">
        <v>4027.19</v>
      </c>
      <c r="O419" s="121" t="n">
        <v>4079.31</v>
      </c>
      <c r="P419" s="121" t="n">
        <v>4089.38</v>
      </c>
      <c r="Q419" s="121" t="n">
        <v>4031.8</v>
      </c>
      <c r="R419" s="121" t="n">
        <v>4039.08</v>
      </c>
      <c r="S419" s="121" t="n">
        <v>4050.71</v>
      </c>
      <c r="T419" s="121" t="n">
        <v>4057.19</v>
      </c>
      <c r="U419" s="121" t="n">
        <v>4046.43</v>
      </c>
      <c r="V419" s="121" t="n">
        <v>3862.07</v>
      </c>
      <c r="W419" s="121" t="n">
        <v>4042.05</v>
      </c>
      <c r="X419" s="121" t="n">
        <v>3933.53</v>
      </c>
      <c r="Y419" s="121" t="n">
        <v>3803.53</v>
      </c>
    </row>
    <row r="420" customFormat="false" ht="15" hidden="false" customHeight="false" outlineLevel="0" collapsed="false">
      <c r="A420" s="112" t="n">
        <v>11</v>
      </c>
      <c r="B420" s="121" t="n">
        <v>3704.94</v>
      </c>
      <c r="C420" s="121" t="n">
        <v>3676.77</v>
      </c>
      <c r="D420" s="121" t="n">
        <v>3659.98</v>
      </c>
      <c r="E420" s="121" t="n">
        <v>3654.31</v>
      </c>
      <c r="F420" s="121" t="n">
        <v>3666.68</v>
      </c>
      <c r="G420" s="121" t="n">
        <v>3888.93</v>
      </c>
      <c r="H420" s="121" t="n">
        <v>3909.45</v>
      </c>
      <c r="I420" s="121" t="n">
        <v>4006.24</v>
      </c>
      <c r="J420" s="121" t="n">
        <v>4078.55</v>
      </c>
      <c r="K420" s="121" t="n">
        <v>4144.7</v>
      </c>
      <c r="L420" s="121" t="n">
        <v>4170.62</v>
      </c>
      <c r="M420" s="121" t="n">
        <v>4182.66</v>
      </c>
      <c r="N420" s="121" t="n">
        <v>4096.14</v>
      </c>
      <c r="O420" s="121" t="n">
        <v>4087.11</v>
      </c>
      <c r="P420" s="121" t="n">
        <v>4089.95</v>
      </c>
      <c r="Q420" s="121" t="n">
        <v>4068.91</v>
      </c>
      <c r="R420" s="121" t="n">
        <v>4046</v>
      </c>
      <c r="S420" s="121" t="n">
        <v>4061.55</v>
      </c>
      <c r="T420" s="121" t="n">
        <v>3973.86</v>
      </c>
      <c r="U420" s="121" t="n">
        <v>3976.42</v>
      </c>
      <c r="V420" s="121" t="n">
        <v>3866.88</v>
      </c>
      <c r="W420" s="121" t="n">
        <v>3890.64</v>
      </c>
      <c r="X420" s="121" t="n">
        <v>3819.69</v>
      </c>
      <c r="Y420" s="121" t="n">
        <v>3770.09</v>
      </c>
    </row>
    <row r="421" customFormat="false" ht="15" hidden="false" customHeight="false" outlineLevel="0" collapsed="false">
      <c r="A421" s="112" t="n">
        <v>12</v>
      </c>
      <c r="B421" s="121" t="n">
        <v>3755.66</v>
      </c>
      <c r="C421" s="121" t="n">
        <v>3737.99</v>
      </c>
      <c r="D421" s="121" t="n">
        <v>3712.49</v>
      </c>
      <c r="E421" s="121" t="n">
        <v>3703.88</v>
      </c>
      <c r="F421" s="121" t="n">
        <v>3721.66</v>
      </c>
      <c r="G421" s="121" t="n">
        <v>3783.68</v>
      </c>
      <c r="H421" s="121" t="n">
        <v>3927.31</v>
      </c>
      <c r="I421" s="121" t="n">
        <v>4126.4</v>
      </c>
      <c r="J421" s="121" t="n">
        <v>4132.14</v>
      </c>
      <c r="K421" s="121" t="n">
        <v>4234.9</v>
      </c>
      <c r="L421" s="121" t="n">
        <v>4237.55</v>
      </c>
      <c r="M421" s="121" t="n">
        <v>4286.84</v>
      </c>
      <c r="N421" s="121" t="n">
        <v>4125.45</v>
      </c>
      <c r="O421" s="121" t="n">
        <v>4104.11</v>
      </c>
      <c r="P421" s="121" t="n">
        <v>4101.58</v>
      </c>
      <c r="Q421" s="121" t="n">
        <v>4099.66</v>
      </c>
      <c r="R421" s="121" t="n">
        <v>4060.94</v>
      </c>
      <c r="S421" s="121" t="n">
        <v>4016.73</v>
      </c>
      <c r="T421" s="121" t="n">
        <v>3984.09</v>
      </c>
      <c r="U421" s="121" t="n">
        <v>3925.1</v>
      </c>
      <c r="V421" s="121" t="n">
        <v>3913.99</v>
      </c>
      <c r="W421" s="121" t="n">
        <v>3944.9</v>
      </c>
      <c r="X421" s="121" t="n">
        <v>3812.73</v>
      </c>
      <c r="Y421" s="121" t="n">
        <v>3795.37</v>
      </c>
    </row>
    <row r="422" customFormat="false" ht="15" hidden="false" customHeight="false" outlineLevel="0" collapsed="false">
      <c r="A422" s="112" t="n">
        <v>13</v>
      </c>
      <c r="B422" s="121" t="n">
        <v>3722.64</v>
      </c>
      <c r="C422" s="121" t="n">
        <v>3632.61</v>
      </c>
      <c r="D422" s="121" t="n">
        <v>3622.04</v>
      </c>
      <c r="E422" s="121" t="n">
        <v>3622.42</v>
      </c>
      <c r="F422" s="121" t="n">
        <v>3603.09</v>
      </c>
      <c r="G422" s="121" t="n">
        <v>3747.11</v>
      </c>
      <c r="H422" s="121" t="n">
        <v>3922.42</v>
      </c>
      <c r="I422" s="121" t="n">
        <v>3981.43</v>
      </c>
      <c r="J422" s="121" t="n">
        <v>4024.89</v>
      </c>
      <c r="K422" s="121" t="n">
        <v>4048.02</v>
      </c>
      <c r="L422" s="121" t="n">
        <v>4019.51</v>
      </c>
      <c r="M422" s="121" t="n">
        <v>4005.25</v>
      </c>
      <c r="N422" s="121" t="n">
        <v>4040.69</v>
      </c>
      <c r="O422" s="121" t="n">
        <v>4009.58</v>
      </c>
      <c r="P422" s="121" t="n">
        <v>4020.97</v>
      </c>
      <c r="Q422" s="121" t="n">
        <v>3994.55</v>
      </c>
      <c r="R422" s="121" t="n">
        <v>3985.03</v>
      </c>
      <c r="S422" s="121" t="n">
        <v>3989.17</v>
      </c>
      <c r="T422" s="121" t="n">
        <v>3980.16</v>
      </c>
      <c r="U422" s="121" t="n">
        <v>3801.98</v>
      </c>
      <c r="V422" s="121" t="n">
        <v>3717.51</v>
      </c>
      <c r="W422" s="121" t="n">
        <v>3887.16</v>
      </c>
      <c r="X422" s="121" t="n">
        <v>3683.88</v>
      </c>
      <c r="Y422" s="121" t="n">
        <v>3650.05</v>
      </c>
    </row>
    <row r="423" customFormat="false" ht="15" hidden="false" customHeight="false" outlineLevel="0" collapsed="false">
      <c r="A423" s="112" t="n">
        <v>14</v>
      </c>
      <c r="B423" s="121" t="n">
        <v>3478.05</v>
      </c>
      <c r="C423" s="121" t="n">
        <v>3455.11</v>
      </c>
      <c r="D423" s="121" t="n">
        <v>3540.4</v>
      </c>
      <c r="E423" s="121" t="n">
        <v>3547.43</v>
      </c>
      <c r="F423" s="121" t="n">
        <v>3578.82</v>
      </c>
      <c r="G423" s="121" t="n">
        <v>3611.86</v>
      </c>
      <c r="H423" s="121" t="n">
        <v>3642.33</v>
      </c>
      <c r="I423" s="121" t="n">
        <v>3702.5</v>
      </c>
      <c r="J423" s="121" t="n">
        <v>3728.99</v>
      </c>
      <c r="K423" s="121" t="n">
        <v>3845.86</v>
      </c>
      <c r="L423" s="121" t="n">
        <v>3925.79</v>
      </c>
      <c r="M423" s="121" t="n">
        <v>3804.97</v>
      </c>
      <c r="N423" s="121" t="n">
        <v>3712.18</v>
      </c>
      <c r="O423" s="121" t="n">
        <v>3809.24</v>
      </c>
      <c r="P423" s="121" t="n">
        <v>3731.86</v>
      </c>
      <c r="Q423" s="121" t="n">
        <v>3724.62</v>
      </c>
      <c r="R423" s="121" t="n">
        <v>3766.76</v>
      </c>
      <c r="S423" s="121" t="n">
        <v>3894.12</v>
      </c>
      <c r="T423" s="121" t="n">
        <v>3848.23</v>
      </c>
      <c r="U423" s="121" t="n">
        <v>3880.71</v>
      </c>
      <c r="V423" s="121" t="n">
        <v>3993.54</v>
      </c>
      <c r="W423" s="121" t="n">
        <v>3923.67</v>
      </c>
      <c r="X423" s="121" t="n">
        <v>3827.08</v>
      </c>
      <c r="Y423" s="121" t="n">
        <v>3741.32</v>
      </c>
    </row>
    <row r="424" customFormat="false" ht="15" hidden="false" customHeight="false" outlineLevel="0" collapsed="false">
      <c r="A424" s="112" t="n">
        <v>15</v>
      </c>
      <c r="B424" s="121" t="n">
        <v>3693.22</v>
      </c>
      <c r="C424" s="121" t="n">
        <v>3654.05</v>
      </c>
      <c r="D424" s="121" t="n">
        <v>3670.21</v>
      </c>
      <c r="E424" s="121" t="n">
        <v>3673.27</v>
      </c>
      <c r="F424" s="121" t="n">
        <v>3680.57</v>
      </c>
      <c r="G424" s="121" t="n">
        <v>3682.66</v>
      </c>
      <c r="H424" s="121" t="n">
        <v>3724.14</v>
      </c>
      <c r="I424" s="121" t="n">
        <v>3839.75</v>
      </c>
      <c r="J424" s="121" t="n">
        <v>3902.01</v>
      </c>
      <c r="K424" s="121" t="n">
        <v>3966.66</v>
      </c>
      <c r="L424" s="121" t="n">
        <v>4052.16</v>
      </c>
      <c r="M424" s="121" t="n">
        <v>3975.8</v>
      </c>
      <c r="N424" s="121" t="n">
        <v>3962.81</v>
      </c>
      <c r="O424" s="121" t="n">
        <v>3965.43</v>
      </c>
      <c r="P424" s="121" t="n">
        <v>4043.94</v>
      </c>
      <c r="Q424" s="121" t="n">
        <v>3950.18</v>
      </c>
      <c r="R424" s="121" t="n">
        <v>3894.96</v>
      </c>
      <c r="S424" s="121" t="n">
        <v>3869.89</v>
      </c>
      <c r="T424" s="121" t="n">
        <v>3779.62</v>
      </c>
      <c r="U424" s="121" t="n">
        <v>3762.96</v>
      </c>
      <c r="V424" s="121" t="n">
        <v>3796.3</v>
      </c>
      <c r="W424" s="121" t="n">
        <v>3753.82</v>
      </c>
      <c r="X424" s="121" t="n">
        <v>3635.13</v>
      </c>
      <c r="Y424" s="121" t="n">
        <v>3632.09</v>
      </c>
    </row>
    <row r="425" customFormat="false" ht="15" hidden="false" customHeight="false" outlineLevel="0" collapsed="false">
      <c r="A425" s="112" t="n">
        <v>16</v>
      </c>
      <c r="B425" s="121" t="n">
        <v>3714.71</v>
      </c>
      <c r="C425" s="121" t="n">
        <v>3684.12</v>
      </c>
      <c r="D425" s="121" t="n">
        <v>3661.81</v>
      </c>
      <c r="E425" s="121" t="n">
        <v>3659.13</v>
      </c>
      <c r="F425" s="121" t="n">
        <v>3656.38</v>
      </c>
      <c r="G425" s="121" t="n">
        <v>3652.18</v>
      </c>
      <c r="H425" s="121" t="n">
        <v>3689.69</v>
      </c>
      <c r="I425" s="121" t="n">
        <v>3786.61</v>
      </c>
      <c r="J425" s="121" t="n">
        <v>3931.07</v>
      </c>
      <c r="K425" s="121" t="n">
        <v>4029.8</v>
      </c>
      <c r="L425" s="121" t="n">
        <v>4034.59</v>
      </c>
      <c r="M425" s="121" t="n">
        <v>4044.22</v>
      </c>
      <c r="N425" s="121" t="n">
        <v>4019.3</v>
      </c>
      <c r="O425" s="121" t="n">
        <v>4029.3</v>
      </c>
      <c r="P425" s="121" t="n">
        <v>4066.35</v>
      </c>
      <c r="Q425" s="121" t="n">
        <v>4018.86</v>
      </c>
      <c r="R425" s="121" t="n">
        <v>4013.33</v>
      </c>
      <c r="S425" s="121" t="n">
        <v>4014.73</v>
      </c>
      <c r="T425" s="121" t="n">
        <v>4011.02</v>
      </c>
      <c r="U425" s="121" t="n">
        <v>3993</v>
      </c>
      <c r="V425" s="121" t="n">
        <v>4007.08</v>
      </c>
      <c r="W425" s="121" t="n">
        <v>3795.32</v>
      </c>
      <c r="X425" s="121" t="n">
        <v>3800.61</v>
      </c>
      <c r="Y425" s="121" t="n">
        <v>3715.28</v>
      </c>
    </row>
    <row r="426" customFormat="false" ht="15" hidden="false" customHeight="false" outlineLevel="0" collapsed="false">
      <c r="A426" s="112" t="n">
        <v>17</v>
      </c>
      <c r="B426" s="121" t="n">
        <v>3705.11</v>
      </c>
      <c r="C426" s="121" t="n">
        <v>3670.73</v>
      </c>
      <c r="D426" s="121" t="n">
        <v>3671.23</v>
      </c>
      <c r="E426" s="121" t="n">
        <v>3662.67</v>
      </c>
      <c r="F426" s="121" t="n">
        <v>3677.98</v>
      </c>
      <c r="G426" s="121" t="n">
        <v>3705.96</v>
      </c>
      <c r="H426" s="121" t="n">
        <v>3821.55</v>
      </c>
      <c r="I426" s="121" t="n">
        <v>4324.43</v>
      </c>
      <c r="J426" s="121" t="n">
        <v>3958.32</v>
      </c>
      <c r="K426" s="121" t="n">
        <v>3978.95</v>
      </c>
      <c r="L426" s="121" t="n">
        <v>3971.92</v>
      </c>
      <c r="M426" s="121" t="n">
        <v>3933.2</v>
      </c>
      <c r="N426" s="121" t="n">
        <v>3964.93</v>
      </c>
      <c r="O426" s="121" t="n">
        <v>3929.59</v>
      </c>
      <c r="P426" s="121" t="n">
        <v>3962.16</v>
      </c>
      <c r="Q426" s="121" t="n">
        <v>3924.08</v>
      </c>
      <c r="R426" s="121" t="n">
        <v>3913.9</v>
      </c>
      <c r="S426" s="121" t="n">
        <v>3905.9</v>
      </c>
      <c r="T426" s="121" t="n">
        <v>4004.97</v>
      </c>
      <c r="U426" s="121" t="n">
        <v>3773.81</v>
      </c>
      <c r="V426" s="121" t="n">
        <v>3764.8</v>
      </c>
      <c r="W426" s="121" t="n">
        <v>3820.71</v>
      </c>
      <c r="X426" s="121" t="n">
        <v>3719.48</v>
      </c>
      <c r="Y426" s="121" t="n">
        <v>3688.95</v>
      </c>
    </row>
    <row r="427" customFormat="false" ht="15" hidden="false" customHeight="false" outlineLevel="0" collapsed="false">
      <c r="A427" s="112" t="n">
        <v>18</v>
      </c>
      <c r="B427" s="121" t="n">
        <v>3612.46</v>
      </c>
      <c r="C427" s="121" t="n">
        <v>3611.47</v>
      </c>
      <c r="D427" s="121" t="n">
        <v>3591.78</v>
      </c>
      <c r="E427" s="121" t="n">
        <v>3546.13</v>
      </c>
      <c r="F427" s="121" t="n">
        <v>3586.26</v>
      </c>
      <c r="G427" s="121" t="n">
        <v>3635.63</v>
      </c>
      <c r="H427" s="121" t="n">
        <v>3661.28</v>
      </c>
      <c r="I427" s="121" t="n">
        <v>3680.81</v>
      </c>
      <c r="J427" s="121" t="n">
        <v>3943.01</v>
      </c>
      <c r="K427" s="121" t="n">
        <v>4050.83</v>
      </c>
      <c r="L427" s="121" t="n">
        <v>4048.25</v>
      </c>
      <c r="M427" s="121" t="n">
        <v>3698.03</v>
      </c>
      <c r="N427" s="121" t="n">
        <v>3699.22</v>
      </c>
      <c r="O427" s="121" t="n">
        <v>3697.52</v>
      </c>
      <c r="P427" s="121" t="n">
        <v>3700.02</v>
      </c>
      <c r="Q427" s="121" t="n">
        <v>3744.51</v>
      </c>
      <c r="R427" s="121" t="n">
        <v>3759.92</v>
      </c>
      <c r="S427" s="121" t="n">
        <v>3763.32</v>
      </c>
      <c r="T427" s="121" t="n">
        <v>3795.34</v>
      </c>
      <c r="U427" s="121" t="n">
        <v>3709.87</v>
      </c>
      <c r="V427" s="121" t="n">
        <v>3737.55</v>
      </c>
      <c r="W427" s="121" t="n">
        <v>3793.68</v>
      </c>
      <c r="X427" s="121" t="n">
        <v>3706.01</v>
      </c>
      <c r="Y427" s="121" t="n">
        <v>3647.2</v>
      </c>
    </row>
    <row r="428" customFormat="false" ht="15" hidden="false" customHeight="false" outlineLevel="0" collapsed="false">
      <c r="A428" s="112" t="n">
        <v>19</v>
      </c>
      <c r="B428" s="121" t="n">
        <v>3602.33</v>
      </c>
      <c r="C428" s="121" t="n">
        <v>3590.14</v>
      </c>
      <c r="D428" s="121" t="n">
        <v>3553.57</v>
      </c>
      <c r="E428" s="121" t="n">
        <v>3534.22</v>
      </c>
      <c r="F428" s="121" t="n">
        <v>3550.75</v>
      </c>
      <c r="G428" s="121" t="n">
        <v>3615.68</v>
      </c>
      <c r="H428" s="121" t="n">
        <v>3757.57</v>
      </c>
      <c r="I428" s="121" t="n">
        <v>3819.09</v>
      </c>
      <c r="J428" s="121" t="n">
        <v>3834.71</v>
      </c>
      <c r="K428" s="121" t="n">
        <v>3856.65</v>
      </c>
      <c r="L428" s="121" t="n">
        <v>3747.17</v>
      </c>
      <c r="M428" s="121" t="n">
        <v>3742.01</v>
      </c>
      <c r="N428" s="121" t="n">
        <v>3736.51</v>
      </c>
      <c r="O428" s="121" t="n">
        <v>3685.75</v>
      </c>
      <c r="P428" s="121" t="n">
        <v>3742.57</v>
      </c>
      <c r="Q428" s="121" t="n">
        <v>3779.9</v>
      </c>
      <c r="R428" s="121" t="n">
        <v>3814.73</v>
      </c>
      <c r="S428" s="121" t="n">
        <v>3802.31</v>
      </c>
      <c r="T428" s="121" t="n">
        <v>3776.77</v>
      </c>
      <c r="U428" s="121" t="n">
        <v>3769.18</v>
      </c>
      <c r="V428" s="121" t="n">
        <v>3757.72</v>
      </c>
      <c r="W428" s="121" t="n">
        <v>3805.5</v>
      </c>
      <c r="X428" s="121" t="n">
        <v>3707.39</v>
      </c>
      <c r="Y428" s="121" t="n">
        <v>3607.21</v>
      </c>
    </row>
    <row r="429" customFormat="false" ht="15" hidden="false" customHeight="false" outlineLevel="0" collapsed="false">
      <c r="A429" s="112" t="n">
        <v>20</v>
      </c>
      <c r="B429" s="121" t="n">
        <v>3543.88</v>
      </c>
      <c r="C429" s="121" t="n">
        <v>3485.35</v>
      </c>
      <c r="D429" s="121" t="n">
        <v>3481.08</v>
      </c>
      <c r="E429" s="121" t="n">
        <v>3493.44</v>
      </c>
      <c r="F429" s="121" t="n">
        <v>3497.66</v>
      </c>
      <c r="G429" s="121" t="n">
        <v>3584.68</v>
      </c>
      <c r="H429" s="121" t="n">
        <v>3631.02</v>
      </c>
      <c r="I429" s="121" t="n">
        <v>3732.11</v>
      </c>
      <c r="J429" s="121" t="n">
        <v>3763.25</v>
      </c>
      <c r="K429" s="121" t="n">
        <v>3770.25</v>
      </c>
      <c r="L429" s="121" t="n">
        <v>3771.21</v>
      </c>
      <c r="M429" s="121" t="n">
        <v>3775.32</v>
      </c>
      <c r="N429" s="121" t="n">
        <v>3711.71</v>
      </c>
      <c r="O429" s="121" t="n">
        <v>3762.88</v>
      </c>
      <c r="P429" s="121" t="n">
        <v>3785.1</v>
      </c>
      <c r="Q429" s="121" t="n">
        <v>3711.47</v>
      </c>
      <c r="R429" s="121" t="n">
        <v>3805.81</v>
      </c>
      <c r="S429" s="121" t="n">
        <v>3813.87</v>
      </c>
      <c r="T429" s="121" t="n">
        <v>3776.61</v>
      </c>
      <c r="U429" s="121" t="n">
        <v>3775.66</v>
      </c>
      <c r="V429" s="121" t="n">
        <v>3668.78</v>
      </c>
      <c r="W429" s="121" t="n">
        <v>3837.2</v>
      </c>
      <c r="X429" s="121" t="n">
        <v>3602.44</v>
      </c>
      <c r="Y429" s="121" t="n">
        <v>3556.91</v>
      </c>
    </row>
    <row r="430" customFormat="false" ht="15" hidden="false" customHeight="false" outlineLevel="0" collapsed="false">
      <c r="A430" s="112" t="n">
        <v>21</v>
      </c>
      <c r="B430" s="121" t="n">
        <v>3551.57</v>
      </c>
      <c r="C430" s="121" t="n">
        <v>3545.9</v>
      </c>
      <c r="D430" s="121" t="n">
        <v>3499.98</v>
      </c>
      <c r="E430" s="121" t="n">
        <v>3504.91</v>
      </c>
      <c r="F430" s="121" t="n">
        <v>3516.8</v>
      </c>
      <c r="G430" s="121" t="n">
        <v>3610.91</v>
      </c>
      <c r="H430" s="121" t="n">
        <v>3613</v>
      </c>
      <c r="I430" s="121" t="n">
        <v>3658.29</v>
      </c>
      <c r="J430" s="121" t="n">
        <v>3714.38</v>
      </c>
      <c r="K430" s="121" t="n">
        <v>3734.48</v>
      </c>
      <c r="L430" s="121" t="n">
        <v>3783.1</v>
      </c>
      <c r="M430" s="121" t="n">
        <v>3792.89</v>
      </c>
      <c r="N430" s="121" t="n">
        <v>3844.22</v>
      </c>
      <c r="O430" s="121" t="n">
        <v>3798.68</v>
      </c>
      <c r="P430" s="121" t="n">
        <v>3796.61</v>
      </c>
      <c r="Q430" s="121" t="n">
        <v>3713.3</v>
      </c>
      <c r="R430" s="121" t="n">
        <v>3776.66</v>
      </c>
      <c r="S430" s="121" t="n">
        <v>3791.1</v>
      </c>
      <c r="T430" s="121" t="n">
        <v>3774.76</v>
      </c>
      <c r="U430" s="121" t="n">
        <v>3784.65</v>
      </c>
      <c r="V430" s="121" t="n">
        <v>3809.51</v>
      </c>
      <c r="W430" s="121" t="n">
        <v>3893.74</v>
      </c>
      <c r="X430" s="121" t="n">
        <v>3768.43</v>
      </c>
      <c r="Y430" s="121" t="n">
        <v>3708.1</v>
      </c>
    </row>
    <row r="431" customFormat="false" ht="15" hidden="false" customHeight="false" outlineLevel="0" collapsed="false">
      <c r="A431" s="112" t="n">
        <v>22</v>
      </c>
      <c r="B431" s="121" t="n">
        <v>3719.83</v>
      </c>
      <c r="C431" s="121" t="n">
        <v>3642.51</v>
      </c>
      <c r="D431" s="121" t="n">
        <v>3618.68</v>
      </c>
      <c r="E431" s="121" t="n">
        <v>3598.29</v>
      </c>
      <c r="F431" s="121" t="n">
        <v>3601.82</v>
      </c>
      <c r="G431" s="121" t="n">
        <v>3654.21</v>
      </c>
      <c r="H431" s="121" t="n">
        <v>3770.48</v>
      </c>
      <c r="I431" s="121" t="n">
        <v>3842.62</v>
      </c>
      <c r="J431" s="121" t="n">
        <v>3971.94</v>
      </c>
      <c r="K431" s="121" t="n">
        <v>4010.45</v>
      </c>
      <c r="L431" s="121" t="n">
        <v>4014.86</v>
      </c>
      <c r="M431" s="121" t="n">
        <v>4021.14</v>
      </c>
      <c r="N431" s="121" t="n">
        <v>4062.99</v>
      </c>
      <c r="O431" s="121" t="n">
        <v>4003.73</v>
      </c>
      <c r="P431" s="121" t="n">
        <v>3965.47</v>
      </c>
      <c r="Q431" s="121" t="n">
        <v>3946.57</v>
      </c>
      <c r="R431" s="121" t="n">
        <v>3973.38</v>
      </c>
      <c r="S431" s="121" t="n">
        <v>3948.85</v>
      </c>
      <c r="T431" s="121" t="n">
        <v>3929.43</v>
      </c>
      <c r="U431" s="121" t="n">
        <v>3911.99</v>
      </c>
      <c r="V431" s="121" t="n">
        <v>3879.95</v>
      </c>
      <c r="W431" s="121" t="n">
        <v>3947.61</v>
      </c>
      <c r="X431" s="121" t="n">
        <v>3770.79</v>
      </c>
      <c r="Y431" s="121" t="n">
        <v>3714.7</v>
      </c>
    </row>
    <row r="432" customFormat="false" ht="15" hidden="false" customHeight="false" outlineLevel="0" collapsed="false">
      <c r="A432" s="112" t="n">
        <v>23</v>
      </c>
      <c r="B432" s="121" t="n">
        <v>3613.46</v>
      </c>
      <c r="C432" s="121" t="n">
        <v>3590.27</v>
      </c>
      <c r="D432" s="121" t="n">
        <v>3504.73</v>
      </c>
      <c r="E432" s="121" t="n">
        <v>3463.41</v>
      </c>
      <c r="F432" s="121" t="n">
        <v>3456.23</v>
      </c>
      <c r="G432" s="121" t="n">
        <v>3515.32</v>
      </c>
      <c r="H432" s="121" t="n">
        <v>3623.44</v>
      </c>
      <c r="I432" s="121" t="n">
        <v>3704.18</v>
      </c>
      <c r="J432" s="121" t="n">
        <v>3844.61</v>
      </c>
      <c r="K432" s="121" t="n">
        <v>3901.28</v>
      </c>
      <c r="L432" s="121" t="n">
        <v>3979.98</v>
      </c>
      <c r="M432" s="121" t="n">
        <v>3911.46</v>
      </c>
      <c r="N432" s="121" t="n">
        <v>3958.4</v>
      </c>
      <c r="O432" s="121" t="n">
        <v>3908.25</v>
      </c>
      <c r="P432" s="121" t="n">
        <v>3963.78</v>
      </c>
      <c r="Q432" s="121" t="n">
        <v>3890.79</v>
      </c>
      <c r="R432" s="121" t="n">
        <v>3916.19</v>
      </c>
      <c r="S432" s="121" t="n">
        <v>3878.51</v>
      </c>
      <c r="T432" s="121" t="n">
        <v>3864.71</v>
      </c>
      <c r="U432" s="121" t="n">
        <v>3823.8</v>
      </c>
      <c r="V432" s="121" t="n">
        <v>3832.02</v>
      </c>
      <c r="W432" s="121" t="n">
        <v>3854.25</v>
      </c>
      <c r="X432" s="121" t="n">
        <v>3703.69</v>
      </c>
      <c r="Y432" s="121" t="n">
        <v>3646.88</v>
      </c>
    </row>
    <row r="433" customFormat="false" ht="15" hidden="false" customHeight="false" outlineLevel="0" collapsed="false">
      <c r="A433" s="112" t="n">
        <v>24</v>
      </c>
      <c r="B433" s="121" t="n">
        <v>3569.46</v>
      </c>
      <c r="C433" s="121" t="n">
        <v>3567.8</v>
      </c>
      <c r="D433" s="121" t="n">
        <v>3573.61</v>
      </c>
      <c r="E433" s="121" t="n">
        <v>3569.89</v>
      </c>
      <c r="F433" s="121" t="n">
        <v>3567.9</v>
      </c>
      <c r="G433" s="121" t="n">
        <v>3626.51</v>
      </c>
      <c r="H433" s="121" t="n">
        <v>3673.73</v>
      </c>
      <c r="I433" s="121" t="n">
        <v>3718.43</v>
      </c>
      <c r="J433" s="121" t="n">
        <v>3761.91</v>
      </c>
      <c r="K433" s="121" t="n">
        <v>3758.51</v>
      </c>
      <c r="L433" s="121" t="n">
        <v>3723.89</v>
      </c>
      <c r="M433" s="121" t="n">
        <v>3771.38</v>
      </c>
      <c r="N433" s="121" t="n">
        <v>3728.21</v>
      </c>
      <c r="O433" s="121" t="n">
        <v>3739.49</v>
      </c>
      <c r="P433" s="121" t="n">
        <v>3720.24</v>
      </c>
      <c r="Q433" s="121" t="n">
        <v>3720.27</v>
      </c>
      <c r="R433" s="121" t="n">
        <v>3750.53</v>
      </c>
      <c r="S433" s="121" t="n">
        <v>3748.04</v>
      </c>
      <c r="T433" s="121" t="n">
        <v>3744.39</v>
      </c>
      <c r="U433" s="121" t="n">
        <v>3726.13</v>
      </c>
      <c r="V433" s="121" t="n">
        <v>3620.47</v>
      </c>
      <c r="W433" s="121" t="n">
        <v>3824.72</v>
      </c>
      <c r="X433" s="121" t="n">
        <v>3685.98</v>
      </c>
      <c r="Y433" s="121" t="n">
        <v>3615.92</v>
      </c>
    </row>
    <row r="434" customFormat="false" ht="15" hidden="false" customHeight="false" outlineLevel="0" collapsed="false">
      <c r="A434" s="112" t="n">
        <v>25</v>
      </c>
      <c r="B434" s="121" t="n">
        <v>3622.41</v>
      </c>
      <c r="C434" s="121" t="n">
        <v>3611.51</v>
      </c>
      <c r="D434" s="121" t="n">
        <v>3581.76</v>
      </c>
      <c r="E434" s="121" t="n">
        <v>3602.09</v>
      </c>
      <c r="F434" s="121" t="n">
        <v>3638.72</v>
      </c>
      <c r="G434" s="121" t="n">
        <v>3665.1</v>
      </c>
      <c r="H434" s="121" t="n">
        <v>3738.69</v>
      </c>
      <c r="I434" s="121" t="n">
        <v>3903.61</v>
      </c>
      <c r="J434" s="121" t="n">
        <v>3933.66</v>
      </c>
      <c r="K434" s="121" t="n">
        <v>4023.38</v>
      </c>
      <c r="L434" s="121" t="n">
        <v>3973.31</v>
      </c>
      <c r="M434" s="121" t="n">
        <v>3975.57</v>
      </c>
      <c r="N434" s="121" t="n">
        <v>3870.66</v>
      </c>
      <c r="O434" s="121" t="n">
        <v>3872.45</v>
      </c>
      <c r="P434" s="121" t="n">
        <v>3890.18</v>
      </c>
      <c r="Q434" s="121" t="n">
        <v>3904.23</v>
      </c>
      <c r="R434" s="121" t="n">
        <v>3876.21</v>
      </c>
      <c r="S434" s="121" t="n">
        <v>3909.35</v>
      </c>
      <c r="T434" s="121" t="n">
        <v>3860.84</v>
      </c>
      <c r="U434" s="121" t="n">
        <v>3923.64</v>
      </c>
      <c r="V434" s="121" t="n">
        <v>3879.02</v>
      </c>
      <c r="W434" s="121" t="n">
        <v>3767.35</v>
      </c>
      <c r="X434" s="121" t="n">
        <v>3679.37</v>
      </c>
      <c r="Y434" s="121" t="n">
        <v>3640.38</v>
      </c>
    </row>
    <row r="435" customFormat="false" ht="15" hidden="false" customHeight="false" outlineLevel="0" collapsed="false">
      <c r="A435" s="112" t="n">
        <v>26</v>
      </c>
      <c r="B435" s="121" t="n">
        <v>3633.88</v>
      </c>
      <c r="C435" s="121" t="n">
        <v>3628.13</v>
      </c>
      <c r="D435" s="121" t="n">
        <v>3625.95</v>
      </c>
      <c r="E435" s="121" t="n">
        <v>3665.78</v>
      </c>
      <c r="F435" s="121" t="n">
        <v>3697.31</v>
      </c>
      <c r="G435" s="121" t="n">
        <v>3750</v>
      </c>
      <c r="H435" s="121" t="n">
        <v>5338.71</v>
      </c>
      <c r="I435" s="121" t="n">
        <v>5393.57</v>
      </c>
      <c r="J435" s="121" t="n">
        <v>5400.94</v>
      </c>
      <c r="K435" s="121" t="n">
        <v>5434.52</v>
      </c>
      <c r="L435" s="121" t="n">
        <v>5433.4</v>
      </c>
      <c r="M435" s="121" t="n">
        <v>5427.81</v>
      </c>
      <c r="N435" s="121" t="n">
        <v>5415.61</v>
      </c>
      <c r="O435" s="121" t="n">
        <v>5409.23</v>
      </c>
      <c r="P435" s="121" t="n">
        <v>5407.29</v>
      </c>
      <c r="Q435" s="121" t="n">
        <v>5391.42</v>
      </c>
      <c r="R435" s="121" t="n">
        <v>3824.4</v>
      </c>
      <c r="S435" s="121" t="n">
        <v>3959.56</v>
      </c>
      <c r="T435" s="121" t="n">
        <v>3993.91</v>
      </c>
      <c r="U435" s="121" t="n">
        <v>3999.95</v>
      </c>
      <c r="V435" s="121" t="n">
        <v>4032.89</v>
      </c>
      <c r="W435" s="121" t="n">
        <v>3766.06</v>
      </c>
      <c r="X435" s="121" t="n">
        <v>3688.22</v>
      </c>
      <c r="Y435" s="121" t="n">
        <v>3682.59</v>
      </c>
    </row>
    <row r="436" customFormat="false" ht="15" hidden="false" customHeight="false" outlineLevel="0" collapsed="false">
      <c r="A436" s="112" t="n">
        <v>27</v>
      </c>
      <c r="B436" s="121" t="n">
        <v>3645.14</v>
      </c>
      <c r="C436" s="121" t="n">
        <v>3648.15</v>
      </c>
      <c r="D436" s="121" t="n">
        <v>3628.94</v>
      </c>
      <c r="E436" s="121" t="n">
        <v>3639.97</v>
      </c>
      <c r="F436" s="121" t="n">
        <v>3691.12</v>
      </c>
      <c r="G436" s="121" t="n">
        <v>3756.75</v>
      </c>
      <c r="H436" s="121" t="n">
        <v>5383.19</v>
      </c>
      <c r="I436" s="121" t="n">
        <v>5413.79</v>
      </c>
      <c r="J436" s="121" t="n">
        <v>5452.45</v>
      </c>
      <c r="K436" s="121" t="n">
        <v>5475.34</v>
      </c>
      <c r="L436" s="121" t="n">
        <v>5473.38</v>
      </c>
      <c r="M436" s="121" t="n">
        <v>5478.28</v>
      </c>
      <c r="N436" s="121" t="n">
        <v>5462.17</v>
      </c>
      <c r="O436" s="121" t="n">
        <v>5450.11</v>
      </c>
      <c r="P436" s="121" t="n">
        <v>5388.8</v>
      </c>
      <c r="Q436" s="121" t="n">
        <v>4118.95</v>
      </c>
      <c r="R436" s="121" t="n">
        <v>4098.22</v>
      </c>
      <c r="S436" s="121" t="n">
        <v>4092.08</v>
      </c>
      <c r="T436" s="121" t="n">
        <v>4067.11</v>
      </c>
      <c r="U436" s="121" t="n">
        <v>4047.74</v>
      </c>
      <c r="V436" s="121" t="n">
        <v>3990</v>
      </c>
      <c r="W436" s="121" t="n">
        <v>3849.37</v>
      </c>
      <c r="X436" s="121" t="n">
        <v>3758.85</v>
      </c>
      <c r="Y436" s="121" t="n">
        <v>3645.6</v>
      </c>
    </row>
    <row r="437" customFormat="false" ht="15" hidden="false" customHeight="false" outlineLevel="0" collapsed="false">
      <c r="A437" s="112" t="n">
        <v>28</v>
      </c>
      <c r="B437" s="121" t="n">
        <v>3629.24</v>
      </c>
      <c r="C437" s="121" t="n">
        <v>3602.74</v>
      </c>
      <c r="D437" s="121" t="n">
        <v>3593.4</v>
      </c>
      <c r="E437" s="121" t="n">
        <v>3586.15</v>
      </c>
      <c r="F437" s="121" t="n">
        <v>3603.94</v>
      </c>
      <c r="G437" s="121" t="n">
        <v>3718.15</v>
      </c>
      <c r="H437" s="121" t="n">
        <v>3905.93</v>
      </c>
      <c r="I437" s="121" t="n">
        <v>3992.73</v>
      </c>
      <c r="J437" s="121" t="n">
        <v>4063.84</v>
      </c>
      <c r="K437" s="121" t="n">
        <v>4114.85</v>
      </c>
      <c r="L437" s="121" t="n">
        <v>4113.1</v>
      </c>
      <c r="M437" s="121" t="n">
        <v>4110.78</v>
      </c>
      <c r="N437" s="121" t="n">
        <v>4104.3</v>
      </c>
      <c r="O437" s="121" t="n">
        <v>4096.73</v>
      </c>
      <c r="P437" s="121" t="n">
        <v>4097.64</v>
      </c>
      <c r="Q437" s="121" t="n">
        <v>4082.1</v>
      </c>
      <c r="R437" s="121" t="n">
        <v>4051.37</v>
      </c>
      <c r="S437" s="121" t="n">
        <v>4052.65</v>
      </c>
      <c r="T437" s="121" t="n">
        <v>4049.73</v>
      </c>
      <c r="U437" s="121" t="n">
        <v>4046.05</v>
      </c>
      <c r="V437" s="121" t="n">
        <v>4001.78</v>
      </c>
      <c r="W437" s="121" t="n">
        <v>3898.4</v>
      </c>
      <c r="X437" s="121" t="n">
        <v>3773.78</v>
      </c>
      <c r="Y437" s="121" t="n">
        <v>3718.83</v>
      </c>
    </row>
    <row r="438" customFormat="false" ht="15" hidden="false" customHeight="false" outlineLevel="0" collapsed="false">
      <c r="A438" s="112" t="n">
        <v>29</v>
      </c>
      <c r="B438" s="121" t="n">
        <v>3628.64</v>
      </c>
      <c r="C438" s="121" t="n">
        <v>3632.25</v>
      </c>
      <c r="D438" s="121" t="n">
        <v>3631.26</v>
      </c>
      <c r="E438" s="121" t="n">
        <v>3630.58</v>
      </c>
      <c r="F438" s="121" t="n">
        <v>3649.6</v>
      </c>
      <c r="G438" s="121" t="n">
        <v>3673.34</v>
      </c>
      <c r="H438" s="121" t="n">
        <v>3758.67</v>
      </c>
      <c r="I438" s="121" t="n">
        <v>4008.31</v>
      </c>
      <c r="J438" s="121" t="n">
        <v>4075.88</v>
      </c>
      <c r="K438" s="121" t="n">
        <v>4143.24</v>
      </c>
      <c r="L438" s="121" t="n">
        <v>4165.74</v>
      </c>
      <c r="M438" s="121" t="n">
        <v>4167.13</v>
      </c>
      <c r="N438" s="121" t="n">
        <v>4161.23</v>
      </c>
      <c r="O438" s="121" t="n">
        <v>4159.59</v>
      </c>
      <c r="P438" s="121" t="n">
        <v>4156.82</v>
      </c>
      <c r="Q438" s="121" t="n">
        <v>4155.79</v>
      </c>
      <c r="R438" s="121" t="n">
        <v>4154.42</v>
      </c>
      <c r="S438" s="121" t="n">
        <v>4261.84</v>
      </c>
      <c r="T438" s="121" t="n">
        <v>4366.91</v>
      </c>
      <c r="U438" s="121" t="n">
        <v>4206.33</v>
      </c>
      <c r="V438" s="121" t="n">
        <v>4107.92</v>
      </c>
      <c r="W438" s="121" t="n">
        <v>3945.65</v>
      </c>
      <c r="X438" s="121" t="n">
        <v>3813.79</v>
      </c>
      <c r="Y438" s="121" t="n">
        <v>3734.95</v>
      </c>
    </row>
    <row r="439" customFormat="false" ht="15" hidden="false" customHeight="false" outlineLevel="0" collapsed="false">
      <c r="A439" s="112" t="n">
        <v>30</v>
      </c>
      <c r="B439" s="121" t="n">
        <v>3733.21</v>
      </c>
      <c r="C439" s="121" t="n">
        <v>3692.16</v>
      </c>
      <c r="D439" s="121" t="n">
        <v>3667.22</v>
      </c>
      <c r="E439" s="121" t="n">
        <v>3678.36</v>
      </c>
      <c r="F439" s="121" t="n">
        <v>3701.36</v>
      </c>
      <c r="G439" s="121" t="n">
        <v>3713.55</v>
      </c>
      <c r="H439" s="121" t="n">
        <v>3735.7</v>
      </c>
      <c r="I439" s="121" t="n">
        <v>3957.36</v>
      </c>
      <c r="J439" s="121" t="n">
        <v>4110.14</v>
      </c>
      <c r="K439" s="121" t="n">
        <v>4290.72</v>
      </c>
      <c r="L439" s="121" t="n">
        <v>4306.24</v>
      </c>
      <c r="M439" s="121" t="n">
        <v>4309.58</v>
      </c>
      <c r="N439" s="121" t="n">
        <v>4311.46</v>
      </c>
      <c r="O439" s="121" t="n">
        <v>4422.36</v>
      </c>
      <c r="P439" s="121" t="n">
        <v>4418.75</v>
      </c>
      <c r="Q439" s="121" t="n">
        <v>4422.17</v>
      </c>
      <c r="R439" s="121" t="n">
        <v>4379.96</v>
      </c>
      <c r="S439" s="121" t="n">
        <v>4349.01</v>
      </c>
      <c r="T439" s="121" t="n">
        <v>4401.05</v>
      </c>
      <c r="U439" s="121" t="n">
        <v>4329.87</v>
      </c>
      <c r="V439" s="121" t="n">
        <v>4137.99</v>
      </c>
      <c r="W439" s="121" t="n">
        <v>3986.74</v>
      </c>
      <c r="X439" s="121" t="n">
        <v>3850</v>
      </c>
      <c r="Y439" s="121" t="n">
        <v>3747.43</v>
      </c>
    </row>
    <row r="440" s="114" customFormat="true" ht="15" hidden="false" customHeight="false" outlineLevel="0" collapsed="false">
      <c r="A440" s="112" t="n">
        <v>31</v>
      </c>
      <c r="B440" s="121" t="n">
        <v>3627.29</v>
      </c>
      <c r="C440" s="121" t="n">
        <v>3630.19</v>
      </c>
      <c r="D440" s="121" t="n">
        <v>3632.19</v>
      </c>
      <c r="E440" s="121" t="n">
        <v>3660.64</v>
      </c>
      <c r="F440" s="121" t="n">
        <v>3705.65</v>
      </c>
      <c r="G440" s="121" t="n">
        <v>3730.05</v>
      </c>
      <c r="H440" s="121" t="n">
        <v>3947.57</v>
      </c>
      <c r="I440" s="121" t="n">
        <v>4077.07</v>
      </c>
      <c r="J440" s="121" t="n">
        <v>4132.42</v>
      </c>
      <c r="K440" s="121" t="n">
        <v>4136.02</v>
      </c>
      <c r="L440" s="121" t="n">
        <v>4138.14</v>
      </c>
      <c r="M440" s="121" t="n">
        <v>4137.56</v>
      </c>
      <c r="N440" s="121" t="n">
        <v>4118.26</v>
      </c>
      <c r="O440" s="121" t="n">
        <v>4118.48</v>
      </c>
      <c r="P440" s="121" t="n">
        <v>4126.62</v>
      </c>
      <c r="Q440" s="121" t="n">
        <v>4115.7</v>
      </c>
      <c r="R440" s="121" t="n">
        <v>4105.43</v>
      </c>
      <c r="S440" s="121" t="n">
        <v>4081.02</v>
      </c>
      <c r="T440" s="121" t="n">
        <v>4115.32</v>
      </c>
      <c r="U440" s="121" t="n">
        <v>4036.19</v>
      </c>
      <c r="V440" s="121" t="n">
        <v>3966.48</v>
      </c>
      <c r="W440" s="121" t="n">
        <v>3863.94</v>
      </c>
      <c r="X440" s="121" t="n">
        <v>3708.69</v>
      </c>
      <c r="Y440" s="121" t="n">
        <v>3636.56</v>
      </c>
      <c r="Z440" s="113"/>
    </row>
    <row r="441" customFormat="false" ht="15" hidden="false" customHeight="false" outlineLevel="0" collapsed="false">
      <c r="A441" s="59"/>
      <c r="B441" s="59"/>
      <c r="C441" s="59"/>
      <c r="D441" s="59"/>
      <c r="E441" s="59"/>
      <c r="F441" s="59"/>
      <c r="G441" s="59"/>
      <c r="H441" s="59"/>
      <c r="I441" s="59"/>
      <c r="J441" s="59"/>
      <c r="K441" s="59"/>
      <c r="L441" s="59"/>
      <c r="M441" s="59"/>
      <c r="N441" s="59"/>
      <c r="O441" s="59"/>
      <c r="P441" s="59"/>
      <c r="Q441" s="59"/>
      <c r="R441" s="59"/>
      <c r="S441" s="59"/>
      <c r="T441" s="59"/>
      <c r="U441" s="59"/>
      <c r="V441" s="59"/>
      <c r="W441" s="59"/>
      <c r="X441" s="59"/>
      <c r="Y441" s="59"/>
    </row>
    <row r="442" customFormat="false" ht="30" hidden="false" customHeight="true" outlineLevel="0" collapsed="false">
      <c r="A442" s="106"/>
      <c r="B442" s="107" t="s">
        <v>118</v>
      </c>
      <c r="C442" s="107"/>
      <c r="D442" s="107"/>
      <c r="E442" s="107"/>
      <c r="F442" s="107"/>
      <c r="G442" s="107"/>
      <c r="H442" s="107"/>
      <c r="I442" s="107"/>
      <c r="J442" s="107"/>
      <c r="K442" s="107"/>
      <c r="L442" s="107"/>
      <c r="M442" s="107"/>
      <c r="N442" s="107"/>
      <c r="O442" s="107"/>
      <c r="P442" s="107"/>
      <c r="Q442" s="107"/>
      <c r="R442" s="107"/>
      <c r="S442" s="107"/>
      <c r="T442" s="107"/>
      <c r="U442" s="107"/>
      <c r="V442" s="107"/>
      <c r="W442" s="107"/>
      <c r="X442" s="107"/>
      <c r="Y442" s="107"/>
    </row>
    <row r="443" customFormat="false" ht="26.25" hidden="false" customHeight="false" outlineLevel="0" collapsed="false">
      <c r="A443" s="108" t="s">
        <v>92</v>
      </c>
      <c r="B443" s="107" t="s">
        <v>93</v>
      </c>
      <c r="C443" s="107" t="s">
        <v>94</v>
      </c>
      <c r="D443" s="107" t="s">
        <v>95</v>
      </c>
      <c r="E443" s="107" t="s">
        <v>96</v>
      </c>
      <c r="F443" s="107" t="s">
        <v>97</v>
      </c>
      <c r="G443" s="107" t="s">
        <v>98</v>
      </c>
      <c r="H443" s="107" t="s">
        <v>99</v>
      </c>
      <c r="I443" s="107" t="s">
        <v>100</v>
      </c>
      <c r="J443" s="107" t="s">
        <v>101</v>
      </c>
      <c r="K443" s="107" t="s">
        <v>102</v>
      </c>
      <c r="L443" s="107" t="s">
        <v>103</v>
      </c>
      <c r="M443" s="107" t="s">
        <v>104</v>
      </c>
      <c r="N443" s="107" t="s">
        <v>105</v>
      </c>
      <c r="O443" s="107" t="s">
        <v>106</v>
      </c>
      <c r="P443" s="107" t="s">
        <v>107</v>
      </c>
      <c r="Q443" s="107" t="s">
        <v>108</v>
      </c>
      <c r="R443" s="107" t="s">
        <v>109</v>
      </c>
      <c r="S443" s="107" t="s">
        <v>110</v>
      </c>
      <c r="T443" s="107" t="s">
        <v>111</v>
      </c>
      <c r="U443" s="107" t="s">
        <v>112</v>
      </c>
      <c r="V443" s="107" t="s">
        <v>113</v>
      </c>
      <c r="W443" s="107" t="s">
        <v>114</v>
      </c>
      <c r="X443" s="107" t="s">
        <v>115</v>
      </c>
      <c r="Y443" s="107" t="s">
        <v>116</v>
      </c>
    </row>
    <row r="444" customFormat="false" ht="15" hidden="false" customHeight="false" outlineLevel="0" collapsed="false">
      <c r="A444" s="112" t="n">
        <v>1</v>
      </c>
      <c r="B444" s="121" t="n">
        <v>4585.03</v>
      </c>
      <c r="C444" s="121" t="n">
        <v>4512.3</v>
      </c>
      <c r="D444" s="121" t="n">
        <v>4533</v>
      </c>
      <c r="E444" s="121" t="n">
        <v>4528.78</v>
      </c>
      <c r="F444" s="121" t="n">
        <v>4592.46</v>
      </c>
      <c r="G444" s="121" t="n">
        <v>4596.27</v>
      </c>
      <c r="H444" s="121" t="n">
        <v>4637.77</v>
      </c>
      <c r="I444" s="121" t="n">
        <v>4881.32</v>
      </c>
      <c r="J444" s="121" t="n">
        <v>4916.72</v>
      </c>
      <c r="K444" s="121" t="n">
        <v>4888.74</v>
      </c>
      <c r="L444" s="121" t="n">
        <v>4791.88</v>
      </c>
      <c r="M444" s="121" t="n">
        <v>4791.33</v>
      </c>
      <c r="N444" s="121" t="n">
        <v>4726.75</v>
      </c>
      <c r="O444" s="121" t="n">
        <v>4712.58</v>
      </c>
      <c r="P444" s="121" t="n">
        <v>4701.23</v>
      </c>
      <c r="Q444" s="121" t="n">
        <v>4698.11</v>
      </c>
      <c r="R444" s="121" t="n">
        <v>4777.91</v>
      </c>
      <c r="S444" s="121" t="n">
        <v>4757.98</v>
      </c>
      <c r="T444" s="121" t="n">
        <v>4743.67</v>
      </c>
      <c r="U444" s="121" t="n">
        <v>4751.69</v>
      </c>
      <c r="V444" s="121" t="n">
        <v>4611.35</v>
      </c>
      <c r="W444" s="121" t="n">
        <v>4614.56</v>
      </c>
      <c r="X444" s="121" t="n">
        <v>4592.99</v>
      </c>
      <c r="Y444" s="121" t="n">
        <v>4553.36</v>
      </c>
      <c r="Z444" s="57" t="n">
        <v>1</v>
      </c>
    </row>
    <row r="445" customFormat="false" ht="15" hidden="false" customHeight="false" outlineLevel="0" collapsed="false">
      <c r="A445" s="112" t="n">
        <v>2</v>
      </c>
      <c r="B445" s="121" t="n">
        <v>4455.29</v>
      </c>
      <c r="C445" s="121" t="n">
        <v>4433.34</v>
      </c>
      <c r="D445" s="121" t="n">
        <v>4517.89</v>
      </c>
      <c r="E445" s="121" t="n">
        <v>4499</v>
      </c>
      <c r="F445" s="121" t="n">
        <v>4496.18</v>
      </c>
      <c r="G445" s="121" t="n">
        <v>4493.26</v>
      </c>
      <c r="H445" s="121" t="n">
        <v>4467.91</v>
      </c>
      <c r="I445" s="121" t="n">
        <v>4532.8</v>
      </c>
      <c r="J445" s="121" t="n">
        <v>4630.6</v>
      </c>
      <c r="K445" s="121" t="n">
        <v>4701.51</v>
      </c>
      <c r="L445" s="121" t="n">
        <v>4712.13</v>
      </c>
      <c r="M445" s="121" t="n">
        <v>4683.75</v>
      </c>
      <c r="N445" s="121" t="n">
        <v>4671.6</v>
      </c>
      <c r="O445" s="121" t="n">
        <v>4671.35</v>
      </c>
      <c r="P445" s="121" t="n">
        <v>4814.91</v>
      </c>
      <c r="Q445" s="121" t="n">
        <v>4809.71</v>
      </c>
      <c r="R445" s="121" t="n">
        <v>4863.24</v>
      </c>
      <c r="S445" s="121" t="n">
        <v>4775.45</v>
      </c>
      <c r="T445" s="121" t="n">
        <v>4890.96</v>
      </c>
      <c r="U445" s="121" t="n">
        <v>4817.97</v>
      </c>
      <c r="V445" s="121" t="n">
        <v>4610.58</v>
      </c>
      <c r="W445" s="121" t="n">
        <v>4610.28</v>
      </c>
      <c r="X445" s="121" t="n">
        <v>4536.9</v>
      </c>
      <c r="Y445" s="121" t="n">
        <v>4533.51</v>
      </c>
    </row>
    <row r="446" customFormat="false" ht="15" hidden="false" customHeight="false" outlineLevel="0" collapsed="false">
      <c r="A446" s="112" t="n">
        <v>3</v>
      </c>
      <c r="B446" s="121" t="n">
        <v>4615.96</v>
      </c>
      <c r="C446" s="121" t="n">
        <v>4589.29</v>
      </c>
      <c r="D446" s="121" t="n">
        <v>4599.76</v>
      </c>
      <c r="E446" s="121" t="n">
        <v>4582.77</v>
      </c>
      <c r="F446" s="121" t="n">
        <v>4594.94</v>
      </c>
      <c r="G446" s="121" t="n">
        <v>4605.89</v>
      </c>
      <c r="H446" s="121" t="n">
        <v>4697.9</v>
      </c>
      <c r="I446" s="121" t="n">
        <v>4729.55</v>
      </c>
      <c r="J446" s="121" t="n">
        <v>4802.24</v>
      </c>
      <c r="K446" s="121" t="n">
        <v>4835.34</v>
      </c>
      <c r="L446" s="121" t="n">
        <v>4807.77</v>
      </c>
      <c r="M446" s="121" t="n">
        <v>4805.15</v>
      </c>
      <c r="N446" s="121" t="n">
        <v>4830.11</v>
      </c>
      <c r="O446" s="121" t="n">
        <v>4794.39</v>
      </c>
      <c r="P446" s="121" t="n">
        <v>4822.21</v>
      </c>
      <c r="Q446" s="121" t="n">
        <v>4799.17</v>
      </c>
      <c r="R446" s="121" t="n">
        <v>4884.83</v>
      </c>
      <c r="S446" s="121" t="n">
        <v>4885.52</v>
      </c>
      <c r="T446" s="121" t="n">
        <v>4866.49</v>
      </c>
      <c r="U446" s="121" t="n">
        <v>4892.66</v>
      </c>
      <c r="V446" s="121" t="n">
        <v>4701.54</v>
      </c>
      <c r="W446" s="121" t="n">
        <v>4709.02</v>
      </c>
      <c r="X446" s="121" t="n">
        <v>4633.28</v>
      </c>
      <c r="Y446" s="121" t="n">
        <v>4622.71</v>
      </c>
    </row>
    <row r="447" customFormat="false" ht="15" hidden="false" customHeight="false" outlineLevel="0" collapsed="false">
      <c r="A447" s="112" t="n">
        <v>4</v>
      </c>
      <c r="B447" s="121" t="n">
        <v>4524.87</v>
      </c>
      <c r="C447" s="121" t="n">
        <v>4522.21</v>
      </c>
      <c r="D447" s="121" t="n">
        <v>4520.43</v>
      </c>
      <c r="E447" s="121" t="n">
        <v>4513.57</v>
      </c>
      <c r="F447" s="121" t="n">
        <v>4512.94</v>
      </c>
      <c r="G447" s="121" t="n">
        <v>4519.36</v>
      </c>
      <c r="H447" s="121" t="n">
        <v>4629.99</v>
      </c>
      <c r="I447" s="121" t="n">
        <v>4676.78</v>
      </c>
      <c r="J447" s="121" t="n">
        <v>4801.45</v>
      </c>
      <c r="K447" s="121" t="n">
        <v>4821.91</v>
      </c>
      <c r="L447" s="121" t="n">
        <v>4825.57</v>
      </c>
      <c r="M447" s="121" t="n">
        <v>4757.56</v>
      </c>
      <c r="N447" s="121" t="n">
        <v>4743.85</v>
      </c>
      <c r="O447" s="121" t="n">
        <v>4744.53</v>
      </c>
      <c r="P447" s="121" t="n">
        <v>4845.57</v>
      </c>
      <c r="Q447" s="121" t="n">
        <v>4753.95</v>
      </c>
      <c r="R447" s="121" t="n">
        <v>4849.2</v>
      </c>
      <c r="S447" s="121" t="n">
        <v>4838.99</v>
      </c>
      <c r="T447" s="121" t="n">
        <v>4830.05</v>
      </c>
      <c r="U447" s="121" t="n">
        <v>4890.43</v>
      </c>
      <c r="V447" s="121" t="n">
        <v>4633.61</v>
      </c>
      <c r="W447" s="121" t="n">
        <v>4635.76</v>
      </c>
      <c r="X447" s="121" t="n">
        <v>4582.5</v>
      </c>
      <c r="Y447" s="121" t="n">
        <v>4538.67</v>
      </c>
    </row>
    <row r="448" customFormat="false" ht="15" hidden="false" customHeight="false" outlineLevel="0" collapsed="false">
      <c r="A448" s="112" t="n">
        <v>5</v>
      </c>
      <c r="B448" s="121" t="n">
        <v>4559.51</v>
      </c>
      <c r="C448" s="121" t="n">
        <v>4520.23</v>
      </c>
      <c r="D448" s="121" t="n">
        <v>4529.65</v>
      </c>
      <c r="E448" s="121" t="n">
        <v>4522.09</v>
      </c>
      <c r="F448" s="121" t="n">
        <v>4559.77</v>
      </c>
      <c r="G448" s="121" t="n">
        <v>4581.09</v>
      </c>
      <c r="H448" s="121" t="n">
        <v>4713.27</v>
      </c>
      <c r="I448" s="121" t="n">
        <v>4906.85</v>
      </c>
      <c r="J448" s="121" t="n">
        <v>4805.79</v>
      </c>
      <c r="K448" s="121" t="n">
        <v>4936.32</v>
      </c>
      <c r="L448" s="121" t="n">
        <v>4972.49</v>
      </c>
      <c r="M448" s="121" t="n">
        <v>4982.28</v>
      </c>
      <c r="N448" s="121" t="n">
        <v>5007.12</v>
      </c>
      <c r="O448" s="121" t="n">
        <v>4850.23</v>
      </c>
      <c r="P448" s="121" t="n">
        <v>4944.74</v>
      </c>
      <c r="Q448" s="121" t="n">
        <v>4852.88</v>
      </c>
      <c r="R448" s="121" t="n">
        <v>4906.9</v>
      </c>
      <c r="S448" s="121" t="n">
        <v>4899.9</v>
      </c>
      <c r="T448" s="121" t="n">
        <v>4898.73</v>
      </c>
      <c r="U448" s="121" t="n">
        <v>5022.45</v>
      </c>
      <c r="V448" s="121" t="n">
        <v>4705.4</v>
      </c>
      <c r="W448" s="121" t="n">
        <v>4840.45</v>
      </c>
      <c r="X448" s="121" t="n">
        <v>4685.96</v>
      </c>
      <c r="Y448" s="121" t="n">
        <v>4651.99</v>
      </c>
    </row>
    <row r="449" customFormat="false" ht="15" hidden="false" customHeight="false" outlineLevel="0" collapsed="false">
      <c r="A449" s="112" t="n">
        <v>6</v>
      </c>
      <c r="B449" s="121" t="n">
        <v>4593.58</v>
      </c>
      <c r="C449" s="121" t="n">
        <v>4573.87</v>
      </c>
      <c r="D449" s="121" t="n">
        <v>4580.59</v>
      </c>
      <c r="E449" s="121" t="n">
        <v>4559.56</v>
      </c>
      <c r="F449" s="121" t="n">
        <v>4584.55</v>
      </c>
      <c r="G449" s="121" t="n">
        <v>4595.91</v>
      </c>
      <c r="H449" s="121" t="n">
        <v>4665.22</v>
      </c>
      <c r="I449" s="121" t="n">
        <v>4930.04</v>
      </c>
      <c r="J449" s="121" t="n">
        <v>5039.85</v>
      </c>
      <c r="K449" s="121" t="n">
        <v>4992.88</v>
      </c>
      <c r="L449" s="121" t="n">
        <v>5005.13</v>
      </c>
      <c r="M449" s="121" t="n">
        <v>4996.74</v>
      </c>
      <c r="N449" s="121" t="n">
        <v>4981.11</v>
      </c>
      <c r="O449" s="121" t="n">
        <v>4990.15</v>
      </c>
      <c r="P449" s="121" t="n">
        <v>4975.36</v>
      </c>
      <c r="Q449" s="121" t="n">
        <v>4961.01</v>
      </c>
      <c r="R449" s="121" t="n">
        <v>4985.54</v>
      </c>
      <c r="S449" s="121" t="n">
        <v>4990.86</v>
      </c>
      <c r="T449" s="121" t="n">
        <v>5025.44</v>
      </c>
      <c r="U449" s="121" t="n">
        <v>4993.06</v>
      </c>
      <c r="V449" s="121" t="n">
        <v>4953.34</v>
      </c>
      <c r="W449" s="121" t="n">
        <v>4895.73</v>
      </c>
      <c r="X449" s="121" t="n">
        <v>4657.68</v>
      </c>
      <c r="Y449" s="121" t="n">
        <v>4632.34</v>
      </c>
    </row>
    <row r="450" customFormat="false" ht="15" hidden="false" customHeight="false" outlineLevel="0" collapsed="false">
      <c r="A450" s="112" t="n">
        <v>7</v>
      </c>
      <c r="B450" s="121" t="n">
        <v>4598.8</v>
      </c>
      <c r="C450" s="121" t="n">
        <v>4608.56</v>
      </c>
      <c r="D450" s="121" t="n">
        <v>4622.87</v>
      </c>
      <c r="E450" s="121" t="n">
        <v>4612.26</v>
      </c>
      <c r="F450" s="121" t="n">
        <v>4611.23</v>
      </c>
      <c r="G450" s="121" t="n">
        <v>4645.87</v>
      </c>
      <c r="H450" s="121" t="n">
        <v>4713.91</v>
      </c>
      <c r="I450" s="121" t="n">
        <v>4902.35</v>
      </c>
      <c r="J450" s="121" t="n">
        <v>4973.96</v>
      </c>
      <c r="K450" s="121" t="n">
        <v>4978.88</v>
      </c>
      <c r="L450" s="121" t="n">
        <v>4973.86</v>
      </c>
      <c r="M450" s="121" t="n">
        <v>4973.43</v>
      </c>
      <c r="N450" s="121" t="n">
        <v>4969.1</v>
      </c>
      <c r="O450" s="121" t="n">
        <v>4972.76</v>
      </c>
      <c r="P450" s="121" t="n">
        <v>4970.37</v>
      </c>
      <c r="Q450" s="121" t="n">
        <v>4946.74</v>
      </c>
      <c r="R450" s="121" t="n">
        <v>4911.81</v>
      </c>
      <c r="S450" s="121" t="n">
        <v>4911.58</v>
      </c>
      <c r="T450" s="121" t="n">
        <v>4852.72</v>
      </c>
      <c r="U450" s="121" t="n">
        <v>4931.08</v>
      </c>
      <c r="V450" s="121" t="n">
        <v>4634.22</v>
      </c>
      <c r="W450" s="121" t="n">
        <v>4681.98</v>
      </c>
      <c r="X450" s="121" t="n">
        <v>4761.1</v>
      </c>
      <c r="Y450" s="121" t="n">
        <v>4642.43</v>
      </c>
    </row>
    <row r="451" customFormat="false" ht="15" hidden="false" customHeight="false" outlineLevel="0" collapsed="false">
      <c r="A451" s="112" t="n">
        <v>8</v>
      </c>
      <c r="B451" s="121" t="n">
        <v>4833.36</v>
      </c>
      <c r="C451" s="121" t="n">
        <v>4786.84</v>
      </c>
      <c r="D451" s="121" t="n">
        <v>4747.57</v>
      </c>
      <c r="E451" s="121" t="n">
        <v>4698.95</v>
      </c>
      <c r="F451" s="121" t="n">
        <v>4679.58</v>
      </c>
      <c r="G451" s="121" t="n">
        <v>4777.78</v>
      </c>
      <c r="H451" s="121" t="n">
        <v>4860.76</v>
      </c>
      <c r="I451" s="121" t="n">
        <v>4939.33</v>
      </c>
      <c r="J451" s="121" t="n">
        <v>4966.25</v>
      </c>
      <c r="K451" s="121" t="n">
        <v>5057.41</v>
      </c>
      <c r="L451" s="121" t="n">
        <v>5198.82</v>
      </c>
      <c r="M451" s="121" t="n">
        <v>5072.97</v>
      </c>
      <c r="N451" s="121" t="n">
        <v>5071.04</v>
      </c>
      <c r="O451" s="121" t="n">
        <v>5073.79</v>
      </c>
      <c r="P451" s="121" t="n">
        <v>5074.2</v>
      </c>
      <c r="Q451" s="121" t="n">
        <v>5066.4</v>
      </c>
      <c r="R451" s="121" t="n">
        <v>5110.15</v>
      </c>
      <c r="S451" s="121" t="n">
        <v>5153.77</v>
      </c>
      <c r="T451" s="121" t="n">
        <v>5149.63</v>
      </c>
      <c r="U451" s="121" t="n">
        <v>5196.73</v>
      </c>
      <c r="V451" s="121" t="n">
        <v>5032.77</v>
      </c>
      <c r="W451" s="121" t="n">
        <v>5040.57</v>
      </c>
      <c r="X451" s="121" t="n">
        <v>5122.6</v>
      </c>
      <c r="Y451" s="121" t="n">
        <v>4911.5</v>
      </c>
    </row>
    <row r="452" customFormat="false" ht="15" hidden="false" customHeight="false" outlineLevel="0" collapsed="false">
      <c r="A452" s="112" t="n">
        <v>9</v>
      </c>
      <c r="B452" s="121" t="n">
        <v>4915.08</v>
      </c>
      <c r="C452" s="121" t="n">
        <v>4893.19</v>
      </c>
      <c r="D452" s="121" t="n">
        <v>4863.39</v>
      </c>
      <c r="E452" s="121" t="n">
        <v>4804.26</v>
      </c>
      <c r="F452" s="121" t="n">
        <v>4798.38</v>
      </c>
      <c r="G452" s="121" t="n">
        <v>4855.15</v>
      </c>
      <c r="H452" s="121" t="n">
        <v>5005.76</v>
      </c>
      <c r="I452" s="121" t="n">
        <v>5190.09</v>
      </c>
      <c r="J452" s="121" t="n">
        <v>5246.01</v>
      </c>
      <c r="K452" s="121" t="n">
        <v>5308.18</v>
      </c>
      <c r="L452" s="121" t="n">
        <v>5346.39</v>
      </c>
      <c r="M452" s="121" t="n">
        <v>5391.07</v>
      </c>
      <c r="N452" s="121" t="n">
        <v>5370.45</v>
      </c>
      <c r="O452" s="121" t="n">
        <v>5405.19</v>
      </c>
      <c r="P452" s="121" t="n">
        <v>5384.55</v>
      </c>
      <c r="Q452" s="121" t="n">
        <v>5388.63</v>
      </c>
      <c r="R452" s="121" t="n">
        <v>5353.52</v>
      </c>
      <c r="S452" s="121" t="n">
        <v>5327.91</v>
      </c>
      <c r="T452" s="121" t="n">
        <v>5299.94</v>
      </c>
      <c r="U452" s="121" t="n">
        <v>5290.11</v>
      </c>
      <c r="V452" s="121" t="n">
        <v>5120.84</v>
      </c>
      <c r="W452" s="121" t="n">
        <v>5134.85</v>
      </c>
      <c r="X452" s="121" t="n">
        <v>5025.33</v>
      </c>
      <c r="Y452" s="121" t="n">
        <v>4923.56</v>
      </c>
    </row>
    <row r="453" customFormat="false" ht="15" hidden="false" customHeight="false" outlineLevel="0" collapsed="false">
      <c r="A453" s="112" t="n">
        <v>10</v>
      </c>
      <c r="B453" s="121" t="n">
        <v>4863.75</v>
      </c>
      <c r="C453" s="121" t="n">
        <v>4812.81</v>
      </c>
      <c r="D453" s="121" t="n">
        <v>4765.09</v>
      </c>
      <c r="E453" s="121" t="n">
        <v>4750.94</v>
      </c>
      <c r="F453" s="121" t="n">
        <v>4744.7</v>
      </c>
      <c r="G453" s="121" t="n">
        <v>4808.2</v>
      </c>
      <c r="H453" s="121" t="n">
        <v>4938.46</v>
      </c>
      <c r="I453" s="121" t="n">
        <v>5055.27</v>
      </c>
      <c r="J453" s="121" t="n">
        <v>5071.73</v>
      </c>
      <c r="K453" s="121" t="n">
        <v>5188.32</v>
      </c>
      <c r="L453" s="121" t="n">
        <v>5173.54</v>
      </c>
      <c r="M453" s="121" t="n">
        <v>5102.64</v>
      </c>
      <c r="N453" s="121" t="n">
        <v>5075.59</v>
      </c>
      <c r="O453" s="121" t="n">
        <v>5127.71</v>
      </c>
      <c r="P453" s="121" t="n">
        <v>5137.78</v>
      </c>
      <c r="Q453" s="121" t="n">
        <v>5080.2</v>
      </c>
      <c r="R453" s="121" t="n">
        <v>5087.48</v>
      </c>
      <c r="S453" s="121" t="n">
        <v>5099.11</v>
      </c>
      <c r="T453" s="121" t="n">
        <v>5105.59</v>
      </c>
      <c r="U453" s="121" t="n">
        <v>5094.83</v>
      </c>
      <c r="V453" s="121" t="n">
        <v>4910.47</v>
      </c>
      <c r="W453" s="121" t="n">
        <v>5090.45</v>
      </c>
      <c r="X453" s="121" t="n">
        <v>4981.93</v>
      </c>
      <c r="Y453" s="121" t="n">
        <v>4851.93</v>
      </c>
    </row>
    <row r="454" customFormat="false" ht="15" hidden="false" customHeight="false" outlineLevel="0" collapsed="false">
      <c r="A454" s="112" t="n">
        <v>11</v>
      </c>
      <c r="B454" s="121" t="n">
        <v>4753.34</v>
      </c>
      <c r="C454" s="121" t="n">
        <v>4725.17</v>
      </c>
      <c r="D454" s="121" t="n">
        <v>4708.38</v>
      </c>
      <c r="E454" s="121" t="n">
        <v>4702.71</v>
      </c>
      <c r="F454" s="121" t="n">
        <v>4715.08</v>
      </c>
      <c r="G454" s="121" t="n">
        <v>4937.33</v>
      </c>
      <c r="H454" s="121" t="n">
        <v>4957.85</v>
      </c>
      <c r="I454" s="121" t="n">
        <v>5054.64</v>
      </c>
      <c r="J454" s="121" t="n">
        <v>5126.95</v>
      </c>
      <c r="K454" s="121" t="n">
        <v>5193.1</v>
      </c>
      <c r="L454" s="121" t="n">
        <v>5219.02</v>
      </c>
      <c r="M454" s="121" t="n">
        <v>5231.06</v>
      </c>
      <c r="N454" s="121" t="n">
        <v>5144.54</v>
      </c>
      <c r="O454" s="121" t="n">
        <v>5135.51</v>
      </c>
      <c r="P454" s="121" t="n">
        <v>5138.35</v>
      </c>
      <c r="Q454" s="121" t="n">
        <v>5117.31</v>
      </c>
      <c r="R454" s="121" t="n">
        <v>5094.4</v>
      </c>
      <c r="S454" s="121" t="n">
        <v>5109.95</v>
      </c>
      <c r="T454" s="121" t="n">
        <v>5022.26</v>
      </c>
      <c r="U454" s="121" t="n">
        <v>5024.82</v>
      </c>
      <c r="V454" s="121" t="n">
        <v>4915.28</v>
      </c>
      <c r="W454" s="121" t="n">
        <v>4939.04</v>
      </c>
      <c r="X454" s="121" t="n">
        <v>4868.09</v>
      </c>
      <c r="Y454" s="121" t="n">
        <v>4818.49</v>
      </c>
    </row>
    <row r="455" customFormat="false" ht="15" hidden="false" customHeight="false" outlineLevel="0" collapsed="false">
      <c r="A455" s="112" t="n">
        <v>12</v>
      </c>
      <c r="B455" s="121" t="n">
        <v>4804.06</v>
      </c>
      <c r="C455" s="121" t="n">
        <v>4786.39</v>
      </c>
      <c r="D455" s="121" t="n">
        <v>4760.89</v>
      </c>
      <c r="E455" s="121" t="n">
        <v>4752.28</v>
      </c>
      <c r="F455" s="121" t="n">
        <v>4770.06</v>
      </c>
      <c r="G455" s="121" t="n">
        <v>4832.08</v>
      </c>
      <c r="H455" s="121" t="n">
        <v>4975.71</v>
      </c>
      <c r="I455" s="121" t="n">
        <v>5174.8</v>
      </c>
      <c r="J455" s="121" t="n">
        <v>5180.54</v>
      </c>
      <c r="K455" s="121" t="n">
        <v>5283.3</v>
      </c>
      <c r="L455" s="121" t="n">
        <v>5285.95</v>
      </c>
      <c r="M455" s="121" t="n">
        <v>5335.24</v>
      </c>
      <c r="N455" s="121" t="n">
        <v>5173.85</v>
      </c>
      <c r="O455" s="121" t="n">
        <v>5152.51</v>
      </c>
      <c r="P455" s="121" t="n">
        <v>5149.98</v>
      </c>
      <c r="Q455" s="121" t="n">
        <v>5148.06</v>
      </c>
      <c r="R455" s="121" t="n">
        <v>5109.34</v>
      </c>
      <c r="S455" s="121" t="n">
        <v>5065.13</v>
      </c>
      <c r="T455" s="121" t="n">
        <v>5032.49</v>
      </c>
      <c r="U455" s="121" t="n">
        <v>4973.5</v>
      </c>
      <c r="V455" s="121" t="n">
        <v>4962.39</v>
      </c>
      <c r="W455" s="121" t="n">
        <v>4993.3</v>
      </c>
      <c r="X455" s="121" t="n">
        <v>4861.13</v>
      </c>
      <c r="Y455" s="121" t="n">
        <v>4843.77</v>
      </c>
    </row>
    <row r="456" customFormat="false" ht="15" hidden="false" customHeight="false" outlineLevel="0" collapsed="false">
      <c r="A456" s="112" t="n">
        <v>13</v>
      </c>
      <c r="B456" s="121" t="n">
        <v>4771.04</v>
      </c>
      <c r="C456" s="121" t="n">
        <v>4681.01</v>
      </c>
      <c r="D456" s="121" t="n">
        <v>4670.44</v>
      </c>
      <c r="E456" s="121" t="n">
        <v>4670.82</v>
      </c>
      <c r="F456" s="121" t="n">
        <v>4651.49</v>
      </c>
      <c r="G456" s="121" t="n">
        <v>4795.51</v>
      </c>
      <c r="H456" s="121" t="n">
        <v>4970.82</v>
      </c>
      <c r="I456" s="121" t="n">
        <v>5029.83</v>
      </c>
      <c r="J456" s="121" t="n">
        <v>5073.29</v>
      </c>
      <c r="K456" s="121" t="n">
        <v>5096.42</v>
      </c>
      <c r="L456" s="121" t="n">
        <v>5067.91</v>
      </c>
      <c r="M456" s="121" t="n">
        <v>5053.65</v>
      </c>
      <c r="N456" s="121" t="n">
        <v>5089.09</v>
      </c>
      <c r="O456" s="121" t="n">
        <v>5057.98</v>
      </c>
      <c r="P456" s="121" t="n">
        <v>5069.37</v>
      </c>
      <c r="Q456" s="121" t="n">
        <v>5042.95</v>
      </c>
      <c r="R456" s="121" t="n">
        <v>5033.43</v>
      </c>
      <c r="S456" s="121" t="n">
        <v>5037.57</v>
      </c>
      <c r="T456" s="121" t="n">
        <v>5028.56</v>
      </c>
      <c r="U456" s="121" t="n">
        <v>4850.38</v>
      </c>
      <c r="V456" s="121" t="n">
        <v>4765.91</v>
      </c>
      <c r="W456" s="121" t="n">
        <v>4935.56</v>
      </c>
      <c r="X456" s="121" t="n">
        <v>4732.28</v>
      </c>
      <c r="Y456" s="121" t="n">
        <v>4698.45</v>
      </c>
    </row>
    <row r="457" customFormat="false" ht="15" hidden="false" customHeight="false" outlineLevel="0" collapsed="false">
      <c r="A457" s="112" t="n">
        <v>14</v>
      </c>
      <c r="B457" s="121" t="n">
        <v>4526.45</v>
      </c>
      <c r="C457" s="121" t="n">
        <v>4503.51</v>
      </c>
      <c r="D457" s="121" t="n">
        <v>4588.8</v>
      </c>
      <c r="E457" s="121" t="n">
        <v>4595.83</v>
      </c>
      <c r="F457" s="121" t="n">
        <v>4627.22</v>
      </c>
      <c r="G457" s="121" t="n">
        <v>4660.26</v>
      </c>
      <c r="H457" s="121" t="n">
        <v>4690.73</v>
      </c>
      <c r="I457" s="121" t="n">
        <v>4750.9</v>
      </c>
      <c r="J457" s="121" t="n">
        <v>4777.39</v>
      </c>
      <c r="K457" s="121" t="n">
        <v>4894.26</v>
      </c>
      <c r="L457" s="121" t="n">
        <v>4974.19</v>
      </c>
      <c r="M457" s="121" t="n">
        <v>4853.37</v>
      </c>
      <c r="N457" s="121" t="n">
        <v>4760.58</v>
      </c>
      <c r="O457" s="121" t="n">
        <v>4857.64</v>
      </c>
      <c r="P457" s="121" t="n">
        <v>4780.26</v>
      </c>
      <c r="Q457" s="121" t="n">
        <v>4773.02</v>
      </c>
      <c r="R457" s="121" t="n">
        <v>4815.16</v>
      </c>
      <c r="S457" s="121" t="n">
        <v>4942.52</v>
      </c>
      <c r="T457" s="121" t="n">
        <v>4896.63</v>
      </c>
      <c r="U457" s="121" t="n">
        <v>4929.11</v>
      </c>
      <c r="V457" s="121" t="n">
        <v>5041.94</v>
      </c>
      <c r="W457" s="121" t="n">
        <v>4972.07</v>
      </c>
      <c r="X457" s="121" t="n">
        <v>4875.48</v>
      </c>
      <c r="Y457" s="121" t="n">
        <v>4789.72</v>
      </c>
    </row>
    <row r="458" customFormat="false" ht="15" hidden="false" customHeight="false" outlineLevel="0" collapsed="false">
      <c r="A458" s="112" t="n">
        <v>15</v>
      </c>
      <c r="B458" s="121" t="n">
        <v>4741.62</v>
      </c>
      <c r="C458" s="121" t="n">
        <v>4702.45</v>
      </c>
      <c r="D458" s="121" t="n">
        <v>4718.61</v>
      </c>
      <c r="E458" s="121" t="n">
        <v>4721.67</v>
      </c>
      <c r="F458" s="121" t="n">
        <v>4728.97</v>
      </c>
      <c r="G458" s="121" t="n">
        <v>4731.06</v>
      </c>
      <c r="H458" s="121" t="n">
        <v>4772.54</v>
      </c>
      <c r="I458" s="121" t="n">
        <v>4888.15</v>
      </c>
      <c r="J458" s="121" t="n">
        <v>4950.41</v>
      </c>
      <c r="K458" s="121" t="n">
        <v>5015.06</v>
      </c>
      <c r="L458" s="121" t="n">
        <v>5100.56</v>
      </c>
      <c r="M458" s="121" t="n">
        <v>5024.2</v>
      </c>
      <c r="N458" s="121" t="n">
        <v>5011.21</v>
      </c>
      <c r="O458" s="121" t="n">
        <v>5013.83</v>
      </c>
      <c r="P458" s="121" t="n">
        <v>5092.34</v>
      </c>
      <c r="Q458" s="121" t="n">
        <v>4998.58</v>
      </c>
      <c r="R458" s="121" t="n">
        <v>4943.36</v>
      </c>
      <c r="S458" s="121" t="n">
        <v>4918.29</v>
      </c>
      <c r="T458" s="121" t="n">
        <v>4828.02</v>
      </c>
      <c r="U458" s="121" t="n">
        <v>4811.36</v>
      </c>
      <c r="V458" s="121" t="n">
        <v>4844.7</v>
      </c>
      <c r="W458" s="121" t="n">
        <v>4802.22</v>
      </c>
      <c r="X458" s="121" t="n">
        <v>4683.53</v>
      </c>
      <c r="Y458" s="121" t="n">
        <v>4680.49</v>
      </c>
    </row>
    <row r="459" customFormat="false" ht="15" hidden="false" customHeight="false" outlineLevel="0" collapsed="false">
      <c r="A459" s="112" t="n">
        <v>16</v>
      </c>
      <c r="B459" s="121" t="n">
        <v>4763.11</v>
      </c>
      <c r="C459" s="121" t="n">
        <v>4732.52</v>
      </c>
      <c r="D459" s="121" t="n">
        <v>4710.21</v>
      </c>
      <c r="E459" s="121" t="n">
        <v>4707.53</v>
      </c>
      <c r="F459" s="121" t="n">
        <v>4704.78</v>
      </c>
      <c r="G459" s="121" t="n">
        <v>4700.58</v>
      </c>
      <c r="H459" s="121" t="n">
        <v>4738.09</v>
      </c>
      <c r="I459" s="121" t="n">
        <v>4835.01</v>
      </c>
      <c r="J459" s="121" t="n">
        <v>4979.47</v>
      </c>
      <c r="K459" s="121" t="n">
        <v>5078.2</v>
      </c>
      <c r="L459" s="121" t="n">
        <v>5082.99</v>
      </c>
      <c r="M459" s="121" t="n">
        <v>5092.62</v>
      </c>
      <c r="N459" s="121" t="n">
        <v>5067.7</v>
      </c>
      <c r="O459" s="121" t="n">
        <v>5077.7</v>
      </c>
      <c r="P459" s="121" t="n">
        <v>5114.75</v>
      </c>
      <c r="Q459" s="121" t="n">
        <v>5067.26</v>
      </c>
      <c r="R459" s="121" t="n">
        <v>5061.73</v>
      </c>
      <c r="S459" s="121" t="n">
        <v>5063.13</v>
      </c>
      <c r="T459" s="121" t="n">
        <v>5059.42</v>
      </c>
      <c r="U459" s="121" t="n">
        <v>5041.4</v>
      </c>
      <c r="V459" s="121" t="n">
        <v>5055.48</v>
      </c>
      <c r="W459" s="121" t="n">
        <v>4843.72</v>
      </c>
      <c r="X459" s="121" t="n">
        <v>4849.01</v>
      </c>
      <c r="Y459" s="121" t="n">
        <v>4763.68</v>
      </c>
    </row>
    <row r="460" customFormat="false" ht="15" hidden="false" customHeight="false" outlineLevel="0" collapsed="false">
      <c r="A460" s="112" t="n">
        <v>17</v>
      </c>
      <c r="B460" s="121" t="n">
        <v>4753.51</v>
      </c>
      <c r="C460" s="121" t="n">
        <v>4719.13</v>
      </c>
      <c r="D460" s="121" t="n">
        <v>4719.63</v>
      </c>
      <c r="E460" s="121" t="n">
        <v>4711.07</v>
      </c>
      <c r="F460" s="121" t="n">
        <v>4726.38</v>
      </c>
      <c r="G460" s="121" t="n">
        <v>4754.36</v>
      </c>
      <c r="H460" s="121" t="n">
        <v>4869.95</v>
      </c>
      <c r="I460" s="121" t="n">
        <v>5372.83</v>
      </c>
      <c r="J460" s="121" t="n">
        <v>5006.72</v>
      </c>
      <c r="K460" s="121" t="n">
        <v>5027.35</v>
      </c>
      <c r="L460" s="121" t="n">
        <v>5020.32</v>
      </c>
      <c r="M460" s="121" t="n">
        <v>4981.6</v>
      </c>
      <c r="N460" s="121" t="n">
        <v>5013.33</v>
      </c>
      <c r="O460" s="121" t="n">
        <v>4977.99</v>
      </c>
      <c r="P460" s="121" t="n">
        <v>5010.56</v>
      </c>
      <c r="Q460" s="121" t="n">
        <v>4972.48</v>
      </c>
      <c r="R460" s="121" t="n">
        <v>4962.3</v>
      </c>
      <c r="S460" s="121" t="n">
        <v>4954.3</v>
      </c>
      <c r="T460" s="121" t="n">
        <v>5053.37</v>
      </c>
      <c r="U460" s="121" t="n">
        <v>4822.21</v>
      </c>
      <c r="V460" s="121" t="n">
        <v>4813.2</v>
      </c>
      <c r="W460" s="121" t="n">
        <v>4869.11</v>
      </c>
      <c r="X460" s="121" t="n">
        <v>4767.88</v>
      </c>
      <c r="Y460" s="121" t="n">
        <v>4737.35</v>
      </c>
    </row>
    <row r="461" customFormat="false" ht="15" hidden="false" customHeight="false" outlineLevel="0" collapsed="false">
      <c r="A461" s="112" t="n">
        <v>18</v>
      </c>
      <c r="B461" s="121" t="n">
        <v>4660.86</v>
      </c>
      <c r="C461" s="121" t="n">
        <v>4659.87</v>
      </c>
      <c r="D461" s="121" t="n">
        <v>4640.18</v>
      </c>
      <c r="E461" s="121" t="n">
        <v>4594.53</v>
      </c>
      <c r="F461" s="121" t="n">
        <v>4634.66</v>
      </c>
      <c r="G461" s="121" t="n">
        <v>4684.03</v>
      </c>
      <c r="H461" s="121" t="n">
        <v>4709.68</v>
      </c>
      <c r="I461" s="121" t="n">
        <v>4729.21</v>
      </c>
      <c r="J461" s="121" t="n">
        <v>4991.41</v>
      </c>
      <c r="K461" s="121" t="n">
        <v>5099.23</v>
      </c>
      <c r="L461" s="121" t="n">
        <v>5096.65</v>
      </c>
      <c r="M461" s="121" t="n">
        <v>4746.43</v>
      </c>
      <c r="N461" s="121" t="n">
        <v>4747.62</v>
      </c>
      <c r="O461" s="121" t="n">
        <v>4745.92</v>
      </c>
      <c r="P461" s="121" t="n">
        <v>4748.42</v>
      </c>
      <c r="Q461" s="121" t="n">
        <v>4792.91</v>
      </c>
      <c r="R461" s="121" t="n">
        <v>4808.32</v>
      </c>
      <c r="S461" s="121" t="n">
        <v>4811.72</v>
      </c>
      <c r="T461" s="121" t="n">
        <v>4843.74</v>
      </c>
      <c r="U461" s="121" t="n">
        <v>4758.27</v>
      </c>
      <c r="V461" s="121" t="n">
        <v>4785.95</v>
      </c>
      <c r="W461" s="121" t="n">
        <v>4842.08</v>
      </c>
      <c r="X461" s="121" t="n">
        <v>4754.41</v>
      </c>
      <c r="Y461" s="121" t="n">
        <v>4695.6</v>
      </c>
    </row>
    <row r="462" customFormat="false" ht="15" hidden="false" customHeight="false" outlineLevel="0" collapsed="false">
      <c r="A462" s="112" t="n">
        <v>19</v>
      </c>
      <c r="B462" s="121" t="n">
        <v>4650.73</v>
      </c>
      <c r="C462" s="121" t="n">
        <v>4638.54</v>
      </c>
      <c r="D462" s="121" t="n">
        <v>4601.97</v>
      </c>
      <c r="E462" s="121" t="n">
        <v>4582.62</v>
      </c>
      <c r="F462" s="121" t="n">
        <v>4599.15</v>
      </c>
      <c r="G462" s="121" t="n">
        <v>4664.08</v>
      </c>
      <c r="H462" s="121" t="n">
        <v>4805.97</v>
      </c>
      <c r="I462" s="121" t="n">
        <v>4867.49</v>
      </c>
      <c r="J462" s="121" t="n">
        <v>4883.11</v>
      </c>
      <c r="K462" s="121" t="n">
        <v>4905.05</v>
      </c>
      <c r="L462" s="121" t="n">
        <v>4795.57</v>
      </c>
      <c r="M462" s="121" t="n">
        <v>4790.41</v>
      </c>
      <c r="N462" s="121" t="n">
        <v>4784.91</v>
      </c>
      <c r="O462" s="121" t="n">
        <v>4734.15</v>
      </c>
      <c r="P462" s="121" t="n">
        <v>4790.97</v>
      </c>
      <c r="Q462" s="121" t="n">
        <v>4828.3</v>
      </c>
      <c r="R462" s="121" t="n">
        <v>4863.13</v>
      </c>
      <c r="S462" s="121" t="n">
        <v>4850.71</v>
      </c>
      <c r="T462" s="121" t="n">
        <v>4825.17</v>
      </c>
      <c r="U462" s="121" t="n">
        <v>4817.58</v>
      </c>
      <c r="V462" s="121" t="n">
        <v>4806.12</v>
      </c>
      <c r="W462" s="121" t="n">
        <v>4853.9</v>
      </c>
      <c r="X462" s="121" t="n">
        <v>4755.79</v>
      </c>
      <c r="Y462" s="121" t="n">
        <v>4655.61</v>
      </c>
    </row>
    <row r="463" customFormat="false" ht="15" hidden="false" customHeight="false" outlineLevel="0" collapsed="false">
      <c r="A463" s="112" t="n">
        <v>20</v>
      </c>
      <c r="B463" s="121" t="n">
        <v>4592.28</v>
      </c>
      <c r="C463" s="121" t="n">
        <v>4533.75</v>
      </c>
      <c r="D463" s="121" t="n">
        <v>4529.48</v>
      </c>
      <c r="E463" s="121" t="n">
        <v>4541.84</v>
      </c>
      <c r="F463" s="121" t="n">
        <v>4546.06</v>
      </c>
      <c r="G463" s="121" t="n">
        <v>4633.08</v>
      </c>
      <c r="H463" s="121" t="n">
        <v>4679.42</v>
      </c>
      <c r="I463" s="121" t="n">
        <v>4780.51</v>
      </c>
      <c r="J463" s="121" t="n">
        <v>4811.65</v>
      </c>
      <c r="K463" s="121" t="n">
        <v>4818.65</v>
      </c>
      <c r="L463" s="121" t="n">
        <v>4819.61</v>
      </c>
      <c r="M463" s="121" t="n">
        <v>4823.72</v>
      </c>
      <c r="N463" s="121" t="n">
        <v>4760.11</v>
      </c>
      <c r="O463" s="121" t="n">
        <v>4811.28</v>
      </c>
      <c r="P463" s="121" t="n">
        <v>4833.5</v>
      </c>
      <c r="Q463" s="121" t="n">
        <v>4759.87</v>
      </c>
      <c r="R463" s="121" t="n">
        <v>4854.21</v>
      </c>
      <c r="S463" s="121" t="n">
        <v>4862.27</v>
      </c>
      <c r="T463" s="121" t="n">
        <v>4825.01</v>
      </c>
      <c r="U463" s="121" t="n">
        <v>4824.06</v>
      </c>
      <c r="V463" s="121" t="n">
        <v>4717.18</v>
      </c>
      <c r="W463" s="121" t="n">
        <v>4885.6</v>
      </c>
      <c r="X463" s="121" t="n">
        <v>4650.84</v>
      </c>
      <c r="Y463" s="121" t="n">
        <v>4605.31</v>
      </c>
    </row>
    <row r="464" customFormat="false" ht="15" hidden="false" customHeight="false" outlineLevel="0" collapsed="false">
      <c r="A464" s="112" t="n">
        <v>21</v>
      </c>
      <c r="B464" s="121" t="n">
        <v>4599.97</v>
      </c>
      <c r="C464" s="121" t="n">
        <v>4594.3</v>
      </c>
      <c r="D464" s="121" t="n">
        <v>4548.38</v>
      </c>
      <c r="E464" s="121" t="n">
        <v>4553.31</v>
      </c>
      <c r="F464" s="121" t="n">
        <v>4565.2</v>
      </c>
      <c r="G464" s="121" t="n">
        <v>4659.31</v>
      </c>
      <c r="H464" s="121" t="n">
        <v>4661.4</v>
      </c>
      <c r="I464" s="121" t="n">
        <v>4706.69</v>
      </c>
      <c r="J464" s="121" t="n">
        <v>4762.78</v>
      </c>
      <c r="K464" s="121" t="n">
        <v>4782.88</v>
      </c>
      <c r="L464" s="121" t="n">
        <v>4831.5</v>
      </c>
      <c r="M464" s="121" t="n">
        <v>4841.29</v>
      </c>
      <c r="N464" s="121" t="n">
        <v>4892.62</v>
      </c>
      <c r="O464" s="121" t="n">
        <v>4847.08</v>
      </c>
      <c r="P464" s="121" t="n">
        <v>4845.01</v>
      </c>
      <c r="Q464" s="121" t="n">
        <v>4761.7</v>
      </c>
      <c r="R464" s="121" t="n">
        <v>4825.06</v>
      </c>
      <c r="S464" s="121" t="n">
        <v>4839.5</v>
      </c>
      <c r="T464" s="121" t="n">
        <v>4823.16</v>
      </c>
      <c r="U464" s="121" t="n">
        <v>4833.05</v>
      </c>
      <c r="V464" s="121" t="n">
        <v>4857.91</v>
      </c>
      <c r="W464" s="121" t="n">
        <v>4942.14</v>
      </c>
      <c r="X464" s="121" t="n">
        <v>4816.83</v>
      </c>
      <c r="Y464" s="121" t="n">
        <v>4756.5</v>
      </c>
    </row>
    <row r="465" customFormat="false" ht="15" hidden="false" customHeight="false" outlineLevel="0" collapsed="false">
      <c r="A465" s="112" t="n">
        <v>22</v>
      </c>
      <c r="B465" s="121" t="n">
        <v>4768.23</v>
      </c>
      <c r="C465" s="121" t="n">
        <v>4690.91</v>
      </c>
      <c r="D465" s="121" t="n">
        <v>4667.08</v>
      </c>
      <c r="E465" s="121" t="n">
        <v>4646.69</v>
      </c>
      <c r="F465" s="121" t="n">
        <v>4650.22</v>
      </c>
      <c r="G465" s="121" t="n">
        <v>4702.61</v>
      </c>
      <c r="H465" s="121" t="n">
        <v>4818.88</v>
      </c>
      <c r="I465" s="121" t="n">
        <v>4891.02</v>
      </c>
      <c r="J465" s="121" t="n">
        <v>5020.34</v>
      </c>
      <c r="K465" s="121" t="n">
        <v>5058.85</v>
      </c>
      <c r="L465" s="121" t="n">
        <v>5063.26</v>
      </c>
      <c r="M465" s="121" t="n">
        <v>5069.54</v>
      </c>
      <c r="N465" s="121" t="n">
        <v>5111.39</v>
      </c>
      <c r="O465" s="121" t="n">
        <v>5052.13</v>
      </c>
      <c r="P465" s="121" t="n">
        <v>5013.87</v>
      </c>
      <c r="Q465" s="121" t="n">
        <v>4994.97</v>
      </c>
      <c r="R465" s="121" t="n">
        <v>5021.78</v>
      </c>
      <c r="S465" s="121" t="n">
        <v>4997.25</v>
      </c>
      <c r="T465" s="121" t="n">
        <v>4977.83</v>
      </c>
      <c r="U465" s="121" t="n">
        <v>4960.39</v>
      </c>
      <c r="V465" s="121" t="n">
        <v>4928.35</v>
      </c>
      <c r="W465" s="121" t="n">
        <v>4996.01</v>
      </c>
      <c r="X465" s="121" t="n">
        <v>4819.19</v>
      </c>
      <c r="Y465" s="121" t="n">
        <v>4763.1</v>
      </c>
    </row>
    <row r="466" customFormat="false" ht="15" hidden="false" customHeight="false" outlineLevel="0" collapsed="false">
      <c r="A466" s="112" t="n">
        <v>23</v>
      </c>
      <c r="B466" s="121" t="n">
        <v>4661.86</v>
      </c>
      <c r="C466" s="121" t="n">
        <v>4638.67</v>
      </c>
      <c r="D466" s="121" t="n">
        <v>4553.13</v>
      </c>
      <c r="E466" s="121" t="n">
        <v>4511.81</v>
      </c>
      <c r="F466" s="121" t="n">
        <v>4504.63</v>
      </c>
      <c r="G466" s="121" t="n">
        <v>4563.72</v>
      </c>
      <c r="H466" s="121" t="n">
        <v>4671.84</v>
      </c>
      <c r="I466" s="121" t="n">
        <v>4752.58</v>
      </c>
      <c r="J466" s="121" t="n">
        <v>4893.01</v>
      </c>
      <c r="K466" s="121" t="n">
        <v>4949.68</v>
      </c>
      <c r="L466" s="121" t="n">
        <v>5028.38</v>
      </c>
      <c r="M466" s="121" t="n">
        <v>4959.86</v>
      </c>
      <c r="N466" s="121" t="n">
        <v>5006.8</v>
      </c>
      <c r="O466" s="121" t="n">
        <v>4956.65</v>
      </c>
      <c r="P466" s="121" t="n">
        <v>5012.18</v>
      </c>
      <c r="Q466" s="121" t="n">
        <v>4939.19</v>
      </c>
      <c r="R466" s="121" t="n">
        <v>4964.59</v>
      </c>
      <c r="S466" s="121" t="n">
        <v>4926.91</v>
      </c>
      <c r="T466" s="121" t="n">
        <v>4913.11</v>
      </c>
      <c r="U466" s="121" t="n">
        <v>4872.2</v>
      </c>
      <c r="V466" s="121" t="n">
        <v>4880.42</v>
      </c>
      <c r="W466" s="121" t="n">
        <v>4902.65</v>
      </c>
      <c r="X466" s="121" t="n">
        <v>4752.09</v>
      </c>
      <c r="Y466" s="121" t="n">
        <v>4695.28</v>
      </c>
    </row>
    <row r="467" customFormat="false" ht="15" hidden="false" customHeight="false" outlineLevel="0" collapsed="false">
      <c r="A467" s="112" t="n">
        <v>24</v>
      </c>
      <c r="B467" s="121" t="n">
        <v>4617.86</v>
      </c>
      <c r="C467" s="121" t="n">
        <v>4616.2</v>
      </c>
      <c r="D467" s="121" t="n">
        <v>4622.01</v>
      </c>
      <c r="E467" s="121" t="n">
        <v>4618.29</v>
      </c>
      <c r="F467" s="121" t="n">
        <v>4616.3</v>
      </c>
      <c r="G467" s="121" t="n">
        <v>4674.91</v>
      </c>
      <c r="H467" s="121" t="n">
        <v>4722.13</v>
      </c>
      <c r="I467" s="121" t="n">
        <v>4766.83</v>
      </c>
      <c r="J467" s="121" t="n">
        <v>4810.31</v>
      </c>
      <c r="K467" s="121" t="n">
        <v>4806.91</v>
      </c>
      <c r="L467" s="121" t="n">
        <v>4772.29</v>
      </c>
      <c r="M467" s="121" t="n">
        <v>4819.78</v>
      </c>
      <c r="N467" s="121" t="n">
        <v>4776.61</v>
      </c>
      <c r="O467" s="121" t="n">
        <v>4787.89</v>
      </c>
      <c r="P467" s="121" t="n">
        <v>4768.64</v>
      </c>
      <c r="Q467" s="121" t="n">
        <v>4768.67</v>
      </c>
      <c r="R467" s="121" t="n">
        <v>4798.93</v>
      </c>
      <c r="S467" s="121" t="n">
        <v>4796.44</v>
      </c>
      <c r="T467" s="121" t="n">
        <v>4792.79</v>
      </c>
      <c r="U467" s="121" t="n">
        <v>4774.53</v>
      </c>
      <c r="V467" s="121" t="n">
        <v>4668.87</v>
      </c>
      <c r="W467" s="121" t="n">
        <v>4873.12</v>
      </c>
      <c r="X467" s="121" t="n">
        <v>4734.38</v>
      </c>
      <c r="Y467" s="121" t="n">
        <v>4664.32</v>
      </c>
    </row>
    <row r="468" customFormat="false" ht="15" hidden="false" customHeight="false" outlineLevel="0" collapsed="false">
      <c r="A468" s="112" t="n">
        <v>25</v>
      </c>
      <c r="B468" s="121" t="n">
        <v>4670.81</v>
      </c>
      <c r="C468" s="121" t="n">
        <v>4659.91</v>
      </c>
      <c r="D468" s="121" t="n">
        <v>4630.16</v>
      </c>
      <c r="E468" s="121" t="n">
        <v>4650.49</v>
      </c>
      <c r="F468" s="121" t="n">
        <v>4687.12</v>
      </c>
      <c r="G468" s="121" t="n">
        <v>4713.5</v>
      </c>
      <c r="H468" s="121" t="n">
        <v>4787.09</v>
      </c>
      <c r="I468" s="121" t="n">
        <v>4952.01</v>
      </c>
      <c r="J468" s="121" t="n">
        <v>4982.06</v>
      </c>
      <c r="K468" s="121" t="n">
        <v>5071.78</v>
      </c>
      <c r="L468" s="121" t="n">
        <v>5021.71</v>
      </c>
      <c r="M468" s="121" t="n">
        <v>5023.97</v>
      </c>
      <c r="N468" s="121" t="n">
        <v>4919.06</v>
      </c>
      <c r="O468" s="121" t="n">
        <v>4920.85</v>
      </c>
      <c r="P468" s="121" t="n">
        <v>4938.58</v>
      </c>
      <c r="Q468" s="121" t="n">
        <v>4952.63</v>
      </c>
      <c r="R468" s="121" t="n">
        <v>4924.61</v>
      </c>
      <c r="S468" s="121" t="n">
        <v>4957.75</v>
      </c>
      <c r="T468" s="121" t="n">
        <v>4909.24</v>
      </c>
      <c r="U468" s="121" t="n">
        <v>4972.04</v>
      </c>
      <c r="V468" s="121" t="n">
        <v>4927.42</v>
      </c>
      <c r="W468" s="121" t="n">
        <v>4815.75</v>
      </c>
      <c r="X468" s="121" t="n">
        <v>4727.77</v>
      </c>
      <c r="Y468" s="121" t="n">
        <v>4688.78</v>
      </c>
    </row>
    <row r="469" customFormat="false" ht="15" hidden="false" customHeight="false" outlineLevel="0" collapsed="false">
      <c r="A469" s="112" t="n">
        <v>26</v>
      </c>
      <c r="B469" s="121" t="n">
        <v>4682.28</v>
      </c>
      <c r="C469" s="121" t="n">
        <v>4676.53</v>
      </c>
      <c r="D469" s="121" t="n">
        <v>4674.35</v>
      </c>
      <c r="E469" s="121" t="n">
        <v>4714.18</v>
      </c>
      <c r="F469" s="121" t="n">
        <v>4745.71</v>
      </c>
      <c r="G469" s="121" t="n">
        <v>4798.4</v>
      </c>
      <c r="H469" s="121" t="n">
        <v>6387.11</v>
      </c>
      <c r="I469" s="121" t="n">
        <v>6441.97</v>
      </c>
      <c r="J469" s="121" t="n">
        <v>6449.34</v>
      </c>
      <c r="K469" s="121" t="n">
        <v>6482.92</v>
      </c>
      <c r="L469" s="121" t="n">
        <v>6481.8</v>
      </c>
      <c r="M469" s="121" t="n">
        <v>6476.21</v>
      </c>
      <c r="N469" s="121" t="n">
        <v>6464.01</v>
      </c>
      <c r="O469" s="121" t="n">
        <v>6457.63</v>
      </c>
      <c r="P469" s="121" t="n">
        <v>6455.69</v>
      </c>
      <c r="Q469" s="121" t="n">
        <v>6439.82</v>
      </c>
      <c r="R469" s="121" t="n">
        <v>4872.8</v>
      </c>
      <c r="S469" s="121" t="n">
        <v>5007.96</v>
      </c>
      <c r="T469" s="121" t="n">
        <v>5042.31</v>
      </c>
      <c r="U469" s="121" t="n">
        <v>5048.35</v>
      </c>
      <c r="V469" s="121" t="n">
        <v>5081.29</v>
      </c>
      <c r="W469" s="121" t="n">
        <v>4814.46</v>
      </c>
      <c r="X469" s="121" t="n">
        <v>4736.62</v>
      </c>
      <c r="Y469" s="121" t="n">
        <v>4730.99</v>
      </c>
    </row>
    <row r="470" customFormat="false" ht="15" hidden="false" customHeight="false" outlineLevel="0" collapsed="false">
      <c r="A470" s="112" t="n">
        <v>27</v>
      </c>
      <c r="B470" s="121" t="n">
        <v>4693.54</v>
      </c>
      <c r="C470" s="121" t="n">
        <v>4696.55</v>
      </c>
      <c r="D470" s="121" t="n">
        <v>4677.34</v>
      </c>
      <c r="E470" s="121" t="n">
        <v>4688.37</v>
      </c>
      <c r="F470" s="121" t="n">
        <v>4739.52</v>
      </c>
      <c r="G470" s="121" t="n">
        <v>4805.15</v>
      </c>
      <c r="H470" s="121" t="n">
        <v>6431.59</v>
      </c>
      <c r="I470" s="121" t="n">
        <v>6462.19</v>
      </c>
      <c r="J470" s="121" t="n">
        <v>6500.85</v>
      </c>
      <c r="K470" s="121" t="n">
        <v>6523.74</v>
      </c>
      <c r="L470" s="121" t="n">
        <v>6521.78</v>
      </c>
      <c r="M470" s="121" t="n">
        <v>6526.68</v>
      </c>
      <c r="N470" s="121" t="n">
        <v>6510.57</v>
      </c>
      <c r="O470" s="121" t="n">
        <v>6498.51</v>
      </c>
      <c r="P470" s="121" t="n">
        <v>6437.2</v>
      </c>
      <c r="Q470" s="121" t="n">
        <v>5167.35</v>
      </c>
      <c r="R470" s="121" t="n">
        <v>5146.62</v>
      </c>
      <c r="S470" s="121" t="n">
        <v>5140.48</v>
      </c>
      <c r="T470" s="121" t="n">
        <v>5115.51</v>
      </c>
      <c r="U470" s="121" t="n">
        <v>5096.14</v>
      </c>
      <c r="V470" s="121" t="n">
        <v>5038.4</v>
      </c>
      <c r="W470" s="121" t="n">
        <v>4897.77</v>
      </c>
      <c r="X470" s="121" t="n">
        <v>4807.25</v>
      </c>
      <c r="Y470" s="121" t="n">
        <v>4694</v>
      </c>
    </row>
    <row r="471" customFormat="false" ht="15" hidden="false" customHeight="false" outlineLevel="0" collapsed="false">
      <c r="A471" s="112" t="n">
        <v>28</v>
      </c>
      <c r="B471" s="121" t="n">
        <v>4677.64</v>
      </c>
      <c r="C471" s="121" t="n">
        <v>4651.14</v>
      </c>
      <c r="D471" s="121" t="n">
        <v>4641.8</v>
      </c>
      <c r="E471" s="121" t="n">
        <v>4634.55</v>
      </c>
      <c r="F471" s="121" t="n">
        <v>4652.34</v>
      </c>
      <c r="G471" s="121" t="n">
        <v>4766.55</v>
      </c>
      <c r="H471" s="121" t="n">
        <v>4954.33</v>
      </c>
      <c r="I471" s="121" t="n">
        <v>5041.13</v>
      </c>
      <c r="J471" s="121" t="n">
        <v>5112.24</v>
      </c>
      <c r="K471" s="121" t="n">
        <v>5163.25</v>
      </c>
      <c r="L471" s="121" t="n">
        <v>5161.5</v>
      </c>
      <c r="M471" s="121" t="n">
        <v>5159.18</v>
      </c>
      <c r="N471" s="121" t="n">
        <v>5152.7</v>
      </c>
      <c r="O471" s="121" t="n">
        <v>5145.13</v>
      </c>
      <c r="P471" s="121" t="n">
        <v>5146.04</v>
      </c>
      <c r="Q471" s="121" t="n">
        <v>5130.5</v>
      </c>
      <c r="R471" s="121" t="n">
        <v>5099.77</v>
      </c>
      <c r="S471" s="121" t="n">
        <v>5101.05</v>
      </c>
      <c r="T471" s="121" t="n">
        <v>5098.13</v>
      </c>
      <c r="U471" s="121" t="n">
        <v>5094.45</v>
      </c>
      <c r="V471" s="121" t="n">
        <v>5050.18</v>
      </c>
      <c r="W471" s="121" t="n">
        <v>4946.8</v>
      </c>
      <c r="X471" s="121" t="n">
        <v>4822.18</v>
      </c>
      <c r="Y471" s="121" t="n">
        <v>4767.23</v>
      </c>
    </row>
    <row r="472" customFormat="false" ht="15" hidden="false" customHeight="false" outlineLevel="0" collapsed="false">
      <c r="A472" s="112" t="n">
        <v>29</v>
      </c>
      <c r="B472" s="121" t="n">
        <v>4677.04</v>
      </c>
      <c r="C472" s="121" t="n">
        <v>4680.65</v>
      </c>
      <c r="D472" s="121" t="n">
        <v>4679.66</v>
      </c>
      <c r="E472" s="121" t="n">
        <v>4678.98</v>
      </c>
      <c r="F472" s="121" t="n">
        <v>4698</v>
      </c>
      <c r="G472" s="121" t="n">
        <v>4721.74</v>
      </c>
      <c r="H472" s="121" t="n">
        <v>4807.07</v>
      </c>
      <c r="I472" s="121" t="n">
        <v>5056.71</v>
      </c>
      <c r="J472" s="121" t="n">
        <v>5124.28</v>
      </c>
      <c r="K472" s="121" t="n">
        <v>5191.64</v>
      </c>
      <c r="L472" s="121" t="n">
        <v>5214.14</v>
      </c>
      <c r="M472" s="121" t="n">
        <v>5215.53</v>
      </c>
      <c r="N472" s="121" t="n">
        <v>5209.63</v>
      </c>
      <c r="O472" s="121" t="n">
        <v>5207.99</v>
      </c>
      <c r="P472" s="121" t="n">
        <v>5205.22</v>
      </c>
      <c r="Q472" s="121" t="n">
        <v>5204.19</v>
      </c>
      <c r="R472" s="121" t="n">
        <v>5202.82</v>
      </c>
      <c r="S472" s="121" t="n">
        <v>5310.24</v>
      </c>
      <c r="T472" s="121" t="n">
        <v>5415.31</v>
      </c>
      <c r="U472" s="121" t="n">
        <v>5254.73</v>
      </c>
      <c r="V472" s="121" t="n">
        <v>5156.32</v>
      </c>
      <c r="W472" s="121" t="n">
        <v>4994.05</v>
      </c>
      <c r="X472" s="121" t="n">
        <v>4862.19</v>
      </c>
      <c r="Y472" s="121" t="n">
        <v>4783.35</v>
      </c>
    </row>
    <row r="473" customFormat="false" ht="15" hidden="false" customHeight="false" outlineLevel="0" collapsed="false">
      <c r="A473" s="112" t="n">
        <v>30</v>
      </c>
      <c r="B473" s="121" t="n">
        <v>4781.61</v>
      </c>
      <c r="C473" s="121" t="n">
        <v>4740.56</v>
      </c>
      <c r="D473" s="121" t="n">
        <v>4715.62</v>
      </c>
      <c r="E473" s="121" t="n">
        <v>4726.76</v>
      </c>
      <c r="F473" s="121" t="n">
        <v>4749.76</v>
      </c>
      <c r="G473" s="121" t="n">
        <v>4761.95</v>
      </c>
      <c r="H473" s="121" t="n">
        <v>4784.1</v>
      </c>
      <c r="I473" s="121" t="n">
        <v>5005.76</v>
      </c>
      <c r="J473" s="121" t="n">
        <v>5158.54</v>
      </c>
      <c r="K473" s="121" t="n">
        <v>5339.12</v>
      </c>
      <c r="L473" s="121" t="n">
        <v>5354.64</v>
      </c>
      <c r="M473" s="121" t="n">
        <v>5357.98</v>
      </c>
      <c r="N473" s="121" t="n">
        <v>5359.86</v>
      </c>
      <c r="O473" s="121" t="n">
        <v>5470.76</v>
      </c>
      <c r="P473" s="121" t="n">
        <v>5467.15</v>
      </c>
      <c r="Q473" s="121" t="n">
        <v>5470.57</v>
      </c>
      <c r="R473" s="121" t="n">
        <v>5428.36</v>
      </c>
      <c r="S473" s="121" t="n">
        <v>5397.41</v>
      </c>
      <c r="T473" s="121" t="n">
        <v>5449.45</v>
      </c>
      <c r="U473" s="121" t="n">
        <v>5378.27</v>
      </c>
      <c r="V473" s="121" t="n">
        <v>5186.39</v>
      </c>
      <c r="W473" s="121" t="n">
        <v>5035.14</v>
      </c>
      <c r="X473" s="121" t="n">
        <v>4898.4</v>
      </c>
      <c r="Y473" s="121" t="n">
        <v>4795.83</v>
      </c>
    </row>
    <row r="474" s="114" customFormat="true" ht="15" hidden="false" customHeight="false" outlineLevel="0" collapsed="false">
      <c r="A474" s="112" t="n">
        <v>31</v>
      </c>
      <c r="B474" s="121" t="n">
        <v>4675.69</v>
      </c>
      <c r="C474" s="121" t="n">
        <v>4678.59</v>
      </c>
      <c r="D474" s="121" t="n">
        <v>4680.59</v>
      </c>
      <c r="E474" s="121" t="n">
        <v>4709.04</v>
      </c>
      <c r="F474" s="121" t="n">
        <v>4754.05</v>
      </c>
      <c r="G474" s="121" t="n">
        <v>4778.45</v>
      </c>
      <c r="H474" s="121" t="n">
        <v>4995.97</v>
      </c>
      <c r="I474" s="121" t="n">
        <v>5125.47</v>
      </c>
      <c r="J474" s="121" t="n">
        <v>5180.82</v>
      </c>
      <c r="K474" s="121" t="n">
        <v>5184.42</v>
      </c>
      <c r="L474" s="121" t="n">
        <v>5186.54</v>
      </c>
      <c r="M474" s="121" t="n">
        <v>5185.96</v>
      </c>
      <c r="N474" s="121" t="n">
        <v>5166.66</v>
      </c>
      <c r="O474" s="121" t="n">
        <v>5166.88</v>
      </c>
      <c r="P474" s="121" t="n">
        <v>5175.02</v>
      </c>
      <c r="Q474" s="121" t="n">
        <v>5164.1</v>
      </c>
      <c r="R474" s="121" t="n">
        <v>5153.83</v>
      </c>
      <c r="S474" s="121" t="n">
        <v>5129.42</v>
      </c>
      <c r="T474" s="121" t="n">
        <v>5163.72</v>
      </c>
      <c r="U474" s="121" t="n">
        <v>5084.59</v>
      </c>
      <c r="V474" s="121" t="n">
        <v>5014.88</v>
      </c>
      <c r="W474" s="121" t="n">
        <v>4912.34</v>
      </c>
      <c r="X474" s="121" t="n">
        <v>4757.09</v>
      </c>
      <c r="Y474" s="121" t="n">
        <v>4684.96</v>
      </c>
      <c r="Z474" s="113"/>
    </row>
    <row r="475" customFormat="false" ht="15" hidden="false" customHeight="false" outlineLevel="0" collapsed="false">
      <c r="A475" s="59"/>
      <c r="B475" s="59"/>
      <c r="C475" s="59"/>
      <c r="D475" s="59"/>
      <c r="E475" s="59"/>
      <c r="F475" s="59"/>
      <c r="G475" s="59"/>
      <c r="H475" s="59"/>
      <c r="I475" s="59"/>
      <c r="J475" s="59"/>
      <c r="K475" s="59"/>
      <c r="L475" s="59"/>
      <c r="M475" s="59"/>
      <c r="N475" s="59"/>
      <c r="O475" s="59"/>
      <c r="P475" s="59"/>
      <c r="Q475" s="59"/>
      <c r="R475" s="59"/>
      <c r="S475" s="59"/>
      <c r="T475" s="59"/>
      <c r="U475" s="59"/>
      <c r="V475" s="59"/>
      <c r="W475" s="59"/>
      <c r="X475" s="59"/>
      <c r="Y475" s="59"/>
    </row>
    <row r="476" customFormat="false" ht="27" hidden="false" customHeight="true" outlineLevel="0" collapsed="false">
      <c r="A476" s="106"/>
      <c r="B476" s="107" t="s">
        <v>119</v>
      </c>
      <c r="C476" s="107"/>
      <c r="D476" s="107"/>
      <c r="E476" s="107"/>
      <c r="F476" s="107"/>
      <c r="G476" s="107"/>
      <c r="H476" s="107"/>
      <c r="I476" s="107"/>
      <c r="J476" s="107"/>
      <c r="K476" s="107"/>
      <c r="L476" s="107"/>
      <c r="M476" s="107"/>
      <c r="N476" s="107"/>
      <c r="O476" s="107"/>
      <c r="P476" s="107"/>
      <c r="Q476" s="107"/>
      <c r="R476" s="107"/>
      <c r="S476" s="107"/>
      <c r="T476" s="107"/>
      <c r="U476" s="107"/>
      <c r="V476" s="107"/>
      <c r="W476" s="107"/>
      <c r="X476" s="107"/>
      <c r="Y476" s="107"/>
    </row>
    <row r="477" customFormat="false" ht="26.25" hidden="false" customHeight="false" outlineLevel="0" collapsed="false">
      <c r="A477" s="108" t="s">
        <v>92</v>
      </c>
      <c r="B477" s="109" t="s">
        <v>93</v>
      </c>
      <c r="C477" s="107" t="s">
        <v>94</v>
      </c>
      <c r="D477" s="107" t="s">
        <v>95</v>
      </c>
      <c r="E477" s="107" t="s">
        <v>96</v>
      </c>
      <c r="F477" s="107" t="s">
        <v>97</v>
      </c>
      <c r="G477" s="107" t="s">
        <v>98</v>
      </c>
      <c r="H477" s="107" t="s">
        <v>99</v>
      </c>
      <c r="I477" s="107" t="s">
        <v>100</v>
      </c>
      <c r="J477" s="107" t="s">
        <v>101</v>
      </c>
      <c r="K477" s="107" t="s">
        <v>102</v>
      </c>
      <c r="L477" s="107" t="s">
        <v>103</v>
      </c>
      <c r="M477" s="107" t="s">
        <v>104</v>
      </c>
      <c r="N477" s="107" t="s">
        <v>105</v>
      </c>
      <c r="O477" s="107" t="s">
        <v>106</v>
      </c>
      <c r="P477" s="107" t="s">
        <v>107</v>
      </c>
      <c r="Q477" s="107" t="s">
        <v>108</v>
      </c>
      <c r="R477" s="107" t="s">
        <v>109</v>
      </c>
      <c r="S477" s="107" t="s">
        <v>110</v>
      </c>
      <c r="T477" s="107" t="s">
        <v>111</v>
      </c>
      <c r="U477" s="107" t="s">
        <v>112</v>
      </c>
      <c r="V477" s="107" t="s">
        <v>113</v>
      </c>
      <c r="W477" s="107" t="s">
        <v>114</v>
      </c>
      <c r="X477" s="107" t="s">
        <v>115</v>
      </c>
      <c r="Y477" s="107" t="s">
        <v>116</v>
      </c>
    </row>
    <row r="478" customFormat="false" ht="15" hidden="false" customHeight="false" outlineLevel="0" collapsed="false">
      <c r="A478" s="110" t="n">
        <v>1</v>
      </c>
      <c r="B478" s="121" t="n">
        <v>4741.73</v>
      </c>
      <c r="C478" s="121" t="n">
        <v>4669</v>
      </c>
      <c r="D478" s="121" t="n">
        <v>4689.7</v>
      </c>
      <c r="E478" s="121" t="n">
        <v>4685.48</v>
      </c>
      <c r="F478" s="121" t="n">
        <v>4749.16</v>
      </c>
      <c r="G478" s="121" t="n">
        <v>4752.97</v>
      </c>
      <c r="H478" s="121" t="n">
        <v>4794.47</v>
      </c>
      <c r="I478" s="121" t="n">
        <v>5038.02</v>
      </c>
      <c r="J478" s="121" t="n">
        <v>5073.42</v>
      </c>
      <c r="K478" s="121" t="n">
        <v>5045.44</v>
      </c>
      <c r="L478" s="121" t="n">
        <v>4948.58</v>
      </c>
      <c r="M478" s="121" t="n">
        <v>4948.03</v>
      </c>
      <c r="N478" s="121" t="n">
        <v>4883.45</v>
      </c>
      <c r="O478" s="121" t="n">
        <v>4869.28</v>
      </c>
      <c r="P478" s="121" t="n">
        <v>4857.93</v>
      </c>
      <c r="Q478" s="121" t="n">
        <v>4854.81</v>
      </c>
      <c r="R478" s="121" t="n">
        <v>4934.61</v>
      </c>
      <c r="S478" s="121" t="n">
        <v>4914.68</v>
      </c>
      <c r="T478" s="121" t="n">
        <v>4900.37</v>
      </c>
      <c r="U478" s="121" t="n">
        <v>4908.39</v>
      </c>
      <c r="V478" s="121" t="n">
        <v>4768.05</v>
      </c>
      <c r="W478" s="121" t="n">
        <v>4771.26</v>
      </c>
      <c r="X478" s="121" t="n">
        <v>4749.69</v>
      </c>
      <c r="Y478" s="121" t="n">
        <v>4710.06</v>
      </c>
      <c r="Z478" s="57" t="n">
        <v>1</v>
      </c>
    </row>
    <row r="479" customFormat="false" ht="15" hidden="false" customHeight="false" outlineLevel="0" collapsed="false">
      <c r="A479" s="112" t="n">
        <v>2</v>
      </c>
      <c r="B479" s="121" t="n">
        <v>4611.99</v>
      </c>
      <c r="C479" s="121" t="n">
        <v>4590.04</v>
      </c>
      <c r="D479" s="121" t="n">
        <v>4674.59</v>
      </c>
      <c r="E479" s="121" t="n">
        <v>4655.7</v>
      </c>
      <c r="F479" s="121" t="n">
        <v>4652.88</v>
      </c>
      <c r="G479" s="121" t="n">
        <v>4649.96</v>
      </c>
      <c r="H479" s="121" t="n">
        <v>4624.61</v>
      </c>
      <c r="I479" s="121" t="n">
        <v>4689.5</v>
      </c>
      <c r="J479" s="121" t="n">
        <v>4787.3</v>
      </c>
      <c r="K479" s="121" t="n">
        <v>4858.21</v>
      </c>
      <c r="L479" s="121" t="n">
        <v>4868.83</v>
      </c>
      <c r="M479" s="121" t="n">
        <v>4840.45</v>
      </c>
      <c r="N479" s="121" t="n">
        <v>4828.3</v>
      </c>
      <c r="O479" s="121" t="n">
        <v>4828.05</v>
      </c>
      <c r="P479" s="121" t="n">
        <v>4971.61</v>
      </c>
      <c r="Q479" s="121" t="n">
        <v>4966.41</v>
      </c>
      <c r="R479" s="121" t="n">
        <v>5019.94</v>
      </c>
      <c r="S479" s="121" t="n">
        <v>4932.15</v>
      </c>
      <c r="T479" s="121" t="n">
        <v>5047.66</v>
      </c>
      <c r="U479" s="121" t="n">
        <v>4974.67</v>
      </c>
      <c r="V479" s="121" t="n">
        <v>4767.28</v>
      </c>
      <c r="W479" s="121" t="n">
        <v>4766.98</v>
      </c>
      <c r="X479" s="121" t="n">
        <v>4693.6</v>
      </c>
      <c r="Y479" s="121" t="n">
        <v>4690.21</v>
      </c>
    </row>
    <row r="480" customFormat="false" ht="15" hidden="false" customHeight="false" outlineLevel="0" collapsed="false">
      <c r="A480" s="112" t="n">
        <v>3</v>
      </c>
      <c r="B480" s="121" t="n">
        <v>4772.66</v>
      </c>
      <c r="C480" s="121" t="n">
        <v>4745.99</v>
      </c>
      <c r="D480" s="121" t="n">
        <v>4756.46</v>
      </c>
      <c r="E480" s="121" t="n">
        <v>4739.47</v>
      </c>
      <c r="F480" s="121" t="n">
        <v>4751.64</v>
      </c>
      <c r="G480" s="121" t="n">
        <v>4762.59</v>
      </c>
      <c r="H480" s="121" t="n">
        <v>4854.6</v>
      </c>
      <c r="I480" s="121" t="n">
        <v>4886.25</v>
      </c>
      <c r="J480" s="121" t="n">
        <v>4958.94</v>
      </c>
      <c r="K480" s="121" t="n">
        <v>4992.04</v>
      </c>
      <c r="L480" s="121" t="n">
        <v>4964.47</v>
      </c>
      <c r="M480" s="121" t="n">
        <v>4961.85</v>
      </c>
      <c r="N480" s="121" t="n">
        <v>4986.81</v>
      </c>
      <c r="O480" s="121" t="n">
        <v>4951.09</v>
      </c>
      <c r="P480" s="121" t="n">
        <v>4978.91</v>
      </c>
      <c r="Q480" s="121" t="n">
        <v>4955.87</v>
      </c>
      <c r="R480" s="121" t="n">
        <v>5041.53</v>
      </c>
      <c r="S480" s="121" t="n">
        <v>5042.22</v>
      </c>
      <c r="T480" s="121" t="n">
        <v>5023.19</v>
      </c>
      <c r="U480" s="121" t="n">
        <v>5049.36</v>
      </c>
      <c r="V480" s="121" t="n">
        <v>4858.24</v>
      </c>
      <c r="W480" s="121" t="n">
        <v>4865.72</v>
      </c>
      <c r="X480" s="121" t="n">
        <v>4789.98</v>
      </c>
      <c r="Y480" s="121" t="n">
        <v>4779.41</v>
      </c>
    </row>
    <row r="481" customFormat="false" ht="15" hidden="false" customHeight="false" outlineLevel="0" collapsed="false">
      <c r="A481" s="112" t="n">
        <v>4</v>
      </c>
      <c r="B481" s="121" t="n">
        <v>4681.57</v>
      </c>
      <c r="C481" s="121" t="n">
        <v>4678.91</v>
      </c>
      <c r="D481" s="121" t="n">
        <v>4677.13</v>
      </c>
      <c r="E481" s="121" t="n">
        <v>4670.27</v>
      </c>
      <c r="F481" s="121" t="n">
        <v>4669.64</v>
      </c>
      <c r="G481" s="121" t="n">
        <v>4676.06</v>
      </c>
      <c r="H481" s="121" t="n">
        <v>4786.69</v>
      </c>
      <c r="I481" s="121" t="n">
        <v>4833.48</v>
      </c>
      <c r="J481" s="121" t="n">
        <v>4958.15</v>
      </c>
      <c r="K481" s="121" t="n">
        <v>4978.61</v>
      </c>
      <c r="L481" s="121" t="n">
        <v>4982.27</v>
      </c>
      <c r="M481" s="121" t="n">
        <v>4914.26</v>
      </c>
      <c r="N481" s="121" t="n">
        <v>4900.55</v>
      </c>
      <c r="O481" s="121" t="n">
        <v>4901.23</v>
      </c>
      <c r="P481" s="121" t="n">
        <v>5002.27</v>
      </c>
      <c r="Q481" s="121" t="n">
        <v>4910.65</v>
      </c>
      <c r="R481" s="121" t="n">
        <v>5005.9</v>
      </c>
      <c r="S481" s="121" t="n">
        <v>4995.69</v>
      </c>
      <c r="T481" s="121" t="n">
        <v>4986.75</v>
      </c>
      <c r="U481" s="121" t="n">
        <v>5047.13</v>
      </c>
      <c r="V481" s="121" t="n">
        <v>4790.31</v>
      </c>
      <c r="W481" s="121" t="n">
        <v>4792.46</v>
      </c>
      <c r="X481" s="121" t="n">
        <v>4739.2</v>
      </c>
      <c r="Y481" s="121" t="n">
        <v>4695.37</v>
      </c>
    </row>
    <row r="482" customFormat="false" ht="15" hidden="false" customHeight="false" outlineLevel="0" collapsed="false">
      <c r="A482" s="112" t="n">
        <v>5</v>
      </c>
      <c r="B482" s="121" t="n">
        <v>4716.21</v>
      </c>
      <c r="C482" s="121" t="n">
        <v>4676.93</v>
      </c>
      <c r="D482" s="121" t="n">
        <v>4686.35</v>
      </c>
      <c r="E482" s="121" t="n">
        <v>4678.79</v>
      </c>
      <c r="F482" s="121" t="n">
        <v>4716.47</v>
      </c>
      <c r="G482" s="121" t="n">
        <v>4737.79</v>
      </c>
      <c r="H482" s="121" t="n">
        <v>4869.97</v>
      </c>
      <c r="I482" s="121" t="n">
        <v>5063.55</v>
      </c>
      <c r="J482" s="121" t="n">
        <v>4962.49</v>
      </c>
      <c r="K482" s="121" t="n">
        <v>5093.02</v>
      </c>
      <c r="L482" s="121" t="n">
        <v>5129.19</v>
      </c>
      <c r="M482" s="121" t="n">
        <v>5138.98</v>
      </c>
      <c r="N482" s="121" t="n">
        <v>5163.82</v>
      </c>
      <c r="O482" s="121" t="n">
        <v>5006.93</v>
      </c>
      <c r="P482" s="121" t="n">
        <v>5101.44</v>
      </c>
      <c r="Q482" s="121" t="n">
        <v>5009.58</v>
      </c>
      <c r="R482" s="121" t="n">
        <v>5063.6</v>
      </c>
      <c r="S482" s="121" t="n">
        <v>5056.6</v>
      </c>
      <c r="T482" s="121" t="n">
        <v>5055.43</v>
      </c>
      <c r="U482" s="121" t="n">
        <v>5179.15</v>
      </c>
      <c r="V482" s="121" t="n">
        <v>4862.1</v>
      </c>
      <c r="W482" s="121" t="n">
        <v>4997.15</v>
      </c>
      <c r="X482" s="121" t="n">
        <v>4842.66</v>
      </c>
      <c r="Y482" s="121" t="n">
        <v>4808.69</v>
      </c>
    </row>
    <row r="483" customFormat="false" ht="15" hidden="false" customHeight="false" outlineLevel="0" collapsed="false">
      <c r="A483" s="112" t="n">
        <v>6</v>
      </c>
      <c r="B483" s="121" t="n">
        <v>4750.28</v>
      </c>
      <c r="C483" s="121" t="n">
        <v>4730.57</v>
      </c>
      <c r="D483" s="121" t="n">
        <v>4737.29</v>
      </c>
      <c r="E483" s="121" t="n">
        <v>4716.26</v>
      </c>
      <c r="F483" s="121" t="n">
        <v>4741.25</v>
      </c>
      <c r="G483" s="121" t="n">
        <v>4752.61</v>
      </c>
      <c r="H483" s="121" t="n">
        <v>4821.92</v>
      </c>
      <c r="I483" s="121" t="n">
        <v>5086.74</v>
      </c>
      <c r="J483" s="121" t="n">
        <v>5196.55</v>
      </c>
      <c r="K483" s="121" t="n">
        <v>5149.58</v>
      </c>
      <c r="L483" s="121" t="n">
        <v>5161.83</v>
      </c>
      <c r="M483" s="121" t="n">
        <v>5153.44</v>
      </c>
      <c r="N483" s="121" t="n">
        <v>5137.81</v>
      </c>
      <c r="O483" s="121" t="n">
        <v>5146.85</v>
      </c>
      <c r="P483" s="121" t="n">
        <v>5132.06</v>
      </c>
      <c r="Q483" s="121" t="n">
        <v>5117.71</v>
      </c>
      <c r="R483" s="121" t="n">
        <v>5142.24</v>
      </c>
      <c r="S483" s="121" t="n">
        <v>5147.56</v>
      </c>
      <c r="T483" s="121" t="n">
        <v>5182.14</v>
      </c>
      <c r="U483" s="121" t="n">
        <v>5149.76</v>
      </c>
      <c r="V483" s="121" t="n">
        <v>5110.04</v>
      </c>
      <c r="W483" s="121" t="n">
        <v>5052.43</v>
      </c>
      <c r="X483" s="121" t="n">
        <v>4814.38</v>
      </c>
      <c r="Y483" s="121" t="n">
        <v>4789.04</v>
      </c>
    </row>
    <row r="484" customFormat="false" ht="15" hidden="false" customHeight="false" outlineLevel="0" collapsed="false">
      <c r="A484" s="112" t="n">
        <v>7</v>
      </c>
      <c r="B484" s="121" t="n">
        <v>4755.5</v>
      </c>
      <c r="C484" s="121" t="n">
        <v>4765.26</v>
      </c>
      <c r="D484" s="121" t="n">
        <v>4779.57</v>
      </c>
      <c r="E484" s="121" t="n">
        <v>4768.96</v>
      </c>
      <c r="F484" s="121" t="n">
        <v>4767.93</v>
      </c>
      <c r="G484" s="121" t="n">
        <v>4802.57</v>
      </c>
      <c r="H484" s="121" t="n">
        <v>4870.61</v>
      </c>
      <c r="I484" s="121" t="n">
        <v>5059.05</v>
      </c>
      <c r="J484" s="121" t="n">
        <v>5130.66</v>
      </c>
      <c r="K484" s="121" t="n">
        <v>5135.58</v>
      </c>
      <c r="L484" s="121" t="n">
        <v>5130.56</v>
      </c>
      <c r="M484" s="121" t="n">
        <v>5130.13</v>
      </c>
      <c r="N484" s="121" t="n">
        <v>5125.8</v>
      </c>
      <c r="O484" s="121" t="n">
        <v>5129.46</v>
      </c>
      <c r="P484" s="121" t="n">
        <v>5127.07</v>
      </c>
      <c r="Q484" s="121" t="n">
        <v>5103.44</v>
      </c>
      <c r="R484" s="121" t="n">
        <v>5068.51</v>
      </c>
      <c r="S484" s="121" t="n">
        <v>5068.28</v>
      </c>
      <c r="T484" s="121" t="n">
        <v>5009.42</v>
      </c>
      <c r="U484" s="121" t="n">
        <v>5087.78</v>
      </c>
      <c r="V484" s="121" t="n">
        <v>4790.92</v>
      </c>
      <c r="W484" s="121" t="n">
        <v>4838.68</v>
      </c>
      <c r="X484" s="121" t="n">
        <v>4917.8</v>
      </c>
      <c r="Y484" s="121" t="n">
        <v>4799.13</v>
      </c>
    </row>
    <row r="485" customFormat="false" ht="15" hidden="false" customHeight="false" outlineLevel="0" collapsed="false">
      <c r="A485" s="112" t="n">
        <v>8</v>
      </c>
      <c r="B485" s="121" t="n">
        <v>4990.06</v>
      </c>
      <c r="C485" s="121" t="n">
        <v>4943.54</v>
      </c>
      <c r="D485" s="121" t="n">
        <v>4904.27</v>
      </c>
      <c r="E485" s="121" t="n">
        <v>4855.65</v>
      </c>
      <c r="F485" s="121" t="n">
        <v>4836.28</v>
      </c>
      <c r="G485" s="121" t="n">
        <v>4934.48</v>
      </c>
      <c r="H485" s="121" t="n">
        <v>5017.46</v>
      </c>
      <c r="I485" s="121" t="n">
        <v>5096.03</v>
      </c>
      <c r="J485" s="121" t="n">
        <v>5122.95</v>
      </c>
      <c r="K485" s="121" t="n">
        <v>5214.11</v>
      </c>
      <c r="L485" s="121" t="n">
        <v>5355.52</v>
      </c>
      <c r="M485" s="121" t="n">
        <v>5229.67</v>
      </c>
      <c r="N485" s="121" t="n">
        <v>5227.74</v>
      </c>
      <c r="O485" s="121" t="n">
        <v>5230.49</v>
      </c>
      <c r="P485" s="121" t="n">
        <v>5230.9</v>
      </c>
      <c r="Q485" s="121" t="n">
        <v>5223.1</v>
      </c>
      <c r="R485" s="121" t="n">
        <v>5266.85</v>
      </c>
      <c r="S485" s="121" t="n">
        <v>5310.47</v>
      </c>
      <c r="T485" s="121" t="n">
        <v>5306.33</v>
      </c>
      <c r="U485" s="121" t="n">
        <v>5353.43</v>
      </c>
      <c r="V485" s="121" t="n">
        <v>5189.47</v>
      </c>
      <c r="W485" s="121" t="n">
        <v>5197.27</v>
      </c>
      <c r="X485" s="121" t="n">
        <v>5279.3</v>
      </c>
      <c r="Y485" s="121" t="n">
        <v>5068.2</v>
      </c>
    </row>
    <row r="486" customFormat="false" ht="15" hidden="false" customHeight="false" outlineLevel="0" collapsed="false">
      <c r="A486" s="112" t="n">
        <v>9</v>
      </c>
      <c r="B486" s="121" t="n">
        <v>5071.78</v>
      </c>
      <c r="C486" s="121" t="n">
        <v>5049.89</v>
      </c>
      <c r="D486" s="121" t="n">
        <v>5020.09</v>
      </c>
      <c r="E486" s="121" t="n">
        <v>4960.96</v>
      </c>
      <c r="F486" s="121" t="n">
        <v>4955.08</v>
      </c>
      <c r="G486" s="121" t="n">
        <v>5011.85</v>
      </c>
      <c r="H486" s="121" t="n">
        <v>5162.46</v>
      </c>
      <c r="I486" s="121" t="n">
        <v>5346.79</v>
      </c>
      <c r="J486" s="121" t="n">
        <v>5402.71</v>
      </c>
      <c r="K486" s="121" t="n">
        <v>5464.88</v>
      </c>
      <c r="L486" s="121" t="n">
        <v>5503.09</v>
      </c>
      <c r="M486" s="121" t="n">
        <v>5547.77</v>
      </c>
      <c r="N486" s="121" t="n">
        <v>5527.15</v>
      </c>
      <c r="O486" s="121" t="n">
        <v>5561.89</v>
      </c>
      <c r="P486" s="121" t="n">
        <v>5541.25</v>
      </c>
      <c r="Q486" s="121" t="n">
        <v>5545.33</v>
      </c>
      <c r="R486" s="121" t="n">
        <v>5510.22</v>
      </c>
      <c r="S486" s="121" t="n">
        <v>5484.61</v>
      </c>
      <c r="T486" s="121" t="n">
        <v>5456.64</v>
      </c>
      <c r="U486" s="121" t="n">
        <v>5446.81</v>
      </c>
      <c r="V486" s="121" t="n">
        <v>5277.54</v>
      </c>
      <c r="W486" s="121" t="n">
        <v>5291.55</v>
      </c>
      <c r="X486" s="121" t="n">
        <v>5182.03</v>
      </c>
      <c r="Y486" s="121" t="n">
        <v>5080.26</v>
      </c>
    </row>
    <row r="487" customFormat="false" ht="15" hidden="false" customHeight="false" outlineLevel="0" collapsed="false">
      <c r="A487" s="112" t="n">
        <v>10</v>
      </c>
      <c r="B487" s="121" t="n">
        <v>5020.45</v>
      </c>
      <c r="C487" s="121" t="n">
        <v>4969.51</v>
      </c>
      <c r="D487" s="121" t="n">
        <v>4921.79</v>
      </c>
      <c r="E487" s="121" t="n">
        <v>4907.64</v>
      </c>
      <c r="F487" s="121" t="n">
        <v>4901.4</v>
      </c>
      <c r="G487" s="121" t="n">
        <v>4964.9</v>
      </c>
      <c r="H487" s="121" t="n">
        <v>5095.16</v>
      </c>
      <c r="I487" s="121" t="n">
        <v>5211.97</v>
      </c>
      <c r="J487" s="121" t="n">
        <v>5228.43</v>
      </c>
      <c r="K487" s="121" t="n">
        <v>5345.02</v>
      </c>
      <c r="L487" s="121" t="n">
        <v>5330.24</v>
      </c>
      <c r="M487" s="121" t="n">
        <v>5259.34</v>
      </c>
      <c r="N487" s="121" t="n">
        <v>5232.29</v>
      </c>
      <c r="O487" s="121" t="n">
        <v>5284.41</v>
      </c>
      <c r="P487" s="121" t="n">
        <v>5294.48</v>
      </c>
      <c r="Q487" s="121" t="n">
        <v>5236.9</v>
      </c>
      <c r="R487" s="121" t="n">
        <v>5244.18</v>
      </c>
      <c r="S487" s="121" t="n">
        <v>5255.81</v>
      </c>
      <c r="T487" s="121" t="n">
        <v>5262.29</v>
      </c>
      <c r="U487" s="121" t="n">
        <v>5251.53</v>
      </c>
      <c r="V487" s="121" t="n">
        <v>5067.17</v>
      </c>
      <c r="W487" s="121" t="n">
        <v>5247.15</v>
      </c>
      <c r="X487" s="121" t="n">
        <v>5138.63</v>
      </c>
      <c r="Y487" s="121" t="n">
        <v>5008.63</v>
      </c>
    </row>
    <row r="488" customFormat="false" ht="15" hidden="false" customHeight="false" outlineLevel="0" collapsed="false">
      <c r="A488" s="112" t="n">
        <v>11</v>
      </c>
      <c r="B488" s="121" t="n">
        <v>4910.04</v>
      </c>
      <c r="C488" s="121" t="n">
        <v>4881.87</v>
      </c>
      <c r="D488" s="121" t="n">
        <v>4865.08</v>
      </c>
      <c r="E488" s="121" t="n">
        <v>4859.41</v>
      </c>
      <c r="F488" s="121" t="n">
        <v>4871.78</v>
      </c>
      <c r="G488" s="121" t="n">
        <v>5094.03</v>
      </c>
      <c r="H488" s="121" t="n">
        <v>5114.55</v>
      </c>
      <c r="I488" s="121" t="n">
        <v>5211.34</v>
      </c>
      <c r="J488" s="121" t="n">
        <v>5283.65</v>
      </c>
      <c r="K488" s="121" t="n">
        <v>5349.8</v>
      </c>
      <c r="L488" s="121" t="n">
        <v>5375.72</v>
      </c>
      <c r="M488" s="121" t="n">
        <v>5387.76</v>
      </c>
      <c r="N488" s="121" t="n">
        <v>5301.24</v>
      </c>
      <c r="O488" s="121" t="n">
        <v>5292.21</v>
      </c>
      <c r="P488" s="121" t="n">
        <v>5295.05</v>
      </c>
      <c r="Q488" s="121" t="n">
        <v>5274.01</v>
      </c>
      <c r="R488" s="121" t="n">
        <v>5251.1</v>
      </c>
      <c r="S488" s="121" t="n">
        <v>5266.65</v>
      </c>
      <c r="T488" s="121" t="n">
        <v>5178.96</v>
      </c>
      <c r="U488" s="121" t="n">
        <v>5181.52</v>
      </c>
      <c r="V488" s="121" t="n">
        <v>5071.98</v>
      </c>
      <c r="W488" s="121" t="n">
        <v>5095.74</v>
      </c>
      <c r="X488" s="121" t="n">
        <v>5024.79</v>
      </c>
      <c r="Y488" s="121" t="n">
        <v>4975.19</v>
      </c>
    </row>
    <row r="489" customFormat="false" ht="15" hidden="false" customHeight="false" outlineLevel="0" collapsed="false">
      <c r="A489" s="112" t="n">
        <v>12</v>
      </c>
      <c r="B489" s="121" t="n">
        <v>4960.76</v>
      </c>
      <c r="C489" s="121" t="n">
        <v>4943.09</v>
      </c>
      <c r="D489" s="121" t="n">
        <v>4917.59</v>
      </c>
      <c r="E489" s="121" t="n">
        <v>4908.98</v>
      </c>
      <c r="F489" s="121" t="n">
        <v>4926.76</v>
      </c>
      <c r="G489" s="121" t="n">
        <v>4988.78</v>
      </c>
      <c r="H489" s="121" t="n">
        <v>5132.41</v>
      </c>
      <c r="I489" s="121" t="n">
        <v>5331.5</v>
      </c>
      <c r="J489" s="121" t="n">
        <v>5337.24</v>
      </c>
      <c r="K489" s="121" t="n">
        <v>5440</v>
      </c>
      <c r="L489" s="121" t="n">
        <v>5442.65</v>
      </c>
      <c r="M489" s="121" t="n">
        <v>5491.94</v>
      </c>
      <c r="N489" s="121" t="n">
        <v>5330.55</v>
      </c>
      <c r="O489" s="121" t="n">
        <v>5309.21</v>
      </c>
      <c r="P489" s="121" t="n">
        <v>5306.68</v>
      </c>
      <c r="Q489" s="121" t="n">
        <v>5304.76</v>
      </c>
      <c r="R489" s="121" t="n">
        <v>5266.04</v>
      </c>
      <c r="S489" s="121" t="n">
        <v>5221.83</v>
      </c>
      <c r="T489" s="121" t="n">
        <v>5189.19</v>
      </c>
      <c r="U489" s="121" t="n">
        <v>5130.2</v>
      </c>
      <c r="V489" s="121" t="n">
        <v>5119.09</v>
      </c>
      <c r="W489" s="121" t="n">
        <v>5150</v>
      </c>
      <c r="X489" s="121" t="n">
        <v>5017.83</v>
      </c>
      <c r="Y489" s="121" t="n">
        <v>5000.47</v>
      </c>
    </row>
    <row r="490" customFormat="false" ht="15" hidden="false" customHeight="false" outlineLevel="0" collapsed="false">
      <c r="A490" s="112" t="n">
        <v>13</v>
      </c>
      <c r="B490" s="121" t="n">
        <v>4927.74</v>
      </c>
      <c r="C490" s="121" t="n">
        <v>4837.71</v>
      </c>
      <c r="D490" s="121" t="n">
        <v>4827.14</v>
      </c>
      <c r="E490" s="121" t="n">
        <v>4827.52</v>
      </c>
      <c r="F490" s="121" t="n">
        <v>4808.19</v>
      </c>
      <c r="G490" s="121" t="n">
        <v>4952.21</v>
      </c>
      <c r="H490" s="121" t="n">
        <v>5127.52</v>
      </c>
      <c r="I490" s="121" t="n">
        <v>5186.53</v>
      </c>
      <c r="J490" s="121" t="n">
        <v>5229.99</v>
      </c>
      <c r="K490" s="121" t="n">
        <v>5253.12</v>
      </c>
      <c r="L490" s="121" t="n">
        <v>5224.61</v>
      </c>
      <c r="M490" s="121" t="n">
        <v>5210.35</v>
      </c>
      <c r="N490" s="121" t="n">
        <v>5245.79</v>
      </c>
      <c r="O490" s="121" t="n">
        <v>5214.68</v>
      </c>
      <c r="P490" s="121" t="n">
        <v>5226.07</v>
      </c>
      <c r="Q490" s="121" t="n">
        <v>5199.65</v>
      </c>
      <c r="R490" s="121" t="n">
        <v>5190.13</v>
      </c>
      <c r="S490" s="121" t="n">
        <v>5194.27</v>
      </c>
      <c r="T490" s="121" t="n">
        <v>5185.26</v>
      </c>
      <c r="U490" s="121" t="n">
        <v>5007.08</v>
      </c>
      <c r="V490" s="121" t="n">
        <v>4922.61</v>
      </c>
      <c r="W490" s="121" t="n">
        <v>5092.26</v>
      </c>
      <c r="X490" s="121" t="n">
        <v>4888.98</v>
      </c>
      <c r="Y490" s="121" t="n">
        <v>4855.15</v>
      </c>
    </row>
    <row r="491" customFormat="false" ht="15" hidden="false" customHeight="false" outlineLevel="0" collapsed="false">
      <c r="A491" s="112" t="n">
        <v>14</v>
      </c>
      <c r="B491" s="121" t="n">
        <v>4683.15</v>
      </c>
      <c r="C491" s="121" t="n">
        <v>4660.21</v>
      </c>
      <c r="D491" s="121" t="n">
        <v>4745.5</v>
      </c>
      <c r="E491" s="121" t="n">
        <v>4752.53</v>
      </c>
      <c r="F491" s="121" t="n">
        <v>4783.92</v>
      </c>
      <c r="G491" s="121" t="n">
        <v>4816.96</v>
      </c>
      <c r="H491" s="121" t="n">
        <v>4847.43</v>
      </c>
      <c r="I491" s="121" t="n">
        <v>4907.6</v>
      </c>
      <c r="J491" s="121" t="n">
        <v>4934.09</v>
      </c>
      <c r="K491" s="121" t="n">
        <v>5050.96</v>
      </c>
      <c r="L491" s="121" t="n">
        <v>5130.89</v>
      </c>
      <c r="M491" s="121" t="n">
        <v>5010.07</v>
      </c>
      <c r="N491" s="121" t="n">
        <v>4917.28</v>
      </c>
      <c r="O491" s="121" t="n">
        <v>5014.34</v>
      </c>
      <c r="P491" s="121" t="n">
        <v>4936.96</v>
      </c>
      <c r="Q491" s="121" t="n">
        <v>4929.72</v>
      </c>
      <c r="R491" s="121" t="n">
        <v>4971.86</v>
      </c>
      <c r="S491" s="121" t="n">
        <v>5099.22</v>
      </c>
      <c r="T491" s="121" t="n">
        <v>5053.33</v>
      </c>
      <c r="U491" s="121" t="n">
        <v>5085.81</v>
      </c>
      <c r="V491" s="121" t="n">
        <v>5198.64</v>
      </c>
      <c r="W491" s="121" t="n">
        <v>5128.77</v>
      </c>
      <c r="X491" s="121" t="n">
        <v>5032.18</v>
      </c>
      <c r="Y491" s="121" t="n">
        <v>4946.42</v>
      </c>
    </row>
    <row r="492" customFormat="false" ht="15" hidden="false" customHeight="false" outlineLevel="0" collapsed="false">
      <c r="A492" s="112" t="n">
        <v>15</v>
      </c>
      <c r="B492" s="121" t="n">
        <v>4898.32</v>
      </c>
      <c r="C492" s="121" t="n">
        <v>4859.15</v>
      </c>
      <c r="D492" s="121" t="n">
        <v>4875.31</v>
      </c>
      <c r="E492" s="121" t="n">
        <v>4878.37</v>
      </c>
      <c r="F492" s="121" t="n">
        <v>4885.67</v>
      </c>
      <c r="G492" s="121" t="n">
        <v>4887.76</v>
      </c>
      <c r="H492" s="121" t="n">
        <v>4929.24</v>
      </c>
      <c r="I492" s="121" t="n">
        <v>5044.85</v>
      </c>
      <c r="J492" s="121" t="n">
        <v>5107.11</v>
      </c>
      <c r="K492" s="121" t="n">
        <v>5171.76</v>
      </c>
      <c r="L492" s="121" t="n">
        <v>5257.26</v>
      </c>
      <c r="M492" s="121" t="n">
        <v>5180.9</v>
      </c>
      <c r="N492" s="121" t="n">
        <v>5167.91</v>
      </c>
      <c r="O492" s="121" t="n">
        <v>5170.53</v>
      </c>
      <c r="P492" s="121" t="n">
        <v>5249.04</v>
      </c>
      <c r="Q492" s="121" t="n">
        <v>5155.28</v>
      </c>
      <c r="R492" s="121" t="n">
        <v>5100.06</v>
      </c>
      <c r="S492" s="121" t="n">
        <v>5074.99</v>
      </c>
      <c r="T492" s="121" t="n">
        <v>4984.72</v>
      </c>
      <c r="U492" s="121" t="n">
        <v>4968.06</v>
      </c>
      <c r="V492" s="121" t="n">
        <v>5001.4</v>
      </c>
      <c r="W492" s="121" t="n">
        <v>4958.92</v>
      </c>
      <c r="X492" s="121" t="n">
        <v>4840.23</v>
      </c>
      <c r="Y492" s="121" t="n">
        <v>4837.19</v>
      </c>
    </row>
    <row r="493" customFormat="false" ht="15" hidden="false" customHeight="false" outlineLevel="0" collapsed="false">
      <c r="A493" s="112" t="n">
        <v>16</v>
      </c>
      <c r="B493" s="121" t="n">
        <v>4919.81</v>
      </c>
      <c r="C493" s="121" t="n">
        <v>4889.22</v>
      </c>
      <c r="D493" s="121" t="n">
        <v>4866.91</v>
      </c>
      <c r="E493" s="121" t="n">
        <v>4864.23</v>
      </c>
      <c r="F493" s="121" t="n">
        <v>4861.48</v>
      </c>
      <c r="G493" s="121" t="n">
        <v>4857.28</v>
      </c>
      <c r="H493" s="121" t="n">
        <v>4894.79</v>
      </c>
      <c r="I493" s="121" t="n">
        <v>4991.71</v>
      </c>
      <c r="J493" s="121" t="n">
        <v>5136.17</v>
      </c>
      <c r="K493" s="121" t="n">
        <v>5234.9</v>
      </c>
      <c r="L493" s="121" t="n">
        <v>5239.69</v>
      </c>
      <c r="M493" s="121" t="n">
        <v>5249.32</v>
      </c>
      <c r="N493" s="121" t="n">
        <v>5224.4</v>
      </c>
      <c r="O493" s="121" t="n">
        <v>5234.4</v>
      </c>
      <c r="P493" s="121" t="n">
        <v>5271.45</v>
      </c>
      <c r="Q493" s="121" t="n">
        <v>5223.96</v>
      </c>
      <c r="R493" s="121" t="n">
        <v>5218.43</v>
      </c>
      <c r="S493" s="121" t="n">
        <v>5219.83</v>
      </c>
      <c r="T493" s="121" t="n">
        <v>5216.12</v>
      </c>
      <c r="U493" s="121" t="n">
        <v>5198.1</v>
      </c>
      <c r="V493" s="121" t="n">
        <v>5212.18</v>
      </c>
      <c r="W493" s="121" t="n">
        <v>5000.42</v>
      </c>
      <c r="X493" s="121" t="n">
        <v>5005.71</v>
      </c>
      <c r="Y493" s="121" t="n">
        <v>4920.38</v>
      </c>
    </row>
    <row r="494" customFormat="false" ht="15" hidden="false" customHeight="false" outlineLevel="0" collapsed="false">
      <c r="A494" s="112" t="n">
        <v>17</v>
      </c>
      <c r="B494" s="121" t="n">
        <v>4910.21</v>
      </c>
      <c r="C494" s="121" t="n">
        <v>4875.83</v>
      </c>
      <c r="D494" s="121" t="n">
        <v>4876.33</v>
      </c>
      <c r="E494" s="121" t="n">
        <v>4867.77</v>
      </c>
      <c r="F494" s="121" t="n">
        <v>4883.08</v>
      </c>
      <c r="G494" s="121" t="n">
        <v>4911.06</v>
      </c>
      <c r="H494" s="121" t="n">
        <v>5026.65</v>
      </c>
      <c r="I494" s="121" t="n">
        <v>5529.53</v>
      </c>
      <c r="J494" s="121" t="n">
        <v>5163.42</v>
      </c>
      <c r="K494" s="121" t="n">
        <v>5184.05</v>
      </c>
      <c r="L494" s="121" t="n">
        <v>5177.02</v>
      </c>
      <c r="M494" s="121" t="n">
        <v>5138.3</v>
      </c>
      <c r="N494" s="121" t="n">
        <v>5170.03</v>
      </c>
      <c r="O494" s="121" t="n">
        <v>5134.69</v>
      </c>
      <c r="P494" s="121" t="n">
        <v>5167.26</v>
      </c>
      <c r="Q494" s="121" t="n">
        <v>5129.18</v>
      </c>
      <c r="R494" s="121" t="n">
        <v>5119</v>
      </c>
      <c r="S494" s="121" t="n">
        <v>5111</v>
      </c>
      <c r="T494" s="121" t="n">
        <v>5210.07</v>
      </c>
      <c r="U494" s="121" t="n">
        <v>4978.91</v>
      </c>
      <c r="V494" s="121" t="n">
        <v>4969.9</v>
      </c>
      <c r="W494" s="121" t="n">
        <v>5025.81</v>
      </c>
      <c r="X494" s="121" t="n">
        <v>4924.58</v>
      </c>
      <c r="Y494" s="121" t="n">
        <v>4894.05</v>
      </c>
    </row>
    <row r="495" customFormat="false" ht="15" hidden="false" customHeight="false" outlineLevel="0" collapsed="false">
      <c r="A495" s="112" t="n">
        <v>18</v>
      </c>
      <c r="B495" s="121" t="n">
        <v>4817.56</v>
      </c>
      <c r="C495" s="121" t="n">
        <v>4816.57</v>
      </c>
      <c r="D495" s="121" t="n">
        <v>4796.88</v>
      </c>
      <c r="E495" s="121" t="n">
        <v>4751.23</v>
      </c>
      <c r="F495" s="121" t="n">
        <v>4791.36</v>
      </c>
      <c r="G495" s="121" t="n">
        <v>4840.73</v>
      </c>
      <c r="H495" s="121" t="n">
        <v>4866.38</v>
      </c>
      <c r="I495" s="121" t="n">
        <v>4885.91</v>
      </c>
      <c r="J495" s="121" t="n">
        <v>5148.11</v>
      </c>
      <c r="K495" s="121" t="n">
        <v>5255.93</v>
      </c>
      <c r="L495" s="121" t="n">
        <v>5253.35</v>
      </c>
      <c r="M495" s="121" t="n">
        <v>4903.13</v>
      </c>
      <c r="N495" s="121" t="n">
        <v>4904.32</v>
      </c>
      <c r="O495" s="121" t="n">
        <v>4902.62</v>
      </c>
      <c r="P495" s="121" t="n">
        <v>4905.12</v>
      </c>
      <c r="Q495" s="121" t="n">
        <v>4949.61</v>
      </c>
      <c r="R495" s="121" t="n">
        <v>4965.02</v>
      </c>
      <c r="S495" s="121" t="n">
        <v>4968.42</v>
      </c>
      <c r="T495" s="121" t="n">
        <v>5000.44</v>
      </c>
      <c r="U495" s="121" t="n">
        <v>4914.97</v>
      </c>
      <c r="V495" s="121" t="n">
        <v>4942.65</v>
      </c>
      <c r="W495" s="121" t="n">
        <v>4998.78</v>
      </c>
      <c r="X495" s="121" t="n">
        <v>4911.11</v>
      </c>
      <c r="Y495" s="121" t="n">
        <v>4852.3</v>
      </c>
    </row>
    <row r="496" customFormat="false" ht="15" hidden="false" customHeight="false" outlineLevel="0" collapsed="false">
      <c r="A496" s="112" t="n">
        <v>19</v>
      </c>
      <c r="B496" s="121" t="n">
        <v>4807.43</v>
      </c>
      <c r="C496" s="121" t="n">
        <v>4795.24</v>
      </c>
      <c r="D496" s="121" t="n">
        <v>4758.67</v>
      </c>
      <c r="E496" s="121" t="n">
        <v>4739.32</v>
      </c>
      <c r="F496" s="121" t="n">
        <v>4755.85</v>
      </c>
      <c r="G496" s="121" t="n">
        <v>4820.78</v>
      </c>
      <c r="H496" s="121" t="n">
        <v>4962.67</v>
      </c>
      <c r="I496" s="121" t="n">
        <v>5024.19</v>
      </c>
      <c r="J496" s="121" t="n">
        <v>5039.81</v>
      </c>
      <c r="K496" s="121" t="n">
        <v>5061.75</v>
      </c>
      <c r="L496" s="121" t="n">
        <v>4952.27</v>
      </c>
      <c r="M496" s="121" t="n">
        <v>4947.11</v>
      </c>
      <c r="N496" s="121" t="n">
        <v>4941.61</v>
      </c>
      <c r="O496" s="121" t="n">
        <v>4890.85</v>
      </c>
      <c r="P496" s="121" t="n">
        <v>4947.67</v>
      </c>
      <c r="Q496" s="121" t="n">
        <v>4985</v>
      </c>
      <c r="R496" s="121" t="n">
        <v>5019.83</v>
      </c>
      <c r="S496" s="121" t="n">
        <v>5007.41</v>
      </c>
      <c r="T496" s="121" t="n">
        <v>4981.87</v>
      </c>
      <c r="U496" s="121" t="n">
        <v>4974.28</v>
      </c>
      <c r="V496" s="121" t="n">
        <v>4962.82</v>
      </c>
      <c r="W496" s="121" t="n">
        <v>5010.6</v>
      </c>
      <c r="X496" s="121" t="n">
        <v>4912.49</v>
      </c>
      <c r="Y496" s="121" t="n">
        <v>4812.31</v>
      </c>
    </row>
    <row r="497" customFormat="false" ht="15" hidden="false" customHeight="false" outlineLevel="0" collapsed="false">
      <c r="A497" s="112" t="n">
        <v>20</v>
      </c>
      <c r="B497" s="121" t="n">
        <v>4748.98</v>
      </c>
      <c r="C497" s="121" t="n">
        <v>4690.45</v>
      </c>
      <c r="D497" s="121" t="n">
        <v>4686.18</v>
      </c>
      <c r="E497" s="121" t="n">
        <v>4698.54</v>
      </c>
      <c r="F497" s="121" t="n">
        <v>4702.76</v>
      </c>
      <c r="G497" s="121" t="n">
        <v>4789.78</v>
      </c>
      <c r="H497" s="121" t="n">
        <v>4836.12</v>
      </c>
      <c r="I497" s="121" t="n">
        <v>4937.21</v>
      </c>
      <c r="J497" s="121" t="n">
        <v>4968.35</v>
      </c>
      <c r="K497" s="121" t="n">
        <v>4975.35</v>
      </c>
      <c r="L497" s="121" t="n">
        <v>4976.31</v>
      </c>
      <c r="M497" s="121" t="n">
        <v>4980.42</v>
      </c>
      <c r="N497" s="121" t="n">
        <v>4916.81</v>
      </c>
      <c r="O497" s="121" t="n">
        <v>4967.98</v>
      </c>
      <c r="P497" s="121" t="n">
        <v>4990.2</v>
      </c>
      <c r="Q497" s="121" t="n">
        <v>4916.57</v>
      </c>
      <c r="R497" s="121" t="n">
        <v>5010.91</v>
      </c>
      <c r="S497" s="121" t="n">
        <v>5018.97</v>
      </c>
      <c r="T497" s="121" t="n">
        <v>4981.71</v>
      </c>
      <c r="U497" s="121" t="n">
        <v>4980.76</v>
      </c>
      <c r="V497" s="121" t="n">
        <v>4873.88</v>
      </c>
      <c r="W497" s="121" t="n">
        <v>5042.3</v>
      </c>
      <c r="X497" s="121" t="n">
        <v>4807.54</v>
      </c>
      <c r="Y497" s="121" t="n">
        <v>4762.01</v>
      </c>
    </row>
    <row r="498" customFormat="false" ht="15" hidden="false" customHeight="false" outlineLevel="0" collapsed="false">
      <c r="A498" s="112" t="n">
        <v>21</v>
      </c>
      <c r="B498" s="121" t="n">
        <v>4756.67</v>
      </c>
      <c r="C498" s="121" t="n">
        <v>4751</v>
      </c>
      <c r="D498" s="121" t="n">
        <v>4705.08</v>
      </c>
      <c r="E498" s="121" t="n">
        <v>4710.01</v>
      </c>
      <c r="F498" s="121" t="n">
        <v>4721.9</v>
      </c>
      <c r="G498" s="121" t="n">
        <v>4816.01</v>
      </c>
      <c r="H498" s="121" t="n">
        <v>4818.1</v>
      </c>
      <c r="I498" s="121" t="n">
        <v>4863.39</v>
      </c>
      <c r="J498" s="121" t="n">
        <v>4919.48</v>
      </c>
      <c r="K498" s="121" t="n">
        <v>4939.58</v>
      </c>
      <c r="L498" s="121" t="n">
        <v>4988.2</v>
      </c>
      <c r="M498" s="121" t="n">
        <v>4997.99</v>
      </c>
      <c r="N498" s="121" t="n">
        <v>5049.32</v>
      </c>
      <c r="O498" s="121" t="n">
        <v>5003.78</v>
      </c>
      <c r="P498" s="121" t="n">
        <v>5001.71</v>
      </c>
      <c r="Q498" s="121" t="n">
        <v>4918.4</v>
      </c>
      <c r="R498" s="121" t="n">
        <v>4981.76</v>
      </c>
      <c r="S498" s="121" t="n">
        <v>4996.2</v>
      </c>
      <c r="T498" s="121" t="n">
        <v>4979.86</v>
      </c>
      <c r="U498" s="121" t="n">
        <v>4989.75</v>
      </c>
      <c r="V498" s="121" t="n">
        <v>5014.61</v>
      </c>
      <c r="W498" s="121" t="n">
        <v>5098.84</v>
      </c>
      <c r="X498" s="121" t="n">
        <v>4973.53</v>
      </c>
      <c r="Y498" s="121" t="n">
        <v>4913.2</v>
      </c>
    </row>
    <row r="499" customFormat="false" ht="15" hidden="false" customHeight="false" outlineLevel="0" collapsed="false">
      <c r="A499" s="112" t="n">
        <v>22</v>
      </c>
      <c r="B499" s="121" t="n">
        <v>4924.93</v>
      </c>
      <c r="C499" s="121" t="n">
        <v>4847.61</v>
      </c>
      <c r="D499" s="121" t="n">
        <v>4823.78</v>
      </c>
      <c r="E499" s="121" t="n">
        <v>4803.39</v>
      </c>
      <c r="F499" s="121" t="n">
        <v>4806.92</v>
      </c>
      <c r="G499" s="121" t="n">
        <v>4859.31</v>
      </c>
      <c r="H499" s="121" t="n">
        <v>4975.58</v>
      </c>
      <c r="I499" s="121" t="n">
        <v>5047.72</v>
      </c>
      <c r="J499" s="121" t="n">
        <v>5177.04</v>
      </c>
      <c r="K499" s="121" t="n">
        <v>5215.55</v>
      </c>
      <c r="L499" s="121" t="n">
        <v>5219.96</v>
      </c>
      <c r="M499" s="121" t="n">
        <v>5226.24</v>
      </c>
      <c r="N499" s="121" t="n">
        <v>5268.09</v>
      </c>
      <c r="O499" s="121" t="n">
        <v>5208.83</v>
      </c>
      <c r="P499" s="121" t="n">
        <v>5170.57</v>
      </c>
      <c r="Q499" s="121" t="n">
        <v>5151.67</v>
      </c>
      <c r="R499" s="121" t="n">
        <v>5178.48</v>
      </c>
      <c r="S499" s="121" t="n">
        <v>5153.95</v>
      </c>
      <c r="T499" s="121" t="n">
        <v>5134.53</v>
      </c>
      <c r="U499" s="121" t="n">
        <v>5117.09</v>
      </c>
      <c r="V499" s="121" t="n">
        <v>5085.05</v>
      </c>
      <c r="W499" s="121" t="n">
        <v>5152.71</v>
      </c>
      <c r="X499" s="121" t="n">
        <v>4975.89</v>
      </c>
      <c r="Y499" s="121" t="n">
        <v>4919.8</v>
      </c>
    </row>
    <row r="500" customFormat="false" ht="15" hidden="false" customHeight="false" outlineLevel="0" collapsed="false">
      <c r="A500" s="112" t="n">
        <v>23</v>
      </c>
      <c r="B500" s="121" t="n">
        <v>4818.56</v>
      </c>
      <c r="C500" s="121" t="n">
        <v>4795.37</v>
      </c>
      <c r="D500" s="121" t="n">
        <v>4709.83</v>
      </c>
      <c r="E500" s="121" t="n">
        <v>4668.51</v>
      </c>
      <c r="F500" s="121" t="n">
        <v>4661.33</v>
      </c>
      <c r="G500" s="121" t="n">
        <v>4720.42</v>
      </c>
      <c r="H500" s="121" t="n">
        <v>4828.54</v>
      </c>
      <c r="I500" s="121" t="n">
        <v>4909.28</v>
      </c>
      <c r="J500" s="121" t="n">
        <v>5049.71</v>
      </c>
      <c r="K500" s="121" t="n">
        <v>5106.38</v>
      </c>
      <c r="L500" s="121" t="n">
        <v>5185.08</v>
      </c>
      <c r="M500" s="121" t="n">
        <v>5116.56</v>
      </c>
      <c r="N500" s="121" t="n">
        <v>5163.5</v>
      </c>
      <c r="O500" s="121" t="n">
        <v>5113.35</v>
      </c>
      <c r="P500" s="121" t="n">
        <v>5168.88</v>
      </c>
      <c r="Q500" s="121" t="n">
        <v>5095.89</v>
      </c>
      <c r="R500" s="121" t="n">
        <v>5121.29</v>
      </c>
      <c r="S500" s="121" t="n">
        <v>5083.61</v>
      </c>
      <c r="T500" s="121" t="n">
        <v>5069.81</v>
      </c>
      <c r="U500" s="121" t="n">
        <v>5028.9</v>
      </c>
      <c r="V500" s="121" t="n">
        <v>5037.12</v>
      </c>
      <c r="W500" s="121" t="n">
        <v>5059.35</v>
      </c>
      <c r="X500" s="121" t="n">
        <v>4908.79</v>
      </c>
      <c r="Y500" s="121" t="n">
        <v>4851.98</v>
      </c>
    </row>
    <row r="501" customFormat="false" ht="15" hidden="false" customHeight="false" outlineLevel="0" collapsed="false">
      <c r="A501" s="112" t="n">
        <v>24</v>
      </c>
      <c r="B501" s="121" t="n">
        <v>4774.56</v>
      </c>
      <c r="C501" s="121" t="n">
        <v>4772.9</v>
      </c>
      <c r="D501" s="121" t="n">
        <v>4778.71</v>
      </c>
      <c r="E501" s="121" t="n">
        <v>4774.99</v>
      </c>
      <c r="F501" s="121" t="n">
        <v>4773</v>
      </c>
      <c r="G501" s="121" t="n">
        <v>4831.61</v>
      </c>
      <c r="H501" s="121" t="n">
        <v>4878.83</v>
      </c>
      <c r="I501" s="121" t="n">
        <v>4923.53</v>
      </c>
      <c r="J501" s="121" t="n">
        <v>4967.01</v>
      </c>
      <c r="K501" s="121" t="n">
        <v>4963.61</v>
      </c>
      <c r="L501" s="121" t="n">
        <v>4928.99</v>
      </c>
      <c r="M501" s="121" t="n">
        <v>4976.48</v>
      </c>
      <c r="N501" s="121" t="n">
        <v>4933.31</v>
      </c>
      <c r="O501" s="121" t="n">
        <v>4944.59</v>
      </c>
      <c r="P501" s="121" t="n">
        <v>4925.34</v>
      </c>
      <c r="Q501" s="121" t="n">
        <v>4925.37</v>
      </c>
      <c r="R501" s="121" t="n">
        <v>4955.63</v>
      </c>
      <c r="S501" s="121" t="n">
        <v>4953.14</v>
      </c>
      <c r="T501" s="121" t="n">
        <v>4949.49</v>
      </c>
      <c r="U501" s="121" t="n">
        <v>4931.23</v>
      </c>
      <c r="V501" s="121" t="n">
        <v>4825.57</v>
      </c>
      <c r="W501" s="121" t="n">
        <v>5029.82</v>
      </c>
      <c r="X501" s="121" t="n">
        <v>4891.08</v>
      </c>
      <c r="Y501" s="121" t="n">
        <v>4821.02</v>
      </c>
    </row>
    <row r="502" customFormat="false" ht="15" hidden="false" customHeight="false" outlineLevel="0" collapsed="false">
      <c r="A502" s="112" t="n">
        <v>25</v>
      </c>
      <c r="B502" s="121" t="n">
        <v>4827.51</v>
      </c>
      <c r="C502" s="121" t="n">
        <v>4816.61</v>
      </c>
      <c r="D502" s="121" t="n">
        <v>4786.86</v>
      </c>
      <c r="E502" s="121" t="n">
        <v>4807.19</v>
      </c>
      <c r="F502" s="121" t="n">
        <v>4843.82</v>
      </c>
      <c r="G502" s="121" t="n">
        <v>4870.2</v>
      </c>
      <c r="H502" s="121" t="n">
        <v>4943.79</v>
      </c>
      <c r="I502" s="121" t="n">
        <v>5108.71</v>
      </c>
      <c r="J502" s="121" t="n">
        <v>5138.76</v>
      </c>
      <c r="K502" s="121" t="n">
        <v>5228.48</v>
      </c>
      <c r="L502" s="121" t="n">
        <v>5178.41</v>
      </c>
      <c r="M502" s="121" t="n">
        <v>5180.67</v>
      </c>
      <c r="N502" s="121" t="n">
        <v>5075.76</v>
      </c>
      <c r="O502" s="121" t="n">
        <v>5077.55</v>
      </c>
      <c r="P502" s="121" t="n">
        <v>5095.28</v>
      </c>
      <c r="Q502" s="121" t="n">
        <v>5109.33</v>
      </c>
      <c r="R502" s="121" t="n">
        <v>5081.31</v>
      </c>
      <c r="S502" s="121" t="n">
        <v>5114.45</v>
      </c>
      <c r="T502" s="121" t="n">
        <v>5065.94</v>
      </c>
      <c r="U502" s="121" t="n">
        <v>5128.74</v>
      </c>
      <c r="V502" s="121" t="n">
        <v>5084.12</v>
      </c>
      <c r="W502" s="121" t="n">
        <v>4972.45</v>
      </c>
      <c r="X502" s="121" t="n">
        <v>4884.47</v>
      </c>
      <c r="Y502" s="121" t="n">
        <v>4845.48</v>
      </c>
    </row>
    <row r="503" customFormat="false" ht="15" hidden="false" customHeight="false" outlineLevel="0" collapsed="false">
      <c r="A503" s="112" t="n">
        <v>26</v>
      </c>
      <c r="B503" s="121" t="n">
        <v>4838.98</v>
      </c>
      <c r="C503" s="121" t="n">
        <v>4833.23</v>
      </c>
      <c r="D503" s="121" t="n">
        <v>4831.05</v>
      </c>
      <c r="E503" s="121" t="n">
        <v>4870.88</v>
      </c>
      <c r="F503" s="121" t="n">
        <v>4902.41</v>
      </c>
      <c r="G503" s="121" t="n">
        <v>4955.1</v>
      </c>
      <c r="H503" s="121" t="n">
        <v>6543.81</v>
      </c>
      <c r="I503" s="121" t="n">
        <v>6598.67</v>
      </c>
      <c r="J503" s="121" t="n">
        <v>6606.04</v>
      </c>
      <c r="K503" s="121" t="n">
        <v>6639.62</v>
      </c>
      <c r="L503" s="121" t="n">
        <v>6638.5</v>
      </c>
      <c r="M503" s="121" t="n">
        <v>6632.91</v>
      </c>
      <c r="N503" s="121" t="n">
        <v>6620.71</v>
      </c>
      <c r="O503" s="121" t="n">
        <v>6614.33</v>
      </c>
      <c r="P503" s="121" t="n">
        <v>6612.39</v>
      </c>
      <c r="Q503" s="121" t="n">
        <v>6596.52</v>
      </c>
      <c r="R503" s="121" t="n">
        <v>5029.5</v>
      </c>
      <c r="S503" s="121" t="n">
        <v>5164.66</v>
      </c>
      <c r="T503" s="121" t="n">
        <v>5199.01</v>
      </c>
      <c r="U503" s="121" t="n">
        <v>5205.05</v>
      </c>
      <c r="V503" s="121" t="n">
        <v>5237.99</v>
      </c>
      <c r="W503" s="121" t="n">
        <v>4971.16</v>
      </c>
      <c r="X503" s="121" t="n">
        <v>4893.32</v>
      </c>
      <c r="Y503" s="121" t="n">
        <v>4887.69</v>
      </c>
    </row>
    <row r="504" customFormat="false" ht="15" hidden="false" customHeight="false" outlineLevel="0" collapsed="false">
      <c r="A504" s="112" t="n">
        <v>27</v>
      </c>
      <c r="B504" s="121" t="n">
        <v>4850.24</v>
      </c>
      <c r="C504" s="121" t="n">
        <v>4853.25</v>
      </c>
      <c r="D504" s="121" t="n">
        <v>4834.04</v>
      </c>
      <c r="E504" s="121" t="n">
        <v>4845.07</v>
      </c>
      <c r="F504" s="121" t="n">
        <v>4896.22</v>
      </c>
      <c r="G504" s="121" t="n">
        <v>4961.85</v>
      </c>
      <c r="H504" s="121" t="n">
        <v>6588.29</v>
      </c>
      <c r="I504" s="121" t="n">
        <v>6618.89</v>
      </c>
      <c r="J504" s="121" t="n">
        <v>6657.55</v>
      </c>
      <c r="K504" s="121" t="n">
        <v>6680.44</v>
      </c>
      <c r="L504" s="121" t="n">
        <v>6678.48</v>
      </c>
      <c r="M504" s="121" t="n">
        <v>6683.38</v>
      </c>
      <c r="N504" s="121" t="n">
        <v>6667.27</v>
      </c>
      <c r="O504" s="121" t="n">
        <v>6655.21</v>
      </c>
      <c r="P504" s="121" t="n">
        <v>6593.9</v>
      </c>
      <c r="Q504" s="121" t="n">
        <v>5324.05</v>
      </c>
      <c r="R504" s="121" t="n">
        <v>5303.32</v>
      </c>
      <c r="S504" s="121" t="n">
        <v>5297.18</v>
      </c>
      <c r="T504" s="121" t="n">
        <v>5272.21</v>
      </c>
      <c r="U504" s="121" t="n">
        <v>5252.84</v>
      </c>
      <c r="V504" s="121" t="n">
        <v>5195.1</v>
      </c>
      <c r="W504" s="121" t="n">
        <v>5054.47</v>
      </c>
      <c r="X504" s="121" t="n">
        <v>4963.95</v>
      </c>
      <c r="Y504" s="121" t="n">
        <v>4850.7</v>
      </c>
    </row>
    <row r="505" customFormat="false" ht="15" hidden="false" customHeight="false" outlineLevel="0" collapsed="false">
      <c r="A505" s="112" t="n">
        <v>28</v>
      </c>
      <c r="B505" s="121" t="n">
        <v>4834.34</v>
      </c>
      <c r="C505" s="121" t="n">
        <v>4807.84</v>
      </c>
      <c r="D505" s="121" t="n">
        <v>4798.5</v>
      </c>
      <c r="E505" s="121" t="n">
        <v>4791.25</v>
      </c>
      <c r="F505" s="121" t="n">
        <v>4809.04</v>
      </c>
      <c r="G505" s="121" t="n">
        <v>4923.25</v>
      </c>
      <c r="H505" s="121" t="n">
        <v>5111.03</v>
      </c>
      <c r="I505" s="121" t="n">
        <v>5197.83</v>
      </c>
      <c r="J505" s="121" t="n">
        <v>5268.94</v>
      </c>
      <c r="K505" s="121" t="n">
        <v>5319.95</v>
      </c>
      <c r="L505" s="121" t="n">
        <v>5318.2</v>
      </c>
      <c r="M505" s="121" t="n">
        <v>5315.88</v>
      </c>
      <c r="N505" s="121" t="n">
        <v>5309.4</v>
      </c>
      <c r="O505" s="121" t="n">
        <v>5301.83</v>
      </c>
      <c r="P505" s="121" t="n">
        <v>5302.74</v>
      </c>
      <c r="Q505" s="121" t="n">
        <v>5287.2</v>
      </c>
      <c r="R505" s="121" t="n">
        <v>5256.47</v>
      </c>
      <c r="S505" s="121" t="n">
        <v>5257.75</v>
      </c>
      <c r="T505" s="121" t="n">
        <v>5254.83</v>
      </c>
      <c r="U505" s="121" t="n">
        <v>5251.15</v>
      </c>
      <c r="V505" s="121" t="n">
        <v>5206.88</v>
      </c>
      <c r="W505" s="121" t="n">
        <v>5103.5</v>
      </c>
      <c r="X505" s="121" t="n">
        <v>4978.88</v>
      </c>
      <c r="Y505" s="121" t="n">
        <v>4923.93</v>
      </c>
    </row>
    <row r="506" customFormat="false" ht="15" hidden="false" customHeight="false" outlineLevel="0" collapsed="false">
      <c r="A506" s="112" t="n">
        <v>29</v>
      </c>
      <c r="B506" s="121" t="n">
        <v>4833.74</v>
      </c>
      <c r="C506" s="121" t="n">
        <v>4837.35</v>
      </c>
      <c r="D506" s="121" t="n">
        <v>4836.36</v>
      </c>
      <c r="E506" s="121" t="n">
        <v>4835.68</v>
      </c>
      <c r="F506" s="121" t="n">
        <v>4854.7</v>
      </c>
      <c r="G506" s="121" t="n">
        <v>4878.44</v>
      </c>
      <c r="H506" s="121" t="n">
        <v>4963.77</v>
      </c>
      <c r="I506" s="121" t="n">
        <v>5213.41</v>
      </c>
      <c r="J506" s="121" t="n">
        <v>5280.98</v>
      </c>
      <c r="K506" s="121" t="n">
        <v>5348.34</v>
      </c>
      <c r="L506" s="121" t="n">
        <v>5370.84</v>
      </c>
      <c r="M506" s="121" t="n">
        <v>5372.23</v>
      </c>
      <c r="N506" s="121" t="n">
        <v>5366.33</v>
      </c>
      <c r="O506" s="121" t="n">
        <v>5364.69</v>
      </c>
      <c r="P506" s="121" t="n">
        <v>5361.92</v>
      </c>
      <c r="Q506" s="121" t="n">
        <v>5360.89</v>
      </c>
      <c r="R506" s="121" t="n">
        <v>5359.52</v>
      </c>
      <c r="S506" s="121" t="n">
        <v>5466.94</v>
      </c>
      <c r="T506" s="121" t="n">
        <v>5572.01</v>
      </c>
      <c r="U506" s="121" t="n">
        <v>5411.43</v>
      </c>
      <c r="V506" s="121" t="n">
        <v>5313.02</v>
      </c>
      <c r="W506" s="121" t="n">
        <v>5150.75</v>
      </c>
      <c r="X506" s="121" t="n">
        <v>5018.89</v>
      </c>
      <c r="Y506" s="121" t="n">
        <v>4940.05</v>
      </c>
    </row>
    <row r="507" customFormat="false" ht="15" hidden="false" customHeight="false" outlineLevel="0" collapsed="false">
      <c r="A507" s="112" t="n">
        <v>30</v>
      </c>
      <c r="B507" s="121" t="n">
        <v>4938.31</v>
      </c>
      <c r="C507" s="121" t="n">
        <v>4897.26</v>
      </c>
      <c r="D507" s="121" t="n">
        <v>4872.32</v>
      </c>
      <c r="E507" s="121" t="n">
        <v>4883.46</v>
      </c>
      <c r="F507" s="121" t="n">
        <v>4906.46</v>
      </c>
      <c r="G507" s="121" t="n">
        <v>4918.65</v>
      </c>
      <c r="H507" s="121" t="n">
        <v>4940.8</v>
      </c>
      <c r="I507" s="121" t="n">
        <v>5162.46</v>
      </c>
      <c r="J507" s="121" t="n">
        <v>5315.24</v>
      </c>
      <c r="K507" s="121" t="n">
        <v>5495.82</v>
      </c>
      <c r="L507" s="121" t="n">
        <v>5511.34</v>
      </c>
      <c r="M507" s="121" t="n">
        <v>5514.68</v>
      </c>
      <c r="N507" s="121" t="n">
        <v>5516.56</v>
      </c>
      <c r="O507" s="121" t="n">
        <v>5627.46</v>
      </c>
      <c r="P507" s="121" t="n">
        <v>5623.85</v>
      </c>
      <c r="Q507" s="121" t="n">
        <v>5627.27</v>
      </c>
      <c r="R507" s="121" t="n">
        <v>5585.06</v>
      </c>
      <c r="S507" s="121" t="n">
        <v>5554.11</v>
      </c>
      <c r="T507" s="121" t="n">
        <v>5606.15</v>
      </c>
      <c r="U507" s="121" t="n">
        <v>5534.97</v>
      </c>
      <c r="V507" s="121" t="n">
        <v>5343.09</v>
      </c>
      <c r="W507" s="121" t="n">
        <v>5191.84</v>
      </c>
      <c r="X507" s="121" t="n">
        <v>5055.1</v>
      </c>
      <c r="Y507" s="121" t="n">
        <v>4952.53</v>
      </c>
    </row>
    <row r="508" s="114" customFormat="true" ht="15" hidden="false" customHeight="false" outlineLevel="0" collapsed="false">
      <c r="A508" s="112" t="n">
        <v>31</v>
      </c>
      <c r="B508" s="121" t="n">
        <v>4832.39</v>
      </c>
      <c r="C508" s="121" t="n">
        <v>4835.29</v>
      </c>
      <c r="D508" s="121" t="n">
        <v>4837.29</v>
      </c>
      <c r="E508" s="121" t="n">
        <v>4865.74</v>
      </c>
      <c r="F508" s="121" t="n">
        <v>4910.75</v>
      </c>
      <c r="G508" s="121" t="n">
        <v>4935.15</v>
      </c>
      <c r="H508" s="121" t="n">
        <v>5152.67</v>
      </c>
      <c r="I508" s="121" t="n">
        <v>5282.17</v>
      </c>
      <c r="J508" s="121" t="n">
        <v>5337.52</v>
      </c>
      <c r="K508" s="121" t="n">
        <v>5341.12</v>
      </c>
      <c r="L508" s="121" t="n">
        <v>5343.24</v>
      </c>
      <c r="M508" s="121" t="n">
        <v>5342.66</v>
      </c>
      <c r="N508" s="121" t="n">
        <v>5323.36</v>
      </c>
      <c r="O508" s="121" t="n">
        <v>5323.58</v>
      </c>
      <c r="P508" s="121" t="n">
        <v>5331.72</v>
      </c>
      <c r="Q508" s="121" t="n">
        <v>5320.8</v>
      </c>
      <c r="R508" s="121" t="n">
        <v>5310.53</v>
      </c>
      <c r="S508" s="121" t="n">
        <v>5286.12</v>
      </c>
      <c r="T508" s="121" t="n">
        <v>5320.42</v>
      </c>
      <c r="U508" s="121" t="n">
        <v>5241.29</v>
      </c>
      <c r="V508" s="121" t="n">
        <v>5171.58</v>
      </c>
      <c r="W508" s="121" t="n">
        <v>5069.04</v>
      </c>
      <c r="X508" s="121" t="n">
        <v>4913.79</v>
      </c>
      <c r="Y508" s="121" t="n">
        <v>4841.66</v>
      </c>
      <c r="Z508" s="113"/>
    </row>
    <row r="509" customFormat="false" ht="15" hidden="false" customHeight="false" outlineLevel="0" collapsed="false">
      <c r="A509" s="116"/>
      <c r="B509" s="116"/>
      <c r="C509" s="115"/>
      <c r="D509" s="115"/>
      <c r="E509" s="115"/>
      <c r="F509" s="115"/>
      <c r="G509" s="115"/>
      <c r="H509" s="115"/>
      <c r="I509" s="115"/>
      <c r="J509" s="115"/>
      <c r="K509" s="115"/>
      <c r="L509" s="115"/>
      <c r="M509" s="115"/>
      <c r="N509" s="115"/>
      <c r="O509" s="115"/>
      <c r="P509" s="115"/>
      <c r="Q509" s="115"/>
      <c r="R509" s="115"/>
      <c r="S509" s="115"/>
      <c r="T509" s="115"/>
      <c r="U509" s="115"/>
      <c r="V509" s="115"/>
      <c r="W509" s="115"/>
      <c r="X509" s="115"/>
      <c r="Y509" s="115"/>
    </row>
    <row r="510" customFormat="false" ht="27" hidden="false" customHeight="true" outlineLevel="0" collapsed="false">
      <c r="A510" s="122"/>
      <c r="B510" s="107" t="s">
        <v>136</v>
      </c>
      <c r="C510" s="107"/>
      <c r="D510" s="107"/>
      <c r="E510" s="107"/>
      <c r="F510" s="107"/>
      <c r="G510" s="107"/>
      <c r="H510" s="107"/>
      <c r="I510" s="107"/>
      <c r="J510" s="107"/>
      <c r="K510" s="107"/>
      <c r="L510" s="107"/>
      <c r="M510" s="107"/>
      <c r="N510" s="107"/>
      <c r="O510" s="107"/>
      <c r="P510" s="107"/>
      <c r="Q510" s="107"/>
      <c r="R510" s="107"/>
      <c r="S510" s="107"/>
      <c r="T510" s="107"/>
      <c r="U510" s="107"/>
      <c r="V510" s="107"/>
      <c r="W510" s="107"/>
      <c r="X510" s="107"/>
      <c r="Y510" s="107"/>
    </row>
    <row r="511" customFormat="false" ht="26.25" hidden="false" customHeight="false" outlineLevel="0" collapsed="false">
      <c r="A511" s="108" t="s">
        <v>92</v>
      </c>
      <c r="B511" s="107" t="s">
        <v>93</v>
      </c>
      <c r="C511" s="107" t="s">
        <v>94</v>
      </c>
      <c r="D511" s="107" t="s">
        <v>95</v>
      </c>
      <c r="E511" s="107" t="s">
        <v>96</v>
      </c>
      <c r="F511" s="107" t="s">
        <v>97</v>
      </c>
      <c r="G511" s="107" t="s">
        <v>98</v>
      </c>
      <c r="H511" s="107" t="s">
        <v>99</v>
      </c>
      <c r="I511" s="107" t="s">
        <v>100</v>
      </c>
      <c r="J511" s="107" t="s">
        <v>101</v>
      </c>
      <c r="K511" s="107" t="s">
        <v>102</v>
      </c>
      <c r="L511" s="107" t="s">
        <v>103</v>
      </c>
      <c r="M511" s="107" t="s">
        <v>104</v>
      </c>
      <c r="N511" s="107" t="s">
        <v>105</v>
      </c>
      <c r="O511" s="107" t="s">
        <v>106</v>
      </c>
      <c r="P511" s="107" t="s">
        <v>107</v>
      </c>
      <c r="Q511" s="107" t="s">
        <v>108</v>
      </c>
      <c r="R511" s="107" t="s">
        <v>109</v>
      </c>
      <c r="S511" s="107" t="s">
        <v>110</v>
      </c>
      <c r="T511" s="107" t="s">
        <v>111</v>
      </c>
      <c r="U511" s="107" t="s">
        <v>112</v>
      </c>
      <c r="V511" s="107" t="s">
        <v>113</v>
      </c>
      <c r="W511" s="107" t="s">
        <v>114</v>
      </c>
      <c r="X511" s="107" t="s">
        <v>115</v>
      </c>
      <c r="Y511" s="107" t="s">
        <v>116</v>
      </c>
    </row>
    <row r="512" customFormat="false" ht="15" hidden="false" customHeight="false" outlineLevel="0" collapsed="false">
      <c r="A512" s="112" t="n">
        <v>1</v>
      </c>
      <c r="B512" s="121" t="n">
        <v>0</v>
      </c>
      <c r="C512" s="121" t="n">
        <v>0</v>
      </c>
      <c r="D512" s="121" t="n">
        <v>68.25</v>
      </c>
      <c r="E512" s="121" t="n">
        <v>9.38</v>
      </c>
      <c r="F512" s="121" t="n">
        <v>5.67</v>
      </c>
      <c r="G512" s="121" t="n">
        <v>34.8</v>
      </c>
      <c r="H512" s="121" t="n">
        <v>45.92</v>
      </c>
      <c r="I512" s="121" t="n">
        <v>0</v>
      </c>
      <c r="J512" s="121" t="n">
        <v>28.51</v>
      </c>
      <c r="K512" s="121" t="n">
        <v>0</v>
      </c>
      <c r="L512" s="121" t="n">
        <v>0</v>
      </c>
      <c r="M512" s="121" t="n">
        <v>0</v>
      </c>
      <c r="N512" s="121" t="n">
        <v>0</v>
      </c>
      <c r="O512" s="121" t="n">
        <v>0</v>
      </c>
      <c r="P512" s="121" t="n">
        <v>0</v>
      </c>
      <c r="Q512" s="121" t="n">
        <v>4.11</v>
      </c>
      <c r="R512" s="121" t="n">
        <v>59.8</v>
      </c>
      <c r="S512" s="121" t="n">
        <v>0</v>
      </c>
      <c r="T512" s="121" t="n">
        <v>0</v>
      </c>
      <c r="U512" s="121" t="n">
        <v>0</v>
      </c>
      <c r="V512" s="121" t="n">
        <v>8.46</v>
      </c>
      <c r="W512" s="121" t="n">
        <v>0</v>
      </c>
      <c r="X512" s="121" t="n">
        <v>0</v>
      </c>
      <c r="Y512" s="121" t="n">
        <v>0</v>
      </c>
      <c r="Z512" s="57" t="n">
        <v>2</v>
      </c>
    </row>
    <row r="513" customFormat="false" ht="15" hidden="false" customHeight="false" outlineLevel="0" collapsed="false">
      <c r="A513" s="112" t="n">
        <v>2</v>
      </c>
      <c r="B513" s="121" t="n">
        <v>0</v>
      </c>
      <c r="C513" s="121" t="n">
        <v>0</v>
      </c>
      <c r="D513" s="121" t="n">
        <v>0</v>
      </c>
      <c r="E513" s="121" t="n">
        <v>0</v>
      </c>
      <c r="F513" s="121" t="n">
        <v>0</v>
      </c>
      <c r="G513" s="121" t="n">
        <v>0</v>
      </c>
      <c r="H513" s="121" t="n">
        <v>0</v>
      </c>
      <c r="I513" s="121" t="n">
        <v>9.1</v>
      </c>
      <c r="J513" s="121" t="n">
        <v>0</v>
      </c>
      <c r="K513" s="121" t="n">
        <v>0</v>
      </c>
      <c r="L513" s="121" t="n">
        <v>0</v>
      </c>
      <c r="M513" s="121" t="n">
        <v>0</v>
      </c>
      <c r="N513" s="121" t="n">
        <v>0</v>
      </c>
      <c r="O513" s="121" t="n">
        <v>0</v>
      </c>
      <c r="P513" s="121" t="n">
        <v>53.55</v>
      </c>
      <c r="Q513" s="121" t="n">
        <v>0</v>
      </c>
      <c r="R513" s="121" t="n">
        <v>18.28</v>
      </c>
      <c r="S513" s="121" t="n">
        <v>0</v>
      </c>
      <c r="T513" s="121" t="n">
        <v>0</v>
      </c>
      <c r="U513" s="121" t="n">
        <v>20.28</v>
      </c>
      <c r="V513" s="121" t="n">
        <v>0</v>
      </c>
      <c r="W513" s="121" t="n">
        <v>0</v>
      </c>
      <c r="X513" s="121" t="n">
        <v>0</v>
      </c>
      <c r="Y513" s="121" t="n">
        <v>0</v>
      </c>
    </row>
    <row r="514" customFormat="false" ht="15" hidden="false" customHeight="false" outlineLevel="0" collapsed="false">
      <c r="A514" s="112" t="n">
        <v>3</v>
      </c>
      <c r="B514" s="121" t="n">
        <v>0</v>
      </c>
      <c r="C514" s="121" t="n">
        <v>0</v>
      </c>
      <c r="D514" s="121" t="n">
        <v>0</v>
      </c>
      <c r="E514" s="121" t="n">
        <v>0</v>
      </c>
      <c r="F514" s="121" t="n">
        <v>0</v>
      </c>
      <c r="G514" s="121" t="n">
        <v>0</v>
      </c>
      <c r="H514" s="121" t="n">
        <v>36.74</v>
      </c>
      <c r="I514" s="121" t="n">
        <v>31.56</v>
      </c>
      <c r="J514" s="121" t="n">
        <v>0</v>
      </c>
      <c r="K514" s="121" t="n">
        <v>0</v>
      </c>
      <c r="L514" s="121" t="n">
        <v>0</v>
      </c>
      <c r="M514" s="121" t="n">
        <v>0</v>
      </c>
      <c r="N514" s="121" t="n">
        <v>0</v>
      </c>
      <c r="O514" s="121" t="n">
        <v>0</v>
      </c>
      <c r="P514" s="121" t="n">
        <v>0</v>
      </c>
      <c r="Q514" s="121" t="n">
        <v>0</v>
      </c>
      <c r="R514" s="121" t="n">
        <v>6.52</v>
      </c>
      <c r="S514" s="121" t="n">
        <v>0</v>
      </c>
      <c r="T514" s="121" t="n">
        <v>0</v>
      </c>
      <c r="U514" s="121" t="n">
        <v>0</v>
      </c>
      <c r="V514" s="121" t="n">
        <v>0</v>
      </c>
      <c r="W514" s="121" t="n">
        <v>0</v>
      </c>
      <c r="X514" s="121" t="n">
        <v>0</v>
      </c>
      <c r="Y514" s="121" t="n">
        <v>0</v>
      </c>
    </row>
    <row r="515" customFormat="false" ht="15" hidden="false" customHeight="false" outlineLevel="0" collapsed="false">
      <c r="A515" s="112" t="n">
        <v>4</v>
      </c>
      <c r="B515" s="121" t="n">
        <v>0</v>
      </c>
      <c r="C515" s="121" t="n">
        <v>0</v>
      </c>
      <c r="D515" s="121" t="n">
        <v>0</v>
      </c>
      <c r="E515" s="121" t="n">
        <v>0</v>
      </c>
      <c r="F515" s="121" t="n">
        <v>0</v>
      </c>
      <c r="G515" s="121" t="n">
        <v>0</v>
      </c>
      <c r="H515" s="121" t="n">
        <v>0</v>
      </c>
      <c r="I515" s="121" t="n">
        <v>0</v>
      </c>
      <c r="J515" s="121" t="n">
        <v>0</v>
      </c>
      <c r="K515" s="121" t="n">
        <v>0</v>
      </c>
      <c r="L515" s="121" t="n">
        <v>0</v>
      </c>
      <c r="M515" s="121" t="n">
        <v>0</v>
      </c>
      <c r="N515" s="121" t="n">
        <v>0</v>
      </c>
      <c r="O515" s="121" t="n">
        <v>0</v>
      </c>
      <c r="P515" s="121" t="n">
        <v>0</v>
      </c>
      <c r="Q515" s="121" t="n">
        <v>0</v>
      </c>
      <c r="R515" s="121" t="n">
        <v>0</v>
      </c>
      <c r="S515" s="121" t="n">
        <v>0</v>
      </c>
      <c r="T515" s="121" t="n">
        <v>0</v>
      </c>
      <c r="U515" s="121" t="n">
        <v>0</v>
      </c>
      <c r="V515" s="121" t="n">
        <v>0</v>
      </c>
      <c r="W515" s="121" t="n">
        <v>0</v>
      </c>
      <c r="X515" s="121" t="n">
        <v>0</v>
      </c>
      <c r="Y515" s="121" t="n">
        <v>0</v>
      </c>
    </row>
    <row r="516" customFormat="false" ht="15" hidden="false" customHeight="false" outlineLevel="0" collapsed="false">
      <c r="A516" s="112" t="n">
        <v>5</v>
      </c>
      <c r="B516" s="121" t="n">
        <v>0</v>
      </c>
      <c r="C516" s="121" t="n">
        <v>0</v>
      </c>
      <c r="D516" s="121" t="n">
        <v>0</v>
      </c>
      <c r="E516" s="121" t="n">
        <v>0</v>
      </c>
      <c r="F516" s="121" t="n">
        <v>29.33</v>
      </c>
      <c r="G516" s="121" t="n">
        <v>75.3</v>
      </c>
      <c r="H516" s="121" t="n">
        <v>280.92</v>
      </c>
      <c r="I516" s="121" t="n">
        <v>94.25</v>
      </c>
      <c r="J516" s="121" t="n">
        <v>53.05</v>
      </c>
      <c r="K516" s="121" t="n">
        <v>46.2</v>
      </c>
      <c r="L516" s="121" t="n">
        <v>0</v>
      </c>
      <c r="M516" s="121" t="n">
        <v>0</v>
      </c>
      <c r="N516" s="121" t="n">
        <v>0</v>
      </c>
      <c r="O516" s="121" t="n">
        <v>185.58</v>
      </c>
      <c r="P516" s="121" t="n">
        <v>0</v>
      </c>
      <c r="Q516" s="121" t="n">
        <v>0</v>
      </c>
      <c r="R516" s="121" t="n">
        <v>0</v>
      </c>
      <c r="S516" s="121" t="n">
        <v>0</v>
      </c>
      <c r="T516" s="121" t="n">
        <v>1.59</v>
      </c>
      <c r="U516" s="121" t="n">
        <v>13.6</v>
      </c>
      <c r="V516" s="121" t="n">
        <v>24.57</v>
      </c>
      <c r="W516" s="121" t="n">
        <v>0</v>
      </c>
      <c r="X516" s="121" t="n">
        <v>0</v>
      </c>
      <c r="Y516" s="121" t="n">
        <v>0</v>
      </c>
    </row>
    <row r="517" customFormat="false" ht="15" hidden="false" customHeight="false" outlineLevel="0" collapsed="false">
      <c r="A517" s="112" t="n">
        <v>6</v>
      </c>
      <c r="B517" s="121" t="n">
        <v>0</v>
      </c>
      <c r="C517" s="121" t="n">
        <v>0</v>
      </c>
      <c r="D517" s="121" t="n">
        <v>0</v>
      </c>
      <c r="E517" s="121" t="n">
        <v>0</v>
      </c>
      <c r="F517" s="121" t="n">
        <v>69.88</v>
      </c>
      <c r="G517" s="121" t="n">
        <v>89.24</v>
      </c>
      <c r="H517" s="121" t="n">
        <v>176.34</v>
      </c>
      <c r="I517" s="121" t="n">
        <v>0</v>
      </c>
      <c r="J517" s="121" t="n">
        <v>50.03</v>
      </c>
      <c r="K517" s="121" t="n">
        <v>101.1</v>
      </c>
      <c r="L517" s="121" t="n">
        <v>89.59</v>
      </c>
      <c r="M517" s="121" t="n">
        <v>77.17</v>
      </c>
      <c r="N517" s="121" t="n">
        <v>12.86</v>
      </c>
      <c r="O517" s="121" t="n">
        <v>0</v>
      </c>
      <c r="P517" s="121" t="n">
        <v>25.58</v>
      </c>
      <c r="Q517" s="121" t="n">
        <v>0</v>
      </c>
      <c r="R517" s="121" t="n">
        <v>22.62</v>
      </c>
      <c r="S517" s="121" t="n">
        <v>86.69</v>
      </c>
      <c r="T517" s="121" t="n">
        <v>30.31</v>
      </c>
      <c r="U517" s="121" t="n">
        <v>0</v>
      </c>
      <c r="V517" s="121" t="n">
        <v>0</v>
      </c>
      <c r="W517" s="121" t="n">
        <v>0</v>
      </c>
      <c r="X517" s="121" t="n">
        <v>0</v>
      </c>
      <c r="Y517" s="121" t="n">
        <v>0</v>
      </c>
    </row>
    <row r="518" customFormat="false" ht="15" hidden="false" customHeight="false" outlineLevel="0" collapsed="false">
      <c r="A518" s="112" t="n">
        <v>7</v>
      </c>
      <c r="B518" s="121" t="n">
        <v>9.19</v>
      </c>
      <c r="C518" s="121" t="n">
        <v>0</v>
      </c>
      <c r="D518" s="121" t="n">
        <v>14.95</v>
      </c>
      <c r="E518" s="121" t="n">
        <v>32.85</v>
      </c>
      <c r="F518" s="121" t="n">
        <v>40.38</v>
      </c>
      <c r="G518" s="121" t="n">
        <v>44.88</v>
      </c>
      <c r="H518" s="121" t="n">
        <v>210.62</v>
      </c>
      <c r="I518" s="121" t="n">
        <v>161.05</v>
      </c>
      <c r="J518" s="121" t="n">
        <v>90.67</v>
      </c>
      <c r="K518" s="121" t="n">
        <v>0</v>
      </c>
      <c r="L518" s="121" t="n">
        <v>0</v>
      </c>
      <c r="M518" s="121" t="n">
        <v>0</v>
      </c>
      <c r="N518" s="121" t="n">
        <v>0</v>
      </c>
      <c r="O518" s="121" t="n">
        <v>0</v>
      </c>
      <c r="P518" s="121" t="n">
        <v>0</v>
      </c>
      <c r="Q518" s="121" t="n">
        <v>21.06</v>
      </c>
      <c r="R518" s="121" t="n">
        <v>17.19</v>
      </c>
      <c r="S518" s="121" t="n">
        <v>71.24</v>
      </c>
      <c r="T518" s="121" t="n">
        <v>119.9</v>
      </c>
      <c r="U518" s="121" t="n">
        <v>0</v>
      </c>
      <c r="V518" s="121" t="n">
        <v>17.9</v>
      </c>
      <c r="W518" s="121" t="n">
        <v>21.27</v>
      </c>
      <c r="X518" s="121" t="n">
        <v>0</v>
      </c>
      <c r="Y518" s="121" t="n">
        <v>62.06</v>
      </c>
    </row>
    <row r="519" customFormat="false" ht="15" hidden="false" customHeight="false" outlineLevel="0" collapsed="false">
      <c r="A519" s="112" t="n">
        <v>8</v>
      </c>
      <c r="B519" s="121" t="n">
        <v>0</v>
      </c>
      <c r="C519" s="121" t="n">
        <v>0</v>
      </c>
      <c r="D519" s="121" t="n">
        <v>27.89</v>
      </c>
      <c r="E519" s="121" t="n">
        <v>36.22</v>
      </c>
      <c r="F519" s="121" t="n">
        <v>107.25</v>
      </c>
      <c r="G519" s="121" t="n">
        <v>68.8</v>
      </c>
      <c r="H519" s="121" t="n">
        <v>83.8</v>
      </c>
      <c r="I519" s="121" t="n">
        <v>86.06</v>
      </c>
      <c r="J519" s="121" t="n">
        <v>166.45</v>
      </c>
      <c r="K519" s="121" t="n">
        <v>118.54</v>
      </c>
      <c r="L519" s="121" t="n">
        <v>0</v>
      </c>
      <c r="M519" s="121" t="n">
        <v>81.84</v>
      </c>
      <c r="N519" s="121" t="n">
        <v>79.7</v>
      </c>
      <c r="O519" s="121" t="n">
        <v>165.6</v>
      </c>
      <c r="P519" s="121" t="n">
        <v>65.33</v>
      </c>
      <c r="Q519" s="121" t="n">
        <v>78.49</v>
      </c>
      <c r="R519" s="121" t="n">
        <v>80.27</v>
      </c>
      <c r="S519" s="121" t="n">
        <v>54.46</v>
      </c>
      <c r="T519" s="121" t="n">
        <v>73.66</v>
      </c>
      <c r="U519" s="121" t="n">
        <v>45.46</v>
      </c>
      <c r="V519" s="121" t="n">
        <v>98.98</v>
      </c>
      <c r="W519" s="121" t="n">
        <v>71.75</v>
      </c>
      <c r="X519" s="121" t="n">
        <v>0</v>
      </c>
      <c r="Y519" s="121" t="n">
        <v>0</v>
      </c>
    </row>
    <row r="520" customFormat="false" ht="15" hidden="false" customHeight="false" outlineLevel="0" collapsed="false">
      <c r="A520" s="112" t="n">
        <v>9</v>
      </c>
      <c r="B520" s="121" t="n">
        <v>40.37</v>
      </c>
      <c r="C520" s="121" t="n">
        <v>26.63</v>
      </c>
      <c r="D520" s="121" t="n">
        <v>12.69</v>
      </c>
      <c r="E520" s="121" t="n">
        <v>38.9</v>
      </c>
      <c r="F520" s="121" t="n">
        <v>72.68</v>
      </c>
      <c r="G520" s="121" t="n">
        <v>95.74</v>
      </c>
      <c r="H520" s="121" t="n">
        <v>47.3</v>
      </c>
      <c r="I520" s="121" t="n">
        <v>4.18</v>
      </c>
      <c r="J520" s="121" t="n">
        <v>200.36</v>
      </c>
      <c r="K520" s="121" t="n">
        <v>232.39</v>
      </c>
      <c r="L520" s="121" t="n">
        <v>182.08</v>
      </c>
      <c r="M520" s="121" t="n">
        <v>101.76</v>
      </c>
      <c r="N520" s="121" t="n">
        <v>122.64</v>
      </c>
      <c r="O520" s="121" t="n">
        <v>88.94</v>
      </c>
      <c r="P520" s="121" t="n">
        <v>91.4</v>
      </c>
      <c r="Q520" s="121" t="n">
        <v>86.93</v>
      </c>
      <c r="R520" s="121" t="n">
        <v>153.55</v>
      </c>
      <c r="S520" s="121" t="n">
        <v>0</v>
      </c>
      <c r="T520" s="121" t="n">
        <v>0</v>
      </c>
      <c r="U520" s="121" t="n">
        <v>0</v>
      </c>
      <c r="V520" s="121" t="n">
        <v>0</v>
      </c>
      <c r="W520" s="121" t="n">
        <v>0</v>
      </c>
      <c r="X520" s="121" t="n">
        <v>0</v>
      </c>
      <c r="Y520" s="121" t="n">
        <v>0.75</v>
      </c>
    </row>
    <row r="521" customFormat="false" ht="15" hidden="false" customHeight="false" outlineLevel="0" collapsed="false">
      <c r="A521" s="112" t="n">
        <v>10</v>
      </c>
      <c r="B521" s="121" t="n">
        <v>0</v>
      </c>
      <c r="C521" s="121" t="n">
        <v>0</v>
      </c>
      <c r="D521" s="121" t="n">
        <v>0</v>
      </c>
      <c r="E521" s="121" t="n">
        <v>1.29</v>
      </c>
      <c r="F521" s="121" t="n">
        <v>21.38</v>
      </c>
      <c r="G521" s="121" t="n">
        <v>47.99</v>
      </c>
      <c r="H521" s="121" t="n">
        <v>101.77</v>
      </c>
      <c r="I521" s="121" t="n">
        <v>0</v>
      </c>
      <c r="J521" s="121" t="n">
        <v>77.02</v>
      </c>
      <c r="K521" s="121" t="n">
        <v>0</v>
      </c>
      <c r="L521" s="121" t="n">
        <v>0</v>
      </c>
      <c r="M521" s="121" t="n">
        <v>28.98</v>
      </c>
      <c r="N521" s="121" t="n">
        <v>0</v>
      </c>
      <c r="O521" s="121" t="n">
        <v>0</v>
      </c>
      <c r="P521" s="121" t="n">
        <v>0</v>
      </c>
      <c r="Q521" s="121" t="n">
        <v>61.1</v>
      </c>
      <c r="R521" s="121" t="n">
        <v>0</v>
      </c>
      <c r="S521" s="121" t="n">
        <v>0</v>
      </c>
      <c r="T521" s="121" t="n">
        <v>0</v>
      </c>
      <c r="U521" s="121" t="n">
        <v>0</v>
      </c>
      <c r="V521" s="121" t="n">
        <v>10.8</v>
      </c>
      <c r="W521" s="121" t="n">
        <v>0</v>
      </c>
      <c r="X521" s="121" t="n">
        <v>0</v>
      </c>
      <c r="Y521" s="121" t="n">
        <v>0</v>
      </c>
    </row>
    <row r="522" customFormat="false" ht="15" hidden="false" customHeight="false" outlineLevel="0" collapsed="false">
      <c r="A522" s="112" t="n">
        <v>11</v>
      </c>
      <c r="B522" s="121" t="n">
        <v>0</v>
      </c>
      <c r="C522" s="121" t="n">
        <v>0</v>
      </c>
      <c r="D522" s="121" t="n">
        <v>11.75</v>
      </c>
      <c r="E522" s="121" t="n">
        <v>31.24</v>
      </c>
      <c r="F522" s="121" t="n">
        <v>47.64</v>
      </c>
      <c r="G522" s="121" t="n">
        <v>115.71</v>
      </c>
      <c r="H522" s="121" t="n">
        <v>229.23</v>
      </c>
      <c r="I522" s="121" t="n">
        <v>122.59</v>
      </c>
      <c r="J522" s="121" t="n">
        <v>329.79</v>
      </c>
      <c r="K522" s="121" t="n">
        <v>260.5</v>
      </c>
      <c r="L522" s="121" t="n">
        <v>231.92</v>
      </c>
      <c r="M522" s="121" t="n">
        <v>0</v>
      </c>
      <c r="N522" s="121" t="n">
        <v>0</v>
      </c>
      <c r="O522" s="121" t="n">
        <v>25.37</v>
      </c>
      <c r="P522" s="121" t="n">
        <v>306.21</v>
      </c>
      <c r="Q522" s="121" t="n">
        <v>27.15</v>
      </c>
      <c r="R522" s="121" t="n">
        <v>42.84</v>
      </c>
      <c r="S522" s="121" t="n">
        <v>0</v>
      </c>
      <c r="T522" s="121" t="n">
        <v>2.65</v>
      </c>
      <c r="U522" s="121" t="n">
        <v>0.55</v>
      </c>
      <c r="V522" s="121" t="n">
        <v>0</v>
      </c>
      <c r="W522" s="121" t="n">
        <v>5.37</v>
      </c>
      <c r="X522" s="121" t="n">
        <v>0</v>
      </c>
      <c r="Y522" s="121" t="n">
        <v>0</v>
      </c>
    </row>
    <row r="523" customFormat="false" ht="15" hidden="false" customHeight="false" outlineLevel="0" collapsed="false">
      <c r="A523" s="112" t="n">
        <v>12</v>
      </c>
      <c r="B523" s="121" t="n">
        <v>0</v>
      </c>
      <c r="C523" s="121" t="n">
        <v>0</v>
      </c>
      <c r="D523" s="121" t="n">
        <v>0</v>
      </c>
      <c r="E523" s="121" t="n">
        <v>0</v>
      </c>
      <c r="F523" s="121" t="n">
        <v>0</v>
      </c>
      <c r="G523" s="121" t="n">
        <v>162.84</v>
      </c>
      <c r="H523" s="121" t="n">
        <v>177.68</v>
      </c>
      <c r="I523" s="121" t="n">
        <v>19.01</v>
      </c>
      <c r="J523" s="121" t="n">
        <v>0</v>
      </c>
      <c r="K523" s="121" t="n">
        <v>161.08</v>
      </c>
      <c r="L523" s="121" t="n">
        <v>0</v>
      </c>
      <c r="M523" s="121" t="n">
        <v>0</v>
      </c>
      <c r="N523" s="121" t="n">
        <v>0</v>
      </c>
      <c r="O523" s="121" t="n">
        <v>0</v>
      </c>
      <c r="P523" s="121" t="n">
        <v>0</v>
      </c>
      <c r="Q523" s="121" t="n">
        <v>0</v>
      </c>
      <c r="R523" s="121" t="n">
        <v>0</v>
      </c>
      <c r="S523" s="121" t="n">
        <v>0</v>
      </c>
      <c r="T523" s="121" t="n">
        <v>23.78</v>
      </c>
      <c r="U523" s="121" t="n">
        <v>0</v>
      </c>
      <c r="V523" s="121" t="n">
        <v>38.6</v>
      </c>
      <c r="W523" s="121" t="n">
        <v>11.78</v>
      </c>
      <c r="X523" s="121" t="n">
        <v>0</v>
      </c>
      <c r="Y523" s="121" t="n">
        <v>0</v>
      </c>
    </row>
    <row r="524" customFormat="false" ht="15" hidden="false" customHeight="false" outlineLevel="0" collapsed="false">
      <c r="A524" s="112" t="n">
        <v>13</v>
      </c>
      <c r="B524" s="121" t="n">
        <v>0</v>
      </c>
      <c r="C524" s="121" t="n">
        <v>0</v>
      </c>
      <c r="D524" s="121" t="n">
        <v>0</v>
      </c>
      <c r="E524" s="121" t="n">
        <v>0</v>
      </c>
      <c r="F524" s="121" t="n">
        <v>0</v>
      </c>
      <c r="G524" s="121" t="n">
        <v>134.32</v>
      </c>
      <c r="H524" s="121" t="n">
        <v>32.44</v>
      </c>
      <c r="I524" s="121" t="n">
        <v>0</v>
      </c>
      <c r="J524" s="121" t="n">
        <v>0</v>
      </c>
      <c r="K524" s="121" t="n">
        <v>0</v>
      </c>
      <c r="L524" s="121" t="n">
        <v>8.83</v>
      </c>
      <c r="M524" s="121" t="n">
        <v>20.89</v>
      </c>
      <c r="N524" s="121" t="n">
        <v>0.09</v>
      </c>
      <c r="O524" s="121" t="n">
        <v>42.23</v>
      </c>
      <c r="P524" s="121" t="n">
        <v>95.32</v>
      </c>
      <c r="Q524" s="121" t="n">
        <v>0</v>
      </c>
      <c r="R524" s="121" t="n">
        <v>0</v>
      </c>
      <c r="S524" s="121" t="n">
        <v>27.19</v>
      </c>
      <c r="T524" s="121" t="n">
        <v>0</v>
      </c>
      <c r="U524" s="121" t="n">
        <v>0</v>
      </c>
      <c r="V524" s="121" t="n">
        <v>0</v>
      </c>
      <c r="W524" s="121" t="n">
        <v>0</v>
      </c>
      <c r="X524" s="121" t="n">
        <v>0</v>
      </c>
      <c r="Y524" s="121" t="n">
        <v>161.94</v>
      </c>
    </row>
    <row r="525" customFormat="false" ht="15" hidden="false" customHeight="false" outlineLevel="0" collapsed="false">
      <c r="A525" s="112" t="n">
        <v>14</v>
      </c>
      <c r="B525" s="121" t="n">
        <v>0</v>
      </c>
      <c r="C525" s="121" t="n">
        <v>0</v>
      </c>
      <c r="D525" s="121" t="n">
        <v>55.31</v>
      </c>
      <c r="E525" s="121" t="n">
        <v>74.8</v>
      </c>
      <c r="F525" s="121" t="n">
        <v>51.37</v>
      </c>
      <c r="G525" s="121" t="n">
        <v>24.49</v>
      </c>
      <c r="H525" s="121" t="n">
        <v>14.1</v>
      </c>
      <c r="I525" s="121" t="n">
        <v>21.47</v>
      </c>
      <c r="J525" s="121" t="n">
        <v>15.77</v>
      </c>
      <c r="K525" s="121" t="n">
        <v>0</v>
      </c>
      <c r="L525" s="121" t="n">
        <v>143.87</v>
      </c>
      <c r="M525" s="121" t="n">
        <v>2.41</v>
      </c>
      <c r="N525" s="121" t="n">
        <v>310.61</v>
      </c>
      <c r="O525" s="121" t="n">
        <v>219.3</v>
      </c>
      <c r="P525" s="121" t="n">
        <v>194.16</v>
      </c>
      <c r="Q525" s="121" t="n">
        <v>209.5</v>
      </c>
      <c r="R525" s="121" t="n">
        <v>173.11</v>
      </c>
      <c r="S525" s="121" t="n">
        <v>0</v>
      </c>
      <c r="T525" s="121" t="n">
        <v>24.54</v>
      </c>
      <c r="U525" s="121" t="n">
        <v>0</v>
      </c>
      <c r="V525" s="121" t="n">
        <v>0</v>
      </c>
      <c r="W525" s="121" t="n">
        <v>0</v>
      </c>
      <c r="X525" s="121" t="n">
        <v>0</v>
      </c>
      <c r="Y525" s="121" t="n">
        <v>0</v>
      </c>
    </row>
    <row r="526" customFormat="false" ht="15" hidden="false" customHeight="false" outlineLevel="0" collapsed="false">
      <c r="A526" s="112" t="n">
        <v>15</v>
      </c>
      <c r="B526" s="121" t="n">
        <v>0</v>
      </c>
      <c r="C526" s="121" t="n">
        <v>0</v>
      </c>
      <c r="D526" s="121" t="n">
        <v>0</v>
      </c>
      <c r="E526" s="121" t="n">
        <v>13.62</v>
      </c>
      <c r="F526" s="121" t="n">
        <v>21.07</v>
      </c>
      <c r="G526" s="121" t="n">
        <v>15.53</v>
      </c>
      <c r="H526" s="121" t="n">
        <v>170.92</v>
      </c>
      <c r="I526" s="121" t="n">
        <v>65.47</v>
      </c>
      <c r="J526" s="121" t="n">
        <v>31.88</v>
      </c>
      <c r="K526" s="121" t="n">
        <v>92.98</v>
      </c>
      <c r="L526" s="121" t="n">
        <v>11.9</v>
      </c>
      <c r="M526" s="121" t="n">
        <v>61.84</v>
      </c>
      <c r="N526" s="121" t="n">
        <v>69.12</v>
      </c>
      <c r="O526" s="121" t="n">
        <v>93.04</v>
      </c>
      <c r="P526" s="121" t="n">
        <v>28.54</v>
      </c>
      <c r="Q526" s="121" t="n">
        <v>0</v>
      </c>
      <c r="R526" s="121" t="n">
        <v>23.45</v>
      </c>
      <c r="S526" s="121" t="n">
        <v>0</v>
      </c>
      <c r="T526" s="121" t="n">
        <v>0.07</v>
      </c>
      <c r="U526" s="121" t="n">
        <v>0</v>
      </c>
      <c r="V526" s="121" t="n">
        <v>1.02</v>
      </c>
      <c r="W526" s="121" t="n">
        <v>0</v>
      </c>
      <c r="X526" s="121" t="n">
        <v>0</v>
      </c>
      <c r="Y526" s="121" t="n">
        <v>0</v>
      </c>
    </row>
    <row r="527" customFormat="false" ht="15" hidden="false" customHeight="false" outlineLevel="0" collapsed="false">
      <c r="A527" s="112" t="n">
        <v>16</v>
      </c>
      <c r="B527" s="121" t="n">
        <v>34.47</v>
      </c>
      <c r="C527" s="121" t="n">
        <v>24.92</v>
      </c>
      <c r="D527" s="121" t="n">
        <v>1.48</v>
      </c>
      <c r="E527" s="121" t="n">
        <v>4.85</v>
      </c>
      <c r="F527" s="121" t="n">
        <v>23.74</v>
      </c>
      <c r="G527" s="121" t="n">
        <v>0</v>
      </c>
      <c r="H527" s="121" t="n">
        <v>0.12</v>
      </c>
      <c r="I527" s="121" t="n">
        <v>53.92</v>
      </c>
      <c r="J527" s="121" t="n">
        <v>0</v>
      </c>
      <c r="K527" s="121" t="n">
        <v>0</v>
      </c>
      <c r="L527" s="121" t="n">
        <v>0</v>
      </c>
      <c r="M527" s="121" t="n">
        <v>0</v>
      </c>
      <c r="N527" s="121" t="n">
        <v>0</v>
      </c>
      <c r="O527" s="121" t="n">
        <v>0</v>
      </c>
      <c r="P527" s="121" t="n">
        <v>0</v>
      </c>
      <c r="Q527" s="121" t="n">
        <v>12.74</v>
      </c>
      <c r="R527" s="121" t="n">
        <v>35.68</v>
      </c>
      <c r="S527" s="121" t="n">
        <v>24.02</v>
      </c>
      <c r="T527" s="121" t="n">
        <v>0.05</v>
      </c>
      <c r="U527" s="121" t="n">
        <v>0</v>
      </c>
      <c r="V527" s="121" t="n">
        <v>11.22</v>
      </c>
      <c r="W527" s="121" t="n">
        <v>109.01</v>
      </c>
      <c r="X527" s="121" t="n">
        <v>0</v>
      </c>
      <c r="Y527" s="121" t="n">
        <v>0</v>
      </c>
    </row>
    <row r="528" customFormat="false" ht="15" hidden="false" customHeight="false" outlineLevel="0" collapsed="false">
      <c r="A528" s="112" t="n">
        <v>17</v>
      </c>
      <c r="B528" s="121" t="n">
        <v>0</v>
      </c>
      <c r="C528" s="121" t="n">
        <v>0</v>
      </c>
      <c r="D528" s="121" t="n">
        <v>0</v>
      </c>
      <c r="E528" s="121" t="n">
        <v>0</v>
      </c>
      <c r="F528" s="121" t="n">
        <v>1.31</v>
      </c>
      <c r="G528" s="121" t="n">
        <v>36.24</v>
      </c>
      <c r="H528" s="121" t="n">
        <v>11.31</v>
      </c>
      <c r="I528" s="121" t="n">
        <v>23.85</v>
      </c>
      <c r="J528" s="121" t="n">
        <v>6.32</v>
      </c>
      <c r="K528" s="121" t="n">
        <v>104.17</v>
      </c>
      <c r="L528" s="121" t="n">
        <v>109.14</v>
      </c>
      <c r="M528" s="121" t="n">
        <v>145.04</v>
      </c>
      <c r="N528" s="121" t="n">
        <v>118.85</v>
      </c>
      <c r="O528" s="121" t="n">
        <v>412.53</v>
      </c>
      <c r="P528" s="121" t="n">
        <v>372.24</v>
      </c>
      <c r="Q528" s="121" t="n">
        <v>165.93</v>
      </c>
      <c r="R528" s="121" t="n">
        <v>156.58</v>
      </c>
      <c r="S528" s="121" t="n">
        <v>167.41</v>
      </c>
      <c r="T528" s="121" t="n">
        <v>15.29</v>
      </c>
      <c r="U528" s="121" t="n">
        <v>6.33</v>
      </c>
      <c r="V528" s="121" t="n">
        <v>29.02</v>
      </c>
      <c r="W528" s="121" t="n">
        <v>0</v>
      </c>
      <c r="X528" s="121" t="n">
        <v>0</v>
      </c>
      <c r="Y528" s="121" t="n">
        <v>0</v>
      </c>
    </row>
    <row r="529" customFormat="false" ht="15" hidden="false" customHeight="false" outlineLevel="0" collapsed="false">
      <c r="A529" s="112" t="n">
        <v>18</v>
      </c>
      <c r="B529" s="121" t="n">
        <v>0</v>
      </c>
      <c r="C529" s="121" t="n">
        <v>0</v>
      </c>
      <c r="D529" s="121" t="n">
        <v>0</v>
      </c>
      <c r="E529" s="121" t="n">
        <v>9.58</v>
      </c>
      <c r="F529" s="121" t="n">
        <v>0</v>
      </c>
      <c r="G529" s="121" t="n">
        <v>1.12</v>
      </c>
      <c r="H529" s="121" t="n">
        <v>19.46</v>
      </c>
      <c r="I529" s="121" t="n">
        <v>0</v>
      </c>
      <c r="J529" s="121" t="n">
        <v>221.11</v>
      </c>
      <c r="K529" s="121" t="n">
        <v>117.66</v>
      </c>
      <c r="L529" s="121" t="n">
        <v>120.18</v>
      </c>
      <c r="M529" s="121" t="n">
        <v>2.64</v>
      </c>
      <c r="N529" s="121" t="n">
        <v>0</v>
      </c>
      <c r="O529" s="121" t="n">
        <v>36.56</v>
      </c>
      <c r="P529" s="121" t="n">
        <v>68.67</v>
      </c>
      <c r="Q529" s="121" t="n">
        <v>11.21</v>
      </c>
      <c r="R529" s="121" t="n">
        <v>35.99</v>
      </c>
      <c r="S529" s="121" t="n">
        <v>221.71</v>
      </c>
      <c r="T529" s="121" t="n">
        <v>13.04</v>
      </c>
      <c r="U529" s="121" t="n">
        <v>0</v>
      </c>
      <c r="V529" s="121" t="n">
        <v>0</v>
      </c>
      <c r="W529" s="121" t="n">
        <v>6.02</v>
      </c>
      <c r="X529" s="121" t="n">
        <v>0</v>
      </c>
      <c r="Y529" s="121" t="n">
        <v>0</v>
      </c>
    </row>
    <row r="530" customFormat="false" ht="15" hidden="false" customHeight="false" outlineLevel="0" collapsed="false">
      <c r="A530" s="112" t="n">
        <v>19</v>
      </c>
      <c r="B530" s="121" t="n">
        <v>0</v>
      </c>
      <c r="C530" s="121" t="n">
        <v>0</v>
      </c>
      <c r="D530" s="121" t="n">
        <v>0</v>
      </c>
      <c r="E530" s="121" t="n">
        <v>10.97</v>
      </c>
      <c r="F530" s="121" t="n">
        <v>0</v>
      </c>
      <c r="G530" s="121" t="n">
        <v>1.37</v>
      </c>
      <c r="H530" s="121" t="n">
        <v>64.22</v>
      </c>
      <c r="I530" s="121" t="n">
        <v>6.17</v>
      </c>
      <c r="J530" s="121" t="n">
        <v>16.34</v>
      </c>
      <c r="K530" s="121" t="n">
        <v>0</v>
      </c>
      <c r="L530" s="121" t="n">
        <v>0</v>
      </c>
      <c r="M530" s="121" t="n">
        <v>0</v>
      </c>
      <c r="N530" s="121" t="n">
        <v>0</v>
      </c>
      <c r="O530" s="121" t="n">
        <v>0</v>
      </c>
      <c r="P530" s="121" t="n">
        <v>0</v>
      </c>
      <c r="Q530" s="121" t="n">
        <v>0</v>
      </c>
      <c r="R530" s="121" t="n">
        <v>0</v>
      </c>
      <c r="S530" s="121" t="n">
        <v>115.42</v>
      </c>
      <c r="T530" s="121" t="n">
        <v>7.4</v>
      </c>
      <c r="U530" s="121" t="n">
        <v>0</v>
      </c>
      <c r="V530" s="121" t="n">
        <v>0</v>
      </c>
      <c r="W530" s="121" t="n">
        <v>0</v>
      </c>
      <c r="X530" s="121" t="n">
        <v>0</v>
      </c>
      <c r="Y530" s="121" t="n">
        <v>0</v>
      </c>
    </row>
    <row r="531" customFormat="false" ht="15" hidden="false" customHeight="false" outlineLevel="0" collapsed="false">
      <c r="A531" s="112" t="n">
        <v>20</v>
      </c>
      <c r="B531" s="121" t="n">
        <v>0</v>
      </c>
      <c r="C531" s="121" t="n">
        <v>0</v>
      </c>
      <c r="D531" s="121" t="n">
        <v>76.25</v>
      </c>
      <c r="E531" s="121" t="n">
        <v>11</v>
      </c>
      <c r="F531" s="121" t="n">
        <v>75.66</v>
      </c>
      <c r="G531" s="121" t="n">
        <v>303.96</v>
      </c>
      <c r="H531" s="121" t="n">
        <v>179.44</v>
      </c>
      <c r="I531" s="121" t="n">
        <v>186.44</v>
      </c>
      <c r="J531" s="121" t="n">
        <v>88.86</v>
      </c>
      <c r="K531" s="121" t="n">
        <v>18.79</v>
      </c>
      <c r="L531" s="121" t="n">
        <v>511.13</v>
      </c>
      <c r="M531" s="121" t="n">
        <v>130.06</v>
      </c>
      <c r="N531" s="121" t="n">
        <v>0</v>
      </c>
      <c r="O531" s="121" t="n">
        <v>1.31</v>
      </c>
      <c r="P531" s="121" t="n">
        <v>22.48</v>
      </c>
      <c r="Q531" s="121" t="n">
        <v>25.24</v>
      </c>
      <c r="R531" s="121" t="n">
        <v>70.61</v>
      </c>
      <c r="S531" s="121" t="n">
        <v>152.9</v>
      </c>
      <c r="T531" s="121" t="n">
        <v>127.42</v>
      </c>
      <c r="U531" s="121" t="n">
        <v>0</v>
      </c>
      <c r="V531" s="121" t="n">
        <v>0</v>
      </c>
      <c r="W531" s="121" t="n">
        <v>0</v>
      </c>
      <c r="X531" s="121" t="n">
        <v>0</v>
      </c>
      <c r="Y531" s="121" t="n">
        <v>0</v>
      </c>
    </row>
    <row r="532" customFormat="false" ht="15" hidden="false" customHeight="false" outlineLevel="0" collapsed="false">
      <c r="A532" s="112" t="n">
        <v>21</v>
      </c>
      <c r="B532" s="121" t="n">
        <v>0</v>
      </c>
      <c r="C532" s="121" t="n">
        <v>0</v>
      </c>
      <c r="D532" s="121" t="n">
        <v>0</v>
      </c>
      <c r="E532" s="121" t="n">
        <v>0</v>
      </c>
      <c r="F532" s="121" t="n">
        <v>0</v>
      </c>
      <c r="G532" s="121" t="n">
        <v>4.33</v>
      </c>
      <c r="H532" s="121" t="n">
        <v>21.57</v>
      </c>
      <c r="I532" s="121" t="n">
        <v>0</v>
      </c>
      <c r="J532" s="121" t="n">
        <v>0</v>
      </c>
      <c r="K532" s="121" t="n">
        <v>0</v>
      </c>
      <c r="L532" s="121" t="n">
        <v>0</v>
      </c>
      <c r="M532" s="121" t="n">
        <v>0</v>
      </c>
      <c r="N532" s="121" t="n">
        <v>0</v>
      </c>
      <c r="O532" s="121" t="n">
        <v>0</v>
      </c>
      <c r="P532" s="121" t="n">
        <v>0</v>
      </c>
      <c r="Q532" s="121" t="n">
        <v>0</v>
      </c>
      <c r="R532" s="121" t="n">
        <v>0</v>
      </c>
      <c r="S532" s="121" t="n">
        <v>0</v>
      </c>
      <c r="T532" s="121" t="n">
        <v>0</v>
      </c>
      <c r="U532" s="121" t="n">
        <v>0</v>
      </c>
      <c r="V532" s="121" t="n">
        <v>0</v>
      </c>
      <c r="W532" s="121" t="n">
        <v>0</v>
      </c>
      <c r="X532" s="121" t="n">
        <v>0</v>
      </c>
      <c r="Y532" s="121" t="n">
        <v>0</v>
      </c>
    </row>
    <row r="533" customFormat="false" ht="15" hidden="false" customHeight="false" outlineLevel="0" collapsed="false">
      <c r="A533" s="112" t="n">
        <v>22</v>
      </c>
      <c r="B533" s="121" t="n">
        <v>0</v>
      </c>
      <c r="C533" s="121" t="n">
        <v>0</v>
      </c>
      <c r="D533" s="121" t="n">
        <v>0</v>
      </c>
      <c r="E533" s="121" t="n">
        <v>0</v>
      </c>
      <c r="F533" s="121" t="n">
        <v>0.3</v>
      </c>
      <c r="G533" s="121" t="n">
        <v>74.04</v>
      </c>
      <c r="H533" s="121" t="n">
        <v>0</v>
      </c>
      <c r="I533" s="121" t="n">
        <v>26.25</v>
      </c>
      <c r="J533" s="121" t="n">
        <v>89.36</v>
      </c>
      <c r="K533" s="121" t="n">
        <v>118.08</v>
      </c>
      <c r="L533" s="121" t="n">
        <v>175.77</v>
      </c>
      <c r="M533" s="121" t="n">
        <v>80.32</v>
      </c>
      <c r="N533" s="121" t="n">
        <v>30.54</v>
      </c>
      <c r="O533" s="121" t="n">
        <v>154.01</v>
      </c>
      <c r="P533" s="121" t="n">
        <v>157.33</v>
      </c>
      <c r="Q533" s="121" t="n">
        <v>174.95</v>
      </c>
      <c r="R533" s="121" t="n">
        <v>82.36</v>
      </c>
      <c r="S533" s="121" t="n">
        <v>77.2</v>
      </c>
      <c r="T533" s="121" t="n">
        <v>0.67</v>
      </c>
      <c r="U533" s="121" t="n">
        <v>0</v>
      </c>
      <c r="V533" s="121" t="n">
        <v>0</v>
      </c>
      <c r="W533" s="121" t="n">
        <v>0</v>
      </c>
      <c r="X533" s="121" t="n">
        <v>0</v>
      </c>
      <c r="Y533" s="121" t="n">
        <v>0</v>
      </c>
    </row>
    <row r="534" customFormat="false" ht="15" hidden="false" customHeight="false" outlineLevel="0" collapsed="false">
      <c r="A534" s="112" t="n">
        <v>23</v>
      </c>
      <c r="B534" s="121" t="n">
        <v>0</v>
      </c>
      <c r="C534" s="121" t="n">
        <v>0</v>
      </c>
      <c r="D534" s="121" t="n">
        <v>0</v>
      </c>
      <c r="E534" s="121" t="n">
        <v>0</v>
      </c>
      <c r="F534" s="121" t="n">
        <v>19.61</v>
      </c>
      <c r="G534" s="121" t="n">
        <v>60.84</v>
      </c>
      <c r="H534" s="121" t="n">
        <v>0</v>
      </c>
      <c r="I534" s="121" t="n">
        <v>86.67</v>
      </c>
      <c r="J534" s="121" t="n">
        <v>25.19</v>
      </c>
      <c r="K534" s="121" t="n">
        <v>16.48</v>
      </c>
      <c r="L534" s="121" t="n">
        <v>0</v>
      </c>
      <c r="M534" s="121" t="n">
        <v>84.75</v>
      </c>
      <c r="N534" s="121" t="n">
        <v>38.86</v>
      </c>
      <c r="O534" s="121" t="n">
        <v>11.05</v>
      </c>
      <c r="P534" s="121" t="n">
        <v>0</v>
      </c>
      <c r="Q534" s="121" t="n">
        <v>1.62</v>
      </c>
      <c r="R534" s="121" t="n">
        <v>2.66</v>
      </c>
      <c r="S534" s="121" t="n">
        <v>0</v>
      </c>
      <c r="T534" s="121" t="n">
        <v>0</v>
      </c>
      <c r="U534" s="121" t="n">
        <v>0</v>
      </c>
      <c r="V534" s="121" t="n">
        <v>0</v>
      </c>
      <c r="W534" s="121" t="n">
        <v>0</v>
      </c>
      <c r="X534" s="121" t="n">
        <v>0</v>
      </c>
      <c r="Y534" s="121" t="n">
        <v>0</v>
      </c>
    </row>
    <row r="535" customFormat="false" ht="15" hidden="false" customHeight="false" outlineLevel="0" collapsed="false">
      <c r="A535" s="112" t="n">
        <v>24</v>
      </c>
      <c r="B535" s="121" t="n">
        <v>0</v>
      </c>
      <c r="C535" s="121" t="n">
        <v>0</v>
      </c>
      <c r="D535" s="121" t="n">
        <v>0</v>
      </c>
      <c r="E535" s="121" t="n">
        <v>0</v>
      </c>
      <c r="F535" s="121" t="n">
        <v>0</v>
      </c>
      <c r="G535" s="121" t="n">
        <v>20.11</v>
      </c>
      <c r="H535" s="121" t="n">
        <v>26.2</v>
      </c>
      <c r="I535" s="121" t="n">
        <v>158.51</v>
      </c>
      <c r="J535" s="121" t="n">
        <v>0</v>
      </c>
      <c r="K535" s="121" t="n">
        <v>0</v>
      </c>
      <c r="L535" s="121" t="n">
        <v>0</v>
      </c>
      <c r="M535" s="121" t="n">
        <v>0</v>
      </c>
      <c r="N535" s="121" t="n">
        <v>13.82</v>
      </c>
      <c r="O535" s="121" t="n">
        <v>166.85</v>
      </c>
      <c r="P535" s="121" t="n">
        <v>0</v>
      </c>
      <c r="Q535" s="121" t="n">
        <v>0</v>
      </c>
      <c r="R535" s="121" t="n">
        <v>0</v>
      </c>
      <c r="S535" s="121" t="n">
        <v>247.07</v>
      </c>
      <c r="T535" s="121" t="n">
        <v>0</v>
      </c>
      <c r="U535" s="121" t="n">
        <v>0</v>
      </c>
      <c r="V535" s="121" t="n">
        <v>0</v>
      </c>
      <c r="W535" s="121" t="n">
        <v>0</v>
      </c>
      <c r="X535" s="121" t="n">
        <v>0</v>
      </c>
      <c r="Y535" s="121" t="n">
        <v>0</v>
      </c>
    </row>
    <row r="536" customFormat="false" ht="15" hidden="false" customHeight="false" outlineLevel="0" collapsed="false">
      <c r="A536" s="112" t="n">
        <v>25</v>
      </c>
      <c r="B536" s="121" t="n">
        <v>0</v>
      </c>
      <c r="C536" s="121" t="n">
        <v>7.45</v>
      </c>
      <c r="D536" s="121" t="n">
        <v>132.65</v>
      </c>
      <c r="E536" s="121" t="n">
        <v>109.93</v>
      </c>
      <c r="F536" s="121" t="n">
        <v>56.6</v>
      </c>
      <c r="G536" s="121" t="n">
        <v>134.11</v>
      </c>
      <c r="H536" s="121" t="n">
        <v>111.44</v>
      </c>
      <c r="I536" s="121" t="n">
        <v>120.9</v>
      </c>
      <c r="J536" s="121" t="n">
        <v>227.9</v>
      </c>
      <c r="K536" s="121" t="n">
        <v>130.39</v>
      </c>
      <c r="L536" s="121" t="n">
        <v>170.99</v>
      </c>
      <c r="M536" s="121" t="n">
        <v>165.5</v>
      </c>
      <c r="N536" s="121" t="n">
        <v>195.81</v>
      </c>
      <c r="O536" s="121" t="n">
        <v>194.81</v>
      </c>
      <c r="P536" s="121" t="n">
        <v>260.99</v>
      </c>
      <c r="Q536" s="121" t="n">
        <v>85.05</v>
      </c>
      <c r="R536" s="121" t="n">
        <v>112.11</v>
      </c>
      <c r="S536" s="121" t="n">
        <v>75.37</v>
      </c>
      <c r="T536" s="121" t="n">
        <v>84.57</v>
      </c>
      <c r="U536" s="121" t="n">
        <v>1.88</v>
      </c>
      <c r="V536" s="121" t="n">
        <v>110.12</v>
      </c>
      <c r="W536" s="121" t="n">
        <v>16.46</v>
      </c>
      <c r="X536" s="121" t="n">
        <v>0</v>
      </c>
      <c r="Y536" s="121" t="n">
        <v>0</v>
      </c>
    </row>
    <row r="537" customFormat="false" ht="15" hidden="false" customHeight="false" outlineLevel="0" collapsed="false">
      <c r="A537" s="112" t="n">
        <v>26</v>
      </c>
      <c r="B537" s="121" t="n">
        <v>0</v>
      </c>
      <c r="C537" s="121" t="n">
        <v>0</v>
      </c>
      <c r="D537" s="121" t="n">
        <v>0</v>
      </c>
      <c r="E537" s="121" t="n">
        <v>369.04</v>
      </c>
      <c r="F537" s="121" t="n">
        <v>1678.84</v>
      </c>
      <c r="G537" s="121" t="n">
        <v>1722.44</v>
      </c>
      <c r="H537" s="121" t="n">
        <v>66.7</v>
      </c>
      <c r="I537" s="121" t="n">
        <v>60.6</v>
      </c>
      <c r="J537" s="121" t="n">
        <v>85.41</v>
      </c>
      <c r="K537" s="121" t="n">
        <v>63.95</v>
      </c>
      <c r="L537" s="121" t="n">
        <v>52.67</v>
      </c>
      <c r="M537" s="121" t="n">
        <v>38.9</v>
      </c>
      <c r="N537" s="121" t="n">
        <v>48.33</v>
      </c>
      <c r="O537" s="121" t="n">
        <v>65.71</v>
      </c>
      <c r="P537" s="121" t="n">
        <v>28.12</v>
      </c>
      <c r="Q537" s="121" t="n">
        <v>61.47</v>
      </c>
      <c r="R537" s="121" t="n">
        <v>1443.05</v>
      </c>
      <c r="S537" s="121" t="n">
        <v>1304.66</v>
      </c>
      <c r="T537" s="121" t="n">
        <v>1181.15</v>
      </c>
      <c r="U537" s="121" t="n">
        <v>1109.92</v>
      </c>
      <c r="V537" s="121" t="n">
        <v>1440.53</v>
      </c>
      <c r="W537" s="121" t="n">
        <v>174.29</v>
      </c>
      <c r="X537" s="121" t="n">
        <v>67.56</v>
      </c>
      <c r="Y537" s="121" t="n">
        <v>0</v>
      </c>
    </row>
    <row r="538" customFormat="false" ht="15" hidden="false" customHeight="false" outlineLevel="0" collapsed="false">
      <c r="A538" s="112" t="n">
        <v>27</v>
      </c>
      <c r="B538" s="121" t="n">
        <v>0</v>
      </c>
      <c r="C538" s="121" t="n">
        <v>0</v>
      </c>
      <c r="D538" s="121" t="n">
        <v>0</v>
      </c>
      <c r="E538" s="121" t="n">
        <v>0</v>
      </c>
      <c r="F538" s="121" t="n">
        <v>0</v>
      </c>
      <c r="G538" s="121" t="n">
        <v>106.09</v>
      </c>
      <c r="H538" s="121" t="n">
        <v>20.46</v>
      </c>
      <c r="I538" s="121" t="n">
        <v>0.05</v>
      </c>
      <c r="J538" s="121" t="n">
        <v>38.86</v>
      </c>
      <c r="K538" s="121" t="n">
        <v>5.86</v>
      </c>
      <c r="L538" s="121" t="n">
        <v>4.03</v>
      </c>
      <c r="M538" s="121" t="n">
        <v>13.41</v>
      </c>
      <c r="N538" s="121" t="n">
        <v>107.12</v>
      </c>
      <c r="O538" s="121" t="n">
        <v>101.75</v>
      </c>
      <c r="P538" s="121" t="n">
        <v>8.05</v>
      </c>
      <c r="Q538" s="121" t="n">
        <v>279.52</v>
      </c>
      <c r="R538" s="121" t="n">
        <v>233.06</v>
      </c>
      <c r="S538" s="121" t="n">
        <v>364.92</v>
      </c>
      <c r="T538" s="121" t="n">
        <v>0.57</v>
      </c>
      <c r="U538" s="121" t="n">
        <v>0.64</v>
      </c>
      <c r="V538" s="121" t="n">
        <v>96.33</v>
      </c>
      <c r="W538" s="121" t="n">
        <v>55.93</v>
      </c>
      <c r="X538" s="121" t="n">
        <v>0</v>
      </c>
      <c r="Y538" s="121" t="n">
        <v>145.85</v>
      </c>
    </row>
    <row r="539" customFormat="false" ht="15" hidden="false" customHeight="false" outlineLevel="0" collapsed="false">
      <c r="A539" s="112" t="n">
        <v>28</v>
      </c>
      <c r="B539" s="121" t="n">
        <v>0</v>
      </c>
      <c r="C539" s="121" t="n">
        <v>0</v>
      </c>
      <c r="D539" s="121" t="n">
        <v>0</v>
      </c>
      <c r="E539" s="121" t="n">
        <v>0</v>
      </c>
      <c r="F539" s="121" t="n">
        <v>2.49</v>
      </c>
      <c r="G539" s="121" t="n">
        <v>106.77</v>
      </c>
      <c r="H539" s="121" t="n">
        <v>131.8</v>
      </c>
      <c r="I539" s="121" t="n">
        <v>3.8</v>
      </c>
      <c r="J539" s="121" t="n">
        <v>288.55</v>
      </c>
      <c r="K539" s="121" t="n">
        <v>5.03</v>
      </c>
      <c r="L539" s="121" t="n">
        <v>4.76</v>
      </c>
      <c r="M539" s="121" t="n">
        <v>4.27</v>
      </c>
      <c r="N539" s="121" t="n">
        <v>584.23</v>
      </c>
      <c r="O539" s="121" t="n">
        <v>704.3</v>
      </c>
      <c r="P539" s="121" t="n">
        <v>616.72</v>
      </c>
      <c r="Q539" s="121" t="n">
        <v>12.85</v>
      </c>
      <c r="R539" s="121" t="n">
        <v>12.83</v>
      </c>
      <c r="S539" s="121" t="n">
        <v>13.64</v>
      </c>
      <c r="T539" s="121" t="n">
        <v>3.67</v>
      </c>
      <c r="U539" s="121" t="n">
        <v>1.54</v>
      </c>
      <c r="V539" s="121" t="n">
        <v>0</v>
      </c>
      <c r="W539" s="121" t="n">
        <v>0</v>
      </c>
      <c r="X539" s="121" t="n">
        <v>0</v>
      </c>
      <c r="Y539" s="121" t="n">
        <v>0</v>
      </c>
    </row>
    <row r="540" customFormat="false" ht="15" hidden="false" customHeight="false" outlineLevel="0" collapsed="false">
      <c r="A540" s="112" t="n">
        <v>29</v>
      </c>
      <c r="B540" s="121" t="n">
        <v>0</v>
      </c>
      <c r="C540" s="121" t="n">
        <v>0</v>
      </c>
      <c r="D540" s="121" t="n">
        <v>0</v>
      </c>
      <c r="E540" s="121" t="n">
        <v>0</v>
      </c>
      <c r="F540" s="121" t="n">
        <v>0</v>
      </c>
      <c r="G540" s="121" t="n">
        <v>38.24</v>
      </c>
      <c r="H540" s="121" t="n">
        <v>237.48</v>
      </c>
      <c r="I540" s="121" t="n">
        <v>1.08</v>
      </c>
      <c r="J540" s="121" t="n">
        <v>52.33</v>
      </c>
      <c r="K540" s="121" t="n">
        <v>13.64</v>
      </c>
      <c r="L540" s="121" t="n">
        <v>19.21</v>
      </c>
      <c r="M540" s="121" t="n">
        <v>11.83</v>
      </c>
      <c r="N540" s="121" t="n">
        <v>10.99</v>
      </c>
      <c r="O540" s="121" t="n">
        <v>25.12</v>
      </c>
      <c r="P540" s="121" t="n">
        <v>23.76</v>
      </c>
      <c r="Q540" s="121" t="n">
        <v>11.2</v>
      </c>
      <c r="R540" s="121" t="n">
        <v>21.76</v>
      </c>
      <c r="S540" s="121" t="n">
        <v>0</v>
      </c>
      <c r="T540" s="121" t="n">
        <v>1226.58</v>
      </c>
      <c r="U540" s="121" t="n">
        <v>20.53</v>
      </c>
      <c r="V540" s="121" t="n">
        <v>34.49</v>
      </c>
      <c r="W540" s="121" t="n">
        <v>0</v>
      </c>
      <c r="X540" s="121" t="n">
        <v>0</v>
      </c>
      <c r="Y540" s="121" t="n">
        <v>0</v>
      </c>
    </row>
    <row r="541" customFormat="false" ht="15" hidden="false" customHeight="false" outlineLevel="0" collapsed="false">
      <c r="A541" s="112" t="n">
        <v>30</v>
      </c>
      <c r="B541" s="121" t="n">
        <v>0</v>
      </c>
      <c r="C541" s="121" t="n">
        <v>0</v>
      </c>
      <c r="D541" s="121" t="n">
        <v>0</v>
      </c>
      <c r="E541" s="121" t="n">
        <v>0</v>
      </c>
      <c r="F541" s="121" t="n">
        <v>0</v>
      </c>
      <c r="G541" s="121" t="n">
        <v>0.99</v>
      </c>
      <c r="H541" s="121" t="n">
        <v>55.8</v>
      </c>
      <c r="I541" s="121" t="n">
        <v>51.55</v>
      </c>
      <c r="J541" s="121" t="n">
        <v>137.98</v>
      </c>
      <c r="K541" s="121" t="n">
        <v>10.97</v>
      </c>
      <c r="L541" s="121" t="n">
        <v>8.55</v>
      </c>
      <c r="M541" s="121" t="n">
        <v>332.7</v>
      </c>
      <c r="N541" s="121" t="n">
        <v>334.45</v>
      </c>
      <c r="O541" s="121" t="n">
        <v>207.36</v>
      </c>
      <c r="P541" s="121" t="n">
        <v>214.31</v>
      </c>
      <c r="Q541" s="121" t="n">
        <v>220.96</v>
      </c>
      <c r="R541" s="121" t="n">
        <v>286.62</v>
      </c>
      <c r="S541" s="121" t="n">
        <v>260.06</v>
      </c>
      <c r="T541" s="121" t="n">
        <v>192.68</v>
      </c>
      <c r="U541" s="121" t="n">
        <v>0</v>
      </c>
      <c r="V541" s="121" t="n">
        <v>171.46</v>
      </c>
      <c r="W541" s="121" t="n">
        <v>71.48</v>
      </c>
      <c r="X541" s="121" t="n">
        <v>0</v>
      </c>
      <c r="Y541" s="121" t="n">
        <v>0</v>
      </c>
    </row>
    <row r="542" s="114" customFormat="true" ht="15" hidden="false" customHeight="false" outlineLevel="0" collapsed="false">
      <c r="A542" s="112" t="n">
        <v>31</v>
      </c>
      <c r="B542" s="121" t="n">
        <v>0</v>
      </c>
      <c r="C542" s="121" t="n">
        <v>0</v>
      </c>
      <c r="D542" s="121" t="n">
        <v>0</v>
      </c>
      <c r="E542" s="121" t="n">
        <v>0</v>
      </c>
      <c r="F542" s="121" t="n">
        <v>0</v>
      </c>
      <c r="G542" s="121" t="n">
        <v>144.43</v>
      </c>
      <c r="H542" s="121" t="n">
        <v>169.17</v>
      </c>
      <c r="I542" s="121" t="n">
        <v>256.26</v>
      </c>
      <c r="J542" s="121" t="n">
        <v>231.75</v>
      </c>
      <c r="K542" s="121" t="n">
        <v>233.28</v>
      </c>
      <c r="L542" s="121" t="n">
        <v>203.71</v>
      </c>
      <c r="M542" s="121" t="n">
        <v>205.36</v>
      </c>
      <c r="N542" s="121" t="n">
        <v>33.46</v>
      </c>
      <c r="O542" s="121" t="n">
        <v>219.53</v>
      </c>
      <c r="P542" s="121" t="n">
        <v>224.69</v>
      </c>
      <c r="Q542" s="121" t="n">
        <v>238.35</v>
      </c>
      <c r="R542" s="121" t="n">
        <v>249.86</v>
      </c>
      <c r="S542" s="121" t="n">
        <v>51.79</v>
      </c>
      <c r="T542" s="121" t="n">
        <v>213.6</v>
      </c>
      <c r="U542" s="121" t="n">
        <v>85.53</v>
      </c>
      <c r="V542" s="121" t="n">
        <v>0</v>
      </c>
      <c r="W542" s="121" t="n">
        <v>0</v>
      </c>
      <c r="X542" s="121" t="n">
        <v>0</v>
      </c>
      <c r="Y542" s="121" t="n">
        <v>0</v>
      </c>
      <c r="Z542" s="113"/>
    </row>
    <row r="543" customFormat="false" ht="15" hidden="false" customHeight="false" outlineLevel="0" collapsed="false">
      <c r="A543" s="59"/>
      <c r="B543" s="59"/>
      <c r="C543" s="59"/>
      <c r="D543" s="59"/>
      <c r="E543" s="59"/>
      <c r="F543" s="59"/>
      <c r="G543" s="59"/>
      <c r="H543" s="59"/>
      <c r="I543" s="59"/>
      <c r="J543" s="59"/>
      <c r="K543" s="59"/>
      <c r="L543" s="59"/>
      <c r="M543" s="59"/>
      <c r="N543" s="59"/>
      <c r="O543" s="59"/>
      <c r="P543" s="59"/>
      <c r="Q543" s="59"/>
      <c r="R543" s="59"/>
      <c r="S543" s="59"/>
      <c r="T543" s="59"/>
      <c r="U543" s="59"/>
      <c r="V543" s="59"/>
      <c r="W543" s="59"/>
      <c r="X543" s="59"/>
      <c r="Y543" s="59"/>
    </row>
    <row r="544" customFormat="false" ht="27" hidden="false" customHeight="true" outlineLevel="0" collapsed="false">
      <c r="A544" s="122"/>
      <c r="B544" s="107" t="s">
        <v>137</v>
      </c>
      <c r="C544" s="107"/>
      <c r="D544" s="107"/>
      <c r="E544" s="107"/>
      <c r="F544" s="107"/>
      <c r="G544" s="107"/>
      <c r="H544" s="107"/>
      <c r="I544" s="107"/>
      <c r="J544" s="107"/>
      <c r="K544" s="107"/>
      <c r="L544" s="107"/>
      <c r="M544" s="107"/>
      <c r="N544" s="107"/>
      <c r="O544" s="107"/>
      <c r="P544" s="107"/>
      <c r="Q544" s="107"/>
      <c r="R544" s="107"/>
      <c r="S544" s="107"/>
      <c r="T544" s="107"/>
      <c r="U544" s="107"/>
      <c r="V544" s="107"/>
      <c r="W544" s="107"/>
      <c r="X544" s="107"/>
      <c r="Y544" s="107"/>
    </row>
    <row r="545" customFormat="false" ht="26.25" hidden="false" customHeight="false" outlineLevel="0" collapsed="false">
      <c r="A545" s="108" t="s">
        <v>92</v>
      </c>
      <c r="B545" s="109" t="s">
        <v>93</v>
      </c>
      <c r="C545" s="107" t="s">
        <v>94</v>
      </c>
      <c r="D545" s="107" t="s">
        <v>95</v>
      </c>
      <c r="E545" s="107" t="s">
        <v>96</v>
      </c>
      <c r="F545" s="107" t="s">
        <v>97</v>
      </c>
      <c r="G545" s="107" t="s">
        <v>98</v>
      </c>
      <c r="H545" s="107" t="s">
        <v>99</v>
      </c>
      <c r="I545" s="107" t="s">
        <v>100</v>
      </c>
      <c r="J545" s="107" t="s">
        <v>101</v>
      </c>
      <c r="K545" s="107" t="s">
        <v>102</v>
      </c>
      <c r="L545" s="107" t="s">
        <v>103</v>
      </c>
      <c r="M545" s="107" t="s">
        <v>104</v>
      </c>
      <c r="N545" s="107" t="s">
        <v>105</v>
      </c>
      <c r="O545" s="107" t="s">
        <v>106</v>
      </c>
      <c r="P545" s="107" t="s">
        <v>107</v>
      </c>
      <c r="Q545" s="107" t="s">
        <v>108</v>
      </c>
      <c r="R545" s="107" t="s">
        <v>109</v>
      </c>
      <c r="S545" s="107" t="s">
        <v>110</v>
      </c>
      <c r="T545" s="107" t="s">
        <v>111</v>
      </c>
      <c r="U545" s="107" t="s">
        <v>112</v>
      </c>
      <c r="V545" s="107" t="s">
        <v>113</v>
      </c>
      <c r="W545" s="107" t="s">
        <v>114</v>
      </c>
      <c r="X545" s="107" t="s">
        <v>115</v>
      </c>
      <c r="Y545" s="107" t="s">
        <v>116</v>
      </c>
    </row>
    <row r="546" customFormat="false" ht="15" hidden="false" customHeight="false" outlineLevel="0" collapsed="false">
      <c r="A546" s="110" t="n">
        <v>1</v>
      </c>
      <c r="B546" s="121" t="n">
        <v>578.11</v>
      </c>
      <c r="C546" s="121" t="n">
        <v>728.06</v>
      </c>
      <c r="D546" s="121" t="n">
        <v>439.91</v>
      </c>
      <c r="E546" s="121" t="n">
        <v>136.43</v>
      </c>
      <c r="F546" s="121" t="n">
        <v>602.96</v>
      </c>
      <c r="G546" s="121" t="n">
        <v>631.49</v>
      </c>
      <c r="H546" s="121" t="n">
        <v>699.41</v>
      </c>
      <c r="I546" s="121" t="n">
        <v>903.4</v>
      </c>
      <c r="J546" s="121" t="n">
        <v>878.13</v>
      </c>
      <c r="K546" s="121" t="n">
        <v>162.57</v>
      </c>
      <c r="L546" s="121" t="n">
        <v>185.71</v>
      </c>
      <c r="M546" s="121" t="n">
        <v>536.13</v>
      </c>
      <c r="N546" s="121" t="n">
        <v>600.57</v>
      </c>
      <c r="O546" s="121" t="n">
        <v>282.8</v>
      </c>
      <c r="P546" s="121" t="n">
        <v>560.34</v>
      </c>
      <c r="Q546" s="121" t="n">
        <v>308.86</v>
      </c>
      <c r="R546" s="121" t="n">
        <v>435.21</v>
      </c>
      <c r="S546" s="121" t="n">
        <v>68.7</v>
      </c>
      <c r="T546" s="121" t="n">
        <v>499.85</v>
      </c>
      <c r="U546" s="121" t="n">
        <v>478.91</v>
      </c>
      <c r="V546" s="121" t="n">
        <v>597.19</v>
      </c>
      <c r="W546" s="121" t="n">
        <v>663.11</v>
      </c>
      <c r="X546" s="121" t="n">
        <v>946.38</v>
      </c>
      <c r="Y546" s="121" t="n">
        <v>580.34</v>
      </c>
      <c r="Z546" s="57" t="n">
        <v>3</v>
      </c>
    </row>
    <row r="547" customFormat="false" ht="15" hidden="false" customHeight="false" outlineLevel="0" collapsed="false">
      <c r="A547" s="112" t="n">
        <v>2</v>
      </c>
      <c r="B547" s="121" t="n">
        <v>799.51</v>
      </c>
      <c r="C547" s="121" t="n">
        <v>778.41</v>
      </c>
      <c r="D547" s="121" t="n">
        <v>617.04</v>
      </c>
      <c r="E547" s="121" t="n">
        <v>542.97</v>
      </c>
      <c r="F547" s="121" t="n">
        <v>616.29</v>
      </c>
      <c r="G547" s="121" t="n">
        <v>563.57</v>
      </c>
      <c r="H547" s="121" t="n">
        <v>732.6</v>
      </c>
      <c r="I547" s="121" t="n">
        <v>565.08</v>
      </c>
      <c r="J547" s="121" t="n">
        <v>574.64</v>
      </c>
      <c r="K547" s="121" t="n">
        <v>631.42</v>
      </c>
      <c r="L547" s="121" t="n">
        <v>676.04</v>
      </c>
      <c r="M547" s="121" t="n">
        <v>379.61</v>
      </c>
      <c r="N547" s="121" t="n">
        <v>472.26</v>
      </c>
      <c r="O547" s="121" t="n">
        <v>590.04</v>
      </c>
      <c r="P547" s="121" t="n">
        <v>90.14</v>
      </c>
      <c r="Q547" s="121" t="n">
        <v>620.29</v>
      </c>
      <c r="R547" s="121" t="n">
        <v>33.43</v>
      </c>
      <c r="S547" s="121" t="n">
        <v>225.26</v>
      </c>
      <c r="T547" s="121" t="n">
        <v>572.07</v>
      </c>
      <c r="U547" s="121" t="n">
        <v>379.12</v>
      </c>
      <c r="V547" s="121" t="n">
        <v>566.35</v>
      </c>
      <c r="W547" s="121" t="n">
        <v>339.13</v>
      </c>
      <c r="X547" s="121" t="n">
        <v>555.69</v>
      </c>
      <c r="Y547" s="121" t="n">
        <v>887.89</v>
      </c>
    </row>
    <row r="548" customFormat="false" ht="15" hidden="false" customHeight="false" outlineLevel="0" collapsed="false">
      <c r="A548" s="112" t="n">
        <v>3</v>
      </c>
      <c r="B548" s="121" t="n">
        <v>163.9</v>
      </c>
      <c r="C548" s="121" t="n">
        <v>110.92</v>
      </c>
      <c r="D548" s="121" t="n">
        <v>87.82</v>
      </c>
      <c r="E548" s="121" t="n">
        <v>242.95</v>
      </c>
      <c r="F548" s="121" t="n">
        <v>25.48</v>
      </c>
      <c r="G548" s="121" t="n">
        <v>440.37</v>
      </c>
      <c r="H548" s="121" t="n">
        <v>632.31</v>
      </c>
      <c r="I548" s="121" t="n">
        <v>635.91</v>
      </c>
      <c r="J548" s="121" t="n">
        <v>581.5</v>
      </c>
      <c r="K548" s="121" t="n">
        <v>697.34</v>
      </c>
      <c r="L548" s="121" t="n">
        <v>670.64</v>
      </c>
      <c r="M548" s="121" t="n">
        <v>643.02</v>
      </c>
      <c r="N548" s="121" t="n">
        <v>658.15</v>
      </c>
      <c r="O548" s="121" t="n">
        <v>642.75</v>
      </c>
      <c r="P548" s="121" t="n">
        <v>667.56</v>
      </c>
      <c r="Q548" s="121" t="n">
        <v>695.2</v>
      </c>
      <c r="R548" s="121" t="n">
        <v>574.89</v>
      </c>
      <c r="S548" s="121" t="n">
        <v>552.18</v>
      </c>
      <c r="T548" s="121" t="n">
        <v>553.74</v>
      </c>
      <c r="U548" s="121" t="n">
        <v>625.49</v>
      </c>
      <c r="V548" s="121" t="n">
        <v>699.48</v>
      </c>
      <c r="W548" s="121" t="n">
        <v>982.27</v>
      </c>
      <c r="X548" s="121" t="n">
        <v>900.95</v>
      </c>
      <c r="Y548" s="121" t="n">
        <v>885.53</v>
      </c>
    </row>
    <row r="549" customFormat="false" ht="15" hidden="false" customHeight="false" outlineLevel="0" collapsed="false">
      <c r="A549" s="112" t="n">
        <v>4</v>
      </c>
      <c r="B549" s="121" t="n">
        <v>182.83</v>
      </c>
      <c r="C549" s="121" t="n">
        <v>164.31</v>
      </c>
      <c r="D549" s="121" t="n">
        <v>114.76</v>
      </c>
      <c r="E549" s="121" t="n">
        <v>144.1</v>
      </c>
      <c r="F549" s="121" t="n">
        <v>167.18</v>
      </c>
      <c r="G549" s="121" t="n">
        <v>203.78</v>
      </c>
      <c r="H549" s="121" t="n">
        <v>124.22</v>
      </c>
      <c r="I549" s="121" t="n">
        <v>182.77</v>
      </c>
      <c r="J549" s="121" t="n">
        <v>135.39</v>
      </c>
      <c r="K549" s="121" t="n">
        <v>160.75</v>
      </c>
      <c r="L549" s="121" t="n">
        <v>153.62</v>
      </c>
      <c r="M549" s="121" t="n">
        <v>162.73</v>
      </c>
      <c r="N549" s="121" t="n">
        <v>154.48</v>
      </c>
      <c r="O549" s="121" t="n">
        <v>149.49</v>
      </c>
      <c r="P549" s="121" t="n">
        <v>247.94</v>
      </c>
      <c r="Q549" s="121" t="n">
        <v>188.81</v>
      </c>
      <c r="R549" s="121" t="n">
        <v>155.25</v>
      </c>
      <c r="S549" s="121" t="n">
        <v>144.98</v>
      </c>
      <c r="T549" s="121" t="n">
        <v>146</v>
      </c>
      <c r="U549" s="121" t="n">
        <v>286.34</v>
      </c>
      <c r="V549" s="121" t="n">
        <v>167.62</v>
      </c>
      <c r="W549" s="121" t="n">
        <v>200.16</v>
      </c>
      <c r="X549" s="121" t="n">
        <v>282.83</v>
      </c>
      <c r="Y549" s="121" t="n">
        <v>218.1</v>
      </c>
    </row>
    <row r="550" customFormat="false" ht="15" hidden="false" customHeight="false" outlineLevel="0" collapsed="false">
      <c r="A550" s="112" t="n">
        <v>5</v>
      </c>
      <c r="B550" s="121" t="n">
        <v>199.6</v>
      </c>
      <c r="C550" s="121" t="n">
        <v>165.73</v>
      </c>
      <c r="D550" s="121" t="n">
        <v>169.79</v>
      </c>
      <c r="E550" s="121" t="n">
        <v>157.8</v>
      </c>
      <c r="F550" s="121" t="n">
        <v>0</v>
      </c>
      <c r="G550" s="121" t="n">
        <v>0</v>
      </c>
      <c r="H550" s="121" t="n">
        <v>0</v>
      </c>
      <c r="I550" s="121" t="n">
        <v>0</v>
      </c>
      <c r="J550" s="121" t="n">
        <v>0</v>
      </c>
      <c r="K550" s="121" t="n">
        <v>18.88</v>
      </c>
      <c r="L550" s="121" t="n">
        <v>185.1</v>
      </c>
      <c r="M550" s="121" t="n">
        <v>48.38</v>
      </c>
      <c r="N550" s="121" t="n">
        <v>180.94</v>
      </c>
      <c r="O550" s="121" t="n">
        <v>32.89</v>
      </c>
      <c r="P550" s="121" t="n">
        <v>176.8</v>
      </c>
      <c r="Q550" s="121" t="n">
        <v>66.23</v>
      </c>
      <c r="R550" s="121" t="n">
        <v>56.78</v>
      </c>
      <c r="S550" s="121" t="n">
        <v>29.2</v>
      </c>
      <c r="T550" s="121" t="n">
        <v>65.79</v>
      </c>
      <c r="U550" s="121" t="n">
        <v>158.49</v>
      </c>
      <c r="V550" s="121" t="n">
        <v>213.2</v>
      </c>
      <c r="W550" s="121" t="n">
        <v>150.94</v>
      </c>
      <c r="X550" s="121" t="n">
        <v>380.91</v>
      </c>
      <c r="Y550" s="121" t="n">
        <v>323.99</v>
      </c>
    </row>
    <row r="551" customFormat="false" ht="15" hidden="false" customHeight="false" outlineLevel="0" collapsed="false">
      <c r="A551" s="112" t="n">
        <v>6</v>
      </c>
      <c r="B551" s="121" t="n">
        <v>45.16</v>
      </c>
      <c r="C551" s="121" t="n">
        <v>17.45</v>
      </c>
      <c r="D551" s="121" t="n">
        <v>41.21</v>
      </c>
      <c r="E551" s="121" t="n">
        <v>10.34</v>
      </c>
      <c r="F551" s="121" t="n">
        <v>0</v>
      </c>
      <c r="G551" s="121" t="n">
        <v>0</v>
      </c>
      <c r="H551" s="121" t="n">
        <v>0</v>
      </c>
      <c r="I551" s="121" t="n">
        <v>10.87</v>
      </c>
      <c r="J551" s="121" t="n">
        <v>0</v>
      </c>
      <c r="K551" s="121" t="n">
        <v>0</v>
      </c>
      <c r="L551" s="121" t="n">
        <v>0</v>
      </c>
      <c r="M551" s="121" t="n">
        <v>0</v>
      </c>
      <c r="N551" s="121" t="n">
        <v>22.08</v>
      </c>
      <c r="O551" s="121" t="n">
        <v>231.49</v>
      </c>
      <c r="P551" s="121" t="n">
        <v>16.34</v>
      </c>
      <c r="Q551" s="121" t="n">
        <v>141.75</v>
      </c>
      <c r="R551" s="121" t="n">
        <v>72.86</v>
      </c>
      <c r="S551" s="121" t="n">
        <v>0</v>
      </c>
      <c r="T551" s="121" t="n">
        <v>0</v>
      </c>
      <c r="U551" s="121" t="n">
        <v>277.75</v>
      </c>
      <c r="V551" s="121" t="n">
        <v>123.38</v>
      </c>
      <c r="W551" s="121" t="n">
        <v>232.21</v>
      </c>
      <c r="X551" s="121" t="n">
        <v>176.87</v>
      </c>
      <c r="Y551" s="121" t="n">
        <v>108.35</v>
      </c>
    </row>
    <row r="552" customFormat="false" ht="15" hidden="false" customHeight="false" outlineLevel="0" collapsed="false">
      <c r="A552" s="112" t="n">
        <v>7</v>
      </c>
      <c r="B552" s="121" t="n">
        <v>0</v>
      </c>
      <c r="C552" s="121" t="n">
        <v>44.03</v>
      </c>
      <c r="D552" s="121" t="n">
        <v>0</v>
      </c>
      <c r="E552" s="121" t="n">
        <v>0</v>
      </c>
      <c r="F552" s="121" t="n">
        <v>0</v>
      </c>
      <c r="G552" s="121" t="n">
        <v>0</v>
      </c>
      <c r="H552" s="121" t="n">
        <v>0</v>
      </c>
      <c r="I552" s="121" t="n">
        <v>0</v>
      </c>
      <c r="J552" s="121" t="n">
        <v>0</v>
      </c>
      <c r="K552" s="121" t="n">
        <v>337</v>
      </c>
      <c r="L552" s="121" t="n">
        <v>499.14</v>
      </c>
      <c r="M552" s="121" t="n">
        <v>450.42</v>
      </c>
      <c r="N552" s="121" t="n">
        <v>290.24</v>
      </c>
      <c r="O552" s="121" t="n">
        <v>362.06</v>
      </c>
      <c r="P552" s="121" t="n">
        <v>433.47</v>
      </c>
      <c r="Q552" s="121" t="n">
        <v>0</v>
      </c>
      <c r="R552" s="121" t="n">
        <v>41.33</v>
      </c>
      <c r="S552" s="121" t="n">
        <v>0</v>
      </c>
      <c r="T552" s="121" t="n">
        <v>0</v>
      </c>
      <c r="U552" s="121" t="n">
        <v>171.47</v>
      </c>
      <c r="V552" s="121" t="n">
        <v>215.74</v>
      </c>
      <c r="W552" s="121" t="n">
        <v>59.99</v>
      </c>
      <c r="X552" s="121" t="n">
        <v>86.01</v>
      </c>
      <c r="Y552" s="121" t="n">
        <v>34.09</v>
      </c>
    </row>
    <row r="553" customFormat="false" ht="15" hidden="false" customHeight="false" outlineLevel="0" collapsed="false">
      <c r="A553" s="112" t="n">
        <v>8</v>
      </c>
      <c r="B553" s="121" t="n">
        <v>29.2</v>
      </c>
      <c r="C553" s="121" t="n">
        <v>14.64</v>
      </c>
      <c r="D553" s="121" t="n">
        <v>6.66</v>
      </c>
      <c r="E553" s="121" t="n">
        <v>17.86</v>
      </c>
      <c r="F553" s="121" t="n">
        <v>0</v>
      </c>
      <c r="G553" s="121" t="n">
        <v>0</v>
      </c>
      <c r="H553" s="121" t="n">
        <v>0</v>
      </c>
      <c r="I553" s="121" t="n">
        <v>0</v>
      </c>
      <c r="J553" s="121" t="n">
        <v>0</v>
      </c>
      <c r="K553" s="121" t="n">
        <v>19.41</v>
      </c>
      <c r="L553" s="121" t="n">
        <v>72.7</v>
      </c>
      <c r="M553" s="121" t="n">
        <v>31.84</v>
      </c>
      <c r="N553" s="121" t="n">
        <v>32.65</v>
      </c>
      <c r="O553" s="121" t="n">
        <v>42.97</v>
      </c>
      <c r="P553" s="121" t="n">
        <v>41.2</v>
      </c>
      <c r="Q553" s="121" t="n">
        <v>43.61</v>
      </c>
      <c r="R553" s="121" t="n">
        <v>65.32</v>
      </c>
      <c r="S553" s="121" t="n">
        <v>65.9</v>
      </c>
      <c r="T553" s="121" t="n">
        <v>42.28</v>
      </c>
      <c r="U553" s="121" t="n">
        <v>59.62</v>
      </c>
      <c r="V553" s="121" t="n">
        <v>14.46</v>
      </c>
      <c r="W553" s="121" t="n">
        <v>24.34</v>
      </c>
      <c r="X553" s="121" t="n">
        <v>182.7</v>
      </c>
      <c r="Y553" s="121" t="n">
        <v>240.61</v>
      </c>
    </row>
    <row r="554" customFormat="false" ht="15" hidden="false" customHeight="false" outlineLevel="0" collapsed="false">
      <c r="A554" s="112" t="n">
        <v>9</v>
      </c>
      <c r="B554" s="121" t="n">
        <v>16.27</v>
      </c>
      <c r="C554" s="121" t="n">
        <v>16.81</v>
      </c>
      <c r="D554" s="121" t="n">
        <v>25.9</v>
      </c>
      <c r="E554" s="121" t="n">
        <v>0</v>
      </c>
      <c r="F554" s="121" t="n">
        <v>0</v>
      </c>
      <c r="G554" s="121" t="n">
        <v>0</v>
      </c>
      <c r="H554" s="121" t="n">
        <v>0</v>
      </c>
      <c r="I554" s="121" t="n">
        <v>3.76</v>
      </c>
      <c r="J554" s="121" t="n">
        <v>0</v>
      </c>
      <c r="K554" s="121" t="n">
        <v>0</v>
      </c>
      <c r="L554" s="121" t="n">
        <v>0</v>
      </c>
      <c r="M554" s="121" t="n">
        <v>0.26</v>
      </c>
      <c r="N554" s="121" t="n">
        <v>0</v>
      </c>
      <c r="O554" s="121" t="n">
        <v>1.11</v>
      </c>
      <c r="P554" s="121" t="n">
        <v>0</v>
      </c>
      <c r="Q554" s="121" t="n">
        <v>0</v>
      </c>
      <c r="R554" s="121" t="n">
        <v>0</v>
      </c>
      <c r="S554" s="121" t="n">
        <v>183.77</v>
      </c>
      <c r="T554" s="121" t="n">
        <v>178.6</v>
      </c>
      <c r="U554" s="121" t="n">
        <v>150.88</v>
      </c>
      <c r="V554" s="121" t="n">
        <v>84.81</v>
      </c>
      <c r="W554" s="121" t="n">
        <v>219.19</v>
      </c>
      <c r="X554" s="121" t="n">
        <v>192.82</v>
      </c>
      <c r="Y554" s="121" t="n">
        <v>41.21</v>
      </c>
    </row>
    <row r="555" customFormat="false" ht="15" hidden="false" customHeight="false" outlineLevel="0" collapsed="false">
      <c r="A555" s="112" t="n">
        <v>10</v>
      </c>
      <c r="B555" s="121" t="n">
        <v>42.55</v>
      </c>
      <c r="C555" s="121" t="n">
        <v>70.51</v>
      </c>
      <c r="D555" s="121" t="n">
        <v>51.32</v>
      </c>
      <c r="E555" s="121" t="n">
        <v>8.03</v>
      </c>
      <c r="F555" s="121" t="n">
        <v>0</v>
      </c>
      <c r="G555" s="121" t="n">
        <v>0</v>
      </c>
      <c r="H555" s="121" t="n">
        <v>0</v>
      </c>
      <c r="I555" s="121" t="n">
        <v>10.49</v>
      </c>
      <c r="J555" s="121" t="n">
        <v>0.46</v>
      </c>
      <c r="K555" s="121" t="n">
        <v>55.16</v>
      </c>
      <c r="L555" s="121" t="n">
        <v>45.19</v>
      </c>
      <c r="M555" s="121" t="n">
        <v>6.89</v>
      </c>
      <c r="N555" s="121" t="n">
        <v>63.26</v>
      </c>
      <c r="O555" s="121" t="n">
        <v>119.57</v>
      </c>
      <c r="P555" s="121" t="n">
        <v>128.6</v>
      </c>
      <c r="Q555" s="121" t="n">
        <v>52.01</v>
      </c>
      <c r="R555" s="121" t="n">
        <v>132.69</v>
      </c>
      <c r="S555" s="121" t="n">
        <v>213.89</v>
      </c>
      <c r="T555" s="121" t="n">
        <v>264.9</v>
      </c>
      <c r="U555" s="121" t="n">
        <v>235.62</v>
      </c>
      <c r="V555" s="121" t="n">
        <v>0.59</v>
      </c>
      <c r="W555" s="121" t="n">
        <v>151.44</v>
      </c>
      <c r="X555" s="121" t="n">
        <v>321.85</v>
      </c>
      <c r="Y555" s="121" t="n">
        <v>259.34</v>
      </c>
    </row>
    <row r="556" customFormat="false" ht="15" hidden="false" customHeight="false" outlineLevel="0" collapsed="false">
      <c r="A556" s="112" t="n">
        <v>11</v>
      </c>
      <c r="B556" s="121" t="n">
        <v>46.33</v>
      </c>
      <c r="C556" s="121" t="n">
        <v>44.01</v>
      </c>
      <c r="D556" s="121" t="n">
        <v>0</v>
      </c>
      <c r="E556" s="121" t="n">
        <v>0</v>
      </c>
      <c r="F556" s="121" t="n">
        <v>0</v>
      </c>
      <c r="G556" s="121" t="n">
        <v>0</v>
      </c>
      <c r="H556" s="121" t="n">
        <v>0</v>
      </c>
      <c r="I556" s="121" t="n">
        <v>0</v>
      </c>
      <c r="J556" s="121" t="n">
        <v>0</v>
      </c>
      <c r="K556" s="121" t="n">
        <v>0</v>
      </c>
      <c r="L556" s="121" t="n">
        <v>0</v>
      </c>
      <c r="M556" s="121" t="n">
        <v>59.61</v>
      </c>
      <c r="N556" s="121" t="n">
        <v>150.07</v>
      </c>
      <c r="O556" s="121" t="n">
        <v>4.52</v>
      </c>
      <c r="P556" s="121" t="n">
        <v>0</v>
      </c>
      <c r="Q556" s="121" t="n">
        <v>0</v>
      </c>
      <c r="R556" s="121" t="n">
        <v>0</v>
      </c>
      <c r="S556" s="121" t="n">
        <v>143.83</v>
      </c>
      <c r="T556" s="121" t="n">
        <v>33.34</v>
      </c>
      <c r="U556" s="121" t="n">
        <v>26.57</v>
      </c>
      <c r="V556" s="121" t="n">
        <v>51.63</v>
      </c>
      <c r="W556" s="121" t="n">
        <v>18.45</v>
      </c>
      <c r="X556" s="121" t="n">
        <v>40.37</v>
      </c>
      <c r="Y556" s="121" t="n">
        <v>157.7</v>
      </c>
    </row>
    <row r="557" customFormat="false" ht="15" hidden="false" customHeight="false" outlineLevel="0" collapsed="false">
      <c r="A557" s="112" t="n">
        <v>12</v>
      </c>
      <c r="B557" s="121" t="n">
        <v>196.93</v>
      </c>
      <c r="C557" s="121" t="n">
        <v>202.06</v>
      </c>
      <c r="D557" s="121" t="n">
        <v>120.73</v>
      </c>
      <c r="E557" s="121" t="n">
        <v>98.72</v>
      </c>
      <c r="F557" s="121" t="n">
        <v>117.04</v>
      </c>
      <c r="G557" s="121" t="n">
        <v>0</v>
      </c>
      <c r="H557" s="121" t="n">
        <v>0</v>
      </c>
      <c r="I557" s="121" t="n">
        <v>13.91</v>
      </c>
      <c r="J557" s="121" t="n">
        <v>198.3</v>
      </c>
      <c r="K557" s="121" t="n">
        <v>0</v>
      </c>
      <c r="L557" s="121" t="n">
        <v>313.32</v>
      </c>
      <c r="M557" s="121" t="n">
        <v>362.46</v>
      </c>
      <c r="N557" s="121" t="n">
        <v>195.65</v>
      </c>
      <c r="O557" s="121" t="n">
        <v>179.87</v>
      </c>
      <c r="P557" s="121" t="n">
        <v>175.41</v>
      </c>
      <c r="Q557" s="121" t="n">
        <v>176.74</v>
      </c>
      <c r="R557" s="121" t="n">
        <v>149.29</v>
      </c>
      <c r="S557" s="121" t="n">
        <v>117.66</v>
      </c>
      <c r="T557" s="121" t="n">
        <v>33.5</v>
      </c>
      <c r="U557" s="121" t="n">
        <v>64.75</v>
      </c>
      <c r="V557" s="121" t="n">
        <v>16.58</v>
      </c>
      <c r="W557" s="121" t="n">
        <v>38.2</v>
      </c>
      <c r="X557" s="121" t="n">
        <v>217.09</v>
      </c>
      <c r="Y557" s="121" t="n">
        <v>183.73</v>
      </c>
    </row>
    <row r="558" customFormat="false" ht="15" hidden="false" customHeight="false" outlineLevel="0" collapsed="false">
      <c r="A558" s="112" t="n">
        <v>13</v>
      </c>
      <c r="B558" s="121" t="n">
        <v>275.66</v>
      </c>
      <c r="C558" s="121" t="n">
        <v>187.13</v>
      </c>
      <c r="D558" s="121" t="n">
        <v>146.49</v>
      </c>
      <c r="E558" s="121" t="n">
        <v>116.82</v>
      </c>
      <c r="F558" s="121" t="n">
        <v>101.1</v>
      </c>
      <c r="G558" s="121" t="n">
        <v>0</v>
      </c>
      <c r="H558" s="121" t="n">
        <v>3.52</v>
      </c>
      <c r="I558" s="121" t="n">
        <v>19.35</v>
      </c>
      <c r="J558" s="121" t="n">
        <v>65.91</v>
      </c>
      <c r="K558" s="121" t="n">
        <v>89.24</v>
      </c>
      <c r="L558" s="121" t="n">
        <v>69.75</v>
      </c>
      <c r="M558" s="121" t="n">
        <v>66.62</v>
      </c>
      <c r="N558" s="121" t="n">
        <v>82.87</v>
      </c>
      <c r="O558" s="121" t="n">
        <v>42.82</v>
      </c>
      <c r="P558" s="121" t="n">
        <v>9.15</v>
      </c>
      <c r="Q558" s="121" t="n">
        <v>361.64</v>
      </c>
      <c r="R558" s="121" t="n">
        <v>101.99</v>
      </c>
      <c r="S558" s="121" t="n">
        <v>55.24</v>
      </c>
      <c r="T558" s="121" t="n">
        <v>56.04</v>
      </c>
      <c r="U558" s="121" t="n">
        <v>305.34</v>
      </c>
      <c r="V558" s="121" t="n">
        <v>145.1</v>
      </c>
      <c r="W558" s="121" t="n">
        <v>239.97</v>
      </c>
      <c r="X558" s="121" t="n">
        <v>84.55</v>
      </c>
      <c r="Y558" s="121" t="n">
        <v>2.69</v>
      </c>
    </row>
    <row r="559" customFormat="false" ht="15" hidden="false" customHeight="false" outlineLevel="0" collapsed="false">
      <c r="A559" s="112" t="n">
        <v>14</v>
      </c>
      <c r="B559" s="121" t="n">
        <v>181.29</v>
      </c>
      <c r="C559" s="121" t="n">
        <v>177.22</v>
      </c>
      <c r="D559" s="121" t="n">
        <v>1.04</v>
      </c>
      <c r="E559" s="121" t="n">
        <v>0</v>
      </c>
      <c r="F559" s="121" t="n">
        <v>0</v>
      </c>
      <c r="G559" s="121" t="n">
        <v>1.48</v>
      </c>
      <c r="H559" s="121" t="n">
        <v>36.76</v>
      </c>
      <c r="I559" s="121" t="n">
        <v>131.99</v>
      </c>
      <c r="J559" s="121" t="n">
        <v>228.62</v>
      </c>
      <c r="K559" s="121" t="n">
        <v>275.62</v>
      </c>
      <c r="L559" s="121" t="n">
        <v>19.65</v>
      </c>
      <c r="M559" s="121" t="n">
        <v>128.54</v>
      </c>
      <c r="N559" s="121" t="n">
        <v>2</v>
      </c>
      <c r="O559" s="121" t="n">
        <v>8.56</v>
      </c>
      <c r="P559" s="121" t="n">
        <v>28.86</v>
      </c>
      <c r="Q559" s="121" t="n">
        <v>67.02</v>
      </c>
      <c r="R559" s="121" t="n">
        <v>98.28</v>
      </c>
      <c r="S559" s="121" t="n">
        <v>157.97</v>
      </c>
      <c r="T559" s="121" t="n">
        <v>124.87</v>
      </c>
      <c r="U559" s="121" t="n">
        <v>124.85</v>
      </c>
      <c r="V559" s="121" t="n">
        <v>75.53</v>
      </c>
      <c r="W559" s="121" t="n">
        <v>133.7</v>
      </c>
      <c r="X559" s="121" t="n">
        <v>240.39</v>
      </c>
      <c r="Y559" s="121" t="n">
        <v>149.28</v>
      </c>
    </row>
    <row r="560" customFormat="false" ht="15" hidden="false" customHeight="false" outlineLevel="0" collapsed="false">
      <c r="A560" s="112" t="n">
        <v>15</v>
      </c>
      <c r="B560" s="121" t="n">
        <v>63.47</v>
      </c>
      <c r="C560" s="121" t="n">
        <v>66.79</v>
      </c>
      <c r="D560" s="121" t="n">
        <v>71</v>
      </c>
      <c r="E560" s="121" t="n">
        <v>1.04</v>
      </c>
      <c r="F560" s="121" t="n">
        <v>0</v>
      </c>
      <c r="G560" s="121" t="n">
        <v>0</v>
      </c>
      <c r="H560" s="121" t="n">
        <v>0</v>
      </c>
      <c r="I560" s="121" t="n">
        <v>0</v>
      </c>
      <c r="J560" s="121" t="n">
        <v>0</v>
      </c>
      <c r="K560" s="121" t="n">
        <v>0</v>
      </c>
      <c r="L560" s="121" t="n">
        <v>1.34</v>
      </c>
      <c r="M560" s="121" t="n">
        <v>2.15</v>
      </c>
      <c r="N560" s="121" t="n">
        <v>0</v>
      </c>
      <c r="O560" s="121" t="n">
        <v>3.97</v>
      </c>
      <c r="P560" s="121" t="n">
        <v>7.4</v>
      </c>
      <c r="Q560" s="121" t="n">
        <v>36.64</v>
      </c>
      <c r="R560" s="121" t="n">
        <v>21.16</v>
      </c>
      <c r="S560" s="121" t="n">
        <v>9.1</v>
      </c>
      <c r="T560" s="121" t="n">
        <v>9.32</v>
      </c>
      <c r="U560" s="121" t="n">
        <v>24.67</v>
      </c>
      <c r="V560" s="121" t="n">
        <v>9.87</v>
      </c>
      <c r="W560" s="121" t="n">
        <v>60.09</v>
      </c>
      <c r="X560" s="121" t="n">
        <v>66.92</v>
      </c>
      <c r="Y560" s="121" t="n">
        <v>50.22</v>
      </c>
    </row>
    <row r="561" customFormat="false" ht="15" hidden="false" customHeight="false" outlineLevel="0" collapsed="false">
      <c r="A561" s="112" t="n">
        <v>16</v>
      </c>
      <c r="B561" s="121" t="n">
        <v>0.15</v>
      </c>
      <c r="C561" s="121" t="n">
        <v>7.06</v>
      </c>
      <c r="D561" s="121" t="n">
        <v>40.01</v>
      </c>
      <c r="E561" s="121" t="n">
        <v>32.77</v>
      </c>
      <c r="F561" s="121" t="n">
        <v>5.12</v>
      </c>
      <c r="G561" s="121" t="n">
        <v>20.68</v>
      </c>
      <c r="H561" s="121" t="n">
        <v>1.86</v>
      </c>
      <c r="I561" s="121" t="n">
        <v>0</v>
      </c>
      <c r="J561" s="121" t="n">
        <v>25.68</v>
      </c>
      <c r="K561" s="121" t="n">
        <v>79.98</v>
      </c>
      <c r="L561" s="121" t="n">
        <v>85.92</v>
      </c>
      <c r="M561" s="121" t="n">
        <v>98.34</v>
      </c>
      <c r="N561" s="121" t="n">
        <v>107.86</v>
      </c>
      <c r="O561" s="121" t="n">
        <v>122.21</v>
      </c>
      <c r="P561" s="121" t="n">
        <v>22.9</v>
      </c>
      <c r="Q561" s="121" t="n">
        <v>19.83</v>
      </c>
      <c r="R561" s="121" t="n">
        <v>20.77</v>
      </c>
      <c r="S561" s="121" t="n">
        <v>4.12</v>
      </c>
      <c r="T561" s="121" t="n">
        <v>42.21</v>
      </c>
      <c r="U561" s="121" t="n">
        <v>29.39</v>
      </c>
      <c r="V561" s="121" t="n">
        <v>3.58</v>
      </c>
      <c r="W561" s="121" t="n">
        <v>0</v>
      </c>
      <c r="X561" s="121" t="n">
        <v>220.16</v>
      </c>
      <c r="Y561" s="121" t="n">
        <v>318.78</v>
      </c>
    </row>
    <row r="562" customFormat="false" ht="15" hidden="false" customHeight="false" outlineLevel="0" collapsed="false">
      <c r="A562" s="112" t="n">
        <v>17</v>
      </c>
      <c r="B562" s="121" t="n">
        <v>168.38</v>
      </c>
      <c r="C562" s="121" t="n">
        <v>189.03</v>
      </c>
      <c r="D562" s="121" t="n">
        <v>183.08</v>
      </c>
      <c r="E562" s="121" t="n">
        <v>160.59</v>
      </c>
      <c r="F562" s="121" t="n">
        <v>102.61</v>
      </c>
      <c r="G562" s="121" t="n">
        <v>0</v>
      </c>
      <c r="H562" s="121" t="n">
        <v>29</v>
      </c>
      <c r="I562" s="121" t="n">
        <v>448.48</v>
      </c>
      <c r="J562" s="121" t="n">
        <v>116.76</v>
      </c>
      <c r="K562" s="121" t="n">
        <v>0</v>
      </c>
      <c r="L562" s="121" t="n">
        <v>0</v>
      </c>
      <c r="M562" s="121" t="n">
        <v>0</v>
      </c>
      <c r="N562" s="121" t="n">
        <v>0</v>
      </c>
      <c r="O562" s="121" t="n">
        <v>0</v>
      </c>
      <c r="P562" s="121" t="n">
        <v>0</v>
      </c>
      <c r="Q562" s="121" t="n">
        <v>0</v>
      </c>
      <c r="R562" s="121" t="n">
        <v>0</v>
      </c>
      <c r="S562" s="121" t="n">
        <v>0</v>
      </c>
      <c r="T562" s="121" t="n">
        <v>258.4</v>
      </c>
      <c r="U562" s="121" t="n">
        <v>36.88</v>
      </c>
      <c r="V562" s="121" t="n">
        <v>1.11</v>
      </c>
      <c r="W562" s="121" t="n">
        <v>49.94</v>
      </c>
      <c r="X562" s="121" t="n">
        <v>44.92</v>
      </c>
      <c r="Y562" s="121" t="n">
        <v>197.19</v>
      </c>
    </row>
    <row r="563" customFormat="false" ht="15" hidden="false" customHeight="false" outlineLevel="0" collapsed="false">
      <c r="A563" s="112" t="n">
        <v>18</v>
      </c>
      <c r="B563" s="121" t="n">
        <v>110.59</v>
      </c>
      <c r="C563" s="121" t="n">
        <v>76</v>
      </c>
      <c r="D563" s="121" t="n">
        <v>95.41</v>
      </c>
      <c r="E563" s="121" t="n">
        <v>33.91</v>
      </c>
      <c r="F563" s="121" t="n">
        <v>152.94</v>
      </c>
      <c r="G563" s="121" t="n">
        <v>2.08</v>
      </c>
      <c r="H563" s="121" t="n">
        <v>38.6</v>
      </c>
      <c r="I563" s="121" t="n">
        <v>66.01</v>
      </c>
      <c r="J563" s="121" t="n">
        <v>0</v>
      </c>
      <c r="K563" s="121" t="n">
        <v>0</v>
      </c>
      <c r="L563" s="121" t="n">
        <v>0</v>
      </c>
      <c r="M563" s="121" t="n">
        <v>125.18</v>
      </c>
      <c r="N563" s="121" t="n">
        <v>159.25</v>
      </c>
      <c r="O563" s="121" t="n">
        <v>88.39</v>
      </c>
      <c r="P563" s="121" t="n">
        <v>180.35</v>
      </c>
      <c r="Q563" s="121" t="n">
        <v>59.55</v>
      </c>
      <c r="R563" s="121" t="n">
        <v>65.23</v>
      </c>
      <c r="S563" s="121" t="n">
        <v>21.78</v>
      </c>
      <c r="T563" s="121" t="n">
        <v>96.23</v>
      </c>
      <c r="U563" s="121" t="n">
        <v>124.49</v>
      </c>
      <c r="V563" s="121" t="n">
        <v>146.27</v>
      </c>
      <c r="W563" s="121" t="n">
        <v>21.93</v>
      </c>
      <c r="X563" s="121" t="n">
        <v>83.37</v>
      </c>
      <c r="Y563" s="121" t="n">
        <v>120.96</v>
      </c>
    </row>
    <row r="564" customFormat="false" ht="15" hidden="false" customHeight="false" outlineLevel="0" collapsed="false">
      <c r="A564" s="112" t="n">
        <v>19</v>
      </c>
      <c r="B564" s="121" t="n">
        <v>198.63</v>
      </c>
      <c r="C564" s="121" t="n">
        <v>176.53</v>
      </c>
      <c r="D564" s="121" t="n">
        <v>133.09</v>
      </c>
      <c r="E564" s="121" t="n">
        <v>13.39</v>
      </c>
      <c r="F564" s="121" t="n">
        <v>99.1</v>
      </c>
      <c r="G564" s="121" t="n">
        <v>18.59</v>
      </c>
      <c r="H564" s="121" t="n">
        <v>0.53</v>
      </c>
      <c r="I564" s="121" t="n">
        <v>0.93</v>
      </c>
      <c r="J564" s="121" t="n">
        <v>0.11</v>
      </c>
      <c r="K564" s="121" t="n">
        <v>205.2</v>
      </c>
      <c r="L564" s="121" t="n">
        <v>91.05</v>
      </c>
      <c r="M564" s="121" t="n">
        <v>54.35</v>
      </c>
      <c r="N564" s="121" t="n">
        <v>86.93</v>
      </c>
      <c r="O564" s="121" t="n">
        <v>63.67</v>
      </c>
      <c r="P564" s="121" t="n">
        <v>209.64</v>
      </c>
      <c r="Q564" s="121" t="n">
        <v>230.33</v>
      </c>
      <c r="R564" s="121" t="n">
        <v>55.69</v>
      </c>
      <c r="S564" s="121" t="n">
        <v>31.63</v>
      </c>
      <c r="T564" s="121" t="n">
        <v>93.44</v>
      </c>
      <c r="U564" s="121" t="n">
        <v>629.1</v>
      </c>
      <c r="V564" s="121" t="n">
        <v>133.82</v>
      </c>
      <c r="W564" s="121" t="n">
        <v>242.05</v>
      </c>
      <c r="X564" s="121" t="n">
        <v>710.51</v>
      </c>
      <c r="Y564" s="121" t="n">
        <v>260.8</v>
      </c>
    </row>
    <row r="565" customFormat="false" ht="15" hidden="false" customHeight="false" outlineLevel="0" collapsed="false">
      <c r="A565" s="112" t="n">
        <v>20</v>
      </c>
      <c r="B565" s="121" t="n">
        <v>161.53</v>
      </c>
      <c r="C565" s="121" t="n">
        <v>41.9</v>
      </c>
      <c r="D565" s="121" t="n">
        <v>0</v>
      </c>
      <c r="E565" s="121" t="n">
        <v>25.53</v>
      </c>
      <c r="F565" s="121" t="n">
        <v>0</v>
      </c>
      <c r="G565" s="121" t="n">
        <v>0</v>
      </c>
      <c r="H565" s="121" t="n">
        <v>0</v>
      </c>
      <c r="I565" s="121" t="n">
        <v>0</v>
      </c>
      <c r="J565" s="121" t="n">
        <v>0</v>
      </c>
      <c r="K565" s="121" t="n">
        <v>0</v>
      </c>
      <c r="L565" s="121" t="n">
        <v>0</v>
      </c>
      <c r="M565" s="121" t="n">
        <v>0</v>
      </c>
      <c r="N565" s="121" t="n">
        <v>35.34</v>
      </c>
      <c r="O565" s="121" t="n">
        <v>65.28</v>
      </c>
      <c r="P565" s="121" t="n">
        <v>0</v>
      </c>
      <c r="Q565" s="121" t="n">
        <v>1.76</v>
      </c>
      <c r="R565" s="121" t="n">
        <v>77.15</v>
      </c>
      <c r="S565" s="121" t="n">
        <v>56.04</v>
      </c>
      <c r="T565" s="121" t="n">
        <v>47</v>
      </c>
      <c r="U565" s="121" t="n">
        <v>529.95</v>
      </c>
      <c r="V565" s="121" t="n">
        <v>180.17</v>
      </c>
      <c r="W565" s="121" t="n">
        <v>268.36</v>
      </c>
      <c r="X565" s="121" t="n">
        <v>114.87</v>
      </c>
      <c r="Y565" s="121" t="n">
        <v>160.32</v>
      </c>
    </row>
    <row r="566" customFormat="false" ht="15" hidden="false" customHeight="false" outlineLevel="0" collapsed="false">
      <c r="A566" s="112" t="n">
        <v>21</v>
      </c>
      <c r="B566" s="121" t="n">
        <v>102.19</v>
      </c>
      <c r="C566" s="121" t="n">
        <v>94.23</v>
      </c>
      <c r="D566" s="121" t="n">
        <v>198.24</v>
      </c>
      <c r="E566" s="121" t="n">
        <v>31.18</v>
      </c>
      <c r="F566" s="121" t="n">
        <v>51.53</v>
      </c>
      <c r="G566" s="121" t="n">
        <v>25.64</v>
      </c>
      <c r="H566" s="121" t="n">
        <v>152.77</v>
      </c>
      <c r="I566" s="121" t="n">
        <v>242.85</v>
      </c>
      <c r="J566" s="121" t="n">
        <v>257.35</v>
      </c>
      <c r="K566" s="121" t="n">
        <v>313.73</v>
      </c>
      <c r="L566" s="121" t="n">
        <v>288.91</v>
      </c>
      <c r="M566" s="121" t="n">
        <v>122.04</v>
      </c>
      <c r="N566" s="121" t="n">
        <v>360.44</v>
      </c>
      <c r="O566" s="121" t="n">
        <v>245.24</v>
      </c>
      <c r="P566" s="121" t="n">
        <v>701.39</v>
      </c>
      <c r="Q566" s="121" t="n">
        <v>683.96</v>
      </c>
      <c r="R566" s="121" t="n">
        <v>526.44</v>
      </c>
      <c r="S566" s="121" t="n">
        <v>594.4</v>
      </c>
      <c r="T566" s="121" t="n">
        <v>548.54</v>
      </c>
      <c r="U566" s="121" t="n">
        <v>481.71</v>
      </c>
      <c r="V566" s="121" t="n">
        <v>891.44</v>
      </c>
      <c r="W566" s="121" t="n">
        <v>39.48</v>
      </c>
      <c r="X566" s="121" t="n">
        <v>194.16</v>
      </c>
      <c r="Y566" s="121" t="n">
        <v>122.48</v>
      </c>
    </row>
    <row r="567" customFormat="false" ht="15" hidden="false" customHeight="false" outlineLevel="0" collapsed="false">
      <c r="A567" s="112" t="n">
        <v>22</v>
      </c>
      <c r="B567" s="121" t="n">
        <v>105.68</v>
      </c>
      <c r="C567" s="121" t="n">
        <v>34.37</v>
      </c>
      <c r="D567" s="121" t="n">
        <v>154.47</v>
      </c>
      <c r="E567" s="121" t="n">
        <v>318.53</v>
      </c>
      <c r="F567" s="121" t="n">
        <v>65.14</v>
      </c>
      <c r="G567" s="121" t="n">
        <v>0</v>
      </c>
      <c r="H567" s="121" t="n">
        <v>22.71</v>
      </c>
      <c r="I567" s="121" t="n">
        <v>0.04</v>
      </c>
      <c r="J567" s="121" t="n">
        <v>0</v>
      </c>
      <c r="K567" s="121" t="n">
        <v>3.7</v>
      </c>
      <c r="L567" s="121" t="n">
        <v>2.99</v>
      </c>
      <c r="M567" s="121" t="n">
        <v>41.8</v>
      </c>
      <c r="N567" s="121" t="n">
        <v>40.32</v>
      </c>
      <c r="O567" s="121" t="n">
        <v>5.91</v>
      </c>
      <c r="P567" s="121" t="n">
        <v>7.22</v>
      </c>
      <c r="Q567" s="121" t="n">
        <v>3.56</v>
      </c>
      <c r="R567" s="121" t="n">
        <v>53.6</v>
      </c>
      <c r="S567" s="121" t="n">
        <v>49.13</v>
      </c>
      <c r="T567" s="121" t="n">
        <v>25.96</v>
      </c>
      <c r="U567" s="121" t="n">
        <v>184.29</v>
      </c>
      <c r="V567" s="121" t="n">
        <v>88.37</v>
      </c>
      <c r="W567" s="121" t="n">
        <v>187.38</v>
      </c>
      <c r="X567" s="121" t="n">
        <v>192.71</v>
      </c>
      <c r="Y567" s="121" t="n">
        <v>150.21</v>
      </c>
    </row>
    <row r="568" customFormat="false" ht="15" hidden="false" customHeight="false" outlineLevel="0" collapsed="false">
      <c r="A568" s="112" t="n">
        <v>23</v>
      </c>
      <c r="B568" s="121" t="n">
        <v>204.64</v>
      </c>
      <c r="C568" s="121" t="n">
        <v>274.18</v>
      </c>
      <c r="D568" s="121" t="n">
        <v>90.56</v>
      </c>
      <c r="E568" s="121" t="n">
        <v>131.31</v>
      </c>
      <c r="F568" s="121" t="n">
        <v>6.08</v>
      </c>
      <c r="G568" s="121" t="n">
        <v>0</v>
      </c>
      <c r="H568" s="121" t="n">
        <v>84.13</v>
      </c>
      <c r="I568" s="121" t="n">
        <v>0</v>
      </c>
      <c r="J568" s="121" t="n">
        <v>2.72</v>
      </c>
      <c r="K568" s="121" t="n">
        <v>5.26</v>
      </c>
      <c r="L568" s="121" t="n">
        <v>76.24</v>
      </c>
      <c r="M568" s="121" t="n">
        <v>5.52</v>
      </c>
      <c r="N568" s="121" t="n">
        <v>8.65</v>
      </c>
      <c r="O568" s="121" t="n">
        <v>24.27</v>
      </c>
      <c r="P568" s="121" t="n">
        <v>70.66</v>
      </c>
      <c r="Q568" s="121" t="n">
        <v>12.86</v>
      </c>
      <c r="R568" s="121" t="n">
        <v>40.37</v>
      </c>
      <c r="S568" s="121" t="n">
        <v>95.53</v>
      </c>
      <c r="T568" s="121" t="n">
        <v>195.54</v>
      </c>
      <c r="U568" s="121" t="n">
        <v>1253.14</v>
      </c>
      <c r="V568" s="121" t="n">
        <v>143.97</v>
      </c>
      <c r="W568" s="121" t="n">
        <v>147.42</v>
      </c>
      <c r="X568" s="121" t="n">
        <v>399.52</v>
      </c>
      <c r="Y568" s="121" t="n">
        <v>206.64</v>
      </c>
    </row>
    <row r="569" customFormat="false" ht="15" hidden="false" customHeight="false" outlineLevel="0" collapsed="false">
      <c r="A569" s="112" t="n">
        <v>24</v>
      </c>
      <c r="B569" s="121" t="n">
        <v>84.93</v>
      </c>
      <c r="C569" s="121" t="n">
        <v>138.59</v>
      </c>
      <c r="D569" s="121" t="n">
        <v>155.41</v>
      </c>
      <c r="E569" s="121" t="n">
        <v>342.55</v>
      </c>
      <c r="F569" s="121" t="n">
        <v>101.77</v>
      </c>
      <c r="G569" s="121" t="n">
        <v>0</v>
      </c>
      <c r="H569" s="121" t="n">
        <v>43.26</v>
      </c>
      <c r="I569" s="121" t="n">
        <v>0</v>
      </c>
      <c r="J569" s="121" t="n">
        <v>43.2</v>
      </c>
      <c r="K569" s="121" t="n">
        <v>70.53</v>
      </c>
      <c r="L569" s="121" t="n">
        <v>65.83</v>
      </c>
      <c r="M569" s="121" t="n">
        <v>72.71</v>
      </c>
      <c r="N569" s="121" t="n">
        <v>43.99</v>
      </c>
      <c r="O569" s="121" t="n">
        <v>59.67</v>
      </c>
      <c r="P569" s="121" t="n">
        <v>191.37</v>
      </c>
      <c r="Q569" s="121" t="n">
        <v>221.44</v>
      </c>
      <c r="R569" s="121" t="n">
        <v>174.02</v>
      </c>
      <c r="S569" s="121" t="n">
        <v>62.73</v>
      </c>
      <c r="T569" s="121" t="n">
        <v>180.06</v>
      </c>
      <c r="U569" s="121" t="n">
        <v>658.1</v>
      </c>
      <c r="V569" s="121" t="n">
        <v>674.88</v>
      </c>
      <c r="W569" s="121" t="n">
        <v>174.43</v>
      </c>
      <c r="X569" s="121" t="n">
        <v>143.26</v>
      </c>
      <c r="Y569" s="121" t="n">
        <v>107.48</v>
      </c>
    </row>
    <row r="570" customFormat="false" ht="15" hidden="false" customHeight="false" outlineLevel="0" collapsed="false">
      <c r="A570" s="112" t="n">
        <v>25</v>
      </c>
      <c r="B570" s="121" t="n">
        <v>5.79</v>
      </c>
      <c r="C570" s="121" t="n">
        <v>1.38</v>
      </c>
      <c r="D570" s="121" t="n">
        <v>0</v>
      </c>
      <c r="E570" s="121" t="n">
        <v>0</v>
      </c>
      <c r="F570" s="121" t="n">
        <v>0</v>
      </c>
      <c r="G570" s="121" t="n">
        <v>0</v>
      </c>
      <c r="H570" s="121" t="n">
        <v>0</v>
      </c>
      <c r="I570" s="121" t="n">
        <v>0</v>
      </c>
      <c r="J570" s="121" t="n">
        <v>0</v>
      </c>
      <c r="K570" s="121" t="n">
        <v>0</v>
      </c>
      <c r="L570" s="121" t="n">
        <v>0</v>
      </c>
      <c r="M570" s="121" t="n">
        <v>0.27</v>
      </c>
      <c r="N570" s="121" t="n">
        <v>6.74</v>
      </c>
      <c r="O570" s="121" t="n">
        <v>9.86</v>
      </c>
      <c r="P570" s="121" t="n">
        <v>0</v>
      </c>
      <c r="Q570" s="121" t="n">
        <v>41.44</v>
      </c>
      <c r="R570" s="121" t="n">
        <v>61.92</v>
      </c>
      <c r="S570" s="121" t="n">
        <v>54.59</v>
      </c>
      <c r="T570" s="121" t="n">
        <v>38.99</v>
      </c>
      <c r="U570" s="121" t="n">
        <v>42.39</v>
      </c>
      <c r="V570" s="121" t="n">
        <v>0</v>
      </c>
      <c r="W570" s="121" t="n">
        <v>12.6</v>
      </c>
      <c r="X570" s="121" t="n">
        <v>130.23</v>
      </c>
      <c r="Y570" s="121" t="n">
        <v>82.72</v>
      </c>
    </row>
    <row r="571" customFormat="false" ht="15" hidden="false" customHeight="false" outlineLevel="0" collapsed="false">
      <c r="A571" s="112" t="n">
        <v>26</v>
      </c>
      <c r="B571" s="121" t="n">
        <v>119.31</v>
      </c>
      <c r="C571" s="121" t="n">
        <v>84.04</v>
      </c>
      <c r="D571" s="121" t="n">
        <v>90.03</v>
      </c>
      <c r="E571" s="121" t="n">
        <v>0</v>
      </c>
      <c r="F571" s="121" t="n">
        <v>0</v>
      </c>
      <c r="G571" s="121" t="n">
        <v>0</v>
      </c>
      <c r="H571" s="121" t="n">
        <v>2.75</v>
      </c>
      <c r="I571" s="121" t="n">
        <v>18.88</v>
      </c>
      <c r="J571" s="121" t="n">
        <v>25.77</v>
      </c>
      <c r="K571" s="121" t="n">
        <v>32.61</v>
      </c>
      <c r="L571" s="121" t="n">
        <v>27.68</v>
      </c>
      <c r="M571" s="121" t="n">
        <v>42.71</v>
      </c>
      <c r="N571" s="121" t="n">
        <v>30.36</v>
      </c>
      <c r="O571" s="121" t="n">
        <v>2.63</v>
      </c>
      <c r="P571" s="121" t="n">
        <v>29.97</v>
      </c>
      <c r="Q571" s="121" t="n">
        <v>0.84</v>
      </c>
      <c r="R571" s="121" t="n">
        <v>0</v>
      </c>
      <c r="S571" s="121" t="n">
        <v>0</v>
      </c>
      <c r="T571" s="121" t="n">
        <v>0</v>
      </c>
      <c r="U571" s="121" t="n">
        <v>0</v>
      </c>
      <c r="V571" s="121" t="n">
        <v>23.23</v>
      </c>
      <c r="W571" s="121" t="n">
        <v>2.98</v>
      </c>
      <c r="X571" s="121" t="n">
        <v>84.99</v>
      </c>
      <c r="Y571" s="121" t="n">
        <v>204.49</v>
      </c>
    </row>
    <row r="572" customFormat="false" ht="15" hidden="false" customHeight="false" outlineLevel="0" collapsed="false">
      <c r="A572" s="112" t="n">
        <v>27</v>
      </c>
      <c r="B572" s="121" t="n">
        <v>80.92</v>
      </c>
      <c r="C572" s="121" t="n">
        <v>148.81</v>
      </c>
      <c r="D572" s="121" t="n">
        <v>51.18</v>
      </c>
      <c r="E572" s="121" t="n">
        <v>51.67</v>
      </c>
      <c r="F572" s="121" t="n">
        <v>80.75</v>
      </c>
      <c r="G572" s="121" t="n">
        <v>0</v>
      </c>
      <c r="H572" s="121" t="n">
        <v>1381.04</v>
      </c>
      <c r="I572" s="121" t="n">
        <v>1388.14</v>
      </c>
      <c r="J572" s="121" t="n">
        <v>1106.1</v>
      </c>
      <c r="K572" s="121" t="n">
        <v>1112.55</v>
      </c>
      <c r="L572" s="121" t="n">
        <v>1106.28</v>
      </c>
      <c r="M572" s="121" t="n">
        <v>1105.58</v>
      </c>
      <c r="N572" s="121" t="n">
        <v>1095.44</v>
      </c>
      <c r="O572" s="121" t="n">
        <v>1095.44</v>
      </c>
      <c r="P572" s="121" t="n">
        <v>1032.23</v>
      </c>
      <c r="Q572" s="121" t="n">
        <v>0</v>
      </c>
      <c r="R572" s="121" t="n">
        <v>0.25</v>
      </c>
      <c r="S572" s="121" t="n">
        <v>0</v>
      </c>
      <c r="T572" s="121" t="n">
        <v>39.43</v>
      </c>
      <c r="U572" s="121" t="n">
        <v>38.11</v>
      </c>
      <c r="V572" s="121" t="n">
        <v>0</v>
      </c>
      <c r="W572" s="121" t="n">
        <v>6.66</v>
      </c>
      <c r="X572" s="121" t="n">
        <v>35.2</v>
      </c>
      <c r="Y572" s="121" t="n">
        <v>0</v>
      </c>
    </row>
    <row r="573" customFormat="false" ht="15" hidden="false" customHeight="false" outlineLevel="0" collapsed="false">
      <c r="A573" s="112" t="n">
        <v>28</v>
      </c>
      <c r="B573" s="121" t="n">
        <v>123.84</v>
      </c>
      <c r="C573" s="121" t="n">
        <v>65.83</v>
      </c>
      <c r="D573" s="121" t="n">
        <v>55.26</v>
      </c>
      <c r="E573" s="121" t="n">
        <v>47.83</v>
      </c>
      <c r="F573" s="121" t="n">
        <v>0.06</v>
      </c>
      <c r="G573" s="121" t="n">
        <v>0</v>
      </c>
      <c r="H573" s="121" t="n">
        <v>0</v>
      </c>
      <c r="I573" s="121" t="n">
        <v>12.19</v>
      </c>
      <c r="J573" s="121" t="n">
        <v>0</v>
      </c>
      <c r="K573" s="121" t="n">
        <v>33.45</v>
      </c>
      <c r="L573" s="121" t="n">
        <v>66.31</v>
      </c>
      <c r="M573" s="121" t="n">
        <v>30.39</v>
      </c>
      <c r="N573" s="121" t="n">
        <v>0</v>
      </c>
      <c r="O573" s="121" t="n">
        <v>0</v>
      </c>
      <c r="P573" s="121" t="n">
        <v>0</v>
      </c>
      <c r="Q573" s="121" t="n">
        <v>12.61</v>
      </c>
      <c r="R573" s="121" t="n">
        <v>10</v>
      </c>
      <c r="S573" s="121" t="n">
        <v>65.29</v>
      </c>
      <c r="T573" s="121" t="n">
        <v>58.76</v>
      </c>
      <c r="U573" s="121" t="n">
        <v>68.62</v>
      </c>
      <c r="V573" s="121" t="n">
        <v>146.1</v>
      </c>
      <c r="W573" s="121" t="n">
        <v>215.36</v>
      </c>
      <c r="X573" s="121" t="n">
        <v>216.43</v>
      </c>
      <c r="Y573" s="121" t="n">
        <v>320.84</v>
      </c>
    </row>
    <row r="574" customFormat="false" ht="15" hidden="false" customHeight="false" outlineLevel="0" collapsed="false">
      <c r="A574" s="112" t="n">
        <v>29</v>
      </c>
      <c r="B574" s="121" t="n">
        <v>126.61</v>
      </c>
      <c r="C574" s="121" t="n">
        <v>217.69</v>
      </c>
      <c r="D574" s="121" t="n">
        <v>143.37</v>
      </c>
      <c r="E574" s="121" t="n">
        <v>109.42</v>
      </c>
      <c r="F574" s="121" t="n">
        <v>60.79</v>
      </c>
      <c r="G574" s="121" t="n">
        <v>0</v>
      </c>
      <c r="H574" s="121" t="n">
        <v>0</v>
      </c>
      <c r="I574" s="121" t="n">
        <v>10.48</v>
      </c>
      <c r="J574" s="121" t="n">
        <v>0</v>
      </c>
      <c r="K574" s="121" t="n">
        <v>24.88</v>
      </c>
      <c r="L574" s="121" t="n">
        <v>53.95</v>
      </c>
      <c r="M574" s="121" t="n">
        <v>64.29</v>
      </c>
      <c r="N574" s="121" t="n">
        <v>55.49</v>
      </c>
      <c r="O574" s="121" t="n">
        <v>60.83</v>
      </c>
      <c r="P574" s="121" t="n">
        <v>62.07</v>
      </c>
      <c r="Q574" s="121" t="n">
        <v>56.11</v>
      </c>
      <c r="R574" s="121" t="n">
        <v>71.03</v>
      </c>
      <c r="S574" s="121" t="n">
        <v>151.04</v>
      </c>
      <c r="T574" s="121" t="n">
        <v>0</v>
      </c>
      <c r="U574" s="121" t="n">
        <v>90.05</v>
      </c>
      <c r="V574" s="121" t="n">
        <v>3.06</v>
      </c>
      <c r="W574" s="121" t="n">
        <v>96.78</v>
      </c>
      <c r="X574" s="121" t="n">
        <v>224.98</v>
      </c>
      <c r="Y574" s="121" t="n">
        <v>330.16</v>
      </c>
    </row>
    <row r="575" customFormat="false" ht="15" hidden="false" customHeight="false" outlineLevel="0" collapsed="false">
      <c r="A575" s="112" t="n">
        <v>30</v>
      </c>
      <c r="B575" s="121" t="n">
        <v>244.14</v>
      </c>
      <c r="C575" s="121" t="n">
        <v>279</v>
      </c>
      <c r="D575" s="121" t="n">
        <v>179.95</v>
      </c>
      <c r="E575" s="121" t="n">
        <v>139.75</v>
      </c>
      <c r="F575" s="121" t="n">
        <v>99.24</v>
      </c>
      <c r="G575" s="121" t="n">
        <v>3.26</v>
      </c>
      <c r="H575" s="121" t="n">
        <v>0.12</v>
      </c>
      <c r="I575" s="121" t="n">
        <v>0</v>
      </c>
      <c r="J575" s="121" t="n">
        <v>0</v>
      </c>
      <c r="K575" s="121" t="n">
        <v>0</v>
      </c>
      <c r="L575" s="121" t="n">
        <v>12.24</v>
      </c>
      <c r="M575" s="121" t="n">
        <v>0</v>
      </c>
      <c r="N575" s="121" t="n">
        <v>0</v>
      </c>
      <c r="O575" s="121" t="n">
        <v>0</v>
      </c>
      <c r="P575" s="121" t="n">
        <v>0</v>
      </c>
      <c r="Q575" s="121" t="n">
        <v>0</v>
      </c>
      <c r="R575" s="121" t="n">
        <v>0</v>
      </c>
      <c r="S575" s="121" t="n">
        <v>0</v>
      </c>
      <c r="T575" s="121" t="n">
        <v>0</v>
      </c>
      <c r="U575" s="121" t="n">
        <v>101.78</v>
      </c>
      <c r="V575" s="121" t="n">
        <v>0</v>
      </c>
      <c r="W575" s="121" t="n">
        <v>8.23</v>
      </c>
      <c r="X575" s="121" t="n">
        <v>147.84</v>
      </c>
      <c r="Y575" s="121" t="n">
        <v>18.31</v>
      </c>
    </row>
    <row r="576" s="114" customFormat="true" ht="15" hidden="false" customHeight="false" outlineLevel="0" collapsed="false">
      <c r="A576" s="112" t="n">
        <v>31</v>
      </c>
      <c r="B576" s="121" t="n">
        <v>125.04</v>
      </c>
      <c r="C576" s="121" t="n">
        <v>132.04</v>
      </c>
      <c r="D576" s="121" t="n">
        <v>119.93</v>
      </c>
      <c r="E576" s="121" t="n">
        <v>165.24</v>
      </c>
      <c r="F576" s="121" t="n">
        <v>133.93</v>
      </c>
      <c r="G576" s="121" t="n">
        <v>0</v>
      </c>
      <c r="H576" s="121" t="n">
        <v>0</v>
      </c>
      <c r="I576" s="121" t="n">
        <v>0</v>
      </c>
      <c r="J576" s="121" t="n">
        <v>0</v>
      </c>
      <c r="K576" s="121" t="n">
        <v>0</v>
      </c>
      <c r="L576" s="121" t="n">
        <v>0</v>
      </c>
      <c r="M576" s="121" t="n">
        <v>0</v>
      </c>
      <c r="N576" s="121" t="n">
        <v>9.03</v>
      </c>
      <c r="O576" s="121" t="n">
        <v>0</v>
      </c>
      <c r="P576" s="121" t="n">
        <v>0</v>
      </c>
      <c r="Q576" s="121" t="n">
        <v>0</v>
      </c>
      <c r="R576" s="121" t="n">
        <v>0</v>
      </c>
      <c r="S576" s="121" t="n">
        <v>2.11</v>
      </c>
      <c r="T576" s="121" t="n">
        <v>0</v>
      </c>
      <c r="U576" s="121" t="n">
        <v>1.34</v>
      </c>
      <c r="V576" s="121" t="n">
        <v>56.39</v>
      </c>
      <c r="W576" s="121" t="n">
        <v>97.49</v>
      </c>
      <c r="X576" s="121" t="n">
        <v>124.4</v>
      </c>
      <c r="Y576" s="121" t="n">
        <v>385.67</v>
      </c>
      <c r="Z576" s="113"/>
    </row>
    <row r="577" customFormat="false" ht="15" hidden="false" customHeight="false" outlineLevel="0" collapsed="false">
      <c r="A577" s="116"/>
      <c r="B577" s="116"/>
      <c r="C577" s="115"/>
      <c r="D577" s="115"/>
      <c r="E577" s="115"/>
      <c r="F577" s="115"/>
      <c r="G577" s="115"/>
      <c r="H577" s="115"/>
      <c r="I577" s="115"/>
      <c r="J577" s="115"/>
      <c r="K577" s="115"/>
      <c r="L577" s="115"/>
      <c r="M577" s="115"/>
      <c r="N577" s="115"/>
      <c r="O577" s="115"/>
      <c r="P577" s="115"/>
      <c r="Q577" s="115"/>
      <c r="R577" s="115"/>
      <c r="S577" s="115"/>
      <c r="T577" s="115"/>
      <c r="U577" s="115"/>
      <c r="V577" s="115"/>
      <c r="W577" s="115"/>
      <c r="X577" s="115"/>
      <c r="Y577" s="115"/>
    </row>
    <row r="578" customFormat="false" ht="15" hidden="false" customHeight="false" outlineLevel="0" collapsed="false">
      <c r="A578" s="116"/>
      <c r="B578" s="116"/>
      <c r="C578" s="115"/>
      <c r="D578" s="115"/>
      <c r="E578" s="115"/>
      <c r="F578" s="115"/>
      <c r="G578" s="115"/>
      <c r="H578" s="115"/>
      <c r="I578" s="115"/>
      <c r="J578" s="115"/>
      <c r="K578" s="115"/>
      <c r="L578" s="115"/>
      <c r="M578" s="115"/>
      <c r="N578" s="115"/>
      <c r="O578" s="115"/>
      <c r="P578" s="115"/>
      <c r="Q578" s="115"/>
      <c r="R578" s="115"/>
      <c r="S578" s="115"/>
      <c r="T578" s="115"/>
      <c r="U578" s="115"/>
      <c r="V578" s="115"/>
      <c r="W578" s="115"/>
      <c r="X578" s="115"/>
      <c r="Y578" s="115"/>
    </row>
    <row r="579" customFormat="false" ht="15" hidden="false" customHeight="true" outlineLevel="0" collapsed="false">
      <c r="A579" s="123"/>
      <c r="B579" s="123"/>
      <c r="C579" s="123"/>
      <c r="D579" s="123"/>
      <c r="E579" s="123"/>
      <c r="F579" s="123"/>
      <c r="G579" s="123"/>
      <c r="H579" s="123"/>
      <c r="I579" s="123"/>
      <c r="J579" s="123"/>
      <c r="K579" s="123"/>
      <c r="L579" s="123"/>
      <c r="M579" s="123"/>
      <c r="N579" s="123"/>
      <c r="O579" s="123"/>
      <c r="P579" s="123"/>
      <c r="Q579" s="124" t="s">
        <v>138</v>
      </c>
      <c r="R579" s="124"/>
      <c r="S579" s="124"/>
      <c r="T579" s="124"/>
      <c r="U579" s="124"/>
      <c r="V579" s="124"/>
      <c r="W579" s="124"/>
      <c r="X579" s="124"/>
      <c r="Y579" s="124"/>
    </row>
    <row r="580" customFormat="false" ht="15.75" hidden="false" customHeight="true" outlineLevel="0" collapsed="false">
      <c r="A580" s="123" t="s">
        <v>139</v>
      </c>
      <c r="B580" s="123"/>
      <c r="C580" s="123"/>
      <c r="D580" s="123"/>
      <c r="E580" s="123"/>
      <c r="F580" s="123"/>
      <c r="G580" s="123"/>
      <c r="H580" s="123"/>
      <c r="I580" s="123"/>
      <c r="J580" s="123"/>
      <c r="K580" s="123"/>
      <c r="L580" s="123"/>
      <c r="M580" s="123"/>
      <c r="N580" s="123"/>
      <c r="O580" s="123"/>
      <c r="P580" s="123"/>
      <c r="Q580" s="125" t="n">
        <v>-10.45</v>
      </c>
      <c r="R580" s="125"/>
      <c r="S580" s="125"/>
      <c r="T580" s="125"/>
      <c r="U580" s="125"/>
      <c r="V580" s="125"/>
      <c r="W580" s="125"/>
      <c r="X580" s="125"/>
      <c r="Y580" s="125"/>
    </row>
    <row r="581" customFormat="false" ht="15.75" hidden="false" customHeight="true" outlineLevel="0" collapsed="false">
      <c r="A581" s="123" t="s">
        <v>140</v>
      </c>
      <c r="B581" s="123"/>
      <c r="C581" s="123"/>
      <c r="D581" s="123"/>
      <c r="E581" s="123"/>
      <c r="F581" s="123"/>
      <c r="G581" s="123"/>
      <c r="H581" s="123"/>
      <c r="I581" s="123"/>
      <c r="J581" s="123"/>
      <c r="K581" s="123"/>
      <c r="L581" s="123"/>
      <c r="M581" s="123"/>
      <c r="N581" s="123"/>
      <c r="O581" s="123"/>
      <c r="P581" s="123"/>
      <c r="Q581" s="125" t="n">
        <v>331.67</v>
      </c>
      <c r="R581" s="125"/>
      <c r="S581" s="125"/>
      <c r="T581" s="125"/>
      <c r="U581" s="125"/>
      <c r="V581" s="125"/>
      <c r="W581" s="125"/>
      <c r="X581" s="125"/>
      <c r="Y581" s="125"/>
    </row>
    <row r="582" customFormat="false" ht="15" hidden="false" customHeight="false" outlineLevel="0" collapsed="false">
      <c r="A582" s="116"/>
      <c r="B582" s="116"/>
      <c r="C582" s="115"/>
      <c r="D582" s="115"/>
      <c r="E582" s="115"/>
      <c r="F582" s="115"/>
      <c r="G582" s="115"/>
      <c r="H582" s="115"/>
      <c r="I582" s="115"/>
      <c r="J582" s="115"/>
      <c r="K582" s="115"/>
      <c r="L582" s="115"/>
      <c r="M582" s="115"/>
      <c r="N582" s="115"/>
      <c r="O582" s="115"/>
      <c r="P582" s="115"/>
      <c r="Q582" s="115"/>
      <c r="R582" s="115"/>
      <c r="S582" s="115"/>
      <c r="T582" s="115"/>
      <c r="U582" s="115"/>
      <c r="V582" s="115"/>
      <c r="W582" s="115"/>
      <c r="X582" s="115"/>
      <c r="Y582" s="115"/>
    </row>
    <row r="583" customFormat="false" ht="15" hidden="false" customHeight="false" outlineLevel="0" collapsed="false">
      <c r="A583" s="116"/>
      <c r="B583" s="116" t="s">
        <v>141</v>
      </c>
      <c r="C583" s="115"/>
      <c r="D583" s="115"/>
      <c r="E583" s="115"/>
      <c r="F583" s="115"/>
      <c r="G583" s="115"/>
      <c r="H583" s="115"/>
      <c r="I583" s="61"/>
      <c r="J583" s="59"/>
      <c r="K583" s="115"/>
      <c r="L583" s="115"/>
      <c r="M583" s="115"/>
      <c r="N583" s="115"/>
      <c r="O583" s="115"/>
      <c r="P583" s="118" t="n">
        <v>812875.92</v>
      </c>
      <c r="Q583" s="83"/>
      <c r="R583" s="115"/>
      <c r="S583" s="115"/>
      <c r="T583" s="115"/>
      <c r="U583" s="115"/>
      <c r="V583" s="115"/>
      <c r="W583" s="115"/>
      <c r="X583" s="115"/>
      <c r="Y583" s="115"/>
    </row>
    <row r="584" customFormat="false" ht="15" hidden="false" customHeight="false" outlineLevel="0" collapsed="false">
      <c r="A584" s="116"/>
      <c r="B584" s="116"/>
      <c r="C584" s="115"/>
      <c r="D584" s="115"/>
      <c r="E584" s="115"/>
      <c r="F584" s="115"/>
      <c r="G584" s="115"/>
      <c r="H584" s="115"/>
      <c r="I584" s="115"/>
      <c r="J584" s="115"/>
      <c r="K584" s="115"/>
      <c r="L584" s="115"/>
      <c r="M584" s="115"/>
      <c r="N584" s="115"/>
      <c r="O584" s="115"/>
      <c r="P584" s="115"/>
      <c r="Q584" s="115"/>
      <c r="R584" s="115"/>
      <c r="S584" s="115"/>
      <c r="T584" s="115"/>
      <c r="U584" s="115"/>
      <c r="V584" s="115"/>
      <c r="W584" s="115"/>
      <c r="X584" s="115"/>
      <c r="Y584" s="115"/>
    </row>
    <row r="585" customFormat="false" ht="15" hidden="false" customHeight="false" outlineLevel="0" collapsed="false">
      <c r="A585" s="116"/>
      <c r="B585" s="116"/>
      <c r="C585" s="115"/>
      <c r="D585" s="115"/>
      <c r="E585" s="115"/>
      <c r="F585" s="115"/>
      <c r="G585" s="115"/>
      <c r="H585" s="115"/>
      <c r="I585" s="115"/>
      <c r="J585" s="115"/>
      <c r="K585" s="115"/>
      <c r="L585" s="115"/>
      <c r="M585" s="119" t="s">
        <v>142</v>
      </c>
      <c r="N585" s="115"/>
      <c r="O585" s="115"/>
      <c r="P585" s="115"/>
      <c r="Q585" s="115"/>
      <c r="R585" s="115"/>
      <c r="S585" s="115"/>
      <c r="T585" s="115"/>
      <c r="U585" s="115"/>
      <c r="V585" s="115"/>
      <c r="W585" s="115"/>
      <c r="X585" s="115"/>
      <c r="Y585" s="115"/>
    </row>
    <row r="586" customFormat="false" ht="15" hidden="false" customHeight="false" outlineLevel="0" collapsed="false">
      <c r="A586" s="116"/>
      <c r="B586" s="116"/>
      <c r="C586" s="115"/>
      <c r="D586" s="115"/>
      <c r="E586" s="115"/>
      <c r="F586" s="115"/>
      <c r="G586" s="115"/>
      <c r="H586" s="115"/>
      <c r="I586" s="115"/>
      <c r="J586" s="115"/>
      <c r="K586" s="115"/>
      <c r="L586" s="115"/>
      <c r="M586" s="119" t="s">
        <v>143</v>
      </c>
      <c r="N586" s="115"/>
      <c r="O586" s="115"/>
      <c r="P586" s="115"/>
      <c r="Q586" s="115"/>
      <c r="R586" s="115"/>
      <c r="S586" s="115"/>
      <c r="T586" s="115"/>
      <c r="U586" s="115"/>
      <c r="V586" s="115"/>
      <c r="W586" s="115"/>
      <c r="X586" s="115"/>
      <c r="Y586" s="115"/>
    </row>
    <row r="587" customFormat="false" ht="15" hidden="false" customHeight="false" outlineLevel="0" collapsed="false">
      <c r="A587" s="116"/>
      <c r="B587" s="116"/>
      <c r="C587" s="115"/>
      <c r="D587" s="115"/>
      <c r="E587" s="115"/>
      <c r="F587" s="115"/>
      <c r="G587" s="115"/>
      <c r="H587" s="115"/>
      <c r="I587" s="115"/>
      <c r="J587" s="115"/>
      <c r="K587" s="115"/>
      <c r="L587" s="115"/>
      <c r="M587" s="119" t="s">
        <v>144</v>
      </c>
      <c r="N587" s="115"/>
      <c r="O587" s="115"/>
      <c r="P587" s="115"/>
      <c r="Q587" s="115"/>
      <c r="R587" s="115"/>
      <c r="S587" s="115"/>
      <c r="T587" s="115"/>
      <c r="U587" s="115"/>
      <c r="V587" s="115"/>
      <c r="W587" s="115"/>
      <c r="X587" s="115"/>
      <c r="Y587" s="115"/>
    </row>
    <row r="588" customFormat="false" ht="15" hidden="false" customHeight="false" outlineLevel="0" collapsed="false">
      <c r="A588" s="116"/>
      <c r="B588" s="116"/>
      <c r="C588" s="115"/>
      <c r="D588" s="115"/>
      <c r="E588" s="115"/>
      <c r="F588" s="115"/>
      <c r="G588" s="115"/>
      <c r="H588" s="115"/>
      <c r="I588" s="115"/>
      <c r="J588" s="115"/>
      <c r="K588" s="115"/>
      <c r="L588" s="115"/>
      <c r="M588" s="115"/>
      <c r="N588" s="115"/>
      <c r="O588" s="115"/>
      <c r="P588" s="115"/>
      <c r="Q588" s="115"/>
      <c r="R588" s="115"/>
      <c r="S588" s="115"/>
      <c r="T588" s="115"/>
      <c r="U588" s="115"/>
      <c r="V588" s="115"/>
      <c r="W588" s="115"/>
      <c r="X588" s="115"/>
      <c r="Y588" s="115"/>
    </row>
    <row r="589" customFormat="false" ht="15" hidden="false" customHeight="false" outlineLevel="0" collapsed="false">
      <c r="A589" s="116"/>
      <c r="B589" s="116" t="s">
        <v>124</v>
      </c>
      <c r="C589" s="115"/>
      <c r="D589" s="115"/>
      <c r="E589" s="115"/>
      <c r="F589" s="115"/>
      <c r="G589" s="115"/>
      <c r="H589" s="115"/>
      <c r="I589" s="115"/>
      <c r="J589" s="115"/>
      <c r="K589" s="115"/>
      <c r="L589" s="115"/>
      <c r="M589" s="115"/>
      <c r="N589" s="115"/>
      <c r="O589" s="115" t="s">
        <v>145</v>
      </c>
      <c r="P589" s="115"/>
      <c r="Q589" s="115"/>
      <c r="R589" s="115"/>
      <c r="S589" s="115"/>
      <c r="T589" s="115"/>
      <c r="U589" s="115"/>
      <c r="V589" s="115"/>
      <c r="W589" s="115"/>
      <c r="X589" s="115"/>
      <c r="Y589" s="115"/>
    </row>
    <row r="590" customFormat="false" ht="15" hidden="false" customHeight="false" outlineLevel="0" collapsed="false">
      <c r="A590" s="116"/>
      <c r="B590" s="116"/>
      <c r="C590" s="115"/>
      <c r="D590" s="115"/>
      <c r="E590" s="115"/>
      <c r="F590" s="115"/>
      <c r="G590" s="115"/>
      <c r="H590" s="115"/>
      <c r="I590" s="115"/>
      <c r="J590" s="115"/>
      <c r="K590" s="115"/>
      <c r="L590" s="115"/>
      <c r="M590" s="115"/>
      <c r="N590" s="115"/>
      <c r="O590" s="115"/>
      <c r="P590" s="115"/>
      <c r="Q590" s="115"/>
      <c r="R590" s="115"/>
      <c r="S590" s="115"/>
      <c r="T590" s="115"/>
      <c r="U590" s="115"/>
      <c r="V590" s="115"/>
      <c r="W590" s="115"/>
      <c r="X590" s="115"/>
      <c r="Y590" s="115"/>
    </row>
    <row r="591" customFormat="false" ht="30" hidden="false" customHeight="true" outlineLevel="0" collapsed="false">
      <c r="A591" s="106"/>
      <c r="B591" s="107" t="s">
        <v>146</v>
      </c>
      <c r="C591" s="107"/>
      <c r="D591" s="107"/>
      <c r="E591" s="107"/>
      <c r="F591" s="107"/>
      <c r="G591" s="107"/>
      <c r="H591" s="107"/>
      <c r="I591" s="107"/>
      <c r="J591" s="107"/>
      <c r="K591" s="107"/>
      <c r="L591" s="107"/>
      <c r="M591" s="107"/>
      <c r="N591" s="107"/>
      <c r="O591" s="107"/>
      <c r="P591" s="107"/>
      <c r="Q591" s="107"/>
      <c r="R591" s="107"/>
      <c r="S591" s="107"/>
      <c r="T591" s="107"/>
      <c r="U591" s="107"/>
      <c r="V591" s="107"/>
      <c r="W591" s="107"/>
      <c r="X591" s="107"/>
      <c r="Y591" s="107"/>
    </row>
    <row r="592" customFormat="false" ht="26.25" hidden="false" customHeight="false" outlineLevel="0" collapsed="false">
      <c r="A592" s="108" t="s">
        <v>92</v>
      </c>
      <c r="B592" s="109" t="s">
        <v>93</v>
      </c>
      <c r="C592" s="107" t="s">
        <v>94</v>
      </c>
      <c r="D592" s="107" t="s">
        <v>95</v>
      </c>
      <c r="E592" s="107" t="s">
        <v>96</v>
      </c>
      <c r="F592" s="107" t="s">
        <v>97</v>
      </c>
      <c r="G592" s="107" t="s">
        <v>98</v>
      </c>
      <c r="H592" s="107" t="s">
        <v>99</v>
      </c>
      <c r="I592" s="107" t="s">
        <v>100</v>
      </c>
      <c r="J592" s="107" t="s">
        <v>101</v>
      </c>
      <c r="K592" s="107" t="s">
        <v>102</v>
      </c>
      <c r="L592" s="107" t="s">
        <v>103</v>
      </c>
      <c r="M592" s="107" t="s">
        <v>104</v>
      </c>
      <c r="N592" s="107" t="s">
        <v>105</v>
      </c>
      <c r="O592" s="107" t="s">
        <v>106</v>
      </c>
      <c r="P592" s="107" t="s">
        <v>107</v>
      </c>
      <c r="Q592" s="107" t="s">
        <v>108</v>
      </c>
      <c r="R592" s="107" t="s">
        <v>109</v>
      </c>
      <c r="S592" s="107" t="s">
        <v>110</v>
      </c>
      <c r="T592" s="107" t="s">
        <v>111</v>
      </c>
      <c r="U592" s="107" t="s">
        <v>112</v>
      </c>
      <c r="V592" s="107" t="s">
        <v>113</v>
      </c>
      <c r="W592" s="107" t="s">
        <v>114</v>
      </c>
      <c r="X592" s="107" t="s">
        <v>115</v>
      </c>
      <c r="Y592" s="107" t="s">
        <v>116</v>
      </c>
    </row>
    <row r="593" customFormat="false" ht="15" hidden="false" customHeight="false" outlineLevel="0" collapsed="false">
      <c r="A593" s="110" t="n">
        <v>1</v>
      </c>
      <c r="B593" s="121" t="n">
        <v>1187.44</v>
      </c>
      <c r="C593" s="121" t="n">
        <v>1114.71</v>
      </c>
      <c r="D593" s="121" t="n">
        <v>1135.41</v>
      </c>
      <c r="E593" s="121" t="n">
        <v>1131.19</v>
      </c>
      <c r="F593" s="121" t="n">
        <v>1194.87</v>
      </c>
      <c r="G593" s="121" t="n">
        <v>1198.68</v>
      </c>
      <c r="H593" s="121" t="n">
        <v>1240.18</v>
      </c>
      <c r="I593" s="121" t="n">
        <v>1483.73</v>
      </c>
      <c r="J593" s="121" t="n">
        <v>1519.13</v>
      </c>
      <c r="K593" s="121" t="n">
        <v>1491.15</v>
      </c>
      <c r="L593" s="121" t="n">
        <v>1394.29</v>
      </c>
      <c r="M593" s="121" t="n">
        <v>1393.74</v>
      </c>
      <c r="N593" s="121" t="n">
        <v>1329.16</v>
      </c>
      <c r="O593" s="121" t="n">
        <v>1314.99</v>
      </c>
      <c r="P593" s="121" t="n">
        <v>1303.64</v>
      </c>
      <c r="Q593" s="121" t="n">
        <v>1300.52</v>
      </c>
      <c r="R593" s="121" t="n">
        <v>1380.32</v>
      </c>
      <c r="S593" s="121" t="n">
        <v>1360.39</v>
      </c>
      <c r="T593" s="121" t="n">
        <v>1346.08</v>
      </c>
      <c r="U593" s="121" t="n">
        <v>1354.1</v>
      </c>
      <c r="V593" s="121" t="n">
        <v>1213.76</v>
      </c>
      <c r="W593" s="121" t="n">
        <v>1216.97</v>
      </c>
      <c r="X593" s="121" t="n">
        <v>1195.4</v>
      </c>
      <c r="Y593" s="121" t="n">
        <v>1155.77</v>
      </c>
      <c r="Z593" s="57" t="n">
        <v>1</v>
      </c>
    </row>
    <row r="594" customFormat="false" ht="15" hidden="false" customHeight="false" outlineLevel="0" collapsed="false">
      <c r="A594" s="112" t="n">
        <v>2</v>
      </c>
      <c r="B594" s="121" t="n">
        <v>1057.7</v>
      </c>
      <c r="C594" s="121" t="n">
        <v>1035.75</v>
      </c>
      <c r="D594" s="121" t="n">
        <v>1120.3</v>
      </c>
      <c r="E594" s="121" t="n">
        <v>1101.41</v>
      </c>
      <c r="F594" s="121" t="n">
        <v>1098.59</v>
      </c>
      <c r="G594" s="121" t="n">
        <v>1095.67</v>
      </c>
      <c r="H594" s="121" t="n">
        <v>1070.32</v>
      </c>
      <c r="I594" s="121" t="n">
        <v>1135.21</v>
      </c>
      <c r="J594" s="121" t="n">
        <v>1233.01</v>
      </c>
      <c r="K594" s="121" t="n">
        <v>1303.92</v>
      </c>
      <c r="L594" s="121" t="n">
        <v>1314.54</v>
      </c>
      <c r="M594" s="121" t="n">
        <v>1286.16</v>
      </c>
      <c r="N594" s="121" t="n">
        <v>1274.01</v>
      </c>
      <c r="O594" s="121" t="n">
        <v>1273.76</v>
      </c>
      <c r="P594" s="121" t="n">
        <v>1417.32</v>
      </c>
      <c r="Q594" s="121" t="n">
        <v>1412.12</v>
      </c>
      <c r="R594" s="121" t="n">
        <v>1465.65</v>
      </c>
      <c r="S594" s="121" t="n">
        <v>1377.86</v>
      </c>
      <c r="T594" s="121" t="n">
        <v>1493.37</v>
      </c>
      <c r="U594" s="121" t="n">
        <v>1420.38</v>
      </c>
      <c r="V594" s="121" t="n">
        <v>1212.99</v>
      </c>
      <c r="W594" s="121" t="n">
        <v>1212.69</v>
      </c>
      <c r="X594" s="121" t="n">
        <v>1139.31</v>
      </c>
      <c r="Y594" s="121" t="n">
        <v>1135.92</v>
      </c>
    </row>
    <row r="595" customFormat="false" ht="15" hidden="false" customHeight="false" outlineLevel="0" collapsed="false">
      <c r="A595" s="112" t="n">
        <v>3</v>
      </c>
      <c r="B595" s="121" t="n">
        <v>1218.37</v>
      </c>
      <c r="C595" s="121" t="n">
        <v>1191.7</v>
      </c>
      <c r="D595" s="121" t="n">
        <v>1202.17</v>
      </c>
      <c r="E595" s="121" t="n">
        <v>1185.18</v>
      </c>
      <c r="F595" s="121" t="n">
        <v>1197.35</v>
      </c>
      <c r="G595" s="121" t="n">
        <v>1208.3</v>
      </c>
      <c r="H595" s="121" t="n">
        <v>1300.31</v>
      </c>
      <c r="I595" s="121" t="n">
        <v>1331.96</v>
      </c>
      <c r="J595" s="121" t="n">
        <v>1404.65</v>
      </c>
      <c r="K595" s="121" t="n">
        <v>1437.75</v>
      </c>
      <c r="L595" s="121" t="n">
        <v>1410.18</v>
      </c>
      <c r="M595" s="121" t="n">
        <v>1407.56</v>
      </c>
      <c r="N595" s="121" t="n">
        <v>1432.52</v>
      </c>
      <c r="O595" s="121" t="n">
        <v>1396.8</v>
      </c>
      <c r="P595" s="121" t="n">
        <v>1424.62</v>
      </c>
      <c r="Q595" s="121" t="n">
        <v>1401.58</v>
      </c>
      <c r="R595" s="121" t="n">
        <v>1487.24</v>
      </c>
      <c r="S595" s="121" t="n">
        <v>1487.93</v>
      </c>
      <c r="T595" s="121" t="n">
        <v>1468.9</v>
      </c>
      <c r="U595" s="121" t="n">
        <v>1495.07</v>
      </c>
      <c r="V595" s="121" t="n">
        <v>1303.95</v>
      </c>
      <c r="W595" s="121" t="n">
        <v>1311.43</v>
      </c>
      <c r="X595" s="121" t="n">
        <v>1235.69</v>
      </c>
      <c r="Y595" s="121" t="n">
        <v>1225.12</v>
      </c>
    </row>
    <row r="596" customFormat="false" ht="15" hidden="false" customHeight="false" outlineLevel="0" collapsed="false">
      <c r="A596" s="112" t="n">
        <v>4</v>
      </c>
      <c r="B596" s="121" t="n">
        <v>1127.28</v>
      </c>
      <c r="C596" s="121" t="n">
        <v>1124.62</v>
      </c>
      <c r="D596" s="121" t="n">
        <v>1122.84</v>
      </c>
      <c r="E596" s="121" t="n">
        <v>1115.98</v>
      </c>
      <c r="F596" s="121" t="n">
        <v>1115.35</v>
      </c>
      <c r="G596" s="121" t="n">
        <v>1121.77</v>
      </c>
      <c r="H596" s="121" t="n">
        <v>1232.4</v>
      </c>
      <c r="I596" s="121" t="n">
        <v>1279.19</v>
      </c>
      <c r="J596" s="121" t="n">
        <v>1403.86</v>
      </c>
      <c r="K596" s="121" t="n">
        <v>1424.32</v>
      </c>
      <c r="L596" s="121" t="n">
        <v>1427.98</v>
      </c>
      <c r="M596" s="121" t="n">
        <v>1359.97</v>
      </c>
      <c r="N596" s="121" t="n">
        <v>1346.26</v>
      </c>
      <c r="O596" s="121" t="n">
        <v>1346.94</v>
      </c>
      <c r="P596" s="121" t="n">
        <v>1447.98</v>
      </c>
      <c r="Q596" s="121" t="n">
        <v>1356.36</v>
      </c>
      <c r="R596" s="121" t="n">
        <v>1451.61</v>
      </c>
      <c r="S596" s="121" t="n">
        <v>1441.4</v>
      </c>
      <c r="T596" s="121" t="n">
        <v>1432.46</v>
      </c>
      <c r="U596" s="121" t="n">
        <v>1492.84</v>
      </c>
      <c r="V596" s="121" t="n">
        <v>1236.02</v>
      </c>
      <c r="W596" s="121" t="n">
        <v>1238.17</v>
      </c>
      <c r="X596" s="121" t="n">
        <v>1184.91</v>
      </c>
      <c r="Y596" s="121" t="n">
        <v>1141.08</v>
      </c>
    </row>
    <row r="597" customFormat="false" ht="15" hidden="false" customHeight="false" outlineLevel="0" collapsed="false">
      <c r="A597" s="112" t="n">
        <v>5</v>
      </c>
      <c r="B597" s="121" t="n">
        <v>1161.92</v>
      </c>
      <c r="C597" s="121" t="n">
        <v>1122.64</v>
      </c>
      <c r="D597" s="121" t="n">
        <v>1132.06</v>
      </c>
      <c r="E597" s="121" t="n">
        <v>1124.5</v>
      </c>
      <c r="F597" s="121" t="n">
        <v>1162.18</v>
      </c>
      <c r="G597" s="121" t="n">
        <v>1183.5</v>
      </c>
      <c r="H597" s="121" t="n">
        <v>1315.68</v>
      </c>
      <c r="I597" s="121" t="n">
        <v>1509.26</v>
      </c>
      <c r="J597" s="121" t="n">
        <v>1408.2</v>
      </c>
      <c r="K597" s="121" t="n">
        <v>1538.73</v>
      </c>
      <c r="L597" s="121" t="n">
        <v>1574.9</v>
      </c>
      <c r="M597" s="121" t="n">
        <v>1584.69</v>
      </c>
      <c r="N597" s="121" t="n">
        <v>1609.53</v>
      </c>
      <c r="O597" s="121" t="n">
        <v>1452.64</v>
      </c>
      <c r="P597" s="121" t="n">
        <v>1547.15</v>
      </c>
      <c r="Q597" s="121" t="n">
        <v>1455.29</v>
      </c>
      <c r="R597" s="121" t="n">
        <v>1509.31</v>
      </c>
      <c r="S597" s="121" t="n">
        <v>1502.31</v>
      </c>
      <c r="T597" s="121" t="n">
        <v>1501.14</v>
      </c>
      <c r="U597" s="121" t="n">
        <v>1624.86</v>
      </c>
      <c r="V597" s="121" t="n">
        <v>1307.81</v>
      </c>
      <c r="W597" s="121" t="n">
        <v>1442.86</v>
      </c>
      <c r="X597" s="121" t="n">
        <v>1288.37</v>
      </c>
      <c r="Y597" s="121" t="n">
        <v>1254.4</v>
      </c>
    </row>
    <row r="598" customFormat="false" ht="15" hidden="false" customHeight="false" outlineLevel="0" collapsed="false">
      <c r="A598" s="112" t="n">
        <v>6</v>
      </c>
      <c r="B598" s="121" t="n">
        <v>1195.99</v>
      </c>
      <c r="C598" s="121" t="n">
        <v>1176.28</v>
      </c>
      <c r="D598" s="121" t="n">
        <v>1183</v>
      </c>
      <c r="E598" s="121" t="n">
        <v>1161.97</v>
      </c>
      <c r="F598" s="121" t="n">
        <v>1186.96</v>
      </c>
      <c r="G598" s="121" t="n">
        <v>1198.32</v>
      </c>
      <c r="H598" s="121" t="n">
        <v>1267.63</v>
      </c>
      <c r="I598" s="121" t="n">
        <v>1532.45</v>
      </c>
      <c r="J598" s="121" t="n">
        <v>1642.26</v>
      </c>
      <c r="K598" s="121" t="n">
        <v>1595.29</v>
      </c>
      <c r="L598" s="121" t="n">
        <v>1607.54</v>
      </c>
      <c r="M598" s="121" t="n">
        <v>1599.15</v>
      </c>
      <c r="N598" s="121" t="n">
        <v>1583.52</v>
      </c>
      <c r="O598" s="121" t="n">
        <v>1592.56</v>
      </c>
      <c r="P598" s="121" t="n">
        <v>1577.77</v>
      </c>
      <c r="Q598" s="121" t="n">
        <v>1563.42</v>
      </c>
      <c r="R598" s="121" t="n">
        <v>1587.95</v>
      </c>
      <c r="S598" s="121" t="n">
        <v>1593.27</v>
      </c>
      <c r="T598" s="121" t="n">
        <v>1627.85</v>
      </c>
      <c r="U598" s="121" t="n">
        <v>1595.47</v>
      </c>
      <c r="V598" s="121" t="n">
        <v>1555.75</v>
      </c>
      <c r="W598" s="121" t="n">
        <v>1498.14</v>
      </c>
      <c r="X598" s="121" t="n">
        <v>1260.09</v>
      </c>
      <c r="Y598" s="121" t="n">
        <v>1234.75</v>
      </c>
    </row>
    <row r="599" customFormat="false" ht="15" hidden="false" customHeight="false" outlineLevel="0" collapsed="false">
      <c r="A599" s="112" t="n">
        <v>7</v>
      </c>
      <c r="B599" s="121" t="n">
        <v>1201.21</v>
      </c>
      <c r="C599" s="121" t="n">
        <v>1210.97</v>
      </c>
      <c r="D599" s="121" t="n">
        <v>1225.28</v>
      </c>
      <c r="E599" s="121" t="n">
        <v>1214.67</v>
      </c>
      <c r="F599" s="121" t="n">
        <v>1213.64</v>
      </c>
      <c r="G599" s="121" t="n">
        <v>1248.28</v>
      </c>
      <c r="H599" s="121" t="n">
        <v>1316.32</v>
      </c>
      <c r="I599" s="121" t="n">
        <v>1504.76</v>
      </c>
      <c r="J599" s="121" t="n">
        <v>1576.37</v>
      </c>
      <c r="K599" s="121" t="n">
        <v>1581.29</v>
      </c>
      <c r="L599" s="121" t="n">
        <v>1576.27</v>
      </c>
      <c r="M599" s="121" t="n">
        <v>1575.84</v>
      </c>
      <c r="N599" s="121" t="n">
        <v>1571.51</v>
      </c>
      <c r="O599" s="121" t="n">
        <v>1575.17</v>
      </c>
      <c r="P599" s="121" t="n">
        <v>1572.78</v>
      </c>
      <c r="Q599" s="121" t="n">
        <v>1549.15</v>
      </c>
      <c r="R599" s="121" t="n">
        <v>1514.22</v>
      </c>
      <c r="S599" s="121" t="n">
        <v>1513.99</v>
      </c>
      <c r="T599" s="121" t="n">
        <v>1455.13</v>
      </c>
      <c r="U599" s="121" t="n">
        <v>1533.49</v>
      </c>
      <c r="V599" s="121" t="n">
        <v>1236.63</v>
      </c>
      <c r="W599" s="121" t="n">
        <v>1284.39</v>
      </c>
      <c r="X599" s="121" t="n">
        <v>1363.51</v>
      </c>
      <c r="Y599" s="121" t="n">
        <v>1244.84</v>
      </c>
    </row>
    <row r="600" customFormat="false" ht="15" hidden="false" customHeight="false" outlineLevel="0" collapsed="false">
      <c r="A600" s="112" t="n">
        <v>8</v>
      </c>
      <c r="B600" s="121" t="n">
        <v>1435.77</v>
      </c>
      <c r="C600" s="121" t="n">
        <v>1389.25</v>
      </c>
      <c r="D600" s="121" t="n">
        <v>1349.98</v>
      </c>
      <c r="E600" s="121" t="n">
        <v>1301.36</v>
      </c>
      <c r="F600" s="121" t="n">
        <v>1281.99</v>
      </c>
      <c r="G600" s="121" t="n">
        <v>1380.19</v>
      </c>
      <c r="H600" s="121" t="n">
        <v>1463.17</v>
      </c>
      <c r="I600" s="121" t="n">
        <v>1541.74</v>
      </c>
      <c r="J600" s="121" t="n">
        <v>1568.66</v>
      </c>
      <c r="K600" s="121" t="n">
        <v>1659.82</v>
      </c>
      <c r="L600" s="121" t="n">
        <v>1801.23</v>
      </c>
      <c r="M600" s="121" t="n">
        <v>1675.38</v>
      </c>
      <c r="N600" s="121" t="n">
        <v>1673.45</v>
      </c>
      <c r="O600" s="121" t="n">
        <v>1676.2</v>
      </c>
      <c r="P600" s="121" t="n">
        <v>1676.61</v>
      </c>
      <c r="Q600" s="121" t="n">
        <v>1668.81</v>
      </c>
      <c r="R600" s="121" t="n">
        <v>1712.56</v>
      </c>
      <c r="S600" s="121" t="n">
        <v>1756.18</v>
      </c>
      <c r="T600" s="121" t="n">
        <v>1752.04</v>
      </c>
      <c r="U600" s="121" t="n">
        <v>1799.14</v>
      </c>
      <c r="V600" s="121" t="n">
        <v>1635.18</v>
      </c>
      <c r="W600" s="121" t="n">
        <v>1642.98</v>
      </c>
      <c r="X600" s="121" t="n">
        <v>1725.01</v>
      </c>
      <c r="Y600" s="121" t="n">
        <v>1513.91</v>
      </c>
    </row>
    <row r="601" customFormat="false" ht="15" hidden="false" customHeight="false" outlineLevel="0" collapsed="false">
      <c r="A601" s="112" t="n">
        <v>9</v>
      </c>
      <c r="B601" s="121" t="n">
        <v>1517.49</v>
      </c>
      <c r="C601" s="121" t="n">
        <v>1495.6</v>
      </c>
      <c r="D601" s="121" t="n">
        <v>1465.8</v>
      </c>
      <c r="E601" s="121" t="n">
        <v>1406.67</v>
      </c>
      <c r="F601" s="121" t="n">
        <v>1400.79</v>
      </c>
      <c r="G601" s="121" t="n">
        <v>1457.56</v>
      </c>
      <c r="H601" s="121" t="n">
        <v>1608.17</v>
      </c>
      <c r="I601" s="121" t="n">
        <v>1792.5</v>
      </c>
      <c r="J601" s="121" t="n">
        <v>1848.42</v>
      </c>
      <c r="K601" s="121" t="n">
        <v>1910.59</v>
      </c>
      <c r="L601" s="121" t="n">
        <v>1948.8</v>
      </c>
      <c r="M601" s="121" t="n">
        <v>1993.48</v>
      </c>
      <c r="N601" s="121" t="n">
        <v>1972.86</v>
      </c>
      <c r="O601" s="121" t="n">
        <v>2007.6</v>
      </c>
      <c r="P601" s="121" t="n">
        <v>1986.96</v>
      </c>
      <c r="Q601" s="121" t="n">
        <v>1991.04</v>
      </c>
      <c r="R601" s="121" t="n">
        <v>1955.93</v>
      </c>
      <c r="S601" s="121" t="n">
        <v>1930.32</v>
      </c>
      <c r="T601" s="121" t="n">
        <v>1902.35</v>
      </c>
      <c r="U601" s="121" t="n">
        <v>1892.52</v>
      </c>
      <c r="V601" s="121" t="n">
        <v>1723.25</v>
      </c>
      <c r="W601" s="121" t="n">
        <v>1737.26</v>
      </c>
      <c r="X601" s="121" t="n">
        <v>1627.74</v>
      </c>
      <c r="Y601" s="121" t="n">
        <v>1525.97</v>
      </c>
    </row>
    <row r="602" customFormat="false" ht="15" hidden="false" customHeight="false" outlineLevel="0" collapsed="false">
      <c r="A602" s="112" t="n">
        <v>10</v>
      </c>
      <c r="B602" s="121" t="n">
        <v>1466.16</v>
      </c>
      <c r="C602" s="121" t="n">
        <v>1415.22</v>
      </c>
      <c r="D602" s="121" t="n">
        <v>1367.5</v>
      </c>
      <c r="E602" s="121" t="n">
        <v>1353.35</v>
      </c>
      <c r="F602" s="121" t="n">
        <v>1347.11</v>
      </c>
      <c r="G602" s="121" t="n">
        <v>1410.61</v>
      </c>
      <c r="H602" s="121" t="n">
        <v>1540.87</v>
      </c>
      <c r="I602" s="121" t="n">
        <v>1657.68</v>
      </c>
      <c r="J602" s="121" t="n">
        <v>1674.14</v>
      </c>
      <c r="K602" s="121" t="n">
        <v>1790.73</v>
      </c>
      <c r="L602" s="121" t="n">
        <v>1775.95</v>
      </c>
      <c r="M602" s="121" t="n">
        <v>1705.05</v>
      </c>
      <c r="N602" s="121" t="n">
        <v>1678</v>
      </c>
      <c r="O602" s="121" t="n">
        <v>1730.12</v>
      </c>
      <c r="P602" s="121" t="n">
        <v>1740.19</v>
      </c>
      <c r="Q602" s="121" t="n">
        <v>1682.61</v>
      </c>
      <c r="R602" s="121" t="n">
        <v>1689.89</v>
      </c>
      <c r="S602" s="121" t="n">
        <v>1701.52</v>
      </c>
      <c r="T602" s="121" t="n">
        <v>1708</v>
      </c>
      <c r="U602" s="121" t="n">
        <v>1697.24</v>
      </c>
      <c r="V602" s="121" t="n">
        <v>1512.88</v>
      </c>
      <c r="W602" s="121" t="n">
        <v>1692.86</v>
      </c>
      <c r="X602" s="121" t="n">
        <v>1584.34</v>
      </c>
      <c r="Y602" s="121" t="n">
        <v>1454.34</v>
      </c>
    </row>
    <row r="603" customFormat="false" ht="15" hidden="false" customHeight="false" outlineLevel="0" collapsed="false">
      <c r="A603" s="112" t="n">
        <v>11</v>
      </c>
      <c r="B603" s="121" t="n">
        <v>1355.75</v>
      </c>
      <c r="C603" s="121" t="n">
        <v>1327.58</v>
      </c>
      <c r="D603" s="121" t="n">
        <v>1310.79</v>
      </c>
      <c r="E603" s="121" t="n">
        <v>1305.12</v>
      </c>
      <c r="F603" s="121" t="n">
        <v>1317.49</v>
      </c>
      <c r="G603" s="121" t="n">
        <v>1539.74</v>
      </c>
      <c r="H603" s="121" t="n">
        <v>1560.26</v>
      </c>
      <c r="I603" s="121" t="n">
        <v>1657.05</v>
      </c>
      <c r="J603" s="121" t="n">
        <v>1729.36</v>
      </c>
      <c r="K603" s="121" t="n">
        <v>1795.51</v>
      </c>
      <c r="L603" s="121" t="n">
        <v>1821.43</v>
      </c>
      <c r="M603" s="121" t="n">
        <v>1833.47</v>
      </c>
      <c r="N603" s="121" t="n">
        <v>1746.95</v>
      </c>
      <c r="O603" s="121" t="n">
        <v>1737.92</v>
      </c>
      <c r="P603" s="121" t="n">
        <v>1740.76</v>
      </c>
      <c r="Q603" s="121" t="n">
        <v>1719.72</v>
      </c>
      <c r="R603" s="121" t="n">
        <v>1696.81</v>
      </c>
      <c r="S603" s="121" t="n">
        <v>1712.36</v>
      </c>
      <c r="T603" s="121" t="n">
        <v>1624.67</v>
      </c>
      <c r="U603" s="121" t="n">
        <v>1627.23</v>
      </c>
      <c r="V603" s="121" t="n">
        <v>1517.69</v>
      </c>
      <c r="W603" s="121" t="n">
        <v>1541.45</v>
      </c>
      <c r="X603" s="121" t="n">
        <v>1470.5</v>
      </c>
      <c r="Y603" s="121" t="n">
        <v>1420.9</v>
      </c>
    </row>
    <row r="604" customFormat="false" ht="15" hidden="false" customHeight="false" outlineLevel="0" collapsed="false">
      <c r="A604" s="112" t="n">
        <v>12</v>
      </c>
      <c r="B604" s="121" t="n">
        <v>1406.47</v>
      </c>
      <c r="C604" s="121" t="n">
        <v>1388.8</v>
      </c>
      <c r="D604" s="121" t="n">
        <v>1363.3</v>
      </c>
      <c r="E604" s="121" t="n">
        <v>1354.69</v>
      </c>
      <c r="F604" s="121" t="n">
        <v>1372.47</v>
      </c>
      <c r="G604" s="121" t="n">
        <v>1434.49</v>
      </c>
      <c r="H604" s="121" t="n">
        <v>1578.12</v>
      </c>
      <c r="I604" s="121" t="n">
        <v>1777.21</v>
      </c>
      <c r="J604" s="121" t="n">
        <v>1782.95</v>
      </c>
      <c r="K604" s="121" t="n">
        <v>1885.71</v>
      </c>
      <c r="L604" s="121" t="n">
        <v>1888.36</v>
      </c>
      <c r="M604" s="121" t="n">
        <v>1937.65</v>
      </c>
      <c r="N604" s="121" t="n">
        <v>1776.26</v>
      </c>
      <c r="O604" s="121" t="n">
        <v>1754.92</v>
      </c>
      <c r="P604" s="121" t="n">
        <v>1752.39</v>
      </c>
      <c r="Q604" s="121" t="n">
        <v>1750.47</v>
      </c>
      <c r="R604" s="121" t="n">
        <v>1711.75</v>
      </c>
      <c r="S604" s="121" t="n">
        <v>1667.54</v>
      </c>
      <c r="T604" s="121" t="n">
        <v>1634.9</v>
      </c>
      <c r="U604" s="121" t="n">
        <v>1575.91</v>
      </c>
      <c r="V604" s="121" t="n">
        <v>1564.8</v>
      </c>
      <c r="W604" s="121" t="n">
        <v>1595.71</v>
      </c>
      <c r="X604" s="121" t="n">
        <v>1463.54</v>
      </c>
      <c r="Y604" s="121" t="n">
        <v>1446.18</v>
      </c>
    </row>
    <row r="605" customFormat="false" ht="15" hidden="false" customHeight="false" outlineLevel="0" collapsed="false">
      <c r="A605" s="112" t="n">
        <v>13</v>
      </c>
      <c r="B605" s="121" t="n">
        <v>1373.45</v>
      </c>
      <c r="C605" s="121" t="n">
        <v>1283.42</v>
      </c>
      <c r="D605" s="121" t="n">
        <v>1272.85</v>
      </c>
      <c r="E605" s="121" t="n">
        <v>1273.23</v>
      </c>
      <c r="F605" s="121" t="n">
        <v>1253.9</v>
      </c>
      <c r="G605" s="121" t="n">
        <v>1397.92</v>
      </c>
      <c r="H605" s="121" t="n">
        <v>1573.23</v>
      </c>
      <c r="I605" s="121" t="n">
        <v>1632.24</v>
      </c>
      <c r="J605" s="121" t="n">
        <v>1675.7</v>
      </c>
      <c r="K605" s="121" t="n">
        <v>1698.83</v>
      </c>
      <c r="L605" s="121" t="n">
        <v>1670.32</v>
      </c>
      <c r="M605" s="121" t="n">
        <v>1656.06</v>
      </c>
      <c r="N605" s="121" t="n">
        <v>1691.5</v>
      </c>
      <c r="O605" s="121" t="n">
        <v>1660.39</v>
      </c>
      <c r="P605" s="121" t="n">
        <v>1671.78</v>
      </c>
      <c r="Q605" s="121" t="n">
        <v>1645.36</v>
      </c>
      <c r="R605" s="121" t="n">
        <v>1635.84</v>
      </c>
      <c r="S605" s="121" t="n">
        <v>1639.98</v>
      </c>
      <c r="T605" s="121" t="n">
        <v>1630.97</v>
      </c>
      <c r="U605" s="121" t="n">
        <v>1452.79</v>
      </c>
      <c r="V605" s="121" t="n">
        <v>1368.32</v>
      </c>
      <c r="W605" s="121" t="n">
        <v>1537.97</v>
      </c>
      <c r="X605" s="121" t="n">
        <v>1334.69</v>
      </c>
      <c r="Y605" s="121" t="n">
        <v>1300.86</v>
      </c>
    </row>
    <row r="606" customFormat="false" ht="15" hidden="false" customHeight="false" outlineLevel="0" collapsed="false">
      <c r="A606" s="112" t="n">
        <v>14</v>
      </c>
      <c r="B606" s="121" t="n">
        <v>1128.86</v>
      </c>
      <c r="C606" s="121" t="n">
        <v>1105.92</v>
      </c>
      <c r="D606" s="121" t="n">
        <v>1191.21</v>
      </c>
      <c r="E606" s="121" t="n">
        <v>1198.24</v>
      </c>
      <c r="F606" s="121" t="n">
        <v>1229.63</v>
      </c>
      <c r="G606" s="121" t="n">
        <v>1262.67</v>
      </c>
      <c r="H606" s="121" t="n">
        <v>1293.14</v>
      </c>
      <c r="I606" s="121" t="n">
        <v>1353.31</v>
      </c>
      <c r="J606" s="121" t="n">
        <v>1379.8</v>
      </c>
      <c r="K606" s="121" t="n">
        <v>1496.67</v>
      </c>
      <c r="L606" s="121" t="n">
        <v>1576.6</v>
      </c>
      <c r="M606" s="121" t="n">
        <v>1455.78</v>
      </c>
      <c r="N606" s="121" t="n">
        <v>1362.99</v>
      </c>
      <c r="O606" s="121" t="n">
        <v>1460.05</v>
      </c>
      <c r="P606" s="121" t="n">
        <v>1382.67</v>
      </c>
      <c r="Q606" s="121" t="n">
        <v>1375.43</v>
      </c>
      <c r="R606" s="121" t="n">
        <v>1417.57</v>
      </c>
      <c r="S606" s="121" t="n">
        <v>1544.93</v>
      </c>
      <c r="T606" s="121" t="n">
        <v>1499.04</v>
      </c>
      <c r="U606" s="121" t="n">
        <v>1531.52</v>
      </c>
      <c r="V606" s="121" t="n">
        <v>1644.35</v>
      </c>
      <c r="W606" s="121" t="n">
        <v>1574.48</v>
      </c>
      <c r="X606" s="121" t="n">
        <v>1477.89</v>
      </c>
      <c r="Y606" s="121" t="n">
        <v>1392.13</v>
      </c>
    </row>
    <row r="607" customFormat="false" ht="15" hidden="false" customHeight="false" outlineLevel="0" collapsed="false">
      <c r="A607" s="112" t="n">
        <v>15</v>
      </c>
      <c r="B607" s="121" t="n">
        <v>1344.03</v>
      </c>
      <c r="C607" s="121" t="n">
        <v>1304.86</v>
      </c>
      <c r="D607" s="121" t="n">
        <v>1321.02</v>
      </c>
      <c r="E607" s="121" t="n">
        <v>1324.08</v>
      </c>
      <c r="F607" s="121" t="n">
        <v>1331.38</v>
      </c>
      <c r="G607" s="121" t="n">
        <v>1333.47</v>
      </c>
      <c r="H607" s="121" t="n">
        <v>1374.95</v>
      </c>
      <c r="I607" s="121" t="n">
        <v>1490.56</v>
      </c>
      <c r="J607" s="121" t="n">
        <v>1552.82</v>
      </c>
      <c r="K607" s="121" t="n">
        <v>1617.47</v>
      </c>
      <c r="L607" s="121" t="n">
        <v>1702.97</v>
      </c>
      <c r="M607" s="121" t="n">
        <v>1626.61</v>
      </c>
      <c r="N607" s="121" t="n">
        <v>1613.62</v>
      </c>
      <c r="O607" s="121" t="n">
        <v>1616.24</v>
      </c>
      <c r="P607" s="121" t="n">
        <v>1694.75</v>
      </c>
      <c r="Q607" s="121" t="n">
        <v>1600.99</v>
      </c>
      <c r="R607" s="121" t="n">
        <v>1545.77</v>
      </c>
      <c r="S607" s="121" t="n">
        <v>1520.7</v>
      </c>
      <c r="T607" s="121" t="n">
        <v>1430.43</v>
      </c>
      <c r="U607" s="121" t="n">
        <v>1413.77</v>
      </c>
      <c r="V607" s="121" t="n">
        <v>1447.11</v>
      </c>
      <c r="W607" s="121" t="n">
        <v>1404.63</v>
      </c>
      <c r="X607" s="121" t="n">
        <v>1285.94</v>
      </c>
      <c r="Y607" s="121" t="n">
        <v>1282.9</v>
      </c>
    </row>
    <row r="608" customFormat="false" ht="15" hidden="false" customHeight="false" outlineLevel="0" collapsed="false">
      <c r="A608" s="112" t="n">
        <v>16</v>
      </c>
      <c r="B608" s="121" t="n">
        <v>1365.52</v>
      </c>
      <c r="C608" s="121" t="n">
        <v>1334.93</v>
      </c>
      <c r="D608" s="121" t="n">
        <v>1312.62</v>
      </c>
      <c r="E608" s="121" t="n">
        <v>1309.94</v>
      </c>
      <c r="F608" s="121" t="n">
        <v>1307.19</v>
      </c>
      <c r="G608" s="121" t="n">
        <v>1302.99</v>
      </c>
      <c r="H608" s="121" t="n">
        <v>1340.5</v>
      </c>
      <c r="I608" s="121" t="n">
        <v>1437.42</v>
      </c>
      <c r="J608" s="121" t="n">
        <v>1581.88</v>
      </c>
      <c r="K608" s="121" t="n">
        <v>1680.61</v>
      </c>
      <c r="L608" s="121" t="n">
        <v>1685.4</v>
      </c>
      <c r="M608" s="121" t="n">
        <v>1695.03</v>
      </c>
      <c r="N608" s="121" t="n">
        <v>1670.11</v>
      </c>
      <c r="O608" s="121" t="n">
        <v>1680.11</v>
      </c>
      <c r="P608" s="121" t="n">
        <v>1717.16</v>
      </c>
      <c r="Q608" s="121" t="n">
        <v>1669.67</v>
      </c>
      <c r="R608" s="121" t="n">
        <v>1664.14</v>
      </c>
      <c r="S608" s="121" t="n">
        <v>1665.54</v>
      </c>
      <c r="T608" s="121" t="n">
        <v>1661.83</v>
      </c>
      <c r="U608" s="121" t="n">
        <v>1643.81</v>
      </c>
      <c r="V608" s="121" t="n">
        <v>1657.89</v>
      </c>
      <c r="W608" s="121" t="n">
        <v>1446.13</v>
      </c>
      <c r="X608" s="121" t="n">
        <v>1451.42</v>
      </c>
      <c r="Y608" s="121" t="n">
        <v>1366.09</v>
      </c>
    </row>
    <row r="609" customFormat="false" ht="15" hidden="false" customHeight="false" outlineLevel="0" collapsed="false">
      <c r="A609" s="112" t="n">
        <v>17</v>
      </c>
      <c r="B609" s="121" t="n">
        <v>1355.92</v>
      </c>
      <c r="C609" s="121" t="n">
        <v>1321.54</v>
      </c>
      <c r="D609" s="121" t="n">
        <v>1322.04</v>
      </c>
      <c r="E609" s="121" t="n">
        <v>1313.48</v>
      </c>
      <c r="F609" s="121" t="n">
        <v>1328.79</v>
      </c>
      <c r="G609" s="121" t="n">
        <v>1356.77</v>
      </c>
      <c r="H609" s="121" t="n">
        <v>1472.36</v>
      </c>
      <c r="I609" s="121" t="n">
        <v>1975.24</v>
      </c>
      <c r="J609" s="121" t="n">
        <v>1609.13</v>
      </c>
      <c r="K609" s="121" t="n">
        <v>1629.76</v>
      </c>
      <c r="L609" s="121" t="n">
        <v>1622.73</v>
      </c>
      <c r="M609" s="121" t="n">
        <v>1584.01</v>
      </c>
      <c r="N609" s="121" t="n">
        <v>1615.74</v>
      </c>
      <c r="O609" s="121" t="n">
        <v>1580.4</v>
      </c>
      <c r="P609" s="121" t="n">
        <v>1612.97</v>
      </c>
      <c r="Q609" s="121" t="n">
        <v>1574.89</v>
      </c>
      <c r="R609" s="121" t="n">
        <v>1564.71</v>
      </c>
      <c r="S609" s="121" t="n">
        <v>1556.71</v>
      </c>
      <c r="T609" s="121" t="n">
        <v>1655.78</v>
      </c>
      <c r="U609" s="121" t="n">
        <v>1424.62</v>
      </c>
      <c r="V609" s="121" t="n">
        <v>1415.61</v>
      </c>
      <c r="W609" s="121" t="n">
        <v>1471.52</v>
      </c>
      <c r="X609" s="121" t="n">
        <v>1370.29</v>
      </c>
      <c r="Y609" s="121" t="n">
        <v>1339.76</v>
      </c>
    </row>
    <row r="610" customFormat="false" ht="15" hidden="false" customHeight="false" outlineLevel="0" collapsed="false">
      <c r="A610" s="112" t="n">
        <v>18</v>
      </c>
      <c r="B610" s="121" t="n">
        <v>1263.27</v>
      </c>
      <c r="C610" s="121" t="n">
        <v>1262.28</v>
      </c>
      <c r="D610" s="121" t="n">
        <v>1242.59</v>
      </c>
      <c r="E610" s="121" t="n">
        <v>1196.94</v>
      </c>
      <c r="F610" s="121" t="n">
        <v>1237.07</v>
      </c>
      <c r="G610" s="121" t="n">
        <v>1286.44</v>
      </c>
      <c r="H610" s="121" t="n">
        <v>1312.09</v>
      </c>
      <c r="I610" s="121" t="n">
        <v>1331.62</v>
      </c>
      <c r="J610" s="121" t="n">
        <v>1593.82</v>
      </c>
      <c r="K610" s="121" t="n">
        <v>1701.64</v>
      </c>
      <c r="L610" s="121" t="n">
        <v>1699.06</v>
      </c>
      <c r="M610" s="121" t="n">
        <v>1348.84</v>
      </c>
      <c r="N610" s="121" t="n">
        <v>1350.03</v>
      </c>
      <c r="O610" s="121" t="n">
        <v>1348.33</v>
      </c>
      <c r="P610" s="121" t="n">
        <v>1350.83</v>
      </c>
      <c r="Q610" s="121" t="n">
        <v>1395.32</v>
      </c>
      <c r="R610" s="121" t="n">
        <v>1410.73</v>
      </c>
      <c r="S610" s="121" t="n">
        <v>1414.13</v>
      </c>
      <c r="T610" s="121" t="n">
        <v>1446.15</v>
      </c>
      <c r="U610" s="121" t="n">
        <v>1360.68</v>
      </c>
      <c r="V610" s="121" t="n">
        <v>1388.36</v>
      </c>
      <c r="W610" s="121" t="n">
        <v>1444.49</v>
      </c>
      <c r="X610" s="121" t="n">
        <v>1356.82</v>
      </c>
      <c r="Y610" s="121" t="n">
        <v>1298.01</v>
      </c>
    </row>
    <row r="611" customFormat="false" ht="15" hidden="false" customHeight="false" outlineLevel="0" collapsed="false">
      <c r="A611" s="112" t="n">
        <v>19</v>
      </c>
      <c r="B611" s="121" t="n">
        <v>1253.14</v>
      </c>
      <c r="C611" s="121" t="n">
        <v>1240.95</v>
      </c>
      <c r="D611" s="121" t="n">
        <v>1204.38</v>
      </c>
      <c r="E611" s="121" t="n">
        <v>1185.03</v>
      </c>
      <c r="F611" s="121" t="n">
        <v>1201.56</v>
      </c>
      <c r="G611" s="121" t="n">
        <v>1266.49</v>
      </c>
      <c r="H611" s="121" t="n">
        <v>1408.38</v>
      </c>
      <c r="I611" s="121" t="n">
        <v>1469.9</v>
      </c>
      <c r="J611" s="121" t="n">
        <v>1485.52</v>
      </c>
      <c r="K611" s="121" t="n">
        <v>1507.46</v>
      </c>
      <c r="L611" s="121" t="n">
        <v>1397.98</v>
      </c>
      <c r="M611" s="121" t="n">
        <v>1392.82</v>
      </c>
      <c r="N611" s="121" t="n">
        <v>1387.32</v>
      </c>
      <c r="O611" s="121" t="n">
        <v>1336.56</v>
      </c>
      <c r="P611" s="121" t="n">
        <v>1393.38</v>
      </c>
      <c r="Q611" s="121" t="n">
        <v>1430.71</v>
      </c>
      <c r="R611" s="121" t="n">
        <v>1465.54</v>
      </c>
      <c r="S611" s="121" t="n">
        <v>1453.12</v>
      </c>
      <c r="T611" s="121" t="n">
        <v>1427.58</v>
      </c>
      <c r="U611" s="121" t="n">
        <v>1419.99</v>
      </c>
      <c r="V611" s="121" t="n">
        <v>1408.53</v>
      </c>
      <c r="W611" s="121" t="n">
        <v>1456.31</v>
      </c>
      <c r="X611" s="121" t="n">
        <v>1358.2</v>
      </c>
      <c r="Y611" s="121" t="n">
        <v>1258.02</v>
      </c>
    </row>
    <row r="612" customFormat="false" ht="15" hidden="false" customHeight="false" outlineLevel="0" collapsed="false">
      <c r="A612" s="112" t="n">
        <v>20</v>
      </c>
      <c r="B612" s="121" t="n">
        <v>1194.69</v>
      </c>
      <c r="C612" s="121" t="n">
        <v>1136.16</v>
      </c>
      <c r="D612" s="121" t="n">
        <v>1131.89</v>
      </c>
      <c r="E612" s="121" t="n">
        <v>1144.25</v>
      </c>
      <c r="F612" s="121" t="n">
        <v>1148.47</v>
      </c>
      <c r="G612" s="121" t="n">
        <v>1235.49</v>
      </c>
      <c r="H612" s="121" t="n">
        <v>1281.83</v>
      </c>
      <c r="I612" s="121" t="n">
        <v>1382.92</v>
      </c>
      <c r="J612" s="121" t="n">
        <v>1414.06</v>
      </c>
      <c r="K612" s="121" t="n">
        <v>1421.06</v>
      </c>
      <c r="L612" s="121" t="n">
        <v>1422.02</v>
      </c>
      <c r="M612" s="121" t="n">
        <v>1426.13</v>
      </c>
      <c r="N612" s="121" t="n">
        <v>1362.52</v>
      </c>
      <c r="O612" s="121" t="n">
        <v>1413.69</v>
      </c>
      <c r="P612" s="121" t="n">
        <v>1435.91</v>
      </c>
      <c r="Q612" s="121" t="n">
        <v>1362.28</v>
      </c>
      <c r="R612" s="121" t="n">
        <v>1456.62</v>
      </c>
      <c r="S612" s="121" t="n">
        <v>1464.68</v>
      </c>
      <c r="T612" s="121" t="n">
        <v>1427.42</v>
      </c>
      <c r="U612" s="121" t="n">
        <v>1426.47</v>
      </c>
      <c r="V612" s="121" t="n">
        <v>1319.59</v>
      </c>
      <c r="W612" s="121" t="n">
        <v>1488.01</v>
      </c>
      <c r="X612" s="121" t="n">
        <v>1253.25</v>
      </c>
      <c r="Y612" s="121" t="n">
        <v>1207.72</v>
      </c>
    </row>
    <row r="613" customFormat="false" ht="15" hidden="false" customHeight="false" outlineLevel="0" collapsed="false">
      <c r="A613" s="112" t="n">
        <v>21</v>
      </c>
      <c r="B613" s="121" t="n">
        <v>1202.38</v>
      </c>
      <c r="C613" s="121" t="n">
        <v>1196.71</v>
      </c>
      <c r="D613" s="121" t="n">
        <v>1150.79</v>
      </c>
      <c r="E613" s="121" t="n">
        <v>1155.72</v>
      </c>
      <c r="F613" s="121" t="n">
        <v>1167.61</v>
      </c>
      <c r="G613" s="121" t="n">
        <v>1261.72</v>
      </c>
      <c r="H613" s="121" t="n">
        <v>1263.81</v>
      </c>
      <c r="I613" s="121" t="n">
        <v>1309.1</v>
      </c>
      <c r="J613" s="121" t="n">
        <v>1365.19</v>
      </c>
      <c r="K613" s="121" t="n">
        <v>1385.29</v>
      </c>
      <c r="L613" s="121" t="n">
        <v>1433.91</v>
      </c>
      <c r="M613" s="121" t="n">
        <v>1443.7</v>
      </c>
      <c r="N613" s="121" t="n">
        <v>1495.03</v>
      </c>
      <c r="O613" s="121" t="n">
        <v>1449.49</v>
      </c>
      <c r="P613" s="121" t="n">
        <v>1447.42</v>
      </c>
      <c r="Q613" s="121" t="n">
        <v>1364.11</v>
      </c>
      <c r="R613" s="121" t="n">
        <v>1427.47</v>
      </c>
      <c r="S613" s="121" t="n">
        <v>1441.91</v>
      </c>
      <c r="T613" s="121" t="n">
        <v>1425.57</v>
      </c>
      <c r="U613" s="121" t="n">
        <v>1435.46</v>
      </c>
      <c r="V613" s="121" t="n">
        <v>1460.32</v>
      </c>
      <c r="W613" s="121" t="n">
        <v>1544.55</v>
      </c>
      <c r="X613" s="121" t="n">
        <v>1419.24</v>
      </c>
      <c r="Y613" s="121" t="n">
        <v>1358.91</v>
      </c>
    </row>
    <row r="614" customFormat="false" ht="15" hidden="false" customHeight="false" outlineLevel="0" collapsed="false">
      <c r="A614" s="112" t="n">
        <v>22</v>
      </c>
      <c r="B614" s="121" t="n">
        <v>1370.64</v>
      </c>
      <c r="C614" s="121" t="n">
        <v>1293.32</v>
      </c>
      <c r="D614" s="121" t="n">
        <v>1269.49</v>
      </c>
      <c r="E614" s="121" t="n">
        <v>1249.1</v>
      </c>
      <c r="F614" s="121" t="n">
        <v>1252.63</v>
      </c>
      <c r="G614" s="121" t="n">
        <v>1305.02</v>
      </c>
      <c r="H614" s="121" t="n">
        <v>1421.29</v>
      </c>
      <c r="I614" s="121" t="n">
        <v>1493.43</v>
      </c>
      <c r="J614" s="121" t="n">
        <v>1622.75</v>
      </c>
      <c r="K614" s="121" t="n">
        <v>1661.26</v>
      </c>
      <c r="L614" s="121" t="n">
        <v>1665.67</v>
      </c>
      <c r="M614" s="121" t="n">
        <v>1671.95</v>
      </c>
      <c r="N614" s="121" t="n">
        <v>1713.8</v>
      </c>
      <c r="O614" s="121" t="n">
        <v>1654.54</v>
      </c>
      <c r="P614" s="121" t="n">
        <v>1616.28</v>
      </c>
      <c r="Q614" s="121" t="n">
        <v>1597.38</v>
      </c>
      <c r="R614" s="121" t="n">
        <v>1624.19</v>
      </c>
      <c r="S614" s="121" t="n">
        <v>1599.66</v>
      </c>
      <c r="T614" s="121" t="n">
        <v>1580.24</v>
      </c>
      <c r="U614" s="121" t="n">
        <v>1562.8</v>
      </c>
      <c r="V614" s="121" t="n">
        <v>1530.76</v>
      </c>
      <c r="W614" s="121" t="n">
        <v>1598.42</v>
      </c>
      <c r="X614" s="121" t="n">
        <v>1421.6</v>
      </c>
      <c r="Y614" s="121" t="n">
        <v>1365.51</v>
      </c>
    </row>
    <row r="615" customFormat="false" ht="15" hidden="false" customHeight="false" outlineLevel="0" collapsed="false">
      <c r="A615" s="112" t="n">
        <v>23</v>
      </c>
      <c r="B615" s="121" t="n">
        <v>1264.27</v>
      </c>
      <c r="C615" s="121" t="n">
        <v>1241.08</v>
      </c>
      <c r="D615" s="121" t="n">
        <v>1155.54</v>
      </c>
      <c r="E615" s="121" t="n">
        <v>1114.22</v>
      </c>
      <c r="F615" s="121" t="n">
        <v>1107.04</v>
      </c>
      <c r="G615" s="121" t="n">
        <v>1166.13</v>
      </c>
      <c r="H615" s="121" t="n">
        <v>1274.25</v>
      </c>
      <c r="I615" s="121" t="n">
        <v>1354.99</v>
      </c>
      <c r="J615" s="121" t="n">
        <v>1495.42</v>
      </c>
      <c r="K615" s="121" t="n">
        <v>1552.09</v>
      </c>
      <c r="L615" s="121" t="n">
        <v>1630.79</v>
      </c>
      <c r="M615" s="121" t="n">
        <v>1562.27</v>
      </c>
      <c r="N615" s="121" t="n">
        <v>1609.21</v>
      </c>
      <c r="O615" s="121" t="n">
        <v>1559.06</v>
      </c>
      <c r="P615" s="121" t="n">
        <v>1614.59</v>
      </c>
      <c r="Q615" s="121" t="n">
        <v>1541.6</v>
      </c>
      <c r="R615" s="121" t="n">
        <v>1567</v>
      </c>
      <c r="S615" s="121" t="n">
        <v>1529.32</v>
      </c>
      <c r="T615" s="121" t="n">
        <v>1515.52</v>
      </c>
      <c r="U615" s="121" t="n">
        <v>1474.61</v>
      </c>
      <c r="V615" s="121" t="n">
        <v>1482.83</v>
      </c>
      <c r="W615" s="121" t="n">
        <v>1505.06</v>
      </c>
      <c r="X615" s="121" t="n">
        <v>1354.5</v>
      </c>
      <c r="Y615" s="121" t="n">
        <v>1297.69</v>
      </c>
    </row>
    <row r="616" customFormat="false" ht="15" hidden="false" customHeight="false" outlineLevel="0" collapsed="false">
      <c r="A616" s="112" t="n">
        <v>24</v>
      </c>
      <c r="B616" s="121" t="n">
        <v>1220.27</v>
      </c>
      <c r="C616" s="121" t="n">
        <v>1218.61</v>
      </c>
      <c r="D616" s="121" t="n">
        <v>1224.42</v>
      </c>
      <c r="E616" s="121" t="n">
        <v>1220.7</v>
      </c>
      <c r="F616" s="121" t="n">
        <v>1218.71</v>
      </c>
      <c r="G616" s="121" t="n">
        <v>1277.32</v>
      </c>
      <c r="H616" s="121" t="n">
        <v>1324.54</v>
      </c>
      <c r="I616" s="121" t="n">
        <v>1369.24</v>
      </c>
      <c r="J616" s="121" t="n">
        <v>1412.72</v>
      </c>
      <c r="K616" s="121" t="n">
        <v>1409.32</v>
      </c>
      <c r="L616" s="121" t="n">
        <v>1374.7</v>
      </c>
      <c r="M616" s="121" t="n">
        <v>1422.19</v>
      </c>
      <c r="N616" s="121" t="n">
        <v>1379.02</v>
      </c>
      <c r="O616" s="121" t="n">
        <v>1390.3</v>
      </c>
      <c r="P616" s="121" t="n">
        <v>1371.05</v>
      </c>
      <c r="Q616" s="121" t="n">
        <v>1371.08</v>
      </c>
      <c r="R616" s="121" t="n">
        <v>1401.34</v>
      </c>
      <c r="S616" s="121" t="n">
        <v>1398.85</v>
      </c>
      <c r="T616" s="121" t="n">
        <v>1395.2</v>
      </c>
      <c r="U616" s="121" t="n">
        <v>1376.94</v>
      </c>
      <c r="V616" s="121" t="n">
        <v>1271.28</v>
      </c>
      <c r="W616" s="121" t="n">
        <v>1475.53</v>
      </c>
      <c r="X616" s="121" t="n">
        <v>1336.79</v>
      </c>
      <c r="Y616" s="121" t="n">
        <v>1266.73</v>
      </c>
    </row>
    <row r="617" customFormat="false" ht="15" hidden="false" customHeight="false" outlineLevel="0" collapsed="false">
      <c r="A617" s="112" t="n">
        <v>25</v>
      </c>
      <c r="B617" s="121" t="n">
        <v>1273.22</v>
      </c>
      <c r="C617" s="121" t="n">
        <v>1262.32</v>
      </c>
      <c r="D617" s="121" t="n">
        <v>1232.57</v>
      </c>
      <c r="E617" s="121" t="n">
        <v>1252.9</v>
      </c>
      <c r="F617" s="121" t="n">
        <v>1289.53</v>
      </c>
      <c r="G617" s="121" t="n">
        <v>1315.91</v>
      </c>
      <c r="H617" s="121" t="n">
        <v>1389.5</v>
      </c>
      <c r="I617" s="121" t="n">
        <v>1554.42</v>
      </c>
      <c r="J617" s="121" t="n">
        <v>1584.47</v>
      </c>
      <c r="K617" s="121" t="n">
        <v>1674.19</v>
      </c>
      <c r="L617" s="121" t="n">
        <v>1624.12</v>
      </c>
      <c r="M617" s="121" t="n">
        <v>1626.38</v>
      </c>
      <c r="N617" s="121" t="n">
        <v>1521.47</v>
      </c>
      <c r="O617" s="121" t="n">
        <v>1523.26</v>
      </c>
      <c r="P617" s="121" t="n">
        <v>1540.99</v>
      </c>
      <c r="Q617" s="121" t="n">
        <v>1555.04</v>
      </c>
      <c r="R617" s="121" t="n">
        <v>1527.02</v>
      </c>
      <c r="S617" s="121" t="n">
        <v>1560.16</v>
      </c>
      <c r="T617" s="121" t="n">
        <v>1511.65</v>
      </c>
      <c r="U617" s="121" t="n">
        <v>1574.45</v>
      </c>
      <c r="V617" s="121" t="n">
        <v>1529.83</v>
      </c>
      <c r="W617" s="121" t="n">
        <v>1418.16</v>
      </c>
      <c r="X617" s="121" t="n">
        <v>1330.18</v>
      </c>
      <c r="Y617" s="121" t="n">
        <v>1291.19</v>
      </c>
    </row>
    <row r="618" customFormat="false" ht="15" hidden="false" customHeight="false" outlineLevel="0" collapsed="false">
      <c r="A618" s="112" t="n">
        <v>26</v>
      </c>
      <c r="B618" s="121" t="n">
        <v>1284.69</v>
      </c>
      <c r="C618" s="121" t="n">
        <v>1278.94</v>
      </c>
      <c r="D618" s="121" t="n">
        <v>1276.76</v>
      </c>
      <c r="E618" s="121" t="n">
        <v>1316.59</v>
      </c>
      <c r="F618" s="121" t="n">
        <v>1348.12</v>
      </c>
      <c r="G618" s="121" t="n">
        <v>1400.81</v>
      </c>
      <c r="H618" s="121" t="n">
        <v>2989.52</v>
      </c>
      <c r="I618" s="121" t="n">
        <v>3044.38</v>
      </c>
      <c r="J618" s="121" t="n">
        <v>3051.75</v>
      </c>
      <c r="K618" s="121" t="n">
        <v>3085.33</v>
      </c>
      <c r="L618" s="121" t="n">
        <v>3084.21</v>
      </c>
      <c r="M618" s="121" t="n">
        <v>3078.62</v>
      </c>
      <c r="N618" s="121" t="n">
        <v>3066.42</v>
      </c>
      <c r="O618" s="121" t="n">
        <v>3060.04</v>
      </c>
      <c r="P618" s="121" t="n">
        <v>3058.1</v>
      </c>
      <c r="Q618" s="121" t="n">
        <v>3042.23</v>
      </c>
      <c r="R618" s="121" t="n">
        <v>1475.21</v>
      </c>
      <c r="S618" s="121" t="n">
        <v>1610.37</v>
      </c>
      <c r="T618" s="121" t="n">
        <v>1644.72</v>
      </c>
      <c r="U618" s="121" t="n">
        <v>1650.76</v>
      </c>
      <c r="V618" s="121" t="n">
        <v>1683.7</v>
      </c>
      <c r="W618" s="121" t="n">
        <v>1416.87</v>
      </c>
      <c r="X618" s="121" t="n">
        <v>1339.03</v>
      </c>
      <c r="Y618" s="121" t="n">
        <v>1333.4</v>
      </c>
    </row>
    <row r="619" customFormat="false" ht="15" hidden="false" customHeight="false" outlineLevel="0" collapsed="false">
      <c r="A619" s="112" t="n">
        <v>27</v>
      </c>
      <c r="B619" s="121" t="n">
        <v>1295.95</v>
      </c>
      <c r="C619" s="121" t="n">
        <v>1298.96</v>
      </c>
      <c r="D619" s="121" t="n">
        <v>1279.75</v>
      </c>
      <c r="E619" s="121" t="n">
        <v>1290.78</v>
      </c>
      <c r="F619" s="121" t="n">
        <v>1341.93</v>
      </c>
      <c r="G619" s="121" t="n">
        <v>1407.56</v>
      </c>
      <c r="H619" s="121" t="n">
        <v>3034</v>
      </c>
      <c r="I619" s="121" t="n">
        <v>3064.6</v>
      </c>
      <c r="J619" s="121" t="n">
        <v>3103.26</v>
      </c>
      <c r="K619" s="121" t="n">
        <v>3126.15</v>
      </c>
      <c r="L619" s="121" t="n">
        <v>3124.19</v>
      </c>
      <c r="M619" s="121" t="n">
        <v>3129.09</v>
      </c>
      <c r="N619" s="121" t="n">
        <v>3112.98</v>
      </c>
      <c r="O619" s="121" t="n">
        <v>3100.92</v>
      </c>
      <c r="P619" s="121" t="n">
        <v>3039.61</v>
      </c>
      <c r="Q619" s="121" t="n">
        <v>1769.76</v>
      </c>
      <c r="R619" s="121" t="n">
        <v>1749.03</v>
      </c>
      <c r="S619" s="121" t="n">
        <v>1742.89</v>
      </c>
      <c r="T619" s="121" t="n">
        <v>1717.92</v>
      </c>
      <c r="U619" s="121" t="n">
        <v>1698.55</v>
      </c>
      <c r="V619" s="121" t="n">
        <v>1640.81</v>
      </c>
      <c r="W619" s="121" t="n">
        <v>1500.18</v>
      </c>
      <c r="X619" s="121" t="n">
        <v>1409.66</v>
      </c>
      <c r="Y619" s="121" t="n">
        <v>1296.41</v>
      </c>
    </row>
    <row r="620" customFormat="false" ht="15" hidden="false" customHeight="false" outlineLevel="0" collapsed="false">
      <c r="A620" s="112" t="n">
        <v>28</v>
      </c>
      <c r="B620" s="121" t="n">
        <v>1280.05</v>
      </c>
      <c r="C620" s="121" t="n">
        <v>1253.55</v>
      </c>
      <c r="D620" s="121" t="n">
        <v>1244.21</v>
      </c>
      <c r="E620" s="121" t="n">
        <v>1236.96</v>
      </c>
      <c r="F620" s="121" t="n">
        <v>1254.75</v>
      </c>
      <c r="G620" s="121" t="n">
        <v>1368.96</v>
      </c>
      <c r="H620" s="121" t="n">
        <v>1556.74</v>
      </c>
      <c r="I620" s="121" t="n">
        <v>1643.54</v>
      </c>
      <c r="J620" s="121" t="n">
        <v>1714.65</v>
      </c>
      <c r="K620" s="121" t="n">
        <v>1765.66</v>
      </c>
      <c r="L620" s="121" t="n">
        <v>1763.91</v>
      </c>
      <c r="M620" s="121" t="n">
        <v>1761.59</v>
      </c>
      <c r="N620" s="121" t="n">
        <v>1755.11</v>
      </c>
      <c r="O620" s="121" t="n">
        <v>1747.54</v>
      </c>
      <c r="P620" s="121" t="n">
        <v>1748.45</v>
      </c>
      <c r="Q620" s="121" t="n">
        <v>1732.91</v>
      </c>
      <c r="R620" s="121" t="n">
        <v>1702.18</v>
      </c>
      <c r="S620" s="121" t="n">
        <v>1703.46</v>
      </c>
      <c r="T620" s="121" t="n">
        <v>1700.54</v>
      </c>
      <c r="U620" s="121" t="n">
        <v>1696.86</v>
      </c>
      <c r="V620" s="121" t="n">
        <v>1652.59</v>
      </c>
      <c r="W620" s="121" t="n">
        <v>1549.21</v>
      </c>
      <c r="X620" s="121" t="n">
        <v>1424.59</v>
      </c>
      <c r="Y620" s="121" t="n">
        <v>1369.64</v>
      </c>
    </row>
    <row r="621" customFormat="false" ht="15" hidden="false" customHeight="false" outlineLevel="0" collapsed="false">
      <c r="A621" s="112" t="n">
        <v>29</v>
      </c>
      <c r="B621" s="121" t="n">
        <v>1279.45</v>
      </c>
      <c r="C621" s="121" t="n">
        <v>1283.06</v>
      </c>
      <c r="D621" s="121" t="n">
        <v>1282.07</v>
      </c>
      <c r="E621" s="121" t="n">
        <v>1281.39</v>
      </c>
      <c r="F621" s="121" t="n">
        <v>1300.41</v>
      </c>
      <c r="G621" s="121" t="n">
        <v>1324.15</v>
      </c>
      <c r="H621" s="121" t="n">
        <v>1409.48</v>
      </c>
      <c r="I621" s="121" t="n">
        <v>1659.12</v>
      </c>
      <c r="J621" s="121" t="n">
        <v>1726.69</v>
      </c>
      <c r="K621" s="121" t="n">
        <v>1794.05</v>
      </c>
      <c r="L621" s="121" t="n">
        <v>1816.55</v>
      </c>
      <c r="M621" s="121" t="n">
        <v>1817.94</v>
      </c>
      <c r="N621" s="121" t="n">
        <v>1812.04</v>
      </c>
      <c r="O621" s="121" t="n">
        <v>1810.4</v>
      </c>
      <c r="P621" s="121" t="n">
        <v>1807.63</v>
      </c>
      <c r="Q621" s="121" t="n">
        <v>1806.6</v>
      </c>
      <c r="R621" s="121" t="n">
        <v>1805.23</v>
      </c>
      <c r="S621" s="121" t="n">
        <v>1912.65</v>
      </c>
      <c r="T621" s="121" t="n">
        <v>2017.72</v>
      </c>
      <c r="U621" s="121" t="n">
        <v>1857.14</v>
      </c>
      <c r="V621" s="121" t="n">
        <v>1758.73</v>
      </c>
      <c r="W621" s="121" t="n">
        <v>1596.46</v>
      </c>
      <c r="X621" s="121" t="n">
        <v>1464.6</v>
      </c>
      <c r="Y621" s="121" t="n">
        <v>1385.76</v>
      </c>
    </row>
    <row r="622" customFormat="false" ht="15" hidden="false" customHeight="false" outlineLevel="0" collapsed="false">
      <c r="A622" s="112" t="n">
        <v>30</v>
      </c>
      <c r="B622" s="121" t="n">
        <v>1384.02</v>
      </c>
      <c r="C622" s="121" t="n">
        <v>1342.97</v>
      </c>
      <c r="D622" s="121" t="n">
        <v>1318.03</v>
      </c>
      <c r="E622" s="121" t="n">
        <v>1329.17</v>
      </c>
      <c r="F622" s="121" t="n">
        <v>1352.17</v>
      </c>
      <c r="G622" s="121" t="n">
        <v>1364.36</v>
      </c>
      <c r="H622" s="121" t="n">
        <v>1386.51</v>
      </c>
      <c r="I622" s="121" t="n">
        <v>1608.17</v>
      </c>
      <c r="J622" s="121" t="n">
        <v>1760.95</v>
      </c>
      <c r="K622" s="121" t="n">
        <v>1941.53</v>
      </c>
      <c r="L622" s="121" t="n">
        <v>1957.05</v>
      </c>
      <c r="M622" s="121" t="n">
        <v>1960.39</v>
      </c>
      <c r="N622" s="121" t="n">
        <v>1962.27</v>
      </c>
      <c r="O622" s="121" t="n">
        <v>2073.17</v>
      </c>
      <c r="P622" s="121" t="n">
        <v>2069.56</v>
      </c>
      <c r="Q622" s="121" t="n">
        <v>2072.98</v>
      </c>
      <c r="R622" s="121" t="n">
        <v>2030.77</v>
      </c>
      <c r="S622" s="121" t="n">
        <v>1999.82</v>
      </c>
      <c r="T622" s="121" t="n">
        <v>2051.86</v>
      </c>
      <c r="U622" s="121" t="n">
        <v>1980.68</v>
      </c>
      <c r="V622" s="121" t="n">
        <v>1788.8</v>
      </c>
      <c r="W622" s="121" t="n">
        <v>1637.55</v>
      </c>
      <c r="X622" s="121" t="n">
        <v>1500.81</v>
      </c>
      <c r="Y622" s="121" t="n">
        <v>1398.24</v>
      </c>
    </row>
    <row r="623" s="114" customFormat="true" ht="15" hidden="false" customHeight="false" outlineLevel="0" collapsed="false">
      <c r="A623" s="112" t="n">
        <v>31</v>
      </c>
      <c r="B623" s="121" t="n">
        <v>1278.1</v>
      </c>
      <c r="C623" s="121" t="n">
        <v>1281</v>
      </c>
      <c r="D623" s="121" t="n">
        <v>1283</v>
      </c>
      <c r="E623" s="121" t="n">
        <v>1311.45</v>
      </c>
      <c r="F623" s="121" t="n">
        <v>1356.46</v>
      </c>
      <c r="G623" s="121" t="n">
        <v>1380.86</v>
      </c>
      <c r="H623" s="121" t="n">
        <v>1598.38</v>
      </c>
      <c r="I623" s="121" t="n">
        <v>1727.88</v>
      </c>
      <c r="J623" s="121" t="n">
        <v>1783.23</v>
      </c>
      <c r="K623" s="121" t="n">
        <v>1786.83</v>
      </c>
      <c r="L623" s="121" t="n">
        <v>1788.95</v>
      </c>
      <c r="M623" s="121" t="n">
        <v>1788.37</v>
      </c>
      <c r="N623" s="121" t="n">
        <v>1769.07</v>
      </c>
      <c r="O623" s="121" t="n">
        <v>1769.29</v>
      </c>
      <c r="P623" s="121" t="n">
        <v>1777.43</v>
      </c>
      <c r="Q623" s="121" t="n">
        <v>1766.51</v>
      </c>
      <c r="R623" s="121" t="n">
        <v>1756.24</v>
      </c>
      <c r="S623" s="121" t="n">
        <v>1731.83</v>
      </c>
      <c r="T623" s="121" t="n">
        <v>1766.13</v>
      </c>
      <c r="U623" s="121" t="n">
        <v>1687</v>
      </c>
      <c r="V623" s="121" t="n">
        <v>1617.29</v>
      </c>
      <c r="W623" s="121" t="n">
        <v>1514.75</v>
      </c>
      <c r="X623" s="121" t="n">
        <v>1359.5</v>
      </c>
      <c r="Y623" s="121" t="n">
        <v>1287.37</v>
      </c>
      <c r="Z623" s="113"/>
    </row>
    <row r="624" customFormat="false" ht="15" hidden="false" customHeight="false" outlineLevel="0" collapsed="false">
      <c r="A624" s="59"/>
      <c r="B624" s="59"/>
      <c r="C624" s="59"/>
      <c r="D624" s="59"/>
      <c r="E624" s="59"/>
      <c r="F624" s="59"/>
      <c r="G624" s="59"/>
      <c r="H624" s="59"/>
      <c r="I624" s="59"/>
      <c r="J624" s="59"/>
      <c r="K624" s="59"/>
      <c r="L624" s="59"/>
      <c r="M624" s="59"/>
      <c r="N624" s="59"/>
      <c r="O624" s="59"/>
      <c r="P624" s="59"/>
      <c r="Q624" s="59"/>
      <c r="R624" s="59"/>
      <c r="S624" s="59"/>
      <c r="T624" s="59"/>
      <c r="U624" s="59"/>
      <c r="V624" s="59"/>
      <c r="W624" s="59"/>
      <c r="X624" s="59"/>
      <c r="Y624" s="59"/>
    </row>
    <row r="625" customFormat="false" ht="24" hidden="false" customHeight="true" outlineLevel="0" collapsed="false">
      <c r="A625" s="106"/>
      <c r="B625" s="107" t="s">
        <v>117</v>
      </c>
      <c r="C625" s="107"/>
      <c r="D625" s="107"/>
      <c r="E625" s="107"/>
      <c r="F625" s="107"/>
      <c r="G625" s="107"/>
      <c r="H625" s="107"/>
      <c r="I625" s="107"/>
      <c r="J625" s="107"/>
      <c r="K625" s="107"/>
      <c r="L625" s="107"/>
      <c r="M625" s="107"/>
      <c r="N625" s="107"/>
      <c r="O625" s="107"/>
      <c r="P625" s="107"/>
      <c r="Q625" s="107"/>
      <c r="R625" s="107"/>
      <c r="S625" s="107"/>
      <c r="T625" s="107"/>
      <c r="U625" s="107"/>
      <c r="V625" s="107"/>
      <c r="W625" s="107"/>
      <c r="X625" s="107"/>
      <c r="Y625" s="107"/>
    </row>
    <row r="626" customFormat="false" ht="26.25" hidden="false" customHeight="false" outlineLevel="0" collapsed="false">
      <c r="A626" s="108" t="s">
        <v>92</v>
      </c>
      <c r="B626" s="107" t="s">
        <v>93</v>
      </c>
      <c r="C626" s="107" t="s">
        <v>94</v>
      </c>
      <c r="D626" s="107" t="s">
        <v>95</v>
      </c>
      <c r="E626" s="107" t="s">
        <v>96</v>
      </c>
      <c r="F626" s="107" t="s">
        <v>97</v>
      </c>
      <c r="G626" s="107" t="s">
        <v>98</v>
      </c>
      <c r="H626" s="107" t="s">
        <v>99</v>
      </c>
      <c r="I626" s="107" t="s">
        <v>100</v>
      </c>
      <c r="J626" s="107" t="s">
        <v>101</v>
      </c>
      <c r="K626" s="107" t="s">
        <v>102</v>
      </c>
      <c r="L626" s="107" t="s">
        <v>103</v>
      </c>
      <c r="M626" s="107" t="s">
        <v>104</v>
      </c>
      <c r="N626" s="107" t="s">
        <v>105</v>
      </c>
      <c r="O626" s="107" t="s">
        <v>106</v>
      </c>
      <c r="P626" s="107" t="s">
        <v>107</v>
      </c>
      <c r="Q626" s="107" t="s">
        <v>108</v>
      </c>
      <c r="R626" s="107" t="s">
        <v>109</v>
      </c>
      <c r="S626" s="107" t="s">
        <v>110</v>
      </c>
      <c r="T626" s="107" t="s">
        <v>111</v>
      </c>
      <c r="U626" s="107" t="s">
        <v>112</v>
      </c>
      <c r="V626" s="107" t="s">
        <v>113</v>
      </c>
      <c r="W626" s="107" t="s">
        <v>114</v>
      </c>
      <c r="X626" s="107" t="s">
        <v>115</v>
      </c>
      <c r="Y626" s="107" t="s">
        <v>116</v>
      </c>
    </row>
    <row r="627" customFormat="false" ht="15" hidden="false" customHeight="false" outlineLevel="0" collapsed="false">
      <c r="A627" s="112" t="n">
        <v>1</v>
      </c>
      <c r="B627" s="121" t="n">
        <v>1279.73</v>
      </c>
      <c r="C627" s="121" t="n">
        <v>1207</v>
      </c>
      <c r="D627" s="121" t="n">
        <v>1227.7</v>
      </c>
      <c r="E627" s="121" t="n">
        <v>1223.48</v>
      </c>
      <c r="F627" s="121" t="n">
        <v>1287.16</v>
      </c>
      <c r="G627" s="121" t="n">
        <v>1290.97</v>
      </c>
      <c r="H627" s="121" t="n">
        <v>1332.47</v>
      </c>
      <c r="I627" s="121" t="n">
        <v>1576.02</v>
      </c>
      <c r="J627" s="121" t="n">
        <v>1611.42</v>
      </c>
      <c r="K627" s="121" t="n">
        <v>1583.44</v>
      </c>
      <c r="L627" s="121" t="n">
        <v>1486.58</v>
      </c>
      <c r="M627" s="121" t="n">
        <v>1486.03</v>
      </c>
      <c r="N627" s="121" t="n">
        <v>1421.45</v>
      </c>
      <c r="O627" s="121" t="n">
        <v>1407.28</v>
      </c>
      <c r="P627" s="121" t="n">
        <v>1395.93</v>
      </c>
      <c r="Q627" s="121" t="n">
        <v>1392.81</v>
      </c>
      <c r="R627" s="121" t="n">
        <v>1472.61</v>
      </c>
      <c r="S627" s="121" t="n">
        <v>1452.68</v>
      </c>
      <c r="T627" s="121" t="n">
        <v>1438.37</v>
      </c>
      <c r="U627" s="121" t="n">
        <v>1446.39</v>
      </c>
      <c r="V627" s="121" t="n">
        <v>1306.05</v>
      </c>
      <c r="W627" s="121" t="n">
        <v>1309.26</v>
      </c>
      <c r="X627" s="121" t="n">
        <v>1287.69</v>
      </c>
      <c r="Y627" s="121" t="n">
        <v>1248.06</v>
      </c>
    </row>
    <row r="628" customFormat="false" ht="15" hidden="false" customHeight="false" outlineLevel="0" collapsed="false">
      <c r="A628" s="112" t="n">
        <v>2</v>
      </c>
      <c r="B628" s="121" t="n">
        <v>1149.99</v>
      </c>
      <c r="C628" s="121" t="n">
        <v>1128.04</v>
      </c>
      <c r="D628" s="121" t="n">
        <v>1212.59</v>
      </c>
      <c r="E628" s="121" t="n">
        <v>1193.7</v>
      </c>
      <c r="F628" s="121" t="n">
        <v>1190.88</v>
      </c>
      <c r="G628" s="121" t="n">
        <v>1187.96</v>
      </c>
      <c r="H628" s="121" t="n">
        <v>1162.61</v>
      </c>
      <c r="I628" s="121" t="n">
        <v>1227.5</v>
      </c>
      <c r="J628" s="121" t="n">
        <v>1325.3</v>
      </c>
      <c r="K628" s="121" t="n">
        <v>1396.21</v>
      </c>
      <c r="L628" s="121" t="n">
        <v>1406.83</v>
      </c>
      <c r="M628" s="121" t="n">
        <v>1378.45</v>
      </c>
      <c r="N628" s="121" t="n">
        <v>1366.3</v>
      </c>
      <c r="O628" s="121" t="n">
        <v>1366.05</v>
      </c>
      <c r="P628" s="121" t="n">
        <v>1509.61</v>
      </c>
      <c r="Q628" s="121" t="n">
        <v>1504.41</v>
      </c>
      <c r="R628" s="121" t="n">
        <v>1557.94</v>
      </c>
      <c r="S628" s="121" t="n">
        <v>1470.15</v>
      </c>
      <c r="T628" s="121" t="n">
        <v>1585.66</v>
      </c>
      <c r="U628" s="121" t="n">
        <v>1512.67</v>
      </c>
      <c r="V628" s="121" t="n">
        <v>1305.28</v>
      </c>
      <c r="W628" s="121" t="n">
        <v>1304.98</v>
      </c>
      <c r="X628" s="121" t="n">
        <v>1231.6</v>
      </c>
      <c r="Y628" s="121" t="n">
        <v>1228.21</v>
      </c>
      <c r="Z628" s="57" t="n">
        <v>1</v>
      </c>
    </row>
    <row r="629" customFormat="false" ht="15" hidden="false" customHeight="false" outlineLevel="0" collapsed="false">
      <c r="A629" s="112" t="n">
        <v>3</v>
      </c>
      <c r="B629" s="121" t="n">
        <v>1310.66</v>
      </c>
      <c r="C629" s="121" t="n">
        <v>1283.99</v>
      </c>
      <c r="D629" s="121" t="n">
        <v>1294.46</v>
      </c>
      <c r="E629" s="121" t="n">
        <v>1277.47</v>
      </c>
      <c r="F629" s="121" t="n">
        <v>1289.64</v>
      </c>
      <c r="G629" s="121" t="n">
        <v>1300.59</v>
      </c>
      <c r="H629" s="121" t="n">
        <v>1392.6</v>
      </c>
      <c r="I629" s="121" t="n">
        <v>1424.25</v>
      </c>
      <c r="J629" s="121" t="n">
        <v>1496.94</v>
      </c>
      <c r="K629" s="121" t="n">
        <v>1530.04</v>
      </c>
      <c r="L629" s="121" t="n">
        <v>1502.47</v>
      </c>
      <c r="M629" s="121" t="n">
        <v>1499.85</v>
      </c>
      <c r="N629" s="121" t="n">
        <v>1524.81</v>
      </c>
      <c r="O629" s="121" t="n">
        <v>1489.09</v>
      </c>
      <c r="P629" s="121" t="n">
        <v>1516.91</v>
      </c>
      <c r="Q629" s="121" t="n">
        <v>1493.87</v>
      </c>
      <c r="R629" s="121" t="n">
        <v>1579.53</v>
      </c>
      <c r="S629" s="121" t="n">
        <v>1580.22</v>
      </c>
      <c r="T629" s="121" t="n">
        <v>1561.19</v>
      </c>
      <c r="U629" s="121" t="n">
        <v>1587.36</v>
      </c>
      <c r="V629" s="121" t="n">
        <v>1396.24</v>
      </c>
      <c r="W629" s="121" t="n">
        <v>1403.72</v>
      </c>
      <c r="X629" s="121" t="n">
        <v>1327.98</v>
      </c>
      <c r="Y629" s="121" t="n">
        <v>1317.41</v>
      </c>
    </row>
    <row r="630" customFormat="false" ht="15" hidden="false" customHeight="false" outlineLevel="0" collapsed="false">
      <c r="A630" s="112" t="n">
        <v>4</v>
      </c>
      <c r="B630" s="121" t="n">
        <v>1219.57</v>
      </c>
      <c r="C630" s="121" t="n">
        <v>1216.91</v>
      </c>
      <c r="D630" s="121" t="n">
        <v>1215.13</v>
      </c>
      <c r="E630" s="121" t="n">
        <v>1208.27</v>
      </c>
      <c r="F630" s="121" t="n">
        <v>1207.64</v>
      </c>
      <c r="G630" s="121" t="n">
        <v>1214.06</v>
      </c>
      <c r="H630" s="121" t="n">
        <v>1324.69</v>
      </c>
      <c r="I630" s="121" t="n">
        <v>1371.48</v>
      </c>
      <c r="J630" s="121" t="n">
        <v>1496.15</v>
      </c>
      <c r="K630" s="121" t="n">
        <v>1516.61</v>
      </c>
      <c r="L630" s="121" t="n">
        <v>1520.27</v>
      </c>
      <c r="M630" s="121" t="n">
        <v>1452.26</v>
      </c>
      <c r="N630" s="121" t="n">
        <v>1438.55</v>
      </c>
      <c r="O630" s="121" t="n">
        <v>1439.23</v>
      </c>
      <c r="P630" s="121" t="n">
        <v>1540.27</v>
      </c>
      <c r="Q630" s="121" t="n">
        <v>1448.65</v>
      </c>
      <c r="R630" s="121" t="n">
        <v>1543.9</v>
      </c>
      <c r="S630" s="121" t="n">
        <v>1533.69</v>
      </c>
      <c r="T630" s="121" t="n">
        <v>1524.75</v>
      </c>
      <c r="U630" s="121" t="n">
        <v>1585.13</v>
      </c>
      <c r="V630" s="121" t="n">
        <v>1328.31</v>
      </c>
      <c r="W630" s="121" t="n">
        <v>1330.46</v>
      </c>
      <c r="X630" s="121" t="n">
        <v>1277.2</v>
      </c>
      <c r="Y630" s="121" t="n">
        <v>1233.37</v>
      </c>
    </row>
    <row r="631" customFormat="false" ht="15" hidden="false" customHeight="false" outlineLevel="0" collapsed="false">
      <c r="A631" s="112" t="n">
        <v>5</v>
      </c>
      <c r="B631" s="121" t="n">
        <v>1254.21</v>
      </c>
      <c r="C631" s="121" t="n">
        <v>1214.93</v>
      </c>
      <c r="D631" s="121" t="n">
        <v>1224.35</v>
      </c>
      <c r="E631" s="121" t="n">
        <v>1216.79</v>
      </c>
      <c r="F631" s="121" t="n">
        <v>1254.47</v>
      </c>
      <c r="G631" s="121" t="n">
        <v>1275.79</v>
      </c>
      <c r="H631" s="121" t="n">
        <v>1407.97</v>
      </c>
      <c r="I631" s="121" t="n">
        <v>1601.55</v>
      </c>
      <c r="J631" s="121" t="n">
        <v>1500.49</v>
      </c>
      <c r="K631" s="121" t="n">
        <v>1631.02</v>
      </c>
      <c r="L631" s="121" t="n">
        <v>1667.19</v>
      </c>
      <c r="M631" s="121" t="n">
        <v>1676.98</v>
      </c>
      <c r="N631" s="121" t="n">
        <v>1701.82</v>
      </c>
      <c r="O631" s="121" t="n">
        <v>1544.93</v>
      </c>
      <c r="P631" s="121" t="n">
        <v>1639.44</v>
      </c>
      <c r="Q631" s="121" t="n">
        <v>1547.58</v>
      </c>
      <c r="R631" s="121" t="n">
        <v>1601.6</v>
      </c>
      <c r="S631" s="121" t="n">
        <v>1594.6</v>
      </c>
      <c r="T631" s="121" t="n">
        <v>1593.43</v>
      </c>
      <c r="U631" s="121" t="n">
        <v>1717.15</v>
      </c>
      <c r="V631" s="121" t="n">
        <v>1400.1</v>
      </c>
      <c r="W631" s="121" t="n">
        <v>1535.15</v>
      </c>
      <c r="X631" s="121" t="n">
        <v>1380.66</v>
      </c>
      <c r="Y631" s="121" t="n">
        <v>1346.69</v>
      </c>
    </row>
    <row r="632" customFormat="false" ht="15" hidden="false" customHeight="false" outlineLevel="0" collapsed="false">
      <c r="A632" s="112" t="n">
        <v>6</v>
      </c>
      <c r="B632" s="121" t="n">
        <v>1288.28</v>
      </c>
      <c r="C632" s="121" t="n">
        <v>1268.57</v>
      </c>
      <c r="D632" s="121" t="n">
        <v>1275.29</v>
      </c>
      <c r="E632" s="121" t="n">
        <v>1254.26</v>
      </c>
      <c r="F632" s="121" t="n">
        <v>1279.25</v>
      </c>
      <c r="G632" s="121" t="n">
        <v>1290.61</v>
      </c>
      <c r="H632" s="121" t="n">
        <v>1359.92</v>
      </c>
      <c r="I632" s="121" t="n">
        <v>1624.74</v>
      </c>
      <c r="J632" s="121" t="n">
        <v>1734.55</v>
      </c>
      <c r="K632" s="121" t="n">
        <v>1687.58</v>
      </c>
      <c r="L632" s="121" t="n">
        <v>1699.83</v>
      </c>
      <c r="M632" s="121" t="n">
        <v>1691.44</v>
      </c>
      <c r="N632" s="121" t="n">
        <v>1675.81</v>
      </c>
      <c r="O632" s="121" t="n">
        <v>1684.85</v>
      </c>
      <c r="P632" s="121" t="n">
        <v>1670.06</v>
      </c>
      <c r="Q632" s="121" t="n">
        <v>1655.71</v>
      </c>
      <c r="R632" s="121" t="n">
        <v>1680.24</v>
      </c>
      <c r="S632" s="121" t="n">
        <v>1685.56</v>
      </c>
      <c r="T632" s="121" t="n">
        <v>1720.14</v>
      </c>
      <c r="U632" s="121" t="n">
        <v>1687.76</v>
      </c>
      <c r="V632" s="121" t="n">
        <v>1648.04</v>
      </c>
      <c r="W632" s="121" t="n">
        <v>1590.43</v>
      </c>
      <c r="X632" s="121" t="n">
        <v>1352.38</v>
      </c>
      <c r="Y632" s="121" t="n">
        <v>1327.04</v>
      </c>
    </row>
    <row r="633" customFormat="false" ht="15" hidden="false" customHeight="false" outlineLevel="0" collapsed="false">
      <c r="A633" s="112" t="n">
        <v>7</v>
      </c>
      <c r="B633" s="121" t="n">
        <v>1293.5</v>
      </c>
      <c r="C633" s="121" t="n">
        <v>1303.26</v>
      </c>
      <c r="D633" s="121" t="n">
        <v>1317.57</v>
      </c>
      <c r="E633" s="121" t="n">
        <v>1306.96</v>
      </c>
      <c r="F633" s="121" t="n">
        <v>1305.93</v>
      </c>
      <c r="G633" s="121" t="n">
        <v>1340.57</v>
      </c>
      <c r="H633" s="121" t="n">
        <v>1408.61</v>
      </c>
      <c r="I633" s="121" t="n">
        <v>1597.05</v>
      </c>
      <c r="J633" s="121" t="n">
        <v>1668.66</v>
      </c>
      <c r="K633" s="121" t="n">
        <v>1673.58</v>
      </c>
      <c r="L633" s="121" t="n">
        <v>1668.56</v>
      </c>
      <c r="M633" s="121" t="n">
        <v>1668.13</v>
      </c>
      <c r="N633" s="121" t="n">
        <v>1663.8</v>
      </c>
      <c r="O633" s="121" t="n">
        <v>1667.46</v>
      </c>
      <c r="P633" s="121" t="n">
        <v>1665.07</v>
      </c>
      <c r="Q633" s="121" t="n">
        <v>1641.44</v>
      </c>
      <c r="R633" s="121" t="n">
        <v>1606.51</v>
      </c>
      <c r="S633" s="121" t="n">
        <v>1606.28</v>
      </c>
      <c r="T633" s="121" t="n">
        <v>1547.42</v>
      </c>
      <c r="U633" s="121" t="n">
        <v>1625.78</v>
      </c>
      <c r="V633" s="121" t="n">
        <v>1328.92</v>
      </c>
      <c r="W633" s="121" t="n">
        <v>1376.68</v>
      </c>
      <c r="X633" s="121" t="n">
        <v>1455.8</v>
      </c>
      <c r="Y633" s="121" t="n">
        <v>1337.13</v>
      </c>
    </row>
    <row r="634" customFormat="false" ht="15" hidden="false" customHeight="false" outlineLevel="0" collapsed="false">
      <c r="A634" s="112" t="n">
        <v>8</v>
      </c>
      <c r="B634" s="121" t="n">
        <v>1528.06</v>
      </c>
      <c r="C634" s="121" t="n">
        <v>1481.54</v>
      </c>
      <c r="D634" s="121" t="n">
        <v>1442.27</v>
      </c>
      <c r="E634" s="121" t="n">
        <v>1393.65</v>
      </c>
      <c r="F634" s="121" t="n">
        <v>1374.28</v>
      </c>
      <c r="G634" s="121" t="n">
        <v>1472.48</v>
      </c>
      <c r="H634" s="121" t="n">
        <v>1555.46</v>
      </c>
      <c r="I634" s="121" t="n">
        <v>1634.03</v>
      </c>
      <c r="J634" s="121" t="n">
        <v>1660.95</v>
      </c>
      <c r="K634" s="121" t="n">
        <v>1752.11</v>
      </c>
      <c r="L634" s="121" t="n">
        <v>1893.52</v>
      </c>
      <c r="M634" s="121" t="n">
        <v>1767.67</v>
      </c>
      <c r="N634" s="121" t="n">
        <v>1765.74</v>
      </c>
      <c r="O634" s="121" t="n">
        <v>1768.49</v>
      </c>
      <c r="P634" s="121" t="n">
        <v>1768.9</v>
      </c>
      <c r="Q634" s="121" t="n">
        <v>1761.1</v>
      </c>
      <c r="R634" s="121" t="n">
        <v>1804.85</v>
      </c>
      <c r="S634" s="121" t="n">
        <v>1848.47</v>
      </c>
      <c r="T634" s="121" t="n">
        <v>1844.33</v>
      </c>
      <c r="U634" s="121" t="n">
        <v>1891.43</v>
      </c>
      <c r="V634" s="121" t="n">
        <v>1727.47</v>
      </c>
      <c r="W634" s="121" t="n">
        <v>1735.27</v>
      </c>
      <c r="X634" s="121" t="n">
        <v>1817.3</v>
      </c>
      <c r="Y634" s="121" t="n">
        <v>1606.2</v>
      </c>
    </row>
    <row r="635" customFormat="false" ht="15" hidden="false" customHeight="false" outlineLevel="0" collapsed="false">
      <c r="A635" s="112" t="n">
        <v>9</v>
      </c>
      <c r="B635" s="121" t="n">
        <v>1609.78</v>
      </c>
      <c r="C635" s="121" t="n">
        <v>1587.89</v>
      </c>
      <c r="D635" s="121" t="n">
        <v>1558.09</v>
      </c>
      <c r="E635" s="121" t="n">
        <v>1498.96</v>
      </c>
      <c r="F635" s="121" t="n">
        <v>1493.08</v>
      </c>
      <c r="G635" s="121" t="n">
        <v>1549.85</v>
      </c>
      <c r="H635" s="121" t="n">
        <v>1700.46</v>
      </c>
      <c r="I635" s="121" t="n">
        <v>1884.79</v>
      </c>
      <c r="J635" s="121" t="n">
        <v>1940.71</v>
      </c>
      <c r="K635" s="121" t="n">
        <v>2002.88</v>
      </c>
      <c r="L635" s="121" t="n">
        <v>2041.09</v>
      </c>
      <c r="M635" s="121" t="n">
        <v>2085.77</v>
      </c>
      <c r="N635" s="121" t="n">
        <v>2065.15</v>
      </c>
      <c r="O635" s="121" t="n">
        <v>2099.89</v>
      </c>
      <c r="P635" s="121" t="n">
        <v>2079.25</v>
      </c>
      <c r="Q635" s="121" t="n">
        <v>2083.33</v>
      </c>
      <c r="R635" s="121" t="n">
        <v>2048.22</v>
      </c>
      <c r="S635" s="121" t="n">
        <v>2022.61</v>
      </c>
      <c r="T635" s="121" t="n">
        <v>1994.64</v>
      </c>
      <c r="U635" s="121" t="n">
        <v>1984.81</v>
      </c>
      <c r="V635" s="121" t="n">
        <v>1815.54</v>
      </c>
      <c r="W635" s="121" t="n">
        <v>1829.55</v>
      </c>
      <c r="X635" s="121" t="n">
        <v>1720.03</v>
      </c>
      <c r="Y635" s="121" t="n">
        <v>1618.26</v>
      </c>
    </row>
    <row r="636" customFormat="false" ht="15" hidden="false" customHeight="false" outlineLevel="0" collapsed="false">
      <c r="A636" s="112" t="n">
        <v>10</v>
      </c>
      <c r="B636" s="121" t="n">
        <v>1558.45</v>
      </c>
      <c r="C636" s="121" t="n">
        <v>1507.51</v>
      </c>
      <c r="D636" s="121" t="n">
        <v>1459.79</v>
      </c>
      <c r="E636" s="121" t="n">
        <v>1445.64</v>
      </c>
      <c r="F636" s="121" t="n">
        <v>1439.4</v>
      </c>
      <c r="G636" s="121" t="n">
        <v>1502.9</v>
      </c>
      <c r="H636" s="121" t="n">
        <v>1633.16</v>
      </c>
      <c r="I636" s="121" t="n">
        <v>1749.97</v>
      </c>
      <c r="J636" s="121" t="n">
        <v>1766.43</v>
      </c>
      <c r="K636" s="121" t="n">
        <v>1883.02</v>
      </c>
      <c r="L636" s="121" t="n">
        <v>1868.24</v>
      </c>
      <c r="M636" s="121" t="n">
        <v>1797.34</v>
      </c>
      <c r="N636" s="121" t="n">
        <v>1770.29</v>
      </c>
      <c r="O636" s="121" t="n">
        <v>1822.41</v>
      </c>
      <c r="P636" s="121" t="n">
        <v>1832.48</v>
      </c>
      <c r="Q636" s="121" t="n">
        <v>1774.9</v>
      </c>
      <c r="R636" s="121" t="n">
        <v>1782.18</v>
      </c>
      <c r="S636" s="121" t="n">
        <v>1793.81</v>
      </c>
      <c r="T636" s="121" t="n">
        <v>1800.29</v>
      </c>
      <c r="U636" s="121" t="n">
        <v>1789.53</v>
      </c>
      <c r="V636" s="121" t="n">
        <v>1605.17</v>
      </c>
      <c r="W636" s="121" t="n">
        <v>1785.15</v>
      </c>
      <c r="X636" s="121" t="n">
        <v>1676.63</v>
      </c>
      <c r="Y636" s="121" t="n">
        <v>1546.63</v>
      </c>
    </row>
    <row r="637" customFormat="false" ht="15" hidden="false" customHeight="false" outlineLevel="0" collapsed="false">
      <c r="A637" s="112" t="n">
        <v>11</v>
      </c>
      <c r="B637" s="121" t="n">
        <v>1448.04</v>
      </c>
      <c r="C637" s="121" t="n">
        <v>1419.87</v>
      </c>
      <c r="D637" s="121" t="n">
        <v>1403.08</v>
      </c>
      <c r="E637" s="121" t="n">
        <v>1397.41</v>
      </c>
      <c r="F637" s="121" t="n">
        <v>1409.78</v>
      </c>
      <c r="G637" s="121" t="n">
        <v>1632.03</v>
      </c>
      <c r="H637" s="121" t="n">
        <v>1652.55</v>
      </c>
      <c r="I637" s="121" t="n">
        <v>1749.34</v>
      </c>
      <c r="J637" s="121" t="n">
        <v>1821.65</v>
      </c>
      <c r="K637" s="121" t="n">
        <v>1887.8</v>
      </c>
      <c r="L637" s="121" t="n">
        <v>1913.72</v>
      </c>
      <c r="M637" s="121" t="n">
        <v>1925.76</v>
      </c>
      <c r="N637" s="121" t="n">
        <v>1839.24</v>
      </c>
      <c r="O637" s="121" t="n">
        <v>1830.21</v>
      </c>
      <c r="P637" s="121" t="n">
        <v>1833.05</v>
      </c>
      <c r="Q637" s="121" t="n">
        <v>1812.01</v>
      </c>
      <c r="R637" s="121" t="n">
        <v>1789.1</v>
      </c>
      <c r="S637" s="121" t="n">
        <v>1804.65</v>
      </c>
      <c r="T637" s="121" t="n">
        <v>1716.96</v>
      </c>
      <c r="U637" s="121" t="n">
        <v>1719.52</v>
      </c>
      <c r="V637" s="121" t="n">
        <v>1609.98</v>
      </c>
      <c r="W637" s="121" t="n">
        <v>1633.74</v>
      </c>
      <c r="X637" s="121" t="n">
        <v>1562.79</v>
      </c>
      <c r="Y637" s="121" t="n">
        <v>1513.19</v>
      </c>
    </row>
    <row r="638" customFormat="false" ht="15" hidden="false" customHeight="false" outlineLevel="0" collapsed="false">
      <c r="A638" s="112" t="n">
        <v>12</v>
      </c>
      <c r="B638" s="121" t="n">
        <v>1498.76</v>
      </c>
      <c r="C638" s="121" t="n">
        <v>1481.09</v>
      </c>
      <c r="D638" s="121" t="n">
        <v>1455.59</v>
      </c>
      <c r="E638" s="121" t="n">
        <v>1446.98</v>
      </c>
      <c r="F638" s="121" t="n">
        <v>1464.76</v>
      </c>
      <c r="G638" s="121" t="n">
        <v>1526.78</v>
      </c>
      <c r="H638" s="121" t="n">
        <v>1670.41</v>
      </c>
      <c r="I638" s="121" t="n">
        <v>1869.5</v>
      </c>
      <c r="J638" s="121" t="n">
        <v>1875.24</v>
      </c>
      <c r="K638" s="121" t="n">
        <v>1978</v>
      </c>
      <c r="L638" s="121" t="n">
        <v>1980.65</v>
      </c>
      <c r="M638" s="121" t="n">
        <v>2029.94</v>
      </c>
      <c r="N638" s="121" t="n">
        <v>1868.55</v>
      </c>
      <c r="O638" s="121" t="n">
        <v>1847.21</v>
      </c>
      <c r="P638" s="121" t="n">
        <v>1844.68</v>
      </c>
      <c r="Q638" s="121" t="n">
        <v>1842.76</v>
      </c>
      <c r="R638" s="121" t="n">
        <v>1804.04</v>
      </c>
      <c r="S638" s="121" t="n">
        <v>1759.83</v>
      </c>
      <c r="T638" s="121" t="n">
        <v>1727.19</v>
      </c>
      <c r="U638" s="121" t="n">
        <v>1668.2</v>
      </c>
      <c r="V638" s="121" t="n">
        <v>1657.09</v>
      </c>
      <c r="W638" s="121" t="n">
        <v>1688</v>
      </c>
      <c r="X638" s="121" t="n">
        <v>1555.83</v>
      </c>
      <c r="Y638" s="121" t="n">
        <v>1538.47</v>
      </c>
    </row>
    <row r="639" customFormat="false" ht="15" hidden="false" customHeight="false" outlineLevel="0" collapsed="false">
      <c r="A639" s="112" t="n">
        <v>13</v>
      </c>
      <c r="B639" s="121" t="n">
        <v>1465.74</v>
      </c>
      <c r="C639" s="121" t="n">
        <v>1375.71</v>
      </c>
      <c r="D639" s="121" t="n">
        <v>1365.14</v>
      </c>
      <c r="E639" s="121" t="n">
        <v>1365.52</v>
      </c>
      <c r="F639" s="121" t="n">
        <v>1346.19</v>
      </c>
      <c r="G639" s="121" t="n">
        <v>1490.21</v>
      </c>
      <c r="H639" s="121" t="n">
        <v>1665.52</v>
      </c>
      <c r="I639" s="121" t="n">
        <v>1724.53</v>
      </c>
      <c r="J639" s="121" t="n">
        <v>1767.99</v>
      </c>
      <c r="K639" s="121" t="n">
        <v>1791.12</v>
      </c>
      <c r="L639" s="121" t="n">
        <v>1762.61</v>
      </c>
      <c r="M639" s="121" t="n">
        <v>1748.35</v>
      </c>
      <c r="N639" s="121" t="n">
        <v>1783.79</v>
      </c>
      <c r="O639" s="121" t="n">
        <v>1752.68</v>
      </c>
      <c r="P639" s="121" t="n">
        <v>1764.07</v>
      </c>
      <c r="Q639" s="121" t="n">
        <v>1737.65</v>
      </c>
      <c r="R639" s="121" t="n">
        <v>1728.13</v>
      </c>
      <c r="S639" s="121" t="n">
        <v>1732.27</v>
      </c>
      <c r="T639" s="121" t="n">
        <v>1723.26</v>
      </c>
      <c r="U639" s="121" t="n">
        <v>1545.08</v>
      </c>
      <c r="V639" s="121" t="n">
        <v>1460.61</v>
      </c>
      <c r="W639" s="121" t="n">
        <v>1630.26</v>
      </c>
      <c r="X639" s="121" t="n">
        <v>1426.98</v>
      </c>
      <c r="Y639" s="121" t="n">
        <v>1393.15</v>
      </c>
    </row>
    <row r="640" customFormat="false" ht="15" hidden="false" customHeight="false" outlineLevel="0" collapsed="false">
      <c r="A640" s="112" t="n">
        <v>14</v>
      </c>
      <c r="B640" s="121" t="n">
        <v>1221.15</v>
      </c>
      <c r="C640" s="121" t="n">
        <v>1198.21</v>
      </c>
      <c r="D640" s="121" t="n">
        <v>1283.5</v>
      </c>
      <c r="E640" s="121" t="n">
        <v>1290.53</v>
      </c>
      <c r="F640" s="121" t="n">
        <v>1321.92</v>
      </c>
      <c r="G640" s="121" t="n">
        <v>1354.96</v>
      </c>
      <c r="H640" s="121" t="n">
        <v>1385.43</v>
      </c>
      <c r="I640" s="121" t="n">
        <v>1445.6</v>
      </c>
      <c r="J640" s="121" t="n">
        <v>1472.09</v>
      </c>
      <c r="K640" s="121" t="n">
        <v>1588.96</v>
      </c>
      <c r="L640" s="121" t="n">
        <v>1668.89</v>
      </c>
      <c r="M640" s="121" t="n">
        <v>1548.07</v>
      </c>
      <c r="N640" s="121" t="n">
        <v>1455.28</v>
      </c>
      <c r="O640" s="121" t="n">
        <v>1552.34</v>
      </c>
      <c r="P640" s="121" t="n">
        <v>1474.96</v>
      </c>
      <c r="Q640" s="121" t="n">
        <v>1467.72</v>
      </c>
      <c r="R640" s="121" t="n">
        <v>1509.86</v>
      </c>
      <c r="S640" s="121" t="n">
        <v>1637.22</v>
      </c>
      <c r="T640" s="121" t="n">
        <v>1591.33</v>
      </c>
      <c r="U640" s="121" t="n">
        <v>1623.81</v>
      </c>
      <c r="V640" s="121" t="n">
        <v>1736.64</v>
      </c>
      <c r="W640" s="121" t="n">
        <v>1666.77</v>
      </c>
      <c r="X640" s="121" t="n">
        <v>1570.18</v>
      </c>
      <c r="Y640" s="121" t="n">
        <v>1484.42</v>
      </c>
    </row>
    <row r="641" customFormat="false" ht="15" hidden="false" customHeight="false" outlineLevel="0" collapsed="false">
      <c r="A641" s="112" t="n">
        <v>15</v>
      </c>
      <c r="B641" s="121" t="n">
        <v>1436.32</v>
      </c>
      <c r="C641" s="121" t="n">
        <v>1397.15</v>
      </c>
      <c r="D641" s="121" t="n">
        <v>1413.31</v>
      </c>
      <c r="E641" s="121" t="n">
        <v>1416.37</v>
      </c>
      <c r="F641" s="121" t="n">
        <v>1423.67</v>
      </c>
      <c r="G641" s="121" t="n">
        <v>1425.76</v>
      </c>
      <c r="H641" s="121" t="n">
        <v>1467.24</v>
      </c>
      <c r="I641" s="121" t="n">
        <v>1582.85</v>
      </c>
      <c r="J641" s="121" t="n">
        <v>1645.11</v>
      </c>
      <c r="K641" s="121" t="n">
        <v>1709.76</v>
      </c>
      <c r="L641" s="121" t="n">
        <v>1795.26</v>
      </c>
      <c r="M641" s="121" t="n">
        <v>1718.9</v>
      </c>
      <c r="N641" s="121" t="n">
        <v>1705.91</v>
      </c>
      <c r="O641" s="121" t="n">
        <v>1708.53</v>
      </c>
      <c r="P641" s="121" t="n">
        <v>1787.04</v>
      </c>
      <c r="Q641" s="121" t="n">
        <v>1693.28</v>
      </c>
      <c r="R641" s="121" t="n">
        <v>1638.06</v>
      </c>
      <c r="S641" s="121" t="n">
        <v>1612.99</v>
      </c>
      <c r="T641" s="121" t="n">
        <v>1522.72</v>
      </c>
      <c r="U641" s="121" t="n">
        <v>1506.06</v>
      </c>
      <c r="V641" s="121" t="n">
        <v>1539.4</v>
      </c>
      <c r="W641" s="121" t="n">
        <v>1496.92</v>
      </c>
      <c r="X641" s="121" t="n">
        <v>1378.23</v>
      </c>
      <c r="Y641" s="121" t="n">
        <v>1375.19</v>
      </c>
    </row>
    <row r="642" customFormat="false" ht="15" hidden="false" customHeight="false" outlineLevel="0" collapsed="false">
      <c r="A642" s="112" t="n">
        <v>16</v>
      </c>
      <c r="B642" s="121" t="n">
        <v>1457.81</v>
      </c>
      <c r="C642" s="121" t="n">
        <v>1427.22</v>
      </c>
      <c r="D642" s="121" t="n">
        <v>1404.91</v>
      </c>
      <c r="E642" s="121" t="n">
        <v>1402.23</v>
      </c>
      <c r="F642" s="121" t="n">
        <v>1399.48</v>
      </c>
      <c r="G642" s="121" t="n">
        <v>1395.28</v>
      </c>
      <c r="H642" s="121" t="n">
        <v>1432.79</v>
      </c>
      <c r="I642" s="121" t="n">
        <v>1529.71</v>
      </c>
      <c r="J642" s="121" t="n">
        <v>1674.17</v>
      </c>
      <c r="K642" s="121" t="n">
        <v>1772.9</v>
      </c>
      <c r="L642" s="121" t="n">
        <v>1777.69</v>
      </c>
      <c r="M642" s="121" t="n">
        <v>1787.32</v>
      </c>
      <c r="N642" s="121" t="n">
        <v>1762.4</v>
      </c>
      <c r="O642" s="121" t="n">
        <v>1772.4</v>
      </c>
      <c r="P642" s="121" t="n">
        <v>1809.45</v>
      </c>
      <c r="Q642" s="121" t="n">
        <v>1761.96</v>
      </c>
      <c r="R642" s="121" t="n">
        <v>1756.43</v>
      </c>
      <c r="S642" s="121" t="n">
        <v>1757.83</v>
      </c>
      <c r="T642" s="121" t="n">
        <v>1754.12</v>
      </c>
      <c r="U642" s="121" t="n">
        <v>1736.1</v>
      </c>
      <c r="V642" s="121" t="n">
        <v>1750.18</v>
      </c>
      <c r="W642" s="121" t="n">
        <v>1538.42</v>
      </c>
      <c r="X642" s="121" t="n">
        <v>1543.71</v>
      </c>
      <c r="Y642" s="121" t="n">
        <v>1458.38</v>
      </c>
    </row>
    <row r="643" customFormat="false" ht="15" hidden="false" customHeight="false" outlineLevel="0" collapsed="false">
      <c r="A643" s="112" t="n">
        <v>17</v>
      </c>
      <c r="B643" s="121" t="n">
        <v>1448.21</v>
      </c>
      <c r="C643" s="121" t="n">
        <v>1413.83</v>
      </c>
      <c r="D643" s="121" t="n">
        <v>1414.33</v>
      </c>
      <c r="E643" s="121" t="n">
        <v>1405.77</v>
      </c>
      <c r="F643" s="121" t="n">
        <v>1421.08</v>
      </c>
      <c r="G643" s="121" t="n">
        <v>1449.06</v>
      </c>
      <c r="H643" s="121" t="n">
        <v>1564.65</v>
      </c>
      <c r="I643" s="121" t="n">
        <v>2067.53</v>
      </c>
      <c r="J643" s="121" t="n">
        <v>1701.42</v>
      </c>
      <c r="K643" s="121" t="n">
        <v>1722.05</v>
      </c>
      <c r="L643" s="121" t="n">
        <v>1715.02</v>
      </c>
      <c r="M643" s="121" t="n">
        <v>1676.3</v>
      </c>
      <c r="N643" s="121" t="n">
        <v>1708.03</v>
      </c>
      <c r="O643" s="121" t="n">
        <v>1672.69</v>
      </c>
      <c r="P643" s="121" t="n">
        <v>1705.26</v>
      </c>
      <c r="Q643" s="121" t="n">
        <v>1667.18</v>
      </c>
      <c r="R643" s="121" t="n">
        <v>1657</v>
      </c>
      <c r="S643" s="121" t="n">
        <v>1649</v>
      </c>
      <c r="T643" s="121" t="n">
        <v>1748.07</v>
      </c>
      <c r="U643" s="121" t="n">
        <v>1516.91</v>
      </c>
      <c r="V643" s="121" t="n">
        <v>1507.9</v>
      </c>
      <c r="W643" s="121" t="n">
        <v>1563.81</v>
      </c>
      <c r="X643" s="121" t="n">
        <v>1462.58</v>
      </c>
      <c r="Y643" s="121" t="n">
        <v>1432.05</v>
      </c>
    </row>
    <row r="644" customFormat="false" ht="15" hidden="false" customHeight="false" outlineLevel="0" collapsed="false">
      <c r="A644" s="112" t="n">
        <v>18</v>
      </c>
      <c r="B644" s="121" t="n">
        <v>1355.56</v>
      </c>
      <c r="C644" s="121" t="n">
        <v>1354.57</v>
      </c>
      <c r="D644" s="121" t="n">
        <v>1334.88</v>
      </c>
      <c r="E644" s="121" t="n">
        <v>1289.23</v>
      </c>
      <c r="F644" s="121" t="n">
        <v>1329.36</v>
      </c>
      <c r="G644" s="121" t="n">
        <v>1378.73</v>
      </c>
      <c r="H644" s="121" t="n">
        <v>1404.38</v>
      </c>
      <c r="I644" s="121" t="n">
        <v>1423.91</v>
      </c>
      <c r="J644" s="121" t="n">
        <v>1686.11</v>
      </c>
      <c r="K644" s="121" t="n">
        <v>1793.93</v>
      </c>
      <c r="L644" s="121" t="n">
        <v>1791.35</v>
      </c>
      <c r="M644" s="121" t="n">
        <v>1441.13</v>
      </c>
      <c r="N644" s="121" t="n">
        <v>1442.32</v>
      </c>
      <c r="O644" s="121" t="n">
        <v>1440.62</v>
      </c>
      <c r="P644" s="121" t="n">
        <v>1443.12</v>
      </c>
      <c r="Q644" s="121" t="n">
        <v>1487.61</v>
      </c>
      <c r="R644" s="121" t="n">
        <v>1503.02</v>
      </c>
      <c r="S644" s="121" t="n">
        <v>1506.42</v>
      </c>
      <c r="T644" s="121" t="n">
        <v>1538.44</v>
      </c>
      <c r="U644" s="121" t="n">
        <v>1452.97</v>
      </c>
      <c r="V644" s="121" t="n">
        <v>1480.65</v>
      </c>
      <c r="W644" s="121" t="n">
        <v>1536.78</v>
      </c>
      <c r="X644" s="121" t="n">
        <v>1449.11</v>
      </c>
      <c r="Y644" s="121" t="n">
        <v>1390.3</v>
      </c>
    </row>
    <row r="645" customFormat="false" ht="15" hidden="false" customHeight="false" outlineLevel="0" collapsed="false">
      <c r="A645" s="112" t="n">
        <v>19</v>
      </c>
      <c r="B645" s="121" t="n">
        <v>1345.43</v>
      </c>
      <c r="C645" s="121" t="n">
        <v>1333.24</v>
      </c>
      <c r="D645" s="121" t="n">
        <v>1296.67</v>
      </c>
      <c r="E645" s="121" t="n">
        <v>1277.32</v>
      </c>
      <c r="F645" s="121" t="n">
        <v>1293.85</v>
      </c>
      <c r="G645" s="121" t="n">
        <v>1358.78</v>
      </c>
      <c r="H645" s="121" t="n">
        <v>1500.67</v>
      </c>
      <c r="I645" s="121" t="n">
        <v>1562.19</v>
      </c>
      <c r="J645" s="121" t="n">
        <v>1577.81</v>
      </c>
      <c r="K645" s="121" t="n">
        <v>1599.75</v>
      </c>
      <c r="L645" s="121" t="n">
        <v>1490.27</v>
      </c>
      <c r="M645" s="121" t="n">
        <v>1485.11</v>
      </c>
      <c r="N645" s="121" t="n">
        <v>1479.61</v>
      </c>
      <c r="O645" s="121" t="n">
        <v>1428.85</v>
      </c>
      <c r="P645" s="121" t="n">
        <v>1485.67</v>
      </c>
      <c r="Q645" s="121" t="n">
        <v>1523</v>
      </c>
      <c r="R645" s="121" t="n">
        <v>1557.83</v>
      </c>
      <c r="S645" s="121" t="n">
        <v>1545.41</v>
      </c>
      <c r="T645" s="121" t="n">
        <v>1519.87</v>
      </c>
      <c r="U645" s="121" t="n">
        <v>1512.28</v>
      </c>
      <c r="V645" s="121" t="n">
        <v>1500.82</v>
      </c>
      <c r="W645" s="121" t="n">
        <v>1548.6</v>
      </c>
      <c r="X645" s="121" t="n">
        <v>1450.49</v>
      </c>
      <c r="Y645" s="121" t="n">
        <v>1350.31</v>
      </c>
    </row>
    <row r="646" customFormat="false" ht="15" hidden="false" customHeight="false" outlineLevel="0" collapsed="false">
      <c r="A646" s="112" t="n">
        <v>20</v>
      </c>
      <c r="B646" s="121" t="n">
        <v>1286.98</v>
      </c>
      <c r="C646" s="121" t="n">
        <v>1228.45</v>
      </c>
      <c r="D646" s="121" t="n">
        <v>1224.18</v>
      </c>
      <c r="E646" s="121" t="n">
        <v>1236.54</v>
      </c>
      <c r="F646" s="121" t="n">
        <v>1240.76</v>
      </c>
      <c r="G646" s="121" t="n">
        <v>1327.78</v>
      </c>
      <c r="H646" s="121" t="n">
        <v>1374.12</v>
      </c>
      <c r="I646" s="121" t="n">
        <v>1475.21</v>
      </c>
      <c r="J646" s="121" t="n">
        <v>1506.35</v>
      </c>
      <c r="K646" s="121" t="n">
        <v>1513.35</v>
      </c>
      <c r="L646" s="121" t="n">
        <v>1514.31</v>
      </c>
      <c r="M646" s="121" t="n">
        <v>1518.42</v>
      </c>
      <c r="N646" s="121" t="n">
        <v>1454.81</v>
      </c>
      <c r="O646" s="121" t="n">
        <v>1505.98</v>
      </c>
      <c r="P646" s="121" t="n">
        <v>1528.2</v>
      </c>
      <c r="Q646" s="121" t="n">
        <v>1454.57</v>
      </c>
      <c r="R646" s="121" t="n">
        <v>1548.91</v>
      </c>
      <c r="S646" s="121" t="n">
        <v>1556.97</v>
      </c>
      <c r="T646" s="121" t="n">
        <v>1519.71</v>
      </c>
      <c r="U646" s="121" t="n">
        <v>1518.76</v>
      </c>
      <c r="V646" s="121" t="n">
        <v>1411.88</v>
      </c>
      <c r="W646" s="121" t="n">
        <v>1580.3</v>
      </c>
      <c r="X646" s="121" t="n">
        <v>1345.54</v>
      </c>
      <c r="Y646" s="121" t="n">
        <v>1300.01</v>
      </c>
    </row>
    <row r="647" customFormat="false" ht="15" hidden="false" customHeight="false" outlineLevel="0" collapsed="false">
      <c r="A647" s="112" t="n">
        <v>21</v>
      </c>
      <c r="B647" s="121" t="n">
        <v>1294.67</v>
      </c>
      <c r="C647" s="121" t="n">
        <v>1289</v>
      </c>
      <c r="D647" s="121" t="n">
        <v>1243.08</v>
      </c>
      <c r="E647" s="121" t="n">
        <v>1248.01</v>
      </c>
      <c r="F647" s="121" t="n">
        <v>1259.9</v>
      </c>
      <c r="G647" s="121" t="n">
        <v>1354.01</v>
      </c>
      <c r="H647" s="121" t="n">
        <v>1356.1</v>
      </c>
      <c r="I647" s="121" t="n">
        <v>1401.39</v>
      </c>
      <c r="J647" s="121" t="n">
        <v>1457.48</v>
      </c>
      <c r="K647" s="121" t="n">
        <v>1477.58</v>
      </c>
      <c r="L647" s="121" t="n">
        <v>1526.2</v>
      </c>
      <c r="M647" s="121" t="n">
        <v>1535.99</v>
      </c>
      <c r="N647" s="121" t="n">
        <v>1587.32</v>
      </c>
      <c r="O647" s="121" t="n">
        <v>1541.78</v>
      </c>
      <c r="P647" s="121" t="n">
        <v>1539.71</v>
      </c>
      <c r="Q647" s="121" t="n">
        <v>1456.4</v>
      </c>
      <c r="R647" s="121" t="n">
        <v>1519.76</v>
      </c>
      <c r="S647" s="121" t="n">
        <v>1534.2</v>
      </c>
      <c r="T647" s="121" t="n">
        <v>1517.86</v>
      </c>
      <c r="U647" s="121" t="n">
        <v>1527.75</v>
      </c>
      <c r="V647" s="121" t="n">
        <v>1552.61</v>
      </c>
      <c r="W647" s="121" t="n">
        <v>1636.84</v>
      </c>
      <c r="X647" s="121" t="n">
        <v>1511.53</v>
      </c>
      <c r="Y647" s="121" t="n">
        <v>1451.2</v>
      </c>
    </row>
    <row r="648" customFormat="false" ht="15" hidden="false" customHeight="false" outlineLevel="0" collapsed="false">
      <c r="A648" s="112" t="n">
        <v>22</v>
      </c>
      <c r="B648" s="121" t="n">
        <v>1462.93</v>
      </c>
      <c r="C648" s="121" t="n">
        <v>1385.61</v>
      </c>
      <c r="D648" s="121" t="n">
        <v>1361.78</v>
      </c>
      <c r="E648" s="121" t="n">
        <v>1341.39</v>
      </c>
      <c r="F648" s="121" t="n">
        <v>1344.92</v>
      </c>
      <c r="G648" s="121" t="n">
        <v>1397.31</v>
      </c>
      <c r="H648" s="121" t="n">
        <v>1513.58</v>
      </c>
      <c r="I648" s="121" t="n">
        <v>1585.72</v>
      </c>
      <c r="J648" s="121" t="n">
        <v>1715.04</v>
      </c>
      <c r="K648" s="121" t="n">
        <v>1753.55</v>
      </c>
      <c r="L648" s="121" t="n">
        <v>1757.96</v>
      </c>
      <c r="M648" s="121" t="n">
        <v>1764.24</v>
      </c>
      <c r="N648" s="121" t="n">
        <v>1806.09</v>
      </c>
      <c r="O648" s="121" t="n">
        <v>1746.83</v>
      </c>
      <c r="P648" s="121" t="n">
        <v>1708.57</v>
      </c>
      <c r="Q648" s="121" t="n">
        <v>1689.67</v>
      </c>
      <c r="R648" s="121" t="n">
        <v>1716.48</v>
      </c>
      <c r="S648" s="121" t="n">
        <v>1691.95</v>
      </c>
      <c r="T648" s="121" t="n">
        <v>1672.53</v>
      </c>
      <c r="U648" s="121" t="n">
        <v>1655.09</v>
      </c>
      <c r="V648" s="121" t="n">
        <v>1623.05</v>
      </c>
      <c r="W648" s="121" t="n">
        <v>1690.71</v>
      </c>
      <c r="X648" s="121" t="n">
        <v>1513.89</v>
      </c>
      <c r="Y648" s="121" t="n">
        <v>1457.8</v>
      </c>
    </row>
    <row r="649" customFormat="false" ht="15" hidden="false" customHeight="false" outlineLevel="0" collapsed="false">
      <c r="A649" s="112" t="n">
        <v>23</v>
      </c>
      <c r="B649" s="121" t="n">
        <v>1356.56</v>
      </c>
      <c r="C649" s="121" t="n">
        <v>1333.37</v>
      </c>
      <c r="D649" s="121" t="n">
        <v>1247.83</v>
      </c>
      <c r="E649" s="121" t="n">
        <v>1206.51</v>
      </c>
      <c r="F649" s="121" t="n">
        <v>1199.33</v>
      </c>
      <c r="G649" s="121" t="n">
        <v>1258.42</v>
      </c>
      <c r="H649" s="121" t="n">
        <v>1366.54</v>
      </c>
      <c r="I649" s="121" t="n">
        <v>1447.28</v>
      </c>
      <c r="J649" s="121" t="n">
        <v>1587.71</v>
      </c>
      <c r="K649" s="121" t="n">
        <v>1644.38</v>
      </c>
      <c r="L649" s="121" t="n">
        <v>1723.08</v>
      </c>
      <c r="M649" s="121" t="n">
        <v>1654.56</v>
      </c>
      <c r="N649" s="121" t="n">
        <v>1701.5</v>
      </c>
      <c r="O649" s="121" t="n">
        <v>1651.35</v>
      </c>
      <c r="P649" s="121" t="n">
        <v>1706.88</v>
      </c>
      <c r="Q649" s="121" t="n">
        <v>1633.89</v>
      </c>
      <c r="R649" s="121" t="n">
        <v>1659.29</v>
      </c>
      <c r="S649" s="121" t="n">
        <v>1621.61</v>
      </c>
      <c r="T649" s="121" t="n">
        <v>1607.81</v>
      </c>
      <c r="U649" s="121" t="n">
        <v>1566.9</v>
      </c>
      <c r="V649" s="121" t="n">
        <v>1575.12</v>
      </c>
      <c r="W649" s="121" t="n">
        <v>1597.35</v>
      </c>
      <c r="X649" s="121" t="n">
        <v>1446.79</v>
      </c>
      <c r="Y649" s="121" t="n">
        <v>1389.98</v>
      </c>
    </row>
    <row r="650" customFormat="false" ht="15" hidden="false" customHeight="false" outlineLevel="0" collapsed="false">
      <c r="A650" s="112" t="n">
        <v>24</v>
      </c>
      <c r="B650" s="121" t="n">
        <v>1312.56</v>
      </c>
      <c r="C650" s="121" t="n">
        <v>1310.9</v>
      </c>
      <c r="D650" s="121" t="n">
        <v>1316.71</v>
      </c>
      <c r="E650" s="121" t="n">
        <v>1312.99</v>
      </c>
      <c r="F650" s="121" t="n">
        <v>1311</v>
      </c>
      <c r="G650" s="121" t="n">
        <v>1369.61</v>
      </c>
      <c r="H650" s="121" t="n">
        <v>1416.83</v>
      </c>
      <c r="I650" s="121" t="n">
        <v>1461.53</v>
      </c>
      <c r="J650" s="121" t="n">
        <v>1505.01</v>
      </c>
      <c r="K650" s="121" t="n">
        <v>1501.61</v>
      </c>
      <c r="L650" s="121" t="n">
        <v>1466.99</v>
      </c>
      <c r="M650" s="121" t="n">
        <v>1514.48</v>
      </c>
      <c r="N650" s="121" t="n">
        <v>1471.31</v>
      </c>
      <c r="O650" s="121" t="n">
        <v>1482.59</v>
      </c>
      <c r="P650" s="121" t="n">
        <v>1463.34</v>
      </c>
      <c r="Q650" s="121" t="n">
        <v>1463.37</v>
      </c>
      <c r="R650" s="121" t="n">
        <v>1493.63</v>
      </c>
      <c r="S650" s="121" t="n">
        <v>1491.14</v>
      </c>
      <c r="T650" s="121" t="n">
        <v>1487.49</v>
      </c>
      <c r="U650" s="121" t="n">
        <v>1469.23</v>
      </c>
      <c r="V650" s="121" t="n">
        <v>1363.57</v>
      </c>
      <c r="W650" s="121" t="n">
        <v>1567.82</v>
      </c>
      <c r="X650" s="121" t="n">
        <v>1429.08</v>
      </c>
      <c r="Y650" s="121" t="n">
        <v>1359.02</v>
      </c>
    </row>
    <row r="651" customFormat="false" ht="15" hidden="false" customHeight="false" outlineLevel="0" collapsed="false">
      <c r="A651" s="112" t="n">
        <v>25</v>
      </c>
      <c r="B651" s="121" t="n">
        <v>1365.51</v>
      </c>
      <c r="C651" s="121" t="n">
        <v>1354.61</v>
      </c>
      <c r="D651" s="121" t="n">
        <v>1324.86</v>
      </c>
      <c r="E651" s="121" t="n">
        <v>1345.19</v>
      </c>
      <c r="F651" s="121" t="n">
        <v>1381.82</v>
      </c>
      <c r="G651" s="121" t="n">
        <v>1408.2</v>
      </c>
      <c r="H651" s="121" t="n">
        <v>1481.79</v>
      </c>
      <c r="I651" s="121" t="n">
        <v>1646.71</v>
      </c>
      <c r="J651" s="121" t="n">
        <v>1676.76</v>
      </c>
      <c r="K651" s="121" t="n">
        <v>1766.48</v>
      </c>
      <c r="L651" s="121" t="n">
        <v>1716.41</v>
      </c>
      <c r="M651" s="121" t="n">
        <v>1718.67</v>
      </c>
      <c r="N651" s="121" t="n">
        <v>1613.76</v>
      </c>
      <c r="O651" s="121" t="n">
        <v>1615.55</v>
      </c>
      <c r="P651" s="121" t="n">
        <v>1633.28</v>
      </c>
      <c r="Q651" s="121" t="n">
        <v>1647.33</v>
      </c>
      <c r="R651" s="121" t="n">
        <v>1619.31</v>
      </c>
      <c r="S651" s="121" t="n">
        <v>1652.45</v>
      </c>
      <c r="T651" s="121" t="n">
        <v>1603.94</v>
      </c>
      <c r="U651" s="121" t="n">
        <v>1666.74</v>
      </c>
      <c r="V651" s="121" t="n">
        <v>1622.12</v>
      </c>
      <c r="W651" s="121" t="n">
        <v>1510.45</v>
      </c>
      <c r="X651" s="121" t="n">
        <v>1422.47</v>
      </c>
      <c r="Y651" s="121" t="n">
        <v>1383.48</v>
      </c>
    </row>
    <row r="652" customFormat="false" ht="15" hidden="false" customHeight="false" outlineLevel="0" collapsed="false">
      <c r="A652" s="112" t="n">
        <v>26</v>
      </c>
      <c r="B652" s="121" t="n">
        <v>1376.98</v>
      </c>
      <c r="C652" s="121" t="n">
        <v>1371.23</v>
      </c>
      <c r="D652" s="121" t="n">
        <v>1369.05</v>
      </c>
      <c r="E652" s="121" t="n">
        <v>1408.88</v>
      </c>
      <c r="F652" s="121" t="n">
        <v>1440.41</v>
      </c>
      <c r="G652" s="121" t="n">
        <v>1493.1</v>
      </c>
      <c r="H652" s="121" t="n">
        <v>3081.81</v>
      </c>
      <c r="I652" s="121" t="n">
        <v>3136.67</v>
      </c>
      <c r="J652" s="121" t="n">
        <v>3144.04</v>
      </c>
      <c r="K652" s="121" t="n">
        <v>3177.62</v>
      </c>
      <c r="L652" s="121" t="n">
        <v>3176.5</v>
      </c>
      <c r="M652" s="121" t="n">
        <v>3170.91</v>
      </c>
      <c r="N652" s="121" t="n">
        <v>3158.71</v>
      </c>
      <c r="O652" s="121" t="n">
        <v>3152.33</v>
      </c>
      <c r="P652" s="121" t="n">
        <v>3150.39</v>
      </c>
      <c r="Q652" s="121" t="n">
        <v>3134.52</v>
      </c>
      <c r="R652" s="121" t="n">
        <v>1567.5</v>
      </c>
      <c r="S652" s="121" t="n">
        <v>1702.66</v>
      </c>
      <c r="T652" s="121" t="n">
        <v>1737.01</v>
      </c>
      <c r="U652" s="121" t="n">
        <v>1743.05</v>
      </c>
      <c r="V652" s="121" t="n">
        <v>1775.99</v>
      </c>
      <c r="W652" s="121" t="n">
        <v>1509.16</v>
      </c>
      <c r="X652" s="121" t="n">
        <v>1431.32</v>
      </c>
      <c r="Y652" s="121" t="n">
        <v>1425.69</v>
      </c>
    </row>
    <row r="653" customFormat="false" ht="15" hidden="false" customHeight="false" outlineLevel="0" collapsed="false">
      <c r="A653" s="112" t="n">
        <v>27</v>
      </c>
      <c r="B653" s="121" t="n">
        <v>1388.24</v>
      </c>
      <c r="C653" s="121" t="n">
        <v>1391.25</v>
      </c>
      <c r="D653" s="121" t="n">
        <v>1372.04</v>
      </c>
      <c r="E653" s="121" t="n">
        <v>1383.07</v>
      </c>
      <c r="F653" s="121" t="n">
        <v>1434.22</v>
      </c>
      <c r="G653" s="121" t="n">
        <v>1499.85</v>
      </c>
      <c r="H653" s="121" t="n">
        <v>3126.29</v>
      </c>
      <c r="I653" s="121" t="n">
        <v>3156.89</v>
      </c>
      <c r="J653" s="121" t="n">
        <v>3195.55</v>
      </c>
      <c r="K653" s="121" t="n">
        <v>3218.44</v>
      </c>
      <c r="L653" s="121" t="n">
        <v>3216.48</v>
      </c>
      <c r="M653" s="121" t="n">
        <v>3221.38</v>
      </c>
      <c r="N653" s="121" t="n">
        <v>3205.27</v>
      </c>
      <c r="O653" s="121" t="n">
        <v>3193.21</v>
      </c>
      <c r="P653" s="121" t="n">
        <v>3131.9</v>
      </c>
      <c r="Q653" s="121" t="n">
        <v>1862.05</v>
      </c>
      <c r="R653" s="121" t="n">
        <v>1841.32</v>
      </c>
      <c r="S653" s="121" t="n">
        <v>1835.18</v>
      </c>
      <c r="T653" s="121" t="n">
        <v>1810.21</v>
      </c>
      <c r="U653" s="121" t="n">
        <v>1790.84</v>
      </c>
      <c r="V653" s="121" t="n">
        <v>1733.1</v>
      </c>
      <c r="W653" s="121" t="n">
        <v>1592.47</v>
      </c>
      <c r="X653" s="121" t="n">
        <v>1501.95</v>
      </c>
      <c r="Y653" s="121" t="n">
        <v>1388.7</v>
      </c>
    </row>
    <row r="654" customFormat="false" ht="15" hidden="false" customHeight="false" outlineLevel="0" collapsed="false">
      <c r="A654" s="112" t="n">
        <v>28</v>
      </c>
      <c r="B654" s="121" t="n">
        <v>1372.34</v>
      </c>
      <c r="C654" s="121" t="n">
        <v>1345.84</v>
      </c>
      <c r="D654" s="121" t="n">
        <v>1336.5</v>
      </c>
      <c r="E654" s="121" t="n">
        <v>1329.25</v>
      </c>
      <c r="F654" s="121" t="n">
        <v>1347.04</v>
      </c>
      <c r="G654" s="121" t="n">
        <v>1461.25</v>
      </c>
      <c r="H654" s="121" t="n">
        <v>1649.03</v>
      </c>
      <c r="I654" s="121" t="n">
        <v>1735.83</v>
      </c>
      <c r="J654" s="121" t="n">
        <v>1806.94</v>
      </c>
      <c r="K654" s="121" t="n">
        <v>1857.95</v>
      </c>
      <c r="L654" s="121" t="n">
        <v>1856.2</v>
      </c>
      <c r="M654" s="121" t="n">
        <v>1853.88</v>
      </c>
      <c r="N654" s="121" t="n">
        <v>1847.4</v>
      </c>
      <c r="O654" s="121" t="n">
        <v>1839.83</v>
      </c>
      <c r="P654" s="121" t="n">
        <v>1840.74</v>
      </c>
      <c r="Q654" s="121" t="n">
        <v>1825.2</v>
      </c>
      <c r="R654" s="121" t="n">
        <v>1794.47</v>
      </c>
      <c r="S654" s="121" t="n">
        <v>1795.75</v>
      </c>
      <c r="T654" s="121" t="n">
        <v>1792.83</v>
      </c>
      <c r="U654" s="121" t="n">
        <v>1789.15</v>
      </c>
      <c r="V654" s="121" t="n">
        <v>1744.88</v>
      </c>
      <c r="W654" s="121" t="n">
        <v>1641.5</v>
      </c>
      <c r="X654" s="121" t="n">
        <v>1516.88</v>
      </c>
      <c r="Y654" s="121" t="n">
        <v>1461.93</v>
      </c>
    </row>
    <row r="655" customFormat="false" ht="15" hidden="false" customHeight="false" outlineLevel="0" collapsed="false">
      <c r="A655" s="112" t="n">
        <v>29</v>
      </c>
      <c r="B655" s="121" t="n">
        <v>1371.74</v>
      </c>
      <c r="C655" s="121" t="n">
        <v>1375.35</v>
      </c>
      <c r="D655" s="121" t="n">
        <v>1374.36</v>
      </c>
      <c r="E655" s="121" t="n">
        <v>1373.68</v>
      </c>
      <c r="F655" s="121" t="n">
        <v>1392.7</v>
      </c>
      <c r="G655" s="121" t="n">
        <v>1416.44</v>
      </c>
      <c r="H655" s="121" t="n">
        <v>1501.77</v>
      </c>
      <c r="I655" s="121" t="n">
        <v>1751.41</v>
      </c>
      <c r="J655" s="121" t="n">
        <v>1818.98</v>
      </c>
      <c r="K655" s="121" t="n">
        <v>1886.34</v>
      </c>
      <c r="L655" s="121" t="n">
        <v>1908.84</v>
      </c>
      <c r="M655" s="121" t="n">
        <v>1910.23</v>
      </c>
      <c r="N655" s="121" t="n">
        <v>1904.33</v>
      </c>
      <c r="O655" s="121" t="n">
        <v>1902.69</v>
      </c>
      <c r="P655" s="121" t="n">
        <v>1899.92</v>
      </c>
      <c r="Q655" s="121" t="n">
        <v>1898.89</v>
      </c>
      <c r="R655" s="121" t="n">
        <v>1897.52</v>
      </c>
      <c r="S655" s="121" t="n">
        <v>2004.94</v>
      </c>
      <c r="T655" s="121" t="n">
        <v>2110.01</v>
      </c>
      <c r="U655" s="121" t="n">
        <v>1949.43</v>
      </c>
      <c r="V655" s="121" t="n">
        <v>1851.02</v>
      </c>
      <c r="W655" s="121" t="n">
        <v>1688.75</v>
      </c>
      <c r="X655" s="121" t="n">
        <v>1556.89</v>
      </c>
      <c r="Y655" s="121" t="n">
        <v>1478.05</v>
      </c>
    </row>
    <row r="656" customFormat="false" ht="15" hidden="false" customHeight="false" outlineLevel="0" collapsed="false">
      <c r="A656" s="112" t="n">
        <v>30</v>
      </c>
      <c r="B656" s="121" t="n">
        <v>1476.31</v>
      </c>
      <c r="C656" s="121" t="n">
        <v>1435.26</v>
      </c>
      <c r="D656" s="121" t="n">
        <v>1410.32</v>
      </c>
      <c r="E656" s="121" t="n">
        <v>1421.46</v>
      </c>
      <c r="F656" s="121" t="n">
        <v>1444.46</v>
      </c>
      <c r="G656" s="121" t="n">
        <v>1456.65</v>
      </c>
      <c r="H656" s="121" t="n">
        <v>1478.8</v>
      </c>
      <c r="I656" s="121" t="n">
        <v>1700.46</v>
      </c>
      <c r="J656" s="121" t="n">
        <v>1853.24</v>
      </c>
      <c r="K656" s="121" t="n">
        <v>2033.82</v>
      </c>
      <c r="L656" s="121" t="n">
        <v>2049.34</v>
      </c>
      <c r="M656" s="121" t="n">
        <v>2052.68</v>
      </c>
      <c r="N656" s="121" t="n">
        <v>2054.56</v>
      </c>
      <c r="O656" s="121" t="n">
        <v>2165.46</v>
      </c>
      <c r="P656" s="121" t="n">
        <v>2161.85</v>
      </c>
      <c r="Q656" s="121" t="n">
        <v>2165.27</v>
      </c>
      <c r="R656" s="121" t="n">
        <v>2123.06</v>
      </c>
      <c r="S656" s="121" t="n">
        <v>2092.11</v>
      </c>
      <c r="T656" s="121" t="n">
        <v>2144.15</v>
      </c>
      <c r="U656" s="121" t="n">
        <v>2072.97</v>
      </c>
      <c r="V656" s="121" t="n">
        <v>1881.09</v>
      </c>
      <c r="W656" s="121" t="n">
        <v>1729.84</v>
      </c>
      <c r="X656" s="121" t="n">
        <v>1593.1</v>
      </c>
      <c r="Y656" s="121" t="n">
        <v>1490.53</v>
      </c>
    </row>
    <row r="657" s="114" customFormat="true" ht="15" hidden="false" customHeight="false" outlineLevel="0" collapsed="false">
      <c r="A657" s="112" t="n">
        <v>31</v>
      </c>
      <c r="B657" s="121" t="n">
        <v>1370.39</v>
      </c>
      <c r="C657" s="121" t="n">
        <v>1373.29</v>
      </c>
      <c r="D657" s="121" t="n">
        <v>1375.29</v>
      </c>
      <c r="E657" s="121" t="n">
        <v>1403.74</v>
      </c>
      <c r="F657" s="121" t="n">
        <v>1448.75</v>
      </c>
      <c r="G657" s="121" t="n">
        <v>1473.15</v>
      </c>
      <c r="H657" s="121" t="n">
        <v>1690.67</v>
      </c>
      <c r="I657" s="121" t="n">
        <v>1820.17</v>
      </c>
      <c r="J657" s="121" t="n">
        <v>1875.52</v>
      </c>
      <c r="K657" s="121" t="n">
        <v>1879.12</v>
      </c>
      <c r="L657" s="121" t="n">
        <v>1881.24</v>
      </c>
      <c r="M657" s="121" t="n">
        <v>1880.66</v>
      </c>
      <c r="N657" s="121" t="n">
        <v>1861.36</v>
      </c>
      <c r="O657" s="121" t="n">
        <v>1861.58</v>
      </c>
      <c r="P657" s="121" t="n">
        <v>1869.72</v>
      </c>
      <c r="Q657" s="121" t="n">
        <v>1858.8</v>
      </c>
      <c r="R657" s="121" t="n">
        <v>1848.53</v>
      </c>
      <c r="S657" s="121" t="n">
        <v>1824.12</v>
      </c>
      <c r="T657" s="121" t="n">
        <v>1858.42</v>
      </c>
      <c r="U657" s="121" t="n">
        <v>1779.29</v>
      </c>
      <c r="V657" s="121" t="n">
        <v>1709.58</v>
      </c>
      <c r="W657" s="121" t="n">
        <v>1607.04</v>
      </c>
      <c r="X657" s="121" t="n">
        <v>1451.79</v>
      </c>
      <c r="Y657" s="121" t="n">
        <v>1379.66</v>
      </c>
      <c r="Z657" s="113"/>
    </row>
    <row r="658" customFormat="false" ht="15" hidden="false" customHeight="false" outlineLevel="0" collapsed="false">
      <c r="A658" s="59"/>
      <c r="B658" s="59"/>
      <c r="C658" s="59"/>
      <c r="D658" s="59"/>
      <c r="E658" s="59"/>
      <c r="F658" s="59"/>
      <c r="G658" s="59"/>
      <c r="H658" s="59"/>
      <c r="I658" s="59"/>
      <c r="J658" s="59"/>
      <c r="K658" s="59"/>
      <c r="L658" s="59"/>
      <c r="M658" s="59"/>
      <c r="N658" s="59"/>
      <c r="O658" s="59"/>
      <c r="P658" s="59"/>
      <c r="Q658" s="59"/>
      <c r="R658" s="59"/>
      <c r="S658" s="59"/>
      <c r="T658" s="59"/>
      <c r="U658" s="59"/>
      <c r="V658" s="59"/>
      <c r="W658" s="59"/>
      <c r="X658" s="59"/>
      <c r="Y658" s="59"/>
    </row>
    <row r="659" customFormat="false" ht="30" hidden="false" customHeight="true" outlineLevel="0" collapsed="false">
      <c r="A659" s="106"/>
      <c r="B659" s="107" t="s">
        <v>118</v>
      </c>
      <c r="C659" s="107"/>
      <c r="D659" s="107"/>
      <c r="E659" s="107"/>
      <c r="F659" s="107"/>
      <c r="G659" s="107"/>
      <c r="H659" s="107"/>
      <c r="I659" s="107"/>
      <c r="J659" s="107"/>
      <c r="K659" s="107"/>
      <c r="L659" s="107"/>
      <c r="M659" s="107"/>
      <c r="N659" s="107"/>
      <c r="O659" s="107"/>
      <c r="P659" s="107"/>
      <c r="Q659" s="107"/>
      <c r="R659" s="107"/>
      <c r="S659" s="107"/>
      <c r="T659" s="107"/>
      <c r="U659" s="107"/>
      <c r="V659" s="107"/>
      <c r="W659" s="107"/>
      <c r="X659" s="107"/>
      <c r="Y659" s="107"/>
    </row>
    <row r="660" customFormat="false" ht="26.25" hidden="false" customHeight="false" outlineLevel="0" collapsed="false">
      <c r="A660" s="108" t="s">
        <v>92</v>
      </c>
      <c r="B660" s="107" t="s">
        <v>93</v>
      </c>
      <c r="C660" s="107" t="s">
        <v>94</v>
      </c>
      <c r="D660" s="107" t="s">
        <v>95</v>
      </c>
      <c r="E660" s="107" t="s">
        <v>96</v>
      </c>
      <c r="F660" s="107" t="s">
        <v>97</v>
      </c>
      <c r="G660" s="107" t="s">
        <v>98</v>
      </c>
      <c r="H660" s="107" t="s">
        <v>99</v>
      </c>
      <c r="I660" s="107" t="s">
        <v>100</v>
      </c>
      <c r="J660" s="107" t="s">
        <v>101</v>
      </c>
      <c r="K660" s="107" t="s">
        <v>102</v>
      </c>
      <c r="L660" s="107" t="s">
        <v>103</v>
      </c>
      <c r="M660" s="107" t="s">
        <v>104</v>
      </c>
      <c r="N660" s="107" t="s">
        <v>105</v>
      </c>
      <c r="O660" s="107" t="s">
        <v>106</v>
      </c>
      <c r="P660" s="107" t="s">
        <v>107</v>
      </c>
      <c r="Q660" s="107" t="s">
        <v>108</v>
      </c>
      <c r="R660" s="107" t="s">
        <v>109</v>
      </c>
      <c r="S660" s="107" t="s">
        <v>110</v>
      </c>
      <c r="T660" s="107" t="s">
        <v>111</v>
      </c>
      <c r="U660" s="107" t="s">
        <v>112</v>
      </c>
      <c r="V660" s="107" t="s">
        <v>113</v>
      </c>
      <c r="W660" s="107" t="s">
        <v>114</v>
      </c>
      <c r="X660" s="107" t="s">
        <v>115</v>
      </c>
      <c r="Y660" s="107" t="s">
        <v>116</v>
      </c>
    </row>
    <row r="661" customFormat="false" ht="15" hidden="false" customHeight="false" outlineLevel="0" collapsed="false">
      <c r="A661" s="112" t="n">
        <v>1</v>
      </c>
      <c r="B661" s="121" t="n">
        <v>1621.72</v>
      </c>
      <c r="C661" s="121" t="n">
        <v>1548.99</v>
      </c>
      <c r="D661" s="121" t="n">
        <v>1569.69</v>
      </c>
      <c r="E661" s="121" t="n">
        <v>1565.47</v>
      </c>
      <c r="F661" s="121" t="n">
        <v>1629.15</v>
      </c>
      <c r="G661" s="121" t="n">
        <v>1632.96</v>
      </c>
      <c r="H661" s="121" t="n">
        <v>1674.46</v>
      </c>
      <c r="I661" s="121" t="n">
        <v>1918.01</v>
      </c>
      <c r="J661" s="121" t="n">
        <v>1953.41</v>
      </c>
      <c r="K661" s="121" t="n">
        <v>1925.43</v>
      </c>
      <c r="L661" s="121" t="n">
        <v>1828.57</v>
      </c>
      <c r="M661" s="121" t="n">
        <v>1828.02</v>
      </c>
      <c r="N661" s="121" t="n">
        <v>1763.44</v>
      </c>
      <c r="O661" s="121" t="n">
        <v>1749.27</v>
      </c>
      <c r="P661" s="121" t="n">
        <v>1737.92</v>
      </c>
      <c r="Q661" s="121" t="n">
        <v>1734.8</v>
      </c>
      <c r="R661" s="121" t="n">
        <v>1814.6</v>
      </c>
      <c r="S661" s="121" t="n">
        <v>1794.67</v>
      </c>
      <c r="T661" s="121" t="n">
        <v>1780.36</v>
      </c>
      <c r="U661" s="121" t="n">
        <v>1788.38</v>
      </c>
      <c r="V661" s="121" t="n">
        <v>1648.04</v>
      </c>
      <c r="W661" s="121" t="n">
        <v>1651.25</v>
      </c>
      <c r="X661" s="121" t="n">
        <v>1629.68</v>
      </c>
      <c r="Y661" s="121" t="n">
        <v>1590.05</v>
      </c>
      <c r="Z661" s="57" t="n">
        <v>1</v>
      </c>
    </row>
    <row r="662" customFormat="false" ht="15" hidden="false" customHeight="false" outlineLevel="0" collapsed="false">
      <c r="A662" s="112" t="n">
        <v>2</v>
      </c>
      <c r="B662" s="121" t="n">
        <v>1491.98</v>
      </c>
      <c r="C662" s="121" t="n">
        <v>1470.03</v>
      </c>
      <c r="D662" s="121" t="n">
        <v>1554.58</v>
      </c>
      <c r="E662" s="121" t="n">
        <v>1535.69</v>
      </c>
      <c r="F662" s="121" t="n">
        <v>1532.87</v>
      </c>
      <c r="G662" s="121" t="n">
        <v>1529.95</v>
      </c>
      <c r="H662" s="121" t="n">
        <v>1504.6</v>
      </c>
      <c r="I662" s="121" t="n">
        <v>1569.49</v>
      </c>
      <c r="J662" s="121" t="n">
        <v>1667.29</v>
      </c>
      <c r="K662" s="121" t="n">
        <v>1738.2</v>
      </c>
      <c r="L662" s="121" t="n">
        <v>1748.82</v>
      </c>
      <c r="M662" s="121" t="n">
        <v>1720.44</v>
      </c>
      <c r="N662" s="121" t="n">
        <v>1708.29</v>
      </c>
      <c r="O662" s="121" t="n">
        <v>1708.04</v>
      </c>
      <c r="P662" s="121" t="n">
        <v>1851.6</v>
      </c>
      <c r="Q662" s="121" t="n">
        <v>1846.4</v>
      </c>
      <c r="R662" s="121" t="n">
        <v>1899.93</v>
      </c>
      <c r="S662" s="121" t="n">
        <v>1812.14</v>
      </c>
      <c r="T662" s="121" t="n">
        <v>1927.65</v>
      </c>
      <c r="U662" s="121" t="n">
        <v>1854.66</v>
      </c>
      <c r="V662" s="121" t="n">
        <v>1647.27</v>
      </c>
      <c r="W662" s="121" t="n">
        <v>1646.97</v>
      </c>
      <c r="X662" s="121" t="n">
        <v>1573.59</v>
      </c>
      <c r="Y662" s="121" t="n">
        <v>1570.2</v>
      </c>
    </row>
    <row r="663" customFormat="false" ht="15" hidden="false" customHeight="false" outlineLevel="0" collapsed="false">
      <c r="A663" s="112" t="n">
        <v>3</v>
      </c>
      <c r="B663" s="121" t="n">
        <v>1652.65</v>
      </c>
      <c r="C663" s="121" t="n">
        <v>1625.98</v>
      </c>
      <c r="D663" s="121" t="n">
        <v>1636.45</v>
      </c>
      <c r="E663" s="121" t="n">
        <v>1619.46</v>
      </c>
      <c r="F663" s="121" t="n">
        <v>1631.63</v>
      </c>
      <c r="G663" s="121" t="n">
        <v>1642.58</v>
      </c>
      <c r="H663" s="121" t="n">
        <v>1734.59</v>
      </c>
      <c r="I663" s="121" t="n">
        <v>1766.24</v>
      </c>
      <c r="J663" s="121" t="n">
        <v>1838.93</v>
      </c>
      <c r="K663" s="121" t="n">
        <v>1872.03</v>
      </c>
      <c r="L663" s="121" t="n">
        <v>1844.46</v>
      </c>
      <c r="M663" s="121" t="n">
        <v>1841.84</v>
      </c>
      <c r="N663" s="121" t="n">
        <v>1866.8</v>
      </c>
      <c r="O663" s="121" t="n">
        <v>1831.08</v>
      </c>
      <c r="P663" s="121" t="n">
        <v>1858.9</v>
      </c>
      <c r="Q663" s="121" t="n">
        <v>1835.86</v>
      </c>
      <c r="R663" s="121" t="n">
        <v>1921.52</v>
      </c>
      <c r="S663" s="121" t="n">
        <v>1922.21</v>
      </c>
      <c r="T663" s="121" t="n">
        <v>1903.18</v>
      </c>
      <c r="U663" s="121" t="n">
        <v>1929.35</v>
      </c>
      <c r="V663" s="121" t="n">
        <v>1738.23</v>
      </c>
      <c r="W663" s="121" t="n">
        <v>1745.71</v>
      </c>
      <c r="X663" s="121" t="n">
        <v>1669.97</v>
      </c>
      <c r="Y663" s="121" t="n">
        <v>1659.4</v>
      </c>
    </row>
    <row r="664" customFormat="false" ht="15" hidden="false" customHeight="false" outlineLevel="0" collapsed="false">
      <c r="A664" s="112" t="n">
        <v>4</v>
      </c>
      <c r="B664" s="121" t="n">
        <v>1561.56</v>
      </c>
      <c r="C664" s="121" t="n">
        <v>1558.9</v>
      </c>
      <c r="D664" s="121" t="n">
        <v>1557.12</v>
      </c>
      <c r="E664" s="121" t="n">
        <v>1550.26</v>
      </c>
      <c r="F664" s="121" t="n">
        <v>1549.63</v>
      </c>
      <c r="G664" s="121" t="n">
        <v>1556.05</v>
      </c>
      <c r="H664" s="121" t="n">
        <v>1666.68</v>
      </c>
      <c r="I664" s="121" t="n">
        <v>1713.47</v>
      </c>
      <c r="J664" s="121" t="n">
        <v>1838.14</v>
      </c>
      <c r="K664" s="121" t="n">
        <v>1858.6</v>
      </c>
      <c r="L664" s="121" t="n">
        <v>1862.26</v>
      </c>
      <c r="M664" s="121" t="n">
        <v>1794.25</v>
      </c>
      <c r="N664" s="121" t="n">
        <v>1780.54</v>
      </c>
      <c r="O664" s="121" t="n">
        <v>1781.22</v>
      </c>
      <c r="P664" s="121" t="n">
        <v>1882.26</v>
      </c>
      <c r="Q664" s="121" t="n">
        <v>1790.64</v>
      </c>
      <c r="R664" s="121" t="n">
        <v>1885.89</v>
      </c>
      <c r="S664" s="121" t="n">
        <v>1875.68</v>
      </c>
      <c r="T664" s="121" t="n">
        <v>1866.74</v>
      </c>
      <c r="U664" s="121" t="n">
        <v>1927.12</v>
      </c>
      <c r="V664" s="121" t="n">
        <v>1670.3</v>
      </c>
      <c r="W664" s="121" t="n">
        <v>1672.45</v>
      </c>
      <c r="X664" s="121" t="n">
        <v>1619.19</v>
      </c>
      <c r="Y664" s="121" t="n">
        <v>1575.36</v>
      </c>
    </row>
    <row r="665" customFormat="false" ht="15" hidden="false" customHeight="false" outlineLevel="0" collapsed="false">
      <c r="A665" s="112" t="n">
        <v>5</v>
      </c>
      <c r="B665" s="121" t="n">
        <v>1596.2</v>
      </c>
      <c r="C665" s="121" t="n">
        <v>1556.92</v>
      </c>
      <c r="D665" s="121" t="n">
        <v>1566.34</v>
      </c>
      <c r="E665" s="121" t="n">
        <v>1558.78</v>
      </c>
      <c r="F665" s="121" t="n">
        <v>1596.46</v>
      </c>
      <c r="G665" s="121" t="n">
        <v>1617.78</v>
      </c>
      <c r="H665" s="121" t="n">
        <v>1749.96</v>
      </c>
      <c r="I665" s="121" t="n">
        <v>1943.54</v>
      </c>
      <c r="J665" s="121" t="n">
        <v>1842.48</v>
      </c>
      <c r="K665" s="121" t="n">
        <v>1973.01</v>
      </c>
      <c r="L665" s="121" t="n">
        <v>2009.18</v>
      </c>
      <c r="M665" s="121" t="n">
        <v>2018.97</v>
      </c>
      <c r="N665" s="121" t="n">
        <v>2043.81</v>
      </c>
      <c r="O665" s="121" t="n">
        <v>1886.92</v>
      </c>
      <c r="P665" s="121" t="n">
        <v>1981.43</v>
      </c>
      <c r="Q665" s="121" t="n">
        <v>1889.57</v>
      </c>
      <c r="R665" s="121" t="n">
        <v>1943.59</v>
      </c>
      <c r="S665" s="121" t="n">
        <v>1936.59</v>
      </c>
      <c r="T665" s="121" t="n">
        <v>1935.42</v>
      </c>
      <c r="U665" s="121" t="n">
        <v>2059.14</v>
      </c>
      <c r="V665" s="121" t="n">
        <v>1742.09</v>
      </c>
      <c r="W665" s="121" t="n">
        <v>1877.14</v>
      </c>
      <c r="X665" s="121" t="n">
        <v>1722.65</v>
      </c>
      <c r="Y665" s="121" t="n">
        <v>1688.68</v>
      </c>
    </row>
    <row r="666" customFormat="false" ht="15" hidden="false" customHeight="false" outlineLevel="0" collapsed="false">
      <c r="A666" s="112" t="n">
        <v>6</v>
      </c>
      <c r="B666" s="121" t="n">
        <v>1630.27</v>
      </c>
      <c r="C666" s="121" t="n">
        <v>1610.56</v>
      </c>
      <c r="D666" s="121" t="n">
        <v>1617.28</v>
      </c>
      <c r="E666" s="121" t="n">
        <v>1596.25</v>
      </c>
      <c r="F666" s="121" t="n">
        <v>1621.24</v>
      </c>
      <c r="G666" s="121" t="n">
        <v>1632.6</v>
      </c>
      <c r="H666" s="121" t="n">
        <v>1701.91</v>
      </c>
      <c r="I666" s="121" t="n">
        <v>1966.73</v>
      </c>
      <c r="J666" s="121" t="n">
        <v>2076.54</v>
      </c>
      <c r="K666" s="121" t="n">
        <v>2029.57</v>
      </c>
      <c r="L666" s="121" t="n">
        <v>2041.82</v>
      </c>
      <c r="M666" s="121" t="n">
        <v>2033.43</v>
      </c>
      <c r="N666" s="121" t="n">
        <v>2017.8</v>
      </c>
      <c r="O666" s="121" t="n">
        <v>2026.84</v>
      </c>
      <c r="P666" s="121" t="n">
        <v>2012.05</v>
      </c>
      <c r="Q666" s="121" t="n">
        <v>1997.7</v>
      </c>
      <c r="R666" s="121" t="n">
        <v>2022.23</v>
      </c>
      <c r="S666" s="121" t="n">
        <v>2027.55</v>
      </c>
      <c r="T666" s="121" t="n">
        <v>2062.13</v>
      </c>
      <c r="U666" s="121" t="n">
        <v>2029.75</v>
      </c>
      <c r="V666" s="121" t="n">
        <v>1990.03</v>
      </c>
      <c r="W666" s="121" t="n">
        <v>1932.42</v>
      </c>
      <c r="X666" s="121" t="n">
        <v>1694.37</v>
      </c>
      <c r="Y666" s="121" t="n">
        <v>1669.03</v>
      </c>
    </row>
    <row r="667" customFormat="false" ht="15" hidden="false" customHeight="false" outlineLevel="0" collapsed="false">
      <c r="A667" s="112" t="n">
        <v>7</v>
      </c>
      <c r="B667" s="121" t="n">
        <v>1635.49</v>
      </c>
      <c r="C667" s="121" t="n">
        <v>1645.25</v>
      </c>
      <c r="D667" s="121" t="n">
        <v>1659.56</v>
      </c>
      <c r="E667" s="121" t="n">
        <v>1648.95</v>
      </c>
      <c r="F667" s="121" t="n">
        <v>1647.92</v>
      </c>
      <c r="G667" s="121" t="n">
        <v>1682.56</v>
      </c>
      <c r="H667" s="121" t="n">
        <v>1750.6</v>
      </c>
      <c r="I667" s="121" t="n">
        <v>1939.04</v>
      </c>
      <c r="J667" s="121" t="n">
        <v>2010.65</v>
      </c>
      <c r="K667" s="121" t="n">
        <v>2015.57</v>
      </c>
      <c r="L667" s="121" t="n">
        <v>2010.55</v>
      </c>
      <c r="M667" s="121" t="n">
        <v>2010.12</v>
      </c>
      <c r="N667" s="121" t="n">
        <v>2005.79</v>
      </c>
      <c r="O667" s="121" t="n">
        <v>2009.45</v>
      </c>
      <c r="P667" s="121" t="n">
        <v>2007.06</v>
      </c>
      <c r="Q667" s="121" t="n">
        <v>1983.43</v>
      </c>
      <c r="R667" s="121" t="n">
        <v>1948.5</v>
      </c>
      <c r="S667" s="121" t="n">
        <v>1948.27</v>
      </c>
      <c r="T667" s="121" t="n">
        <v>1889.41</v>
      </c>
      <c r="U667" s="121" t="n">
        <v>1967.77</v>
      </c>
      <c r="V667" s="121" t="n">
        <v>1670.91</v>
      </c>
      <c r="W667" s="121" t="n">
        <v>1718.67</v>
      </c>
      <c r="X667" s="121" t="n">
        <v>1797.79</v>
      </c>
      <c r="Y667" s="121" t="n">
        <v>1679.12</v>
      </c>
    </row>
    <row r="668" customFormat="false" ht="15" hidden="false" customHeight="false" outlineLevel="0" collapsed="false">
      <c r="A668" s="112" t="n">
        <v>8</v>
      </c>
      <c r="B668" s="121" t="n">
        <v>1870.05</v>
      </c>
      <c r="C668" s="121" t="n">
        <v>1823.53</v>
      </c>
      <c r="D668" s="121" t="n">
        <v>1784.26</v>
      </c>
      <c r="E668" s="121" t="n">
        <v>1735.64</v>
      </c>
      <c r="F668" s="121" t="n">
        <v>1716.27</v>
      </c>
      <c r="G668" s="121" t="n">
        <v>1814.47</v>
      </c>
      <c r="H668" s="121" t="n">
        <v>1897.45</v>
      </c>
      <c r="I668" s="121" t="n">
        <v>1976.02</v>
      </c>
      <c r="J668" s="121" t="n">
        <v>2002.94</v>
      </c>
      <c r="K668" s="121" t="n">
        <v>2094.1</v>
      </c>
      <c r="L668" s="121" t="n">
        <v>2235.51</v>
      </c>
      <c r="M668" s="121" t="n">
        <v>2109.66</v>
      </c>
      <c r="N668" s="121" t="n">
        <v>2107.73</v>
      </c>
      <c r="O668" s="121" t="n">
        <v>2110.48</v>
      </c>
      <c r="P668" s="121" t="n">
        <v>2110.89</v>
      </c>
      <c r="Q668" s="121" t="n">
        <v>2103.09</v>
      </c>
      <c r="R668" s="121" t="n">
        <v>2146.84</v>
      </c>
      <c r="S668" s="121" t="n">
        <v>2190.46</v>
      </c>
      <c r="T668" s="121" t="n">
        <v>2186.32</v>
      </c>
      <c r="U668" s="121" t="n">
        <v>2233.42</v>
      </c>
      <c r="V668" s="121" t="n">
        <v>2069.46</v>
      </c>
      <c r="W668" s="121" t="n">
        <v>2077.26</v>
      </c>
      <c r="X668" s="121" t="n">
        <v>2159.29</v>
      </c>
      <c r="Y668" s="121" t="n">
        <v>1948.19</v>
      </c>
    </row>
    <row r="669" customFormat="false" ht="15" hidden="false" customHeight="false" outlineLevel="0" collapsed="false">
      <c r="A669" s="112" t="n">
        <v>9</v>
      </c>
      <c r="B669" s="121" t="n">
        <v>1951.77</v>
      </c>
      <c r="C669" s="121" t="n">
        <v>1929.88</v>
      </c>
      <c r="D669" s="121" t="n">
        <v>1900.08</v>
      </c>
      <c r="E669" s="121" t="n">
        <v>1840.95</v>
      </c>
      <c r="F669" s="121" t="n">
        <v>1835.07</v>
      </c>
      <c r="G669" s="121" t="n">
        <v>1891.84</v>
      </c>
      <c r="H669" s="121" t="n">
        <v>2042.45</v>
      </c>
      <c r="I669" s="121" t="n">
        <v>2226.78</v>
      </c>
      <c r="J669" s="121" t="n">
        <v>2282.7</v>
      </c>
      <c r="K669" s="121" t="n">
        <v>2344.87</v>
      </c>
      <c r="L669" s="121" t="n">
        <v>2383.08</v>
      </c>
      <c r="M669" s="121" t="n">
        <v>2427.76</v>
      </c>
      <c r="N669" s="121" t="n">
        <v>2407.14</v>
      </c>
      <c r="O669" s="121" t="n">
        <v>2441.88</v>
      </c>
      <c r="P669" s="121" t="n">
        <v>2421.24</v>
      </c>
      <c r="Q669" s="121" t="n">
        <v>2425.32</v>
      </c>
      <c r="R669" s="121" t="n">
        <v>2390.21</v>
      </c>
      <c r="S669" s="121" t="n">
        <v>2364.6</v>
      </c>
      <c r="T669" s="121" t="n">
        <v>2336.63</v>
      </c>
      <c r="U669" s="121" t="n">
        <v>2326.8</v>
      </c>
      <c r="V669" s="121" t="n">
        <v>2157.53</v>
      </c>
      <c r="W669" s="121" t="n">
        <v>2171.54</v>
      </c>
      <c r="X669" s="121" t="n">
        <v>2062.02</v>
      </c>
      <c r="Y669" s="121" t="n">
        <v>1960.25</v>
      </c>
    </row>
    <row r="670" customFormat="false" ht="15" hidden="false" customHeight="false" outlineLevel="0" collapsed="false">
      <c r="A670" s="112" t="n">
        <v>10</v>
      </c>
      <c r="B670" s="121" t="n">
        <v>1900.44</v>
      </c>
      <c r="C670" s="121" t="n">
        <v>1849.5</v>
      </c>
      <c r="D670" s="121" t="n">
        <v>1801.78</v>
      </c>
      <c r="E670" s="121" t="n">
        <v>1787.63</v>
      </c>
      <c r="F670" s="121" t="n">
        <v>1781.39</v>
      </c>
      <c r="G670" s="121" t="n">
        <v>1844.89</v>
      </c>
      <c r="H670" s="121" t="n">
        <v>1975.15</v>
      </c>
      <c r="I670" s="121" t="n">
        <v>2091.96</v>
      </c>
      <c r="J670" s="121" t="n">
        <v>2108.42</v>
      </c>
      <c r="K670" s="121" t="n">
        <v>2225.01</v>
      </c>
      <c r="L670" s="121" t="n">
        <v>2210.23</v>
      </c>
      <c r="M670" s="121" t="n">
        <v>2139.33</v>
      </c>
      <c r="N670" s="121" t="n">
        <v>2112.28</v>
      </c>
      <c r="O670" s="121" t="n">
        <v>2164.4</v>
      </c>
      <c r="P670" s="121" t="n">
        <v>2174.47</v>
      </c>
      <c r="Q670" s="121" t="n">
        <v>2116.89</v>
      </c>
      <c r="R670" s="121" t="n">
        <v>2124.17</v>
      </c>
      <c r="S670" s="121" t="n">
        <v>2135.8</v>
      </c>
      <c r="T670" s="121" t="n">
        <v>2142.28</v>
      </c>
      <c r="U670" s="121" t="n">
        <v>2131.52</v>
      </c>
      <c r="V670" s="121" t="n">
        <v>1947.16</v>
      </c>
      <c r="W670" s="121" t="n">
        <v>2127.14</v>
      </c>
      <c r="X670" s="121" t="n">
        <v>2018.62</v>
      </c>
      <c r="Y670" s="121" t="n">
        <v>1888.62</v>
      </c>
    </row>
    <row r="671" customFormat="false" ht="15" hidden="false" customHeight="false" outlineLevel="0" collapsed="false">
      <c r="A671" s="112" t="n">
        <v>11</v>
      </c>
      <c r="B671" s="121" t="n">
        <v>1790.03</v>
      </c>
      <c r="C671" s="121" t="n">
        <v>1761.86</v>
      </c>
      <c r="D671" s="121" t="n">
        <v>1745.07</v>
      </c>
      <c r="E671" s="121" t="n">
        <v>1739.4</v>
      </c>
      <c r="F671" s="121" t="n">
        <v>1751.77</v>
      </c>
      <c r="G671" s="121" t="n">
        <v>1974.02</v>
      </c>
      <c r="H671" s="121" t="n">
        <v>1994.54</v>
      </c>
      <c r="I671" s="121" t="n">
        <v>2091.33</v>
      </c>
      <c r="J671" s="121" t="n">
        <v>2163.64</v>
      </c>
      <c r="K671" s="121" t="n">
        <v>2229.79</v>
      </c>
      <c r="L671" s="121" t="n">
        <v>2255.71</v>
      </c>
      <c r="M671" s="121" t="n">
        <v>2267.75</v>
      </c>
      <c r="N671" s="121" t="n">
        <v>2181.23</v>
      </c>
      <c r="O671" s="121" t="n">
        <v>2172.2</v>
      </c>
      <c r="P671" s="121" t="n">
        <v>2175.04</v>
      </c>
      <c r="Q671" s="121" t="n">
        <v>2154</v>
      </c>
      <c r="R671" s="121" t="n">
        <v>2131.09</v>
      </c>
      <c r="S671" s="121" t="n">
        <v>2146.64</v>
      </c>
      <c r="T671" s="121" t="n">
        <v>2058.95</v>
      </c>
      <c r="U671" s="121" t="n">
        <v>2061.51</v>
      </c>
      <c r="V671" s="121" t="n">
        <v>1951.97</v>
      </c>
      <c r="W671" s="121" t="n">
        <v>1975.73</v>
      </c>
      <c r="X671" s="121" t="n">
        <v>1904.78</v>
      </c>
      <c r="Y671" s="121" t="n">
        <v>1855.18</v>
      </c>
    </row>
    <row r="672" customFormat="false" ht="15" hidden="false" customHeight="false" outlineLevel="0" collapsed="false">
      <c r="A672" s="112" t="n">
        <v>12</v>
      </c>
      <c r="B672" s="121" t="n">
        <v>1840.75</v>
      </c>
      <c r="C672" s="121" t="n">
        <v>1823.08</v>
      </c>
      <c r="D672" s="121" t="n">
        <v>1797.58</v>
      </c>
      <c r="E672" s="121" t="n">
        <v>1788.97</v>
      </c>
      <c r="F672" s="121" t="n">
        <v>1806.75</v>
      </c>
      <c r="G672" s="121" t="n">
        <v>1868.77</v>
      </c>
      <c r="H672" s="121" t="n">
        <v>2012.4</v>
      </c>
      <c r="I672" s="121" t="n">
        <v>2211.49</v>
      </c>
      <c r="J672" s="121" t="n">
        <v>2217.23</v>
      </c>
      <c r="K672" s="121" t="n">
        <v>2319.99</v>
      </c>
      <c r="L672" s="121" t="n">
        <v>2322.64</v>
      </c>
      <c r="M672" s="121" t="n">
        <v>2371.93</v>
      </c>
      <c r="N672" s="121" t="n">
        <v>2210.54</v>
      </c>
      <c r="O672" s="121" t="n">
        <v>2189.2</v>
      </c>
      <c r="P672" s="121" t="n">
        <v>2186.67</v>
      </c>
      <c r="Q672" s="121" t="n">
        <v>2184.75</v>
      </c>
      <c r="R672" s="121" t="n">
        <v>2146.03</v>
      </c>
      <c r="S672" s="121" t="n">
        <v>2101.82</v>
      </c>
      <c r="T672" s="121" t="n">
        <v>2069.18</v>
      </c>
      <c r="U672" s="121" t="n">
        <v>2010.19</v>
      </c>
      <c r="V672" s="121" t="n">
        <v>1999.08</v>
      </c>
      <c r="W672" s="121" t="n">
        <v>2029.99</v>
      </c>
      <c r="X672" s="121" t="n">
        <v>1897.82</v>
      </c>
      <c r="Y672" s="121" t="n">
        <v>1880.46</v>
      </c>
    </row>
    <row r="673" customFormat="false" ht="15" hidden="false" customHeight="false" outlineLevel="0" collapsed="false">
      <c r="A673" s="112" t="n">
        <v>13</v>
      </c>
      <c r="B673" s="121" t="n">
        <v>1807.73</v>
      </c>
      <c r="C673" s="121" t="n">
        <v>1717.7</v>
      </c>
      <c r="D673" s="121" t="n">
        <v>1707.13</v>
      </c>
      <c r="E673" s="121" t="n">
        <v>1707.51</v>
      </c>
      <c r="F673" s="121" t="n">
        <v>1688.18</v>
      </c>
      <c r="G673" s="121" t="n">
        <v>1832.2</v>
      </c>
      <c r="H673" s="121" t="n">
        <v>2007.51</v>
      </c>
      <c r="I673" s="121" t="n">
        <v>2066.52</v>
      </c>
      <c r="J673" s="121" t="n">
        <v>2109.98</v>
      </c>
      <c r="K673" s="121" t="n">
        <v>2133.11</v>
      </c>
      <c r="L673" s="121" t="n">
        <v>2104.6</v>
      </c>
      <c r="M673" s="121" t="n">
        <v>2090.34</v>
      </c>
      <c r="N673" s="121" t="n">
        <v>2125.78</v>
      </c>
      <c r="O673" s="121" t="n">
        <v>2094.67</v>
      </c>
      <c r="P673" s="121" t="n">
        <v>2106.06</v>
      </c>
      <c r="Q673" s="121" t="n">
        <v>2079.64</v>
      </c>
      <c r="R673" s="121" t="n">
        <v>2070.12</v>
      </c>
      <c r="S673" s="121" t="n">
        <v>2074.26</v>
      </c>
      <c r="T673" s="121" t="n">
        <v>2065.25</v>
      </c>
      <c r="U673" s="121" t="n">
        <v>1887.07</v>
      </c>
      <c r="V673" s="121" t="n">
        <v>1802.6</v>
      </c>
      <c r="W673" s="121" t="n">
        <v>1972.25</v>
      </c>
      <c r="X673" s="121" t="n">
        <v>1768.97</v>
      </c>
      <c r="Y673" s="121" t="n">
        <v>1735.14</v>
      </c>
    </row>
    <row r="674" customFormat="false" ht="15" hidden="false" customHeight="false" outlineLevel="0" collapsed="false">
      <c r="A674" s="112" t="n">
        <v>14</v>
      </c>
      <c r="B674" s="121" t="n">
        <v>1563.14</v>
      </c>
      <c r="C674" s="121" t="n">
        <v>1540.2</v>
      </c>
      <c r="D674" s="121" t="n">
        <v>1625.49</v>
      </c>
      <c r="E674" s="121" t="n">
        <v>1632.52</v>
      </c>
      <c r="F674" s="121" t="n">
        <v>1663.91</v>
      </c>
      <c r="G674" s="121" t="n">
        <v>1696.95</v>
      </c>
      <c r="H674" s="121" t="n">
        <v>1727.42</v>
      </c>
      <c r="I674" s="121" t="n">
        <v>1787.59</v>
      </c>
      <c r="J674" s="121" t="n">
        <v>1814.08</v>
      </c>
      <c r="K674" s="121" t="n">
        <v>1930.95</v>
      </c>
      <c r="L674" s="121" t="n">
        <v>2010.88</v>
      </c>
      <c r="M674" s="121" t="n">
        <v>1890.06</v>
      </c>
      <c r="N674" s="121" t="n">
        <v>1797.27</v>
      </c>
      <c r="O674" s="121" t="n">
        <v>1894.33</v>
      </c>
      <c r="P674" s="121" t="n">
        <v>1816.95</v>
      </c>
      <c r="Q674" s="121" t="n">
        <v>1809.71</v>
      </c>
      <c r="R674" s="121" t="n">
        <v>1851.85</v>
      </c>
      <c r="S674" s="121" t="n">
        <v>1979.21</v>
      </c>
      <c r="T674" s="121" t="n">
        <v>1933.32</v>
      </c>
      <c r="U674" s="121" t="n">
        <v>1965.8</v>
      </c>
      <c r="V674" s="121" t="n">
        <v>2078.63</v>
      </c>
      <c r="W674" s="121" t="n">
        <v>2008.76</v>
      </c>
      <c r="X674" s="121" t="n">
        <v>1912.17</v>
      </c>
      <c r="Y674" s="121" t="n">
        <v>1826.41</v>
      </c>
    </row>
    <row r="675" customFormat="false" ht="15" hidden="false" customHeight="false" outlineLevel="0" collapsed="false">
      <c r="A675" s="112" t="n">
        <v>15</v>
      </c>
      <c r="B675" s="121" t="n">
        <v>1778.31</v>
      </c>
      <c r="C675" s="121" t="n">
        <v>1739.14</v>
      </c>
      <c r="D675" s="121" t="n">
        <v>1755.3</v>
      </c>
      <c r="E675" s="121" t="n">
        <v>1758.36</v>
      </c>
      <c r="F675" s="121" t="n">
        <v>1765.66</v>
      </c>
      <c r="G675" s="121" t="n">
        <v>1767.75</v>
      </c>
      <c r="H675" s="121" t="n">
        <v>1809.23</v>
      </c>
      <c r="I675" s="121" t="n">
        <v>1924.84</v>
      </c>
      <c r="J675" s="121" t="n">
        <v>1987.1</v>
      </c>
      <c r="K675" s="121" t="n">
        <v>2051.75</v>
      </c>
      <c r="L675" s="121" t="n">
        <v>2137.25</v>
      </c>
      <c r="M675" s="121" t="n">
        <v>2060.89</v>
      </c>
      <c r="N675" s="121" t="n">
        <v>2047.9</v>
      </c>
      <c r="O675" s="121" t="n">
        <v>2050.52</v>
      </c>
      <c r="P675" s="121" t="n">
        <v>2129.03</v>
      </c>
      <c r="Q675" s="121" t="n">
        <v>2035.27</v>
      </c>
      <c r="R675" s="121" t="n">
        <v>1980.05</v>
      </c>
      <c r="S675" s="121" t="n">
        <v>1954.98</v>
      </c>
      <c r="T675" s="121" t="n">
        <v>1864.71</v>
      </c>
      <c r="U675" s="121" t="n">
        <v>1848.05</v>
      </c>
      <c r="V675" s="121" t="n">
        <v>1881.39</v>
      </c>
      <c r="W675" s="121" t="n">
        <v>1838.91</v>
      </c>
      <c r="X675" s="121" t="n">
        <v>1720.22</v>
      </c>
      <c r="Y675" s="121" t="n">
        <v>1717.18</v>
      </c>
    </row>
    <row r="676" customFormat="false" ht="15" hidden="false" customHeight="false" outlineLevel="0" collapsed="false">
      <c r="A676" s="112" t="n">
        <v>16</v>
      </c>
      <c r="B676" s="121" t="n">
        <v>1799.8</v>
      </c>
      <c r="C676" s="121" t="n">
        <v>1769.21</v>
      </c>
      <c r="D676" s="121" t="n">
        <v>1746.9</v>
      </c>
      <c r="E676" s="121" t="n">
        <v>1744.22</v>
      </c>
      <c r="F676" s="121" t="n">
        <v>1741.47</v>
      </c>
      <c r="G676" s="121" t="n">
        <v>1737.27</v>
      </c>
      <c r="H676" s="121" t="n">
        <v>1774.78</v>
      </c>
      <c r="I676" s="121" t="n">
        <v>1871.7</v>
      </c>
      <c r="J676" s="121" t="n">
        <v>2016.16</v>
      </c>
      <c r="K676" s="121" t="n">
        <v>2114.89</v>
      </c>
      <c r="L676" s="121" t="n">
        <v>2119.68</v>
      </c>
      <c r="M676" s="121" t="n">
        <v>2129.31</v>
      </c>
      <c r="N676" s="121" t="n">
        <v>2104.39</v>
      </c>
      <c r="O676" s="121" t="n">
        <v>2114.39</v>
      </c>
      <c r="P676" s="121" t="n">
        <v>2151.44</v>
      </c>
      <c r="Q676" s="121" t="n">
        <v>2103.95</v>
      </c>
      <c r="R676" s="121" t="n">
        <v>2098.42</v>
      </c>
      <c r="S676" s="121" t="n">
        <v>2099.82</v>
      </c>
      <c r="T676" s="121" t="n">
        <v>2096.11</v>
      </c>
      <c r="U676" s="121" t="n">
        <v>2078.09</v>
      </c>
      <c r="V676" s="121" t="n">
        <v>2092.17</v>
      </c>
      <c r="W676" s="121" t="n">
        <v>1880.41</v>
      </c>
      <c r="X676" s="121" t="n">
        <v>1885.7</v>
      </c>
      <c r="Y676" s="121" t="n">
        <v>1800.37</v>
      </c>
    </row>
    <row r="677" customFormat="false" ht="15" hidden="false" customHeight="false" outlineLevel="0" collapsed="false">
      <c r="A677" s="112" t="n">
        <v>17</v>
      </c>
      <c r="B677" s="121" t="n">
        <v>1790.2</v>
      </c>
      <c r="C677" s="121" t="n">
        <v>1755.82</v>
      </c>
      <c r="D677" s="121" t="n">
        <v>1756.32</v>
      </c>
      <c r="E677" s="121" t="n">
        <v>1747.76</v>
      </c>
      <c r="F677" s="121" t="n">
        <v>1763.07</v>
      </c>
      <c r="G677" s="121" t="n">
        <v>1791.05</v>
      </c>
      <c r="H677" s="121" t="n">
        <v>1906.64</v>
      </c>
      <c r="I677" s="121" t="n">
        <v>2409.52</v>
      </c>
      <c r="J677" s="121" t="n">
        <v>2043.41</v>
      </c>
      <c r="K677" s="121" t="n">
        <v>2064.04</v>
      </c>
      <c r="L677" s="121" t="n">
        <v>2057.01</v>
      </c>
      <c r="M677" s="121" t="n">
        <v>2018.29</v>
      </c>
      <c r="N677" s="121" t="n">
        <v>2050.02</v>
      </c>
      <c r="O677" s="121" t="n">
        <v>2014.68</v>
      </c>
      <c r="P677" s="121" t="n">
        <v>2047.25</v>
      </c>
      <c r="Q677" s="121" t="n">
        <v>2009.17</v>
      </c>
      <c r="R677" s="121" t="n">
        <v>1998.99</v>
      </c>
      <c r="S677" s="121" t="n">
        <v>1990.99</v>
      </c>
      <c r="T677" s="121" t="n">
        <v>2090.06</v>
      </c>
      <c r="U677" s="121" t="n">
        <v>1858.9</v>
      </c>
      <c r="V677" s="121" t="n">
        <v>1849.89</v>
      </c>
      <c r="W677" s="121" t="n">
        <v>1905.8</v>
      </c>
      <c r="X677" s="121" t="n">
        <v>1804.57</v>
      </c>
      <c r="Y677" s="121" t="n">
        <v>1774.04</v>
      </c>
    </row>
    <row r="678" customFormat="false" ht="15" hidden="false" customHeight="false" outlineLevel="0" collapsed="false">
      <c r="A678" s="112" t="n">
        <v>18</v>
      </c>
      <c r="B678" s="121" t="n">
        <v>1697.55</v>
      </c>
      <c r="C678" s="121" t="n">
        <v>1696.56</v>
      </c>
      <c r="D678" s="121" t="n">
        <v>1676.87</v>
      </c>
      <c r="E678" s="121" t="n">
        <v>1631.22</v>
      </c>
      <c r="F678" s="121" t="n">
        <v>1671.35</v>
      </c>
      <c r="G678" s="121" t="n">
        <v>1720.72</v>
      </c>
      <c r="H678" s="121" t="n">
        <v>1746.37</v>
      </c>
      <c r="I678" s="121" t="n">
        <v>1765.9</v>
      </c>
      <c r="J678" s="121" t="n">
        <v>2028.1</v>
      </c>
      <c r="K678" s="121" t="n">
        <v>2135.92</v>
      </c>
      <c r="L678" s="121" t="n">
        <v>2133.34</v>
      </c>
      <c r="M678" s="121" t="n">
        <v>1783.12</v>
      </c>
      <c r="N678" s="121" t="n">
        <v>1784.31</v>
      </c>
      <c r="O678" s="121" t="n">
        <v>1782.61</v>
      </c>
      <c r="P678" s="121" t="n">
        <v>1785.11</v>
      </c>
      <c r="Q678" s="121" t="n">
        <v>1829.6</v>
      </c>
      <c r="R678" s="121" t="n">
        <v>1845.01</v>
      </c>
      <c r="S678" s="121" t="n">
        <v>1848.41</v>
      </c>
      <c r="T678" s="121" t="n">
        <v>1880.43</v>
      </c>
      <c r="U678" s="121" t="n">
        <v>1794.96</v>
      </c>
      <c r="V678" s="121" t="n">
        <v>1822.64</v>
      </c>
      <c r="W678" s="121" t="n">
        <v>1878.77</v>
      </c>
      <c r="X678" s="121" t="n">
        <v>1791.1</v>
      </c>
      <c r="Y678" s="121" t="n">
        <v>1732.29</v>
      </c>
    </row>
    <row r="679" customFormat="false" ht="15" hidden="false" customHeight="false" outlineLevel="0" collapsed="false">
      <c r="A679" s="112" t="n">
        <v>19</v>
      </c>
      <c r="B679" s="121" t="n">
        <v>1687.42</v>
      </c>
      <c r="C679" s="121" t="n">
        <v>1675.23</v>
      </c>
      <c r="D679" s="121" t="n">
        <v>1638.66</v>
      </c>
      <c r="E679" s="121" t="n">
        <v>1619.31</v>
      </c>
      <c r="F679" s="121" t="n">
        <v>1635.84</v>
      </c>
      <c r="G679" s="121" t="n">
        <v>1700.77</v>
      </c>
      <c r="H679" s="121" t="n">
        <v>1842.66</v>
      </c>
      <c r="I679" s="121" t="n">
        <v>1904.18</v>
      </c>
      <c r="J679" s="121" t="n">
        <v>1919.8</v>
      </c>
      <c r="K679" s="121" t="n">
        <v>1941.74</v>
      </c>
      <c r="L679" s="121" t="n">
        <v>1832.26</v>
      </c>
      <c r="M679" s="121" t="n">
        <v>1827.1</v>
      </c>
      <c r="N679" s="121" t="n">
        <v>1821.6</v>
      </c>
      <c r="O679" s="121" t="n">
        <v>1770.84</v>
      </c>
      <c r="P679" s="121" t="n">
        <v>1827.66</v>
      </c>
      <c r="Q679" s="121" t="n">
        <v>1864.99</v>
      </c>
      <c r="R679" s="121" t="n">
        <v>1899.82</v>
      </c>
      <c r="S679" s="121" t="n">
        <v>1887.4</v>
      </c>
      <c r="T679" s="121" t="n">
        <v>1861.86</v>
      </c>
      <c r="U679" s="121" t="n">
        <v>1854.27</v>
      </c>
      <c r="V679" s="121" t="n">
        <v>1842.81</v>
      </c>
      <c r="W679" s="121" t="n">
        <v>1890.59</v>
      </c>
      <c r="X679" s="121" t="n">
        <v>1792.48</v>
      </c>
      <c r="Y679" s="121" t="n">
        <v>1692.3</v>
      </c>
    </row>
    <row r="680" customFormat="false" ht="15" hidden="false" customHeight="false" outlineLevel="0" collapsed="false">
      <c r="A680" s="112" t="n">
        <v>20</v>
      </c>
      <c r="B680" s="121" t="n">
        <v>1628.97</v>
      </c>
      <c r="C680" s="121" t="n">
        <v>1570.44</v>
      </c>
      <c r="D680" s="121" t="n">
        <v>1566.17</v>
      </c>
      <c r="E680" s="121" t="n">
        <v>1578.53</v>
      </c>
      <c r="F680" s="121" t="n">
        <v>1582.75</v>
      </c>
      <c r="G680" s="121" t="n">
        <v>1669.77</v>
      </c>
      <c r="H680" s="121" t="n">
        <v>1716.11</v>
      </c>
      <c r="I680" s="121" t="n">
        <v>1817.2</v>
      </c>
      <c r="J680" s="121" t="n">
        <v>1848.34</v>
      </c>
      <c r="K680" s="121" t="n">
        <v>1855.34</v>
      </c>
      <c r="L680" s="121" t="n">
        <v>1856.3</v>
      </c>
      <c r="M680" s="121" t="n">
        <v>1860.41</v>
      </c>
      <c r="N680" s="121" t="n">
        <v>1796.8</v>
      </c>
      <c r="O680" s="121" t="n">
        <v>1847.97</v>
      </c>
      <c r="P680" s="121" t="n">
        <v>1870.19</v>
      </c>
      <c r="Q680" s="121" t="n">
        <v>1796.56</v>
      </c>
      <c r="R680" s="121" t="n">
        <v>1890.9</v>
      </c>
      <c r="S680" s="121" t="n">
        <v>1898.96</v>
      </c>
      <c r="T680" s="121" t="n">
        <v>1861.7</v>
      </c>
      <c r="U680" s="121" t="n">
        <v>1860.75</v>
      </c>
      <c r="V680" s="121" t="n">
        <v>1753.87</v>
      </c>
      <c r="W680" s="121" t="n">
        <v>1922.29</v>
      </c>
      <c r="X680" s="121" t="n">
        <v>1687.53</v>
      </c>
      <c r="Y680" s="121" t="n">
        <v>1642</v>
      </c>
    </row>
    <row r="681" customFormat="false" ht="15" hidden="false" customHeight="false" outlineLevel="0" collapsed="false">
      <c r="A681" s="112" t="n">
        <v>21</v>
      </c>
      <c r="B681" s="121" t="n">
        <v>1636.66</v>
      </c>
      <c r="C681" s="121" t="n">
        <v>1630.99</v>
      </c>
      <c r="D681" s="121" t="n">
        <v>1585.07</v>
      </c>
      <c r="E681" s="121" t="n">
        <v>1590</v>
      </c>
      <c r="F681" s="121" t="n">
        <v>1601.89</v>
      </c>
      <c r="G681" s="121" t="n">
        <v>1696</v>
      </c>
      <c r="H681" s="121" t="n">
        <v>1698.09</v>
      </c>
      <c r="I681" s="121" t="n">
        <v>1743.38</v>
      </c>
      <c r="J681" s="121" t="n">
        <v>1799.47</v>
      </c>
      <c r="K681" s="121" t="n">
        <v>1819.57</v>
      </c>
      <c r="L681" s="121" t="n">
        <v>1868.19</v>
      </c>
      <c r="M681" s="121" t="n">
        <v>1877.98</v>
      </c>
      <c r="N681" s="121" t="n">
        <v>1929.31</v>
      </c>
      <c r="O681" s="121" t="n">
        <v>1883.77</v>
      </c>
      <c r="P681" s="121" t="n">
        <v>1881.7</v>
      </c>
      <c r="Q681" s="121" t="n">
        <v>1798.39</v>
      </c>
      <c r="R681" s="121" t="n">
        <v>1861.75</v>
      </c>
      <c r="S681" s="121" t="n">
        <v>1876.19</v>
      </c>
      <c r="T681" s="121" t="n">
        <v>1859.85</v>
      </c>
      <c r="U681" s="121" t="n">
        <v>1869.74</v>
      </c>
      <c r="V681" s="121" t="n">
        <v>1894.6</v>
      </c>
      <c r="W681" s="121" t="n">
        <v>1978.83</v>
      </c>
      <c r="X681" s="121" t="n">
        <v>1853.52</v>
      </c>
      <c r="Y681" s="121" t="n">
        <v>1793.19</v>
      </c>
    </row>
    <row r="682" customFormat="false" ht="15" hidden="false" customHeight="false" outlineLevel="0" collapsed="false">
      <c r="A682" s="112" t="n">
        <v>22</v>
      </c>
      <c r="B682" s="121" t="n">
        <v>1804.92</v>
      </c>
      <c r="C682" s="121" t="n">
        <v>1727.6</v>
      </c>
      <c r="D682" s="121" t="n">
        <v>1703.77</v>
      </c>
      <c r="E682" s="121" t="n">
        <v>1683.38</v>
      </c>
      <c r="F682" s="121" t="n">
        <v>1686.91</v>
      </c>
      <c r="G682" s="121" t="n">
        <v>1739.3</v>
      </c>
      <c r="H682" s="121" t="n">
        <v>1855.57</v>
      </c>
      <c r="I682" s="121" t="n">
        <v>1927.71</v>
      </c>
      <c r="J682" s="121" t="n">
        <v>2057.03</v>
      </c>
      <c r="K682" s="121" t="n">
        <v>2095.54</v>
      </c>
      <c r="L682" s="121" t="n">
        <v>2099.95</v>
      </c>
      <c r="M682" s="121" t="n">
        <v>2106.23</v>
      </c>
      <c r="N682" s="121" t="n">
        <v>2148.08</v>
      </c>
      <c r="O682" s="121" t="n">
        <v>2088.82</v>
      </c>
      <c r="P682" s="121" t="n">
        <v>2050.56</v>
      </c>
      <c r="Q682" s="121" t="n">
        <v>2031.66</v>
      </c>
      <c r="R682" s="121" t="n">
        <v>2058.47</v>
      </c>
      <c r="S682" s="121" t="n">
        <v>2033.94</v>
      </c>
      <c r="T682" s="121" t="n">
        <v>2014.52</v>
      </c>
      <c r="U682" s="121" t="n">
        <v>1997.08</v>
      </c>
      <c r="V682" s="121" t="n">
        <v>1965.04</v>
      </c>
      <c r="W682" s="121" t="n">
        <v>2032.7</v>
      </c>
      <c r="X682" s="121" t="n">
        <v>1855.88</v>
      </c>
      <c r="Y682" s="121" t="n">
        <v>1799.79</v>
      </c>
    </row>
    <row r="683" customFormat="false" ht="15" hidden="false" customHeight="false" outlineLevel="0" collapsed="false">
      <c r="A683" s="112" t="n">
        <v>23</v>
      </c>
      <c r="B683" s="121" t="n">
        <v>1698.55</v>
      </c>
      <c r="C683" s="121" t="n">
        <v>1675.36</v>
      </c>
      <c r="D683" s="121" t="n">
        <v>1589.82</v>
      </c>
      <c r="E683" s="121" t="n">
        <v>1548.5</v>
      </c>
      <c r="F683" s="121" t="n">
        <v>1541.32</v>
      </c>
      <c r="G683" s="121" t="n">
        <v>1600.41</v>
      </c>
      <c r="H683" s="121" t="n">
        <v>1708.53</v>
      </c>
      <c r="I683" s="121" t="n">
        <v>1789.27</v>
      </c>
      <c r="J683" s="121" t="n">
        <v>1929.7</v>
      </c>
      <c r="K683" s="121" t="n">
        <v>1986.37</v>
      </c>
      <c r="L683" s="121" t="n">
        <v>2065.07</v>
      </c>
      <c r="M683" s="121" t="n">
        <v>1996.55</v>
      </c>
      <c r="N683" s="121" t="n">
        <v>2043.49</v>
      </c>
      <c r="O683" s="121" t="n">
        <v>1993.34</v>
      </c>
      <c r="P683" s="121" t="n">
        <v>2048.87</v>
      </c>
      <c r="Q683" s="121" t="n">
        <v>1975.88</v>
      </c>
      <c r="R683" s="121" t="n">
        <v>2001.28</v>
      </c>
      <c r="S683" s="121" t="n">
        <v>1963.6</v>
      </c>
      <c r="T683" s="121" t="n">
        <v>1949.8</v>
      </c>
      <c r="U683" s="121" t="n">
        <v>1908.89</v>
      </c>
      <c r="V683" s="121" t="n">
        <v>1917.11</v>
      </c>
      <c r="W683" s="121" t="n">
        <v>1939.34</v>
      </c>
      <c r="X683" s="121" t="n">
        <v>1788.78</v>
      </c>
      <c r="Y683" s="121" t="n">
        <v>1731.97</v>
      </c>
    </row>
    <row r="684" customFormat="false" ht="15" hidden="false" customHeight="false" outlineLevel="0" collapsed="false">
      <c r="A684" s="112" t="n">
        <v>24</v>
      </c>
      <c r="B684" s="121" t="n">
        <v>1654.55</v>
      </c>
      <c r="C684" s="121" t="n">
        <v>1652.89</v>
      </c>
      <c r="D684" s="121" t="n">
        <v>1658.7</v>
      </c>
      <c r="E684" s="121" t="n">
        <v>1654.98</v>
      </c>
      <c r="F684" s="121" t="n">
        <v>1652.99</v>
      </c>
      <c r="G684" s="121" t="n">
        <v>1711.6</v>
      </c>
      <c r="H684" s="121" t="n">
        <v>1758.82</v>
      </c>
      <c r="I684" s="121" t="n">
        <v>1803.52</v>
      </c>
      <c r="J684" s="121" t="n">
        <v>1847</v>
      </c>
      <c r="K684" s="121" t="n">
        <v>1843.6</v>
      </c>
      <c r="L684" s="121" t="n">
        <v>1808.98</v>
      </c>
      <c r="M684" s="121" t="n">
        <v>1856.47</v>
      </c>
      <c r="N684" s="121" t="n">
        <v>1813.3</v>
      </c>
      <c r="O684" s="121" t="n">
        <v>1824.58</v>
      </c>
      <c r="P684" s="121" t="n">
        <v>1805.33</v>
      </c>
      <c r="Q684" s="121" t="n">
        <v>1805.36</v>
      </c>
      <c r="R684" s="121" t="n">
        <v>1835.62</v>
      </c>
      <c r="S684" s="121" t="n">
        <v>1833.13</v>
      </c>
      <c r="T684" s="121" t="n">
        <v>1829.48</v>
      </c>
      <c r="U684" s="121" t="n">
        <v>1811.22</v>
      </c>
      <c r="V684" s="121" t="n">
        <v>1705.56</v>
      </c>
      <c r="W684" s="121" t="n">
        <v>1909.81</v>
      </c>
      <c r="X684" s="121" t="n">
        <v>1771.07</v>
      </c>
      <c r="Y684" s="121" t="n">
        <v>1701.01</v>
      </c>
    </row>
    <row r="685" customFormat="false" ht="15" hidden="false" customHeight="false" outlineLevel="0" collapsed="false">
      <c r="A685" s="112" t="n">
        <v>25</v>
      </c>
      <c r="B685" s="121" t="n">
        <v>1707.5</v>
      </c>
      <c r="C685" s="121" t="n">
        <v>1696.6</v>
      </c>
      <c r="D685" s="121" t="n">
        <v>1666.85</v>
      </c>
      <c r="E685" s="121" t="n">
        <v>1687.18</v>
      </c>
      <c r="F685" s="121" t="n">
        <v>1723.81</v>
      </c>
      <c r="G685" s="121" t="n">
        <v>1750.19</v>
      </c>
      <c r="H685" s="121" t="n">
        <v>1823.78</v>
      </c>
      <c r="I685" s="121" t="n">
        <v>1988.7</v>
      </c>
      <c r="J685" s="121" t="n">
        <v>2018.75</v>
      </c>
      <c r="K685" s="121" t="n">
        <v>2108.47</v>
      </c>
      <c r="L685" s="121" t="n">
        <v>2058.4</v>
      </c>
      <c r="M685" s="121" t="n">
        <v>2060.66</v>
      </c>
      <c r="N685" s="121" t="n">
        <v>1955.75</v>
      </c>
      <c r="O685" s="121" t="n">
        <v>1957.54</v>
      </c>
      <c r="P685" s="121" t="n">
        <v>1975.27</v>
      </c>
      <c r="Q685" s="121" t="n">
        <v>1989.32</v>
      </c>
      <c r="R685" s="121" t="n">
        <v>1961.3</v>
      </c>
      <c r="S685" s="121" t="n">
        <v>1994.44</v>
      </c>
      <c r="T685" s="121" t="n">
        <v>1945.93</v>
      </c>
      <c r="U685" s="121" t="n">
        <v>2008.73</v>
      </c>
      <c r="V685" s="121" t="n">
        <v>1964.11</v>
      </c>
      <c r="W685" s="121" t="n">
        <v>1852.44</v>
      </c>
      <c r="X685" s="121" t="n">
        <v>1764.46</v>
      </c>
      <c r="Y685" s="121" t="n">
        <v>1725.47</v>
      </c>
    </row>
    <row r="686" customFormat="false" ht="15" hidden="false" customHeight="false" outlineLevel="0" collapsed="false">
      <c r="A686" s="112" t="n">
        <v>26</v>
      </c>
      <c r="B686" s="121" t="n">
        <v>1718.97</v>
      </c>
      <c r="C686" s="121" t="n">
        <v>1713.22</v>
      </c>
      <c r="D686" s="121" t="n">
        <v>1711.04</v>
      </c>
      <c r="E686" s="121" t="n">
        <v>1750.87</v>
      </c>
      <c r="F686" s="121" t="n">
        <v>1782.4</v>
      </c>
      <c r="G686" s="121" t="n">
        <v>1835.09</v>
      </c>
      <c r="H686" s="121" t="n">
        <v>3423.8</v>
      </c>
      <c r="I686" s="121" t="n">
        <v>3478.66</v>
      </c>
      <c r="J686" s="121" t="n">
        <v>3486.03</v>
      </c>
      <c r="K686" s="121" t="n">
        <v>3519.61</v>
      </c>
      <c r="L686" s="121" t="n">
        <v>3518.49</v>
      </c>
      <c r="M686" s="121" t="n">
        <v>3512.9</v>
      </c>
      <c r="N686" s="121" t="n">
        <v>3500.7</v>
      </c>
      <c r="O686" s="121" t="n">
        <v>3494.32</v>
      </c>
      <c r="P686" s="121" t="n">
        <v>3492.38</v>
      </c>
      <c r="Q686" s="121" t="n">
        <v>3476.51</v>
      </c>
      <c r="R686" s="121" t="n">
        <v>1909.49</v>
      </c>
      <c r="S686" s="121" t="n">
        <v>2044.65</v>
      </c>
      <c r="T686" s="121" t="n">
        <v>2079</v>
      </c>
      <c r="U686" s="121" t="n">
        <v>2085.04</v>
      </c>
      <c r="V686" s="121" t="n">
        <v>2117.98</v>
      </c>
      <c r="W686" s="121" t="n">
        <v>1851.15</v>
      </c>
      <c r="X686" s="121" t="n">
        <v>1773.31</v>
      </c>
      <c r="Y686" s="121" t="n">
        <v>1767.68</v>
      </c>
    </row>
    <row r="687" customFormat="false" ht="15" hidden="false" customHeight="false" outlineLevel="0" collapsed="false">
      <c r="A687" s="112" t="n">
        <v>27</v>
      </c>
      <c r="B687" s="121" t="n">
        <v>1730.23</v>
      </c>
      <c r="C687" s="121" t="n">
        <v>1733.24</v>
      </c>
      <c r="D687" s="121" t="n">
        <v>1714.03</v>
      </c>
      <c r="E687" s="121" t="n">
        <v>1725.06</v>
      </c>
      <c r="F687" s="121" t="n">
        <v>1776.21</v>
      </c>
      <c r="G687" s="121" t="n">
        <v>1841.84</v>
      </c>
      <c r="H687" s="121" t="n">
        <v>3468.28</v>
      </c>
      <c r="I687" s="121" t="n">
        <v>3498.88</v>
      </c>
      <c r="J687" s="121" t="n">
        <v>3537.54</v>
      </c>
      <c r="K687" s="121" t="n">
        <v>3560.43</v>
      </c>
      <c r="L687" s="121" t="n">
        <v>3558.47</v>
      </c>
      <c r="M687" s="121" t="n">
        <v>3563.37</v>
      </c>
      <c r="N687" s="121" t="n">
        <v>3547.26</v>
      </c>
      <c r="O687" s="121" t="n">
        <v>3535.2</v>
      </c>
      <c r="P687" s="121" t="n">
        <v>3473.89</v>
      </c>
      <c r="Q687" s="121" t="n">
        <v>2204.04</v>
      </c>
      <c r="R687" s="121" t="n">
        <v>2183.31</v>
      </c>
      <c r="S687" s="121" t="n">
        <v>2177.17</v>
      </c>
      <c r="T687" s="121" t="n">
        <v>2152.2</v>
      </c>
      <c r="U687" s="121" t="n">
        <v>2132.83</v>
      </c>
      <c r="V687" s="121" t="n">
        <v>2075.09</v>
      </c>
      <c r="W687" s="121" t="n">
        <v>1934.46</v>
      </c>
      <c r="X687" s="121" t="n">
        <v>1843.94</v>
      </c>
      <c r="Y687" s="121" t="n">
        <v>1730.69</v>
      </c>
    </row>
    <row r="688" customFormat="false" ht="15" hidden="false" customHeight="false" outlineLevel="0" collapsed="false">
      <c r="A688" s="112" t="n">
        <v>28</v>
      </c>
      <c r="B688" s="121" t="n">
        <v>1714.33</v>
      </c>
      <c r="C688" s="121" t="n">
        <v>1687.83</v>
      </c>
      <c r="D688" s="121" t="n">
        <v>1678.49</v>
      </c>
      <c r="E688" s="121" t="n">
        <v>1671.24</v>
      </c>
      <c r="F688" s="121" t="n">
        <v>1689.03</v>
      </c>
      <c r="G688" s="121" t="n">
        <v>1803.24</v>
      </c>
      <c r="H688" s="121" t="n">
        <v>1991.02</v>
      </c>
      <c r="I688" s="121" t="n">
        <v>2077.82</v>
      </c>
      <c r="J688" s="121" t="n">
        <v>2148.93</v>
      </c>
      <c r="K688" s="121" t="n">
        <v>2199.94</v>
      </c>
      <c r="L688" s="121" t="n">
        <v>2198.19</v>
      </c>
      <c r="M688" s="121" t="n">
        <v>2195.87</v>
      </c>
      <c r="N688" s="121" t="n">
        <v>2189.39</v>
      </c>
      <c r="O688" s="121" t="n">
        <v>2181.82</v>
      </c>
      <c r="P688" s="121" t="n">
        <v>2182.73</v>
      </c>
      <c r="Q688" s="121" t="n">
        <v>2167.19</v>
      </c>
      <c r="R688" s="121" t="n">
        <v>2136.46</v>
      </c>
      <c r="S688" s="121" t="n">
        <v>2137.74</v>
      </c>
      <c r="T688" s="121" t="n">
        <v>2134.82</v>
      </c>
      <c r="U688" s="121" t="n">
        <v>2131.14</v>
      </c>
      <c r="V688" s="121" t="n">
        <v>2086.87</v>
      </c>
      <c r="W688" s="121" t="n">
        <v>1983.49</v>
      </c>
      <c r="X688" s="121" t="n">
        <v>1858.87</v>
      </c>
      <c r="Y688" s="121" t="n">
        <v>1803.92</v>
      </c>
    </row>
    <row r="689" customFormat="false" ht="15" hidden="false" customHeight="false" outlineLevel="0" collapsed="false">
      <c r="A689" s="112" t="n">
        <v>29</v>
      </c>
      <c r="B689" s="121" t="n">
        <v>1713.73</v>
      </c>
      <c r="C689" s="121" t="n">
        <v>1717.34</v>
      </c>
      <c r="D689" s="121" t="n">
        <v>1716.35</v>
      </c>
      <c r="E689" s="121" t="n">
        <v>1715.67</v>
      </c>
      <c r="F689" s="121" t="n">
        <v>1734.69</v>
      </c>
      <c r="G689" s="121" t="n">
        <v>1758.43</v>
      </c>
      <c r="H689" s="121" t="n">
        <v>1843.76</v>
      </c>
      <c r="I689" s="121" t="n">
        <v>2093.4</v>
      </c>
      <c r="J689" s="121" t="n">
        <v>2160.97</v>
      </c>
      <c r="K689" s="121" t="n">
        <v>2228.33</v>
      </c>
      <c r="L689" s="121" t="n">
        <v>2250.83</v>
      </c>
      <c r="M689" s="121" t="n">
        <v>2252.22</v>
      </c>
      <c r="N689" s="121" t="n">
        <v>2246.32</v>
      </c>
      <c r="O689" s="121" t="n">
        <v>2244.68</v>
      </c>
      <c r="P689" s="121" t="n">
        <v>2241.91</v>
      </c>
      <c r="Q689" s="121" t="n">
        <v>2240.88</v>
      </c>
      <c r="R689" s="121" t="n">
        <v>2239.51</v>
      </c>
      <c r="S689" s="121" t="n">
        <v>2346.93</v>
      </c>
      <c r="T689" s="121" t="n">
        <v>2452</v>
      </c>
      <c r="U689" s="121" t="n">
        <v>2291.42</v>
      </c>
      <c r="V689" s="121" t="n">
        <v>2193.01</v>
      </c>
      <c r="W689" s="121" t="n">
        <v>2030.74</v>
      </c>
      <c r="X689" s="121" t="n">
        <v>1898.88</v>
      </c>
      <c r="Y689" s="121" t="n">
        <v>1820.04</v>
      </c>
    </row>
    <row r="690" customFormat="false" ht="15" hidden="false" customHeight="false" outlineLevel="0" collapsed="false">
      <c r="A690" s="112" t="n">
        <v>30</v>
      </c>
      <c r="B690" s="121" t="n">
        <v>1818.3</v>
      </c>
      <c r="C690" s="121" t="n">
        <v>1777.25</v>
      </c>
      <c r="D690" s="121" t="n">
        <v>1752.31</v>
      </c>
      <c r="E690" s="121" t="n">
        <v>1763.45</v>
      </c>
      <c r="F690" s="121" t="n">
        <v>1786.45</v>
      </c>
      <c r="G690" s="121" t="n">
        <v>1798.64</v>
      </c>
      <c r="H690" s="121" t="n">
        <v>1820.79</v>
      </c>
      <c r="I690" s="121" t="n">
        <v>2042.45</v>
      </c>
      <c r="J690" s="121" t="n">
        <v>2195.23</v>
      </c>
      <c r="K690" s="121" t="n">
        <v>2375.81</v>
      </c>
      <c r="L690" s="121" t="n">
        <v>2391.33</v>
      </c>
      <c r="M690" s="121" t="n">
        <v>2394.67</v>
      </c>
      <c r="N690" s="121" t="n">
        <v>2396.55</v>
      </c>
      <c r="O690" s="121" t="n">
        <v>2507.45</v>
      </c>
      <c r="P690" s="121" t="n">
        <v>2503.84</v>
      </c>
      <c r="Q690" s="121" t="n">
        <v>2507.26</v>
      </c>
      <c r="R690" s="121" t="n">
        <v>2465.05</v>
      </c>
      <c r="S690" s="121" t="n">
        <v>2434.1</v>
      </c>
      <c r="T690" s="121" t="n">
        <v>2486.14</v>
      </c>
      <c r="U690" s="121" t="n">
        <v>2414.96</v>
      </c>
      <c r="V690" s="121" t="n">
        <v>2223.08</v>
      </c>
      <c r="W690" s="121" t="n">
        <v>2071.83</v>
      </c>
      <c r="X690" s="121" t="n">
        <v>1935.09</v>
      </c>
      <c r="Y690" s="121" t="n">
        <v>1832.52</v>
      </c>
    </row>
    <row r="691" s="114" customFormat="true" ht="15" hidden="false" customHeight="false" outlineLevel="0" collapsed="false">
      <c r="A691" s="112" t="n">
        <v>31</v>
      </c>
      <c r="B691" s="121" t="n">
        <v>1712.38</v>
      </c>
      <c r="C691" s="121" t="n">
        <v>1715.28</v>
      </c>
      <c r="D691" s="121" t="n">
        <v>1717.28</v>
      </c>
      <c r="E691" s="121" t="n">
        <v>1745.73</v>
      </c>
      <c r="F691" s="121" t="n">
        <v>1790.74</v>
      </c>
      <c r="G691" s="121" t="n">
        <v>1815.14</v>
      </c>
      <c r="H691" s="121" t="n">
        <v>2032.66</v>
      </c>
      <c r="I691" s="121" t="n">
        <v>2162.16</v>
      </c>
      <c r="J691" s="121" t="n">
        <v>2217.51</v>
      </c>
      <c r="K691" s="121" t="n">
        <v>2221.11</v>
      </c>
      <c r="L691" s="121" t="n">
        <v>2223.23</v>
      </c>
      <c r="M691" s="121" t="n">
        <v>2222.65</v>
      </c>
      <c r="N691" s="121" t="n">
        <v>2203.35</v>
      </c>
      <c r="O691" s="121" t="n">
        <v>2203.57</v>
      </c>
      <c r="P691" s="121" t="n">
        <v>2211.71</v>
      </c>
      <c r="Q691" s="121" t="n">
        <v>2200.79</v>
      </c>
      <c r="R691" s="121" t="n">
        <v>2190.52</v>
      </c>
      <c r="S691" s="121" t="n">
        <v>2166.11</v>
      </c>
      <c r="T691" s="121" t="n">
        <v>2200.41</v>
      </c>
      <c r="U691" s="121" t="n">
        <v>2121.28</v>
      </c>
      <c r="V691" s="121" t="n">
        <v>2051.57</v>
      </c>
      <c r="W691" s="121" t="n">
        <v>1949.03</v>
      </c>
      <c r="X691" s="121" t="n">
        <v>1793.78</v>
      </c>
      <c r="Y691" s="121" t="n">
        <v>1721.65</v>
      </c>
      <c r="Z691" s="113"/>
    </row>
    <row r="692" customFormat="false" ht="15" hidden="false" customHeight="false" outlineLevel="0" collapsed="false">
      <c r="A692" s="59"/>
      <c r="B692" s="59"/>
      <c r="C692" s="59"/>
      <c r="D692" s="59"/>
      <c r="E692" s="59"/>
      <c r="F692" s="59"/>
      <c r="G692" s="59"/>
      <c r="H692" s="59"/>
      <c r="I692" s="59"/>
      <c r="J692" s="59"/>
      <c r="K692" s="59"/>
      <c r="L692" s="59"/>
      <c r="M692" s="59"/>
      <c r="N692" s="59"/>
      <c r="O692" s="59"/>
      <c r="P692" s="59"/>
      <c r="Q692" s="59"/>
      <c r="R692" s="59"/>
      <c r="S692" s="59"/>
      <c r="T692" s="59"/>
      <c r="U692" s="59"/>
      <c r="V692" s="59"/>
      <c r="W692" s="59"/>
      <c r="X692" s="59"/>
      <c r="Y692" s="59"/>
    </row>
    <row r="693" customFormat="false" ht="27" hidden="false" customHeight="true" outlineLevel="0" collapsed="false">
      <c r="A693" s="106"/>
      <c r="B693" s="107" t="s">
        <v>119</v>
      </c>
      <c r="C693" s="107"/>
      <c r="D693" s="107"/>
      <c r="E693" s="107"/>
      <c r="F693" s="107"/>
      <c r="G693" s="107"/>
      <c r="H693" s="107"/>
      <c r="I693" s="107"/>
      <c r="J693" s="107"/>
      <c r="K693" s="107"/>
      <c r="L693" s="107"/>
      <c r="M693" s="107"/>
      <c r="N693" s="107"/>
      <c r="O693" s="107"/>
      <c r="P693" s="107"/>
      <c r="Q693" s="107"/>
      <c r="R693" s="107"/>
      <c r="S693" s="107"/>
      <c r="T693" s="107"/>
      <c r="U693" s="107"/>
      <c r="V693" s="107"/>
      <c r="W693" s="107"/>
      <c r="X693" s="107"/>
      <c r="Y693" s="107"/>
    </row>
    <row r="694" customFormat="false" ht="26.25" hidden="false" customHeight="false" outlineLevel="0" collapsed="false">
      <c r="A694" s="108" t="s">
        <v>92</v>
      </c>
      <c r="B694" s="109" t="s">
        <v>93</v>
      </c>
      <c r="C694" s="107" t="s">
        <v>94</v>
      </c>
      <c r="D694" s="107" t="s">
        <v>95</v>
      </c>
      <c r="E694" s="107" t="s">
        <v>96</v>
      </c>
      <c r="F694" s="107" t="s">
        <v>97</v>
      </c>
      <c r="G694" s="107" t="s">
        <v>98</v>
      </c>
      <c r="H694" s="107" t="s">
        <v>99</v>
      </c>
      <c r="I694" s="107" t="s">
        <v>100</v>
      </c>
      <c r="J694" s="107" t="s">
        <v>101</v>
      </c>
      <c r="K694" s="107" t="s">
        <v>102</v>
      </c>
      <c r="L694" s="107" t="s">
        <v>103</v>
      </c>
      <c r="M694" s="107" t="s">
        <v>104</v>
      </c>
      <c r="N694" s="107" t="s">
        <v>105</v>
      </c>
      <c r="O694" s="107" t="s">
        <v>106</v>
      </c>
      <c r="P694" s="107" t="s">
        <v>107</v>
      </c>
      <c r="Q694" s="107" t="s">
        <v>108</v>
      </c>
      <c r="R694" s="107" t="s">
        <v>109</v>
      </c>
      <c r="S694" s="107" t="s">
        <v>110</v>
      </c>
      <c r="T694" s="107" t="s">
        <v>111</v>
      </c>
      <c r="U694" s="107" t="s">
        <v>112</v>
      </c>
      <c r="V694" s="107" t="s">
        <v>113</v>
      </c>
      <c r="W694" s="107" t="s">
        <v>114</v>
      </c>
      <c r="X694" s="107" t="s">
        <v>115</v>
      </c>
      <c r="Y694" s="107" t="s">
        <v>116</v>
      </c>
    </row>
    <row r="695" customFormat="false" ht="15" hidden="false" customHeight="false" outlineLevel="0" collapsed="false">
      <c r="A695" s="110" t="n">
        <v>1</v>
      </c>
      <c r="B695" s="121" t="n">
        <v>1923.25</v>
      </c>
      <c r="C695" s="121" t="n">
        <v>1850.52</v>
      </c>
      <c r="D695" s="121" t="n">
        <v>1871.22</v>
      </c>
      <c r="E695" s="121" t="n">
        <v>1867</v>
      </c>
      <c r="F695" s="121" t="n">
        <v>1930.68</v>
      </c>
      <c r="G695" s="121" t="n">
        <v>1934.49</v>
      </c>
      <c r="H695" s="121" t="n">
        <v>1975.99</v>
      </c>
      <c r="I695" s="121" t="n">
        <v>2219.54</v>
      </c>
      <c r="J695" s="121" t="n">
        <v>2254.94</v>
      </c>
      <c r="K695" s="121" t="n">
        <v>2226.96</v>
      </c>
      <c r="L695" s="121" t="n">
        <v>2130.1</v>
      </c>
      <c r="M695" s="121" t="n">
        <v>2129.55</v>
      </c>
      <c r="N695" s="121" t="n">
        <v>2064.97</v>
      </c>
      <c r="O695" s="121" t="n">
        <v>2050.8</v>
      </c>
      <c r="P695" s="121" t="n">
        <v>2039.45</v>
      </c>
      <c r="Q695" s="121" t="n">
        <v>2036.33</v>
      </c>
      <c r="R695" s="121" t="n">
        <v>2116.13</v>
      </c>
      <c r="S695" s="121" t="n">
        <v>2096.2</v>
      </c>
      <c r="T695" s="121" t="n">
        <v>2081.89</v>
      </c>
      <c r="U695" s="121" t="n">
        <v>2089.91</v>
      </c>
      <c r="V695" s="121" t="n">
        <v>1949.57</v>
      </c>
      <c r="W695" s="121" t="n">
        <v>1952.78</v>
      </c>
      <c r="X695" s="121" t="n">
        <v>1931.21</v>
      </c>
      <c r="Y695" s="121" t="n">
        <v>1891.58</v>
      </c>
      <c r="Z695" s="57" t="n">
        <v>1</v>
      </c>
    </row>
    <row r="696" customFormat="false" ht="15" hidden="false" customHeight="false" outlineLevel="0" collapsed="false">
      <c r="A696" s="112" t="n">
        <v>2</v>
      </c>
      <c r="B696" s="121" t="n">
        <v>1793.51</v>
      </c>
      <c r="C696" s="121" t="n">
        <v>1771.56</v>
      </c>
      <c r="D696" s="121" t="n">
        <v>1856.11</v>
      </c>
      <c r="E696" s="121" t="n">
        <v>1837.22</v>
      </c>
      <c r="F696" s="121" t="n">
        <v>1834.4</v>
      </c>
      <c r="G696" s="121" t="n">
        <v>1831.48</v>
      </c>
      <c r="H696" s="121" t="n">
        <v>1806.13</v>
      </c>
      <c r="I696" s="121" t="n">
        <v>1871.02</v>
      </c>
      <c r="J696" s="121" t="n">
        <v>1968.82</v>
      </c>
      <c r="K696" s="121" t="n">
        <v>2039.73</v>
      </c>
      <c r="L696" s="121" t="n">
        <v>2050.35</v>
      </c>
      <c r="M696" s="121" t="n">
        <v>2021.97</v>
      </c>
      <c r="N696" s="121" t="n">
        <v>2009.82</v>
      </c>
      <c r="O696" s="121" t="n">
        <v>2009.57</v>
      </c>
      <c r="P696" s="121" t="n">
        <v>2153.13</v>
      </c>
      <c r="Q696" s="121" t="n">
        <v>2147.93</v>
      </c>
      <c r="R696" s="121" t="n">
        <v>2201.46</v>
      </c>
      <c r="S696" s="121" t="n">
        <v>2113.67</v>
      </c>
      <c r="T696" s="121" t="n">
        <v>2229.18</v>
      </c>
      <c r="U696" s="121" t="n">
        <v>2156.19</v>
      </c>
      <c r="V696" s="121" t="n">
        <v>1948.8</v>
      </c>
      <c r="W696" s="121" t="n">
        <v>1948.5</v>
      </c>
      <c r="X696" s="121" t="n">
        <v>1875.12</v>
      </c>
      <c r="Y696" s="121" t="n">
        <v>1871.73</v>
      </c>
    </row>
    <row r="697" customFormat="false" ht="15" hidden="false" customHeight="false" outlineLevel="0" collapsed="false">
      <c r="A697" s="112" t="n">
        <v>3</v>
      </c>
      <c r="B697" s="121" t="n">
        <v>1954.18</v>
      </c>
      <c r="C697" s="121" t="n">
        <v>1927.51</v>
      </c>
      <c r="D697" s="121" t="n">
        <v>1937.98</v>
      </c>
      <c r="E697" s="121" t="n">
        <v>1920.99</v>
      </c>
      <c r="F697" s="121" t="n">
        <v>1933.16</v>
      </c>
      <c r="G697" s="121" t="n">
        <v>1944.11</v>
      </c>
      <c r="H697" s="121" t="n">
        <v>2036.12</v>
      </c>
      <c r="I697" s="121" t="n">
        <v>2067.77</v>
      </c>
      <c r="J697" s="121" t="n">
        <v>2140.46</v>
      </c>
      <c r="K697" s="121" t="n">
        <v>2173.56</v>
      </c>
      <c r="L697" s="121" t="n">
        <v>2145.99</v>
      </c>
      <c r="M697" s="121" t="n">
        <v>2143.37</v>
      </c>
      <c r="N697" s="121" t="n">
        <v>2168.33</v>
      </c>
      <c r="O697" s="121" t="n">
        <v>2132.61</v>
      </c>
      <c r="P697" s="121" t="n">
        <v>2160.43</v>
      </c>
      <c r="Q697" s="121" t="n">
        <v>2137.39</v>
      </c>
      <c r="R697" s="121" t="n">
        <v>2223.05</v>
      </c>
      <c r="S697" s="121" t="n">
        <v>2223.74</v>
      </c>
      <c r="T697" s="121" t="n">
        <v>2204.71</v>
      </c>
      <c r="U697" s="121" t="n">
        <v>2230.88</v>
      </c>
      <c r="V697" s="121" t="n">
        <v>2039.76</v>
      </c>
      <c r="W697" s="121" t="n">
        <v>2047.24</v>
      </c>
      <c r="X697" s="121" t="n">
        <v>1971.5</v>
      </c>
      <c r="Y697" s="121" t="n">
        <v>1960.93</v>
      </c>
    </row>
    <row r="698" customFormat="false" ht="15" hidden="false" customHeight="false" outlineLevel="0" collapsed="false">
      <c r="A698" s="112" t="n">
        <v>4</v>
      </c>
      <c r="B698" s="121" t="n">
        <v>1863.09</v>
      </c>
      <c r="C698" s="121" t="n">
        <v>1860.43</v>
      </c>
      <c r="D698" s="121" t="n">
        <v>1858.65</v>
      </c>
      <c r="E698" s="121" t="n">
        <v>1851.79</v>
      </c>
      <c r="F698" s="121" t="n">
        <v>1851.16</v>
      </c>
      <c r="G698" s="121" t="n">
        <v>1857.58</v>
      </c>
      <c r="H698" s="121" t="n">
        <v>1968.21</v>
      </c>
      <c r="I698" s="121" t="n">
        <v>2015</v>
      </c>
      <c r="J698" s="121" t="n">
        <v>2139.67</v>
      </c>
      <c r="K698" s="121" t="n">
        <v>2160.13</v>
      </c>
      <c r="L698" s="121" t="n">
        <v>2163.79</v>
      </c>
      <c r="M698" s="121" t="n">
        <v>2095.78</v>
      </c>
      <c r="N698" s="121" t="n">
        <v>2082.07</v>
      </c>
      <c r="O698" s="121" t="n">
        <v>2082.75</v>
      </c>
      <c r="P698" s="121" t="n">
        <v>2183.79</v>
      </c>
      <c r="Q698" s="121" t="n">
        <v>2092.17</v>
      </c>
      <c r="R698" s="121" t="n">
        <v>2187.42</v>
      </c>
      <c r="S698" s="121" t="n">
        <v>2177.21</v>
      </c>
      <c r="T698" s="121" t="n">
        <v>2168.27</v>
      </c>
      <c r="U698" s="121" t="n">
        <v>2228.65</v>
      </c>
      <c r="V698" s="121" t="n">
        <v>1971.83</v>
      </c>
      <c r="W698" s="121" t="n">
        <v>1973.98</v>
      </c>
      <c r="X698" s="121" t="n">
        <v>1920.72</v>
      </c>
      <c r="Y698" s="121" t="n">
        <v>1876.89</v>
      </c>
    </row>
    <row r="699" customFormat="false" ht="15" hidden="false" customHeight="false" outlineLevel="0" collapsed="false">
      <c r="A699" s="112" t="n">
        <v>5</v>
      </c>
      <c r="B699" s="121" t="n">
        <v>1897.73</v>
      </c>
      <c r="C699" s="121" t="n">
        <v>1858.45</v>
      </c>
      <c r="D699" s="121" t="n">
        <v>1867.87</v>
      </c>
      <c r="E699" s="121" t="n">
        <v>1860.31</v>
      </c>
      <c r="F699" s="121" t="n">
        <v>1897.99</v>
      </c>
      <c r="G699" s="121" t="n">
        <v>1919.31</v>
      </c>
      <c r="H699" s="121" t="n">
        <v>2051.49</v>
      </c>
      <c r="I699" s="121" t="n">
        <v>2245.07</v>
      </c>
      <c r="J699" s="121" t="n">
        <v>2144.01</v>
      </c>
      <c r="K699" s="121" t="n">
        <v>2274.54</v>
      </c>
      <c r="L699" s="121" t="n">
        <v>2310.71</v>
      </c>
      <c r="M699" s="121" t="n">
        <v>2320.5</v>
      </c>
      <c r="N699" s="121" t="n">
        <v>2345.34</v>
      </c>
      <c r="O699" s="121" t="n">
        <v>2188.45</v>
      </c>
      <c r="P699" s="121" t="n">
        <v>2282.96</v>
      </c>
      <c r="Q699" s="121" t="n">
        <v>2191.1</v>
      </c>
      <c r="R699" s="121" t="n">
        <v>2245.12</v>
      </c>
      <c r="S699" s="121" t="n">
        <v>2238.12</v>
      </c>
      <c r="T699" s="121" t="n">
        <v>2236.95</v>
      </c>
      <c r="U699" s="121" t="n">
        <v>2360.67</v>
      </c>
      <c r="V699" s="121" t="n">
        <v>2043.62</v>
      </c>
      <c r="W699" s="121" t="n">
        <v>2178.67</v>
      </c>
      <c r="X699" s="121" t="n">
        <v>2024.18</v>
      </c>
      <c r="Y699" s="121" t="n">
        <v>1990.21</v>
      </c>
    </row>
    <row r="700" customFormat="false" ht="15" hidden="false" customHeight="false" outlineLevel="0" collapsed="false">
      <c r="A700" s="112" t="n">
        <v>6</v>
      </c>
      <c r="B700" s="121" t="n">
        <v>1931.8</v>
      </c>
      <c r="C700" s="121" t="n">
        <v>1912.09</v>
      </c>
      <c r="D700" s="121" t="n">
        <v>1918.81</v>
      </c>
      <c r="E700" s="121" t="n">
        <v>1897.78</v>
      </c>
      <c r="F700" s="121" t="n">
        <v>1922.77</v>
      </c>
      <c r="G700" s="121" t="n">
        <v>1934.13</v>
      </c>
      <c r="H700" s="121" t="n">
        <v>2003.44</v>
      </c>
      <c r="I700" s="121" t="n">
        <v>2268.26</v>
      </c>
      <c r="J700" s="121" t="n">
        <v>2378.07</v>
      </c>
      <c r="K700" s="121" t="n">
        <v>2331.1</v>
      </c>
      <c r="L700" s="121" t="n">
        <v>2343.35</v>
      </c>
      <c r="M700" s="121" t="n">
        <v>2334.96</v>
      </c>
      <c r="N700" s="121" t="n">
        <v>2319.33</v>
      </c>
      <c r="O700" s="121" t="n">
        <v>2328.37</v>
      </c>
      <c r="P700" s="121" t="n">
        <v>2313.58</v>
      </c>
      <c r="Q700" s="121" t="n">
        <v>2299.23</v>
      </c>
      <c r="R700" s="121" t="n">
        <v>2323.76</v>
      </c>
      <c r="S700" s="121" t="n">
        <v>2329.08</v>
      </c>
      <c r="T700" s="121" t="n">
        <v>2363.66</v>
      </c>
      <c r="U700" s="121" t="n">
        <v>2331.28</v>
      </c>
      <c r="V700" s="121" t="n">
        <v>2291.56</v>
      </c>
      <c r="W700" s="121" t="n">
        <v>2233.95</v>
      </c>
      <c r="X700" s="121" t="n">
        <v>1995.9</v>
      </c>
      <c r="Y700" s="121" t="n">
        <v>1970.56</v>
      </c>
    </row>
    <row r="701" customFormat="false" ht="15" hidden="false" customHeight="false" outlineLevel="0" collapsed="false">
      <c r="A701" s="112" t="n">
        <v>7</v>
      </c>
      <c r="B701" s="121" t="n">
        <v>1937.02</v>
      </c>
      <c r="C701" s="121" t="n">
        <v>1946.78</v>
      </c>
      <c r="D701" s="121" t="n">
        <v>1961.09</v>
      </c>
      <c r="E701" s="121" t="n">
        <v>1950.48</v>
      </c>
      <c r="F701" s="121" t="n">
        <v>1949.45</v>
      </c>
      <c r="G701" s="121" t="n">
        <v>1984.09</v>
      </c>
      <c r="H701" s="121" t="n">
        <v>2052.13</v>
      </c>
      <c r="I701" s="121" t="n">
        <v>2240.57</v>
      </c>
      <c r="J701" s="121" t="n">
        <v>2312.18</v>
      </c>
      <c r="K701" s="121" t="n">
        <v>2317.1</v>
      </c>
      <c r="L701" s="121" t="n">
        <v>2312.08</v>
      </c>
      <c r="M701" s="121" t="n">
        <v>2311.65</v>
      </c>
      <c r="N701" s="121" t="n">
        <v>2307.32</v>
      </c>
      <c r="O701" s="121" t="n">
        <v>2310.98</v>
      </c>
      <c r="P701" s="121" t="n">
        <v>2308.59</v>
      </c>
      <c r="Q701" s="121" t="n">
        <v>2284.96</v>
      </c>
      <c r="R701" s="121" t="n">
        <v>2250.03</v>
      </c>
      <c r="S701" s="121" t="n">
        <v>2249.8</v>
      </c>
      <c r="T701" s="121" t="n">
        <v>2190.94</v>
      </c>
      <c r="U701" s="121" t="n">
        <v>2269.3</v>
      </c>
      <c r="V701" s="121" t="n">
        <v>1972.44</v>
      </c>
      <c r="W701" s="121" t="n">
        <v>2020.2</v>
      </c>
      <c r="X701" s="121" t="n">
        <v>2099.32</v>
      </c>
      <c r="Y701" s="121" t="n">
        <v>1980.65</v>
      </c>
    </row>
    <row r="702" customFormat="false" ht="15" hidden="false" customHeight="false" outlineLevel="0" collapsed="false">
      <c r="A702" s="112" t="n">
        <v>8</v>
      </c>
      <c r="B702" s="121" t="n">
        <v>2171.58</v>
      </c>
      <c r="C702" s="121" t="n">
        <v>2125.06</v>
      </c>
      <c r="D702" s="121" t="n">
        <v>2085.79</v>
      </c>
      <c r="E702" s="121" t="n">
        <v>2037.17</v>
      </c>
      <c r="F702" s="121" t="n">
        <v>2017.8</v>
      </c>
      <c r="G702" s="121" t="n">
        <v>2116</v>
      </c>
      <c r="H702" s="121" t="n">
        <v>2198.98</v>
      </c>
      <c r="I702" s="121" t="n">
        <v>2277.55</v>
      </c>
      <c r="J702" s="121" t="n">
        <v>2304.47</v>
      </c>
      <c r="K702" s="121" t="n">
        <v>2395.63</v>
      </c>
      <c r="L702" s="121" t="n">
        <v>2537.04</v>
      </c>
      <c r="M702" s="121" t="n">
        <v>2411.19</v>
      </c>
      <c r="N702" s="121" t="n">
        <v>2409.26</v>
      </c>
      <c r="O702" s="121" t="n">
        <v>2412.01</v>
      </c>
      <c r="P702" s="121" t="n">
        <v>2412.42</v>
      </c>
      <c r="Q702" s="121" t="n">
        <v>2404.62</v>
      </c>
      <c r="R702" s="121" t="n">
        <v>2448.37</v>
      </c>
      <c r="S702" s="121" t="n">
        <v>2491.99</v>
      </c>
      <c r="T702" s="121" t="n">
        <v>2487.85</v>
      </c>
      <c r="U702" s="121" t="n">
        <v>2534.95</v>
      </c>
      <c r="V702" s="121" t="n">
        <v>2370.99</v>
      </c>
      <c r="W702" s="121" t="n">
        <v>2378.79</v>
      </c>
      <c r="X702" s="121" t="n">
        <v>2460.82</v>
      </c>
      <c r="Y702" s="121" t="n">
        <v>2249.72</v>
      </c>
    </row>
    <row r="703" customFormat="false" ht="15" hidden="false" customHeight="false" outlineLevel="0" collapsed="false">
      <c r="A703" s="112" t="n">
        <v>9</v>
      </c>
      <c r="B703" s="121" t="n">
        <v>2253.3</v>
      </c>
      <c r="C703" s="121" t="n">
        <v>2231.41</v>
      </c>
      <c r="D703" s="121" t="n">
        <v>2201.61</v>
      </c>
      <c r="E703" s="121" t="n">
        <v>2142.48</v>
      </c>
      <c r="F703" s="121" t="n">
        <v>2136.6</v>
      </c>
      <c r="G703" s="121" t="n">
        <v>2193.37</v>
      </c>
      <c r="H703" s="121" t="n">
        <v>2343.98</v>
      </c>
      <c r="I703" s="121" t="n">
        <v>2528.31</v>
      </c>
      <c r="J703" s="121" t="n">
        <v>2584.23</v>
      </c>
      <c r="K703" s="121" t="n">
        <v>2646.4</v>
      </c>
      <c r="L703" s="121" t="n">
        <v>2684.61</v>
      </c>
      <c r="M703" s="121" t="n">
        <v>2729.29</v>
      </c>
      <c r="N703" s="121" t="n">
        <v>2708.67</v>
      </c>
      <c r="O703" s="121" t="n">
        <v>2743.41</v>
      </c>
      <c r="P703" s="121" t="n">
        <v>2722.77</v>
      </c>
      <c r="Q703" s="121" t="n">
        <v>2726.85</v>
      </c>
      <c r="R703" s="121" t="n">
        <v>2691.74</v>
      </c>
      <c r="S703" s="121" t="n">
        <v>2666.13</v>
      </c>
      <c r="T703" s="121" t="n">
        <v>2638.16</v>
      </c>
      <c r="U703" s="121" t="n">
        <v>2628.33</v>
      </c>
      <c r="V703" s="121" t="n">
        <v>2459.06</v>
      </c>
      <c r="W703" s="121" t="n">
        <v>2473.07</v>
      </c>
      <c r="X703" s="121" t="n">
        <v>2363.55</v>
      </c>
      <c r="Y703" s="121" t="n">
        <v>2261.78</v>
      </c>
    </row>
    <row r="704" customFormat="false" ht="15" hidden="false" customHeight="false" outlineLevel="0" collapsed="false">
      <c r="A704" s="112" t="n">
        <v>10</v>
      </c>
      <c r="B704" s="121" t="n">
        <v>2201.97</v>
      </c>
      <c r="C704" s="121" t="n">
        <v>2151.03</v>
      </c>
      <c r="D704" s="121" t="n">
        <v>2103.31</v>
      </c>
      <c r="E704" s="121" t="n">
        <v>2089.16</v>
      </c>
      <c r="F704" s="121" t="n">
        <v>2082.92</v>
      </c>
      <c r="G704" s="121" t="n">
        <v>2146.42</v>
      </c>
      <c r="H704" s="121" t="n">
        <v>2276.68</v>
      </c>
      <c r="I704" s="121" t="n">
        <v>2393.49</v>
      </c>
      <c r="J704" s="121" t="n">
        <v>2409.95</v>
      </c>
      <c r="K704" s="121" t="n">
        <v>2526.54</v>
      </c>
      <c r="L704" s="121" t="n">
        <v>2511.76</v>
      </c>
      <c r="M704" s="121" t="n">
        <v>2440.86</v>
      </c>
      <c r="N704" s="121" t="n">
        <v>2413.81</v>
      </c>
      <c r="O704" s="121" t="n">
        <v>2465.93</v>
      </c>
      <c r="P704" s="121" t="n">
        <v>2476</v>
      </c>
      <c r="Q704" s="121" t="n">
        <v>2418.42</v>
      </c>
      <c r="R704" s="121" t="n">
        <v>2425.7</v>
      </c>
      <c r="S704" s="121" t="n">
        <v>2437.33</v>
      </c>
      <c r="T704" s="121" t="n">
        <v>2443.81</v>
      </c>
      <c r="U704" s="121" t="n">
        <v>2433.05</v>
      </c>
      <c r="V704" s="121" t="n">
        <v>2248.69</v>
      </c>
      <c r="W704" s="121" t="n">
        <v>2428.67</v>
      </c>
      <c r="X704" s="121" t="n">
        <v>2320.15</v>
      </c>
      <c r="Y704" s="121" t="n">
        <v>2190.15</v>
      </c>
    </row>
    <row r="705" customFormat="false" ht="15" hidden="false" customHeight="false" outlineLevel="0" collapsed="false">
      <c r="A705" s="112" t="n">
        <v>11</v>
      </c>
      <c r="B705" s="121" t="n">
        <v>2091.56</v>
      </c>
      <c r="C705" s="121" t="n">
        <v>2063.39</v>
      </c>
      <c r="D705" s="121" t="n">
        <v>2046.6</v>
      </c>
      <c r="E705" s="121" t="n">
        <v>2040.93</v>
      </c>
      <c r="F705" s="121" t="n">
        <v>2053.3</v>
      </c>
      <c r="G705" s="121" t="n">
        <v>2275.55</v>
      </c>
      <c r="H705" s="121" t="n">
        <v>2296.07</v>
      </c>
      <c r="I705" s="121" t="n">
        <v>2392.86</v>
      </c>
      <c r="J705" s="121" t="n">
        <v>2465.17</v>
      </c>
      <c r="K705" s="121" t="n">
        <v>2531.32</v>
      </c>
      <c r="L705" s="121" t="n">
        <v>2557.24</v>
      </c>
      <c r="M705" s="121" t="n">
        <v>2569.28</v>
      </c>
      <c r="N705" s="121" t="n">
        <v>2482.76</v>
      </c>
      <c r="O705" s="121" t="n">
        <v>2473.73</v>
      </c>
      <c r="P705" s="121" t="n">
        <v>2476.57</v>
      </c>
      <c r="Q705" s="121" t="n">
        <v>2455.53</v>
      </c>
      <c r="R705" s="121" t="n">
        <v>2432.62</v>
      </c>
      <c r="S705" s="121" t="n">
        <v>2448.17</v>
      </c>
      <c r="T705" s="121" t="n">
        <v>2360.48</v>
      </c>
      <c r="U705" s="121" t="n">
        <v>2363.04</v>
      </c>
      <c r="V705" s="121" t="n">
        <v>2253.5</v>
      </c>
      <c r="W705" s="121" t="n">
        <v>2277.26</v>
      </c>
      <c r="X705" s="121" t="n">
        <v>2206.31</v>
      </c>
      <c r="Y705" s="121" t="n">
        <v>2156.71</v>
      </c>
    </row>
    <row r="706" customFormat="false" ht="15" hidden="false" customHeight="false" outlineLevel="0" collapsed="false">
      <c r="A706" s="112" t="n">
        <v>12</v>
      </c>
      <c r="B706" s="121" t="n">
        <v>2142.28</v>
      </c>
      <c r="C706" s="121" t="n">
        <v>2124.61</v>
      </c>
      <c r="D706" s="121" t="n">
        <v>2099.11</v>
      </c>
      <c r="E706" s="121" t="n">
        <v>2090.5</v>
      </c>
      <c r="F706" s="121" t="n">
        <v>2108.28</v>
      </c>
      <c r="G706" s="121" t="n">
        <v>2170.3</v>
      </c>
      <c r="H706" s="121" t="n">
        <v>2313.93</v>
      </c>
      <c r="I706" s="121" t="n">
        <v>2513.02</v>
      </c>
      <c r="J706" s="121" t="n">
        <v>2518.76</v>
      </c>
      <c r="K706" s="121" t="n">
        <v>2621.52</v>
      </c>
      <c r="L706" s="121" t="n">
        <v>2624.17</v>
      </c>
      <c r="M706" s="121" t="n">
        <v>2673.46</v>
      </c>
      <c r="N706" s="121" t="n">
        <v>2512.07</v>
      </c>
      <c r="O706" s="121" t="n">
        <v>2490.73</v>
      </c>
      <c r="P706" s="121" t="n">
        <v>2488.2</v>
      </c>
      <c r="Q706" s="121" t="n">
        <v>2486.28</v>
      </c>
      <c r="R706" s="121" t="n">
        <v>2447.56</v>
      </c>
      <c r="S706" s="121" t="n">
        <v>2403.35</v>
      </c>
      <c r="T706" s="121" t="n">
        <v>2370.71</v>
      </c>
      <c r="U706" s="121" t="n">
        <v>2311.72</v>
      </c>
      <c r="V706" s="121" t="n">
        <v>2300.61</v>
      </c>
      <c r="W706" s="121" t="n">
        <v>2331.52</v>
      </c>
      <c r="X706" s="121" t="n">
        <v>2199.35</v>
      </c>
      <c r="Y706" s="121" t="n">
        <v>2181.99</v>
      </c>
    </row>
    <row r="707" customFormat="false" ht="15" hidden="false" customHeight="false" outlineLevel="0" collapsed="false">
      <c r="A707" s="112" t="n">
        <v>13</v>
      </c>
      <c r="B707" s="121" t="n">
        <v>2109.26</v>
      </c>
      <c r="C707" s="121" t="n">
        <v>2019.23</v>
      </c>
      <c r="D707" s="121" t="n">
        <v>2008.66</v>
      </c>
      <c r="E707" s="121" t="n">
        <v>2009.04</v>
      </c>
      <c r="F707" s="121" t="n">
        <v>1989.71</v>
      </c>
      <c r="G707" s="121" t="n">
        <v>2133.73</v>
      </c>
      <c r="H707" s="121" t="n">
        <v>2309.04</v>
      </c>
      <c r="I707" s="121" t="n">
        <v>2368.05</v>
      </c>
      <c r="J707" s="121" t="n">
        <v>2411.51</v>
      </c>
      <c r="K707" s="121" t="n">
        <v>2434.64</v>
      </c>
      <c r="L707" s="121" t="n">
        <v>2406.13</v>
      </c>
      <c r="M707" s="121" t="n">
        <v>2391.87</v>
      </c>
      <c r="N707" s="121" t="n">
        <v>2427.31</v>
      </c>
      <c r="O707" s="121" t="n">
        <v>2396.2</v>
      </c>
      <c r="P707" s="121" t="n">
        <v>2407.59</v>
      </c>
      <c r="Q707" s="121" t="n">
        <v>2381.17</v>
      </c>
      <c r="R707" s="121" t="n">
        <v>2371.65</v>
      </c>
      <c r="S707" s="121" t="n">
        <v>2375.79</v>
      </c>
      <c r="T707" s="121" t="n">
        <v>2366.78</v>
      </c>
      <c r="U707" s="121" t="n">
        <v>2188.6</v>
      </c>
      <c r="V707" s="121" t="n">
        <v>2104.13</v>
      </c>
      <c r="W707" s="121" t="n">
        <v>2273.78</v>
      </c>
      <c r="X707" s="121" t="n">
        <v>2070.5</v>
      </c>
      <c r="Y707" s="121" t="n">
        <v>2036.67</v>
      </c>
    </row>
    <row r="708" customFormat="false" ht="15" hidden="false" customHeight="false" outlineLevel="0" collapsed="false">
      <c r="A708" s="112" t="n">
        <v>14</v>
      </c>
      <c r="B708" s="121" t="n">
        <v>1864.67</v>
      </c>
      <c r="C708" s="121" t="n">
        <v>1841.73</v>
      </c>
      <c r="D708" s="121" t="n">
        <v>1927.02</v>
      </c>
      <c r="E708" s="121" t="n">
        <v>1934.05</v>
      </c>
      <c r="F708" s="121" t="n">
        <v>1965.44</v>
      </c>
      <c r="G708" s="121" t="n">
        <v>1998.48</v>
      </c>
      <c r="H708" s="121" t="n">
        <v>2028.95</v>
      </c>
      <c r="I708" s="121" t="n">
        <v>2089.12</v>
      </c>
      <c r="J708" s="121" t="n">
        <v>2115.61</v>
      </c>
      <c r="K708" s="121" t="n">
        <v>2232.48</v>
      </c>
      <c r="L708" s="121" t="n">
        <v>2312.41</v>
      </c>
      <c r="M708" s="121" t="n">
        <v>2191.59</v>
      </c>
      <c r="N708" s="121" t="n">
        <v>2098.8</v>
      </c>
      <c r="O708" s="121" t="n">
        <v>2195.86</v>
      </c>
      <c r="P708" s="121" t="n">
        <v>2118.48</v>
      </c>
      <c r="Q708" s="121" t="n">
        <v>2111.24</v>
      </c>
      <c r="R708" s="121" t="n">
        <v>2153.38</v>
      </c>
      <c r="S708" s="121" t="n">
        <v>2280.74</v>
      </c>
      <c r="T708" s="121" t="n">
        <v>2234.85</v>
      </c>
      <c r="U708" s="121" t="n">
        <v>2267.33</v>
      </c>
      <c r="V708" s="121" t="n">
        <v>2380.16</v>
      </c>
      <c r="W708" s="121" t="n">
        <v>2310.29</v>
      </c>
      <c r="X708" s="121" t="n">
        <v>2213.7</v>
      </c>
      <c r="Y708" s="121" t="n">
        <v>2127.94</v>
      </c>
    </row>
    <row r="709" customFormat="false" ht="15" hidden="false" customHeight="false" outlineLevel="0" collapsed="false">
      <c r="A709" s="112" t="n">
        <v>15</v>
      </c>
      <c r="B709" s="121" t="n">
        <v>2079.84</v>
      </c>
      <c r="C709" s="121" t="n">
        <v>2040.67</v>
      </c>
      <c r="D709" s="121" t="n">
        <v>2056.83</v>
      </c>
      <c r="E709" s="121" t="n">
        <v>2059.89</v>
      </c>
      <c r="F709" s="121" t="n">
        <v>2067.19</v>
      </c>
      <c r="G709" s="121" t="n">
        <v>2069.28</v>
      </c>
      <c r="H709" s="121" t="n">
        <v>2110.76</v>
      </c>
      <c r="I709" s="121" t="n">
        <v>2226.37</v>
      </c>
      <c r="J709" s="121" t="n">
        <v>2288.63</v>
      </c>
      <c r="K709" s="121" t="n">
        <v>2353.28</v>
      </c>
      <c r="L709" s="121" t="n">
        <v>2438.78</v>
      </c>
      <c r="M709" s="121" t="n">
        <v>2362.42</v>
      </c>
      <c r="N709" s="121" t="n">
        <v>2349.43</v>
      </c>
      <c r="O709" s="121" t="n">
        <v>2352.05</v>
      </c>
      <c r="P709" s="121" t="n">
        <v>2430.56</v>
      </c>
      <c r="Q709" s="121" t="n">
        <v>2336.8</v>
      </c>
      <c r="R709" s="121" t="n">
        <v>2281.58</v>
      </c>
      <c r="S709" s="121" t="n">
        <v>2256.51</v>
      </c>
      <c r="T709" s="121" t="n">
        <v>2166.24</v>
      </c>
      <c r="U709" s="121" t="n">
        <v>2149.58</v>
      </c>
      <c r="V709" s="121" t="n">
        <v>2182.92</v>
      </c>
      <c r="W709" s="121" t="n">
        <v>2140.44</v>
      </c>
      <c r="X709" s="121" t="n">
        <v>2021.75</v>
      </c>
      <c r="Y709" s="121" t="n">
        <v>2018.71</v>
      </c>
    </row>
    <row r="710" customFormat="false" ht="15" hidden="false" customHeight="false" outlineLevel="0" collapsed="false">
      <c r="A710" s="112" t="n">
        <v>16</v>
      </c>
      <c r="B710" s="121" t="n">
        <v>2101.33</v>
      </c>
      <c r="C710" s="121" t="n">
        <v>2070.74</v>
      </c>
      <c r="D710" s="121" t="n">
        <v>2048.43</v>
      </c>
      <c r="E710" s="121" t="n">
        <v>2045.75</v>
      </c>
      <c r="F710" s="121" t="n">
        <v>2043</v>
      </c>
      <c r="G710" s="121" t="n">
        <v>2038.8</v>
      </c>
      <c r="H710" s="121" t="n">
        <v>2076.31</v>
      </c>
      <c r="I710" s="121" t="n">
        <v>2173.23</v>
      </c>
      <c r="J710" s="121" t="n">
        <v>2317.69</v>
      </c>
      <c r="K710" s="121" t="n">
        <v>2416.42</v>
      </c>
      <c r="L710" s="121" t="n">
        <v>2421.21</v>
      </c>
      <c r="M710" s="121" t="n">
        <v>2430.84</v>
      </c>
      <c r="N710" s="121" t="n">
        <v>2405.92</v>
      </c>
      <c r="O710" s="121" t="n">
        <v>2415.92</v>
      </c>
      <c r="P710" s="121" t="n">
        <v>2452.97</v>
      </c>
      <c r="Q710" s="121" t="n">
        <v>2405.48</v>
      </c>
      <c r="R710" s="121" t="n">
        <v>2399.95</v>
      </c>
      <c r="S710" s="121" t="n">
        <v>2401.35</v>
      </c>
      <c r="T710" s="121" t="n">
        <v>2397.64</v>
      </c>
      <c r="U710" s="121" t="n">
        <v>2379.62</v>
      </c>
      <c r="V710" s="121" t="n">
        <v>2393.7</v>
      </c>
      <c r="W710" s="121" t="n">
        <v>2181.94</v>
      </c>
      <c r="X710" s="121" t="n">
        <v>2187.23</v>
      </c>
      <c r="Y710" s="121" t="n">
        <v>2101.9</v>
      </c>
    </row>
    <row r="711" customFormat="false" ht="15" hidden="false" customHeight="false" outlineLevel="0" collapsed="false">
      <c r="A711" s="112" t="n">
        <v>17</v>
      </c>
      <c r="B711" s="121" t="n">
        <v>2091.73</v>
      </c>
      <c r="C711" s="121" t="n">
        <v>2057.35</v>
      </c>
      <c r="D711" s="121" t="n">
        <v>2057.85</v>
      </c>
      <c r="E711" s="121" t="n">
        <v>2049.29</v>
      </c>
      <c r="F711" s="121" t="n">
        <v>2064.6</v>
      </c>
      <c r="G711" s="121" t="n">
        <v>2092.58</v>
      </c>
      <c r="H711" s="121" t="n">
        <v>2208.17</v>
      </c>
      <c r="I711" s="121" t="n">
        <v>2711.05</v>
      </c>
      <c r="J711" s="121" t="n">
        <v>2344.94</v>
      </c>
      <c r="K711" s="121" t="n">
        <v>2365.57</v>
      </c>
      <c r="L711" s="121" t="n">
        <v>2358.54</v>
      </c>
      <c r="M711" s="121" t="n">
        <v>2319.82</v>
      </c>
      <c r="N711" s="121" t="n">
        <v>2351.55</v>
      </c>
      <c r="O711" s="121" t="n">
        <v>2316.21</v>
      </c>
      <c r="P711" s="121" t="n">
        <v>2348.78</v>
      </c>
      <c r="Q711" s="121" t="n">
        <v>2310.7</v>
      </c>
      <c r="R711" s="121" t="n">
        <v>2300.52</v>
      </c>
      <c r="S711" s="121" t="n">
        <v>2292.52</v>
      </c>
      <c r="T711" s="121" t="n">
        <v>2391.59</v>
      </c>
      <c r="U711" s="121" t="n">
        <v>2160.43</v>
      </c>
      <c r="V711" s="121" t="n">
        <v>2151.42</v>
      </c>
      <c r="W711" s="121" t="n">
        <v>2207.33</v>
      </c>
      <c r="X711" s="121" t="n">
        <v>2106.1</v>
      </c>
      <c r="Y711" s="121" t="n">
        <v>2075.57</v>
      </c>
    </row>
    <row r="712" customFormat="false" ht="15" hidden="false" customHeight="false" outlineLevel="0" collapsed="false">
      <c r="A712" s="112" t="n">
        <v>18</v>
      </c>
      <c r="B712" s="121" t="n">
        <v>1999.08</v>
      </c>
      <c r="C712" s="121" t="n">
        <v>1998.09</v>
      </c>
      <c r="D712" s="121" t="n">
        <v>1978.4</v>
      </c>
      <c r="E712" s="121" t="n">
        <v>1932.75</v>
      </c>
      <c r="F712" s="121" t="n">
        <v>1972.88</v>
      </c>
      <c r="G712" s="121" t="n">
        <v>2022.25</v>
      </c>
      <c r="H712" s="121" t="n">
        <v>2047.9</v>
      </c>
      <c r="I712" s="121" t="n">
        <v>2067.43</v>
      </c>
      <c r="J712" s="121" t="n">
        <v>2329.63</v>
      </c>
      <c r="K712" s="121" t="n">
        <v>2437.45</v>
      </c>
      <c r="L712" s="121" t="n">
        <v>2434.87</v>
      </c>
      <c r="M712" s="121" t="n">
        <v>2084.65</v>
      </c>
      <c r="N712" s="121" t="n">
        <v>2085.84</v>
      </c>
      <c r="O712" s="121" t="n">
        <v>2084.14</v>
      </c>
      <c r="P712" s="121" t="n">
        <v>2086.64</v>
      </c>
      <c r="Q712" s="121" t="n">
        <v>2131.13</v>
      </c>
      <c r="R712" s="121" t="n">
        <v>2146.54</v>
      </c>
      <c r="S712" s="121" t="n">
        <v>2149.94</v>
      </c>
      <c r="T712" s="121" t="n">
        <v>2181.96</v>
      </c>
      <c r="U712" s="121" t="n">
        <v>2096.49</v>
      </c>
      <c r="V712" s="121" t="n">
        <v>2124.17</v>
      </c>
      <c r="W712" s="121" t="n">
        <v>2180.3</v>
      </c>
      <c r="X712" s="121" t="n">
        <v>2092.63</v>
      </c>
      <c r="Y712" s="121" t="n">
        <v>2033.82</v>
      </c>
    </row>
    <row r="713" customFormat="false" ht="15" hidden="false" customHeight="false" outlineLevel="0" collapsed="false">
      <c r="A713" s="112" t="n">
        <v>19</v>
      </c>
      <c r="B713" s="121" t="n">
        <v>1988.95</v>
      </c>
      <c r="C713" s="121" t="n">
        <v>1976.76</v>
      </c>
      <c r="D713" s="121" t="n">
        <v>1940.19</v>
      </c>
      <c r="E713" s="121" t="n">
        <v>1920.84</v>
      </c>
      <c r="F713" s="121" t="n">
        <v>1937.37</v>
      </c>
      <c r="G713" s="121" t="n">
        <v>2002.3</v>
      </c>
      <c r="H713" s="121" t="n">
        <v>2144.19</v>
      </c>
      <c r="I713" s="121" t="n">
        <v>2205.71</v>
      </c>
      <c r="J713" s="121" t="n">
        <v>2221.33</v>
      </c>
      <c r="K713" s="121" t="n">
        <v>2243.27</v>
      </c>
      <c r="L713" s="121" t="n">
        <v>2133.79</v>
      </c>
      <c r="M713" s="121" t="n">
        <v>2128.63</v>
      </c>
      <c r="N713" s="121" t="n">
        <v>2123.13</v>
      </c>
      <c r="O713" s="121" t="n">
        <v>2072.37</v>
      </c>
      <c r="P713" s="121" t="n">
        <v>2129.19</v>
      </c>
      <c r="Q713" s="121" t="n">
        <v>2166.52</v>
      </c>
      <c r="R713" s="121" t="n">
        <v>2201.35</v>
      </c>
      <c r="S713" s="121" t="n">
        <v>2188.93</v>
      </c>
      <c r="T713" s="121" t="n">
        <v>2163.39</v>
      </c>
      <c r="U713" s="121" t="n">
        <v>2155.8</v>
      </c>
      <c r="V713" s="121" t="n">
        <v>2144.34</v>
      </c>
      <c r="W713" s="121" t="n">
        <v>2192.12</v>
      </c>
      <c r="X713" s="121" t="n">
        <v>2094.01</v>
      </c>
      <c r="Y713" s="121" t="n">
        <v>1993.83</v>
      </c>
    </row>
    <row r="714" customFormat="false" ht="15" hidden="false" customHeight="false" outlineLevel="0" collapsed="false">
      <c r="A714" s="112" t="n">
        <v>20</v>
      </c>
      <c r="B714" s="121" t="n">
        <v>1930.5</v>
      </c>
      <c r="C714" s="121" t="n">
        <v>1871.97</v>
      </c>
      <c r="D714" s="121" t="n">
        <v>1867.7</v>
      </c>
      <c r="E714" s="121" t="n">
        <v>1880.06</v>
      </c>
      <c r="F714" s="121" t="n">
        <v>1884.28</v>
      </c>
      <c r="G714" s="121" t="n">
        <v>1971.3</v>
      </c>
      <c r="H714" s="121" t="n">
        <v>2017.64</v>
      </c>
      <c r="I714" s="121" t="n">
        <v>2118.73</v>
      </c>
      <c r="J714" s="121" t="n">
        <v>2149.87</v>
      </c>
      <c r="K714" s="121" t="n">
        <v>2156.87</v>
      </c>
      <c r="L714" s="121" t="n">
        <v>2157.83</v>
      </c>
      <c r="M714" s="121" t="n">
        <v>2161.94</v>
      </c>
      <c r="N714" s="121" t="n">
        <v>2098.33</v>
      </c>
      <c r="O714" s="121" t="n">
        <v>2149.5</v>
      </c>
      <c r="P714" s="121" t="n">
        <v>2171.72</v>
      </c>
      <c r="Q714" s="121" t="n">
        <v>2098.09</v>
      </c>
      <c r="R714" s="121" t="n">
        <v>2192.43</v>
      </c>
      <c r="S714" s="121" t="n">
        <v>2200.49</v>
      </c>
      <c r="T714" s="121" t="n">
        <v>2163.23</v>
      </c>
      <c r="U714" s="121" t="n">
        <v>2162.28</v>
      </c>
      <c r="V714" s="121" t="n">
        <v>2055.4</v>
      </c>
      <c r="W714" s="121" t="n">
        <v>2223.82</v>
      </c>
      <c r="X714" s="121" t="n">
        <v>1989.06</v>
      </c>
      <c r="Y714" s="121" t="n">
        <v>1943.53</v>
      </c>
    </row>
    <row r="715" customFormat="false" ht="15" hidden="false" customHeight="false" outlineLevel="0" collapsed="false">
      <c r="A715" s="112" t="n">
        <v>21</v>
      </c>
      <c r="B715" s="121" t="n">
        <v>1938.19</v>
      </c>
      <c r="C715" s="121" t="n">
        <v>1932.52</v>
      </c>
      <c r="D715" s="121" t="n">
        <v>1886.6</v>
      </c>
      <c r="E715" s="121" t="n">
        <v>1891.53</v>
      </c>
      <c r="F715" s="121" t="n">
        <v>1903.42</v>
      </c>
      <c r="G715" s="121" t="n">
        <v>1997.53</v>
      </c>
      <c r="H715" s="121" t="n">
        <v>1999.62</v>
      </c>
      <c r="I715" s="121" t="n">
        <v>2044.91</v>
      </c>
      <c r="J715" s="121" t="n">
        <v>2101</v>
      </c>
      <c r="K715" s="121" t="n">
        <v>2121.1</v>
      </c>
      <c r="L715" s="121" t="n">
        <v>2169.72</v>
      </c>
      <c r="M715" s="121" t="n">
        <v>2179.51</v>
      </c>
      <c r="N715" s="121" t="n">
        <v>2230.84</v>
      </c>
      <c r="O715" s="121" t="n">
        <v>2185.3</v>
      </c>
      <c r="P715" s="121" t="n">
        <v>2183.23</v>
      </c>
      <c r="Q715" s="121" t="n">
        <v>2099.92</v>
      </c>
      <c r="R715" s="121" t="n">
        <v>2163.28</v>
      </c>
      <c r="S715" s="121" t="n">
        <v>2177.72</v>
      </c>
      <c r="T715" s="121" t="n">
        <v>2161.38</v>
      </c>
      <c r="U715" s="121" t="n">
        <v>2171.27</v>
      </c>
      <c r="V715" s="121" t="n">
        <v>2196.13</v>
      </c>
      <c r="W715" s="121" t="n">
        <v>2280.36</v>
      </c>
      <c r="X715" s="121" t="n">
        <v>2155.05</v>
      </c>
      <c r="Y715" s="121" t="n">
        <v>2094.72</v>
      </c>
    </row>
    <row r="716" customFormat="false" ht="15" hidden="false" customHeight="false" outlineLevel="0" collapsed="false">
      <c r="A716" s="112" t="n">
        <v>22</v>
      </c>
      <c r="B716" s="121" t="n">
        <v>2106.45</v>
      </c>
      <c r="C716" s="121" t="n">
        <v>2029.13</v>
      </c>
      <c r="D716" s="121" t="n">
        <v>2005.3</v>
      </c>
      <c r="E716" s="121" t="n">
        <v>1984.91</v>
      </c>
      <c r="F716" s="121" t="n">
        <v>1988.44</v>
      </c>
      <c r="G716" s="121" t="n">
        <v>2040.83</v>
      </c>
      <c r="H716" s="121" t="n">
        <v>2157.1</v>
      </c>
      <c r="I716" s="121" t="n">
        <v>2229.24</v>
      </c>
      <c r="J716" s="121" t="n">
        <v>2358.56</v>
      </c>
      <c r="K716" s="121" t="n">
        <v>2397.07</v>
      </c>
      <c r="L716" s="121" t="n">
        <v>2401.48</v>
      </c>
      <c r="M716" s="121" t="n">
        <v>2407.76</v>
      </c>
      <c r="N716" s="121" t="n">
        <v>2449.61</v>
      </c>
      <c r="O716" s="121" t="n">
        <v>2390.35</v>
      </c>
      <c r="P716" s="121" t="n">
        <v>2352.09</v>
      </c>
      <c r="Q716" s="121" t="n">
        <v>2333.19</v>
      </c>
      <c r="R716" s="121" t="n">
        <v>2360</v>
      </c>
      <c r="S716" s="121" t="n">
        <v>2335.47</v>
      </c>
      <c r="T716" s="121" t="n">
        <v>2316.05</v>
      </c>
      <c r="U716" s="121" t="n">
        <v>2298.61</v>
      </c>
      <c r="V716" s="121" t="n">
        <v>2266.57</v>
      </c>
      <c r="W716" s="121" t="n">
        <v>2334.23</v>
      </c>
      <c r="X716" s="121" t="n">
        <v>2157.41</v>
      </c>
      <c r="Y716" s="121" t="n">
        <v>2101.32</v>
      </c>
    </row>
    <row r="717" customFormat="false" ht="15" hidden="false" customHeight="false" outlineLevel="0" collapsed="false">
      <c r="A717" s="112" t="n">
        <v>23</v>
      </c>
      <c r="B717" s="121" t="n">
        <v>2000.08</v>
      </c>
      <c r="C717" s="121" t="n">
        <v>1976.89</v>
      </c>
      <c r="D717" s="121" t="n">
        <v>1891.35</v>
      </c>
      <c r="E717" s="121" t="n">
        <v>1850.03</v>
      </c>
      <c r="F717" s="121" t="n">
        <v>1842.85</v>
      </c>
      <c r="G717" s="121" t="n">
        <v>1901.94</v>
      </c>
      <c r="H717" s="121" t="n">
        <v>2010.06</v>
      </c>
      <c r="I717" s="121" t="n">
        <v>2090.8</v>
      </c>
      <c r="J717" s="121" t="n">
        <v>2231.23</v>
      </c>
      <c r="K717" s="121" t="n">
        <v>2287.9</v>
      </c>
      <c r="L717" s="121" t="n">
        <v>2366.6</v>
      </c>
      <c r="M717" s="121" t="n">
        <v>2298.08</v>
      </c>
      <c r="N717" s="121" t="n">
        <v>2345.02</v>
      </c>
      <c r="O717" s="121" t="n">
        <v>2294.87</v>
      </c>
      <c r="P717" s="121" t="n">
        <v>2350.4</v>
      </c>
      <c r="Q717" s="121" t="n">
        <v>2277.41</v>
      </c>
      <c r="R717" s="121" t="n">
        <v>2302.81</v>
      </c>
      <c r="S717" s="121" t="n">
        <v>2265.13</v>
      </c>
      <c r="T717" s="121" t="n">
        <v>2251.33</v>
      </c>
      <c r="U717" s="121" t="n">
        <v>2210.42</v>
      </c>
      <c r="V717" s="121" t="n">
        <v>2218.64</v>
      </c>
      <c r="W717" s="121" t="n">
        <v>2240.87</v>
      </c>
      <c r="X717" s="121" t="n">
        <v>2090.31</v>
      </c>
      <c r="Y717" s="121" t="n">
        <v>2033.5</v>
      </c>
    </row>
    <row r="718" customFormat="false" ht="15" hidden="false" customHeight="false" outlineLevel="0" collapsed="false">
      <c r="A718" s="112" t="n">
        <v>24</v>
      </c>
      <c r="B718" s="121" t="n">
        <v>1956.08</v>
      </c>
      <c r="C718" s="121" t="n">
        <v>1954.42</v>
      </c>
      <c r="D718" s="121" t="n">
        <v>1960.23</v>
      </c>
      <c r="E718" s="121" t="n">
        <v>1956.51</v>
      </c>
      <c r="F718" s="121" t="n">
        <v>1954.52</v>
      </c>
      <c r="G718" s="121" t="n">
        <v>2013.13</v>
      </c>
      <c r="H718" s="121" t="n">
        <v>2060.35</v>
      </c>
      <c r="I718" s="121" t="n">
        <v>2105.05</v>
      </c>
      <c r="J718" s="121" t="n">
        <v>2148.53</v>
      </c>
      <c r="K718" s="121" t="n">
        <v>2145.13</v>
      </c>
      <c r="L718" s="121" t="n">
        <v>2110.51</v>
      </c>
      <c r="M718" s="121" t="n">
        <v>2158</v>
      </c>
      <c r="N718" s="121" t="n">
        <v>2114.83</v>
      </c>
      <c r="O718" s="121" t="n">
        <v>2126.11</v>
      </c>
      <c r="P718" s="121" t="n">
        <v>2106.86</v>
      </c>
      <c r="Q718" s="121" t="n">
        <v>2106.89</v>
      </c>
      <c r="R718" s="121" t="n">
        <v>2137.15</v>
      </c>
      <c r="S718" s="121" t="n">
        <v>2134.66</v>
      </c>
      <c r="T718" s="121" t="n">
        <v>2131.01</v>
      </c>
      <c r="U718" s="121" t="n">
        <v>2112.75</v>
      </c>
      <c r="V718" s="121" t="n">
        <v>2007.09</v>
      </c>
      <c r="W718" s="121" t="n">
        <v>2211.34</v>
      </c>
      <c r="X718" s="121" t="n">
        <v>2072.6</v>
      </c>
      <c r="Y718" s="121" t="n">
        <v>2002.54</v>
      </c>
    </row>
    <row r="719" customFormat="false" ht="15" hidden="false" customHeight="false" outlineLevel="0" collapsed="false">
      <c r="A719" s="112" t="n">
        <v>25</v>
      </c>
      <c r="B719" s="121" t="n">
        <v>2009.03</v>
      </c>
      <c r="C719" s="121" t="n">
        <v>1998.13</v>
      </c>
      <c r="D719" s="121" t="n">
        <v>1968.38</v>
      </c>
      <c r="E719" s="121" t="n">
        <v>1988.71</v>
      </c>
      <c r="F719" s="121" t="n">
        <v>2025.34</v>
      </c>
      <c r="G719" s="121" t="n">
        <v>2051.72</v>
      </c>
      <c r="H719" s="121" t="n">
        <v>2125.31</v>
      </c>
      <c r="I719" s="121" t="n">
        <v>2290.23</v>
      </c>
      <c r="J719" s="121" t="n">
        <v>2320.28</v>
      </c>
      <c r="K719" s="121" t="n">
        <v>2410</v>
      </c>
      <c r="L719" s="121" t="n">
        <v>2359.93</v>
      </c>
      <c r="M719" s="121" t="n">
        <v>2362.19</v>
      </c>
      <c r="N719" s="121" t="n">
        <v>2257.28</v>
      </c>
      <c r="O719" s="121" t="n">
        <v>2259.07</v>
      </c>
      <c r="P719" s="121" t="n">
        <v>2276.8</v>
      </c>
      <c r="Q719" s="121" t="n">
        <v>2290.85</v>
      </c>
      <c r="R719" s="121" t="n">
        <v>2262.83</v>
      </c>
      <c r="S719" s="121" t="n">
        <v>2295.97</v>
      </c>
      <c r="T719" s="121" t="n">
        <v>2247.46</v>
      </c>
      <c r="U719" s="121" t="n">
        <v>2310.26</v>
      </c>
      <c r="V719" s="121" t="n">
        <v>2265.64</v>
      </c>
      <c r="W719" s="121" t="n">
        <v>2153.97</v>
      </c>
      <c r="X719" s="121" t="n">
        <v>2065.99</v>
      </c>
      <c r="Y719" s="121" t="n">
        <v>2027</v>
      </c>
    </row>
    <row r="720" customFormat="false" ht="15" hidden="false" customHeight="false" outlineLevel="0" collapsed="false">
      <c r="A720" s="112" t="n">
        <v>26</v>
      </c>
      <c r="B720" s="121" t="n">
        <v>2020.5</v>
      </c>
      <c r="C720" s="121" t="n">
        <v>2014.75</v>
      </c>
      <c r="D720" s="121" t="n">
        <v>2012.57</v>
      </c>
      <c r="E720" s="121" t="n">
        <v>2052.4</v>
      </c>
      <c r="F720" s="121" t="n">
        <v>2083.93</v>
      </c>
      <c r="G720" s="121" t="n">
        <v>2136.62</v>
      </c>
      <c r="H720" s="121" t="n">
        <v>3725.33</v>
      </c>
      <c r="I720" s="121" t="n">
        <v>3780.19</v>
      </c>
      <c r="J720" s="121" t="n">
        <v>3787.56</v>
      </c>
      <c r="K720" s="121" t="n">
        <v>3821.14</v>
      </c>
      <c r="L720" s="121" t="n">
        <v>3820.02</v>
      </c>
      <c r="M720" s="121" t="n">
        <v>3814.43</v>
      </c>
      <c r="N720" s="121" t="n">
        <v>3802.23</v>
      </c>
      <c r="O720" s="121" t="n">
        <v>3795.85</v>
      </c>
      <c r="P720" s="121" t="n">
        <v>3793.91</v>
      </c>
      <c r="Q720" s="121" t="n">
        <v>3778.04</v>
      </c>
      <c r="R720" s="121" t="n">
        <v>2211.02</v>
      </c>
      <c r="S720" s="121" t="n">
        <v>2346.18</v>
      </c>
      <c r="T720" s="121" t="n">
        <v>2380.53</v>
      </c>
      <c r="U720" s="121" t="n">
        <v>2386.57</v>
      </c>
      <c r="V720" s="121" t="n">
        <v>2419.51</v>
      </c>
      <c r="W720" s="121" t="n">
        <v>2152.68</v>
      </c>
      <c r="X720" s="121" t="n">
        <v>2074.84</v>
      </c>
      <c r="Y720" s="121" t="n">
        <v>2069.21</v>
      </c>
    </row>
    <row r="721" customFormat="false" ht="15" hidden="false" customHeight="false" outlineLevel="0" collapsed="false">
      <c r="A721" s="112" t="n">
        <v>27</v>
      </c>
      <c r="B721" s="121" t="n">
        <v>2031.76</v>
      </c>
      <c r="C721" s="121" t="n">
        <v>2034.77</v>
      </c>
      <c r="D721" s="121" t="n">
        <v>2015.56</v>
      </c>
      <c r="E721" s="121" t="n">
        <v>2026.59</v>
      </c>
      <c r="F721" s="121" t="n">
        <v>2077.74</v>
      </c>
      <c r="G721" s="121" t="n">
        <v>2143.37</v>
      </c>
      <c r="H721" s="121" t="n">
        <v>3769.81</v>
      </c>
      <c r="I721" s="121" t="n">
        <v>3800.41</v>
      </c>
      <c r="J721" s="121" t="n">
        <v>3839.07</v>
      </c>
      <c r="K721" s="121" t="n">
        <v>3861.96</v>
      </c>
      <c r="L721" s="121" t="n">
        <v>3860</v>
      </c>
      <c r="M721" s="121" t="n">
        <v>3864.9</v>
      </c>
      <c r="N721" s="121" t="n">
        <v>3848.79</v>
      </c>
      <c r="O721" s="121" t="n">
        <v>3836.73</v>
      </c>
      <c r="P721" s="121" t="n">
        <v>3775.42</v>
      </c>
      <c r="Q721" s="121" t="n">
        <v>2505.57</v>
      </c>
      <c r="R721" s="121" t="n">
        <v>2484.84</v>
      </c>
      <c r="S721" s="121" t="n">
        <v>2478.7</v>
      </c>
      <c r="T721" s="121" t="n">
        <v>2453.73</v>
      </c>
      <c r="U721" s="121" t="n">
        <v>2434.36</v>
      </c>
      <c r="V721" s="121" t="n">
        <v>2376.62</v>
      </c>
      <c r="W721" s="121" t="n">
        <v>2235.99</v>
      </c>
      <c r="X721" s="121" t="n">
        <v>2145.47</v>
      </c>
      <c r="Y721" s="121" t="n">
        <v>2032.22</v>
      </c>
    </row>
    <row r="722" customFormat="false" ht="15" hidden="false" customHeight="false" outlineLevel="0" collapsed="false">
      <c r="A722" s="112" t="n">
        <v>28</v>
      </c>
      <c r="B722" s="121" t="n">
        <v>2015.86</v>
      </c>
      <c r="C722" s="121" t="n">
        <v>1989.36</v>
      </c>
      <c r="D722" s="121" t="n">
        <v>1980.02</v>
      </c>
      <c r="E722" s="121" t="n">
        <v>1972.77</v>
      </c>
      <c r="F722" s="121" t="n">
        <v>1990.56</v>
      </c>
      <c r="G722" s="121" t="n">
        <v>2104.77</v>
      </c>
      <c r="H722" s="121" t="n">
        <v>2292.55</v>
      </c>
      <c r="I722" s="121" t="n">
        <v>2379.35</v>
      </c>
      <c r="J722" s="121" t="n">
        <v>2450.46</v>
      </c>
      <c r="K722" s="121" t="n">
        <v>2501.47</v>
      </c>
      <c r="L722" s="121" t="n">
        <v>2499.72</v>
      </c>
      <c r="M722" s="121" t="n">
        <v>2497.4</v>
      </c>
      <c r="N722" s="121" t="n">
        <v>2490.92</v>
      </c>
      <c r="O722" s="121" t="n">
        <v>2483.35</v>
      </c>
      <c r="P722" s="121" t="n">
        <v>2484.26</v>
      </c>
      <c r="Q722" s="121" t="n">
        <v>2468.72</v>
      </c>
      <c r="R722" s="121" t="n">
        <v>2437.99</v>
      </c>
      <c r="S722" s="121" t="n">
        <v>2439.27</v>
      </c>
      <c r="T722" s="121" t="n">
        <v>2436.35</v>
      </c>
      <c r="U722" s="121" t="n">
        <v>2432.67</v>
      </c>
      <c r="V722" s="121" t="n">
        <v>2388.4</v>
      </c>
      <c r="W722" s="121" t="n">
        <v>2285.02</v>
      </c>
      <c r="X722" s="121" t="n">
        <v>2160.4</v>
      </c>
      <c r="Y722" s="121" t="n">
        <v>2105.45</v>
      </c>
    </row>
    <row r="723" customFormat="false" ht="15" hidden="false" customHeight="false" outlineLevel="0" collapsed="false">
      <c r="A723" s="112" t="n">
        <v>29</v>
      </c>
      <c r="B723" s="121" t="n">
        <v>2015.26</v>
      </c>
      <c r="C723" s="121" t="n">
        <v>2018.87</v>
      </c>
      <c r="D723" s="121" t="n">
        <v>2017.88</v>
      </c>
      <c r="E723" s="121" t="n">
        <v>2017.2</v>
      </c>
      <c r="F723" s="121" t="n">
        <v>2036.22</v>
      </c>
      <c r="G723" s="121" t="n">
        <v>2059.96</v>
      </c>
      <c r="H723" s="121" t="n">
        <v>2145.29</v>
      </c>
      <c r="I723" s="121" t="n">
        <v>2394.93</v>
      </c>
      <c r="J723" s="121" t="n">
        <v>2462.5</v>
      </c>
      <c r="K723" s="121" t="n">
        <v>2529.86</v>
      </c>
      <c r="L723" s="121" t="n">
        <v>2552.36</v>
      </c>
      <c r="M723" s="121" t="n">
        <v>2553.75</v>
      </c>
      <c r="N723" s="121" t="n">
        <v>2547.85</v>
      </c>
      <c r="O723" s="121" t="n">
        <v>2546.21</v>
      </c>
      <c r="P723" s="121" t="n">
        <v>2543.44</v>
      </c>
      <c r="Q723" s="121" t="n">
        <v>2542.41</v>
      </c>
      <c r="R723" s="121" t="n">
        <v>2541.04</v>
      </c>
      <c r="S723" s="121" t="n">
        <v>2648.46</v>
      </c>
      <c r="T723" s="121" t="n">
        <v>2753.53</v>
      </c>
      <c r="U723" s="121" t="n">
        <v>2592.95</v>
      </c>
      <c r="V723" s="121" t="n">
        <v>2494.54</v>
      </c>
      <c r="W723" s="121" t="n">
        <v>2332.27</v>
      </c>
      <c r="X723" s="121" t="n">
        <v>2200.41</v>
      </c>
      <c r="Y723" s="121" t="n">
        <v>2121.57</v>
      </c>
    </row>
    <row r="724" customFormat="false" ht="15" hidden="false" customHeight="false" outlineLevel="0" collapsed="false">
      <c r="A724" s="112" t="n">
        <v>30</v>
      </c>
      <c r="B724" s="121" t="n">
        <v>2119.83</v>
      </c>
      <c r="C724" s="121" t="n">
        <v>2078.78</v>
      </c>
      <c r="D724" s="121" t="n">
        <v>2053.84</v>
      </c>
      <c r="E724" s="121" t="n">
        <v>2064.98</v>
      </c>
      <c r="F724" s="121" t="n">
        <v>2087.98</v>
      </c>
      <c r="G724" s="121" t="n">
        <v>2100.17</v>
      </c>
      <c r="H724" s="121" t="n">
        <v>2122.32</v>
      </c>
      <c r="I724" s="121" t="n">
        <v>2343.98</v>
      </c>
      <c r="J724" s="121" t="n">
        <v>2496.76</v>
      </c>
      <c r="K724" s="121" t="n">
        <v>2677.34</v>
      </c>
      <c r="L724" s="121" t="n">
        <v>2692.86</v>
      </c>
      <c r="M724" s="121" t="n">
        <v>2696.2</v>
      </c>
      <c r="N724" s="121" t="n">
        <v>2698.08</v>
      </c>
      <c r="O724" s="121" t="n">
        <v>2808.98</v>
      </c>
      <c r="P724" s="121" t="n">
        <v>2805.37</v>
      </c>
      <c r="Q724" s="121" t="n">
        <v>2808.79</v>
      </c>
      <c r="R724" s="121" t="n">
        <v>2766.58</v>
      </c>
      <c r="S724" s="121" t="n">
        <v>2735.63</v>
      </c>
      <c r="T724" s="121" t="n">
        <v>2787.67</v>
      </c>
      <c r="U724" s="121" t="n">
        <v>2716.49</v>
      </c>
      <c r="V724" s="121" t="n">
        <v>2524.61</v>
      </c>
      <c r="W724" s="121" t="n">
        <v>2373.36</v>
      </c>
      <c r="X724" s="121" t="n">
        <v>2236.62</v>
      </c>
      <c r="Y724" s="121" t="n">
        <v>2134.05</v>
      </c>
    </row>
    <row r="725" s="114" customFormat="true" ht="15" hidden="false" customHeight="false" outlineLevel="0" collapsed="false">
      <c r="A725" s="112" t="n">
        <v>31</v>
      </c>
      <c r="B725" s="121" t="n">
        <v>2013.91</v>
      </c>
      <c r="C725" s="121" t="n">
        <v>2016.81</v>
      </c>
      <c r="D725" s="121" t="n">
        <v>2018.81</v>
      </c>
      <c r="E725" s="121" t="n">
        <v>2047.26</v>
      </c>
      <c r="F725" s="121" t="n">
        <v>2092.27</v>
      </c>
      <c r="G725" s="121" t="n">
        <v>2116.67</v>
      </c>
      <c r="H725" s="121" t="n">
        <v>2334.19</v>
      </c>
      <c r="I725" s="121" t="n">
        <v>2463.69</v>
      </c>
      <c r="J725" s="121" t="n">
        <v>2519.04</v>
      </c>
      <c r="K725" s="121" t="n">
        <v>2522.64</v>
      </c>
      <c r="L725" s="121" t="n">
        <v>2524.76</v>
      </c>
      <c r="M725" s="121" t="n">
        <v>2524.18</v>
      </c>
      <c r="N725" s="121" t="n">
        <v>2504.88</v>
      </c>
      <c r="O725" s="121" t="n">
        <v>2505.1</v>
      </c>
      <c r="P725" s="121" t="n">
        <v>2513.24</v>
      </c>
      <c r="Q725" s="121" t="n">
        <v>2502.32</v>
      </c>
      <c r="R725" s="121" t="n">
        <v>2492.05</v>
      </c>
      <c r="S725" s="121" t="n">
        <v>2467.64</v>
      </c>
      <c r="T725" s="121" t="n">
        <v>2501.94</v>
      </c>
      <c r="U725" s="121" t="n">
        <v>2422.81</v>
      </c>
      <c r="V725" s="121" t="n">
        <v>2353.1</v>
      </c>
      <c r="W725" s="121" t="n">
        <v>2250.56</v>
      </c>
      <c r="X725" s="121" t="n">
        <v>2095.31</v>
      </c>
      <c r="Y725" s="121" t="n">
        <v>2023.18</v>
      </c>
      <c r="Z725" s="113"/>
    </row>
    <row r="726" customFormat="false" ht="15" hidden="false" customHeight="false" outlineLevel="0" collapsed="false">
      <c r="A726" s="116"/>
      <c r="B726" s="116"/>
      <c r="C726" s="115"/>
      <c r="D726" s="115"/>
      <c r="E726" s="115"/>
      <c r="F726" s="115"/>
      <c r="G726" s="115"/>
      <c r="H726" s="115"/>
      <c r="I726" s="115"/>
      <c r="J726" s="115"/>
      <c r="K726" s="115"/>
      <c r="L726" s="115"/>
      <c r="M726" s="115"/>
      <c r="N726" s="115"/>
      <c r="O726" s="115"/>
      <c r="P726" s="115"/>
      <c r="Q726" s="115"/>
      <c r="R726" s="115"/>
      <c r="S726" s="115"/>
      <c r="T726" s="115"/>
      <c r="U726" s="115"/>
      <c r="V726" s="115"/>
      <c r="W726" s="115"/>
      <c r="X726" s="115"/>
      <c r="Y726" s="115"/>
    </row>
    <row r="727" customFormat="false" ht="27" hidden="false" customHeight="true" outlineLevel="0" collapsed="false">
      <c r="A727" s="122"/>
      <c r="B727" s="107" t="s">
        <v>147</v>
      </c>
      <c r="C727" s="107"/>
      <c r="D727" s="107"/>
      <c r="E727" s="107"/>
      <c r="F727" s="107"/>
      <c r="G727" s="107"/>
      <c r="H727" s="107"/>
      <c r="I727" s="107"/>
      <c r="J727" s="107"/>
      <c r="K727" s="107"/>
      <c r="L727" s="107"/>
      <c r="M727" s="107"/>
      <c r="N727" s="107"/>
      <c r="O727" s="107"/>
      <c r="P727" s="107"/>
      <c r="Q727" s="107"/>
      <c r="R727" s="107"/>
      <c r="S727" s="107"/>
      <c r="T727" s="107"/>
      <c r="U727" s="107"/>
      <c r="V727" s="107"/>
      <c r="W727" s="107"/>
      <c r="X727" s="107"/>
      <c r="Y727" s="107"/>
    </row>
    <row r="728" customFormat="false" ht="26.25" hidden="false" customHeight="false" outlineLevel="0" collapsed="false">
      <c r="A728" s="108" t="s">
        <v>92</v>
      </c>
      <c r="B728" s="107" t="s">
        <v>93</v>
      </c>
      <c r="C728" s="107" t="s">
        <v>94</v>
      </c>
      <c r="D728" s="107" t="s">
        <v>95</v>
      </c>
      <c r="E728" s="107" t="s">
        <v>96</v>
      </c>
      <c r="F728" s="107" t="s">
        <v>97</v>
      </c>
      <c r="G728" s="107" t="s">
        <v>98</v>
      </c>
      <c r="H728" s="107" t="s">
        <v>99</v>
      </c>
      <c r="I728" s="107" t="s">
        <v>100</v>
      </c>
      <c r="J728" s="107" t="s">
        <v>101</v>
      </c>
      <c r="K728" s="107" t="s">
        <v>102</v>
      </c>
      <c r="L728" s="107" t="s">
        <v>103</v>
      </c>
      <c r="M728" s="107" t="s">
        <v>104</v>
      </c>
      <c r="N728" s="107" t="s">
        <v>105</v>
      </c>
      <c r="O728" s="107" t="s">
        <v>106</v>
      </c>
      <c r="P728" s="107" t="s">
        <v>107</v>
      </c>
      <c r="Q728" s="107" t="s">
        <v>108</v>
      </c>
      <c r="R728" s="107" t="s">
        <v>109</v>
      </c>
      <c r="S728" s="107" t="s">
        <v>110</v>
      </c>
      <c r="T728" s="107" t="s">
        <v>111</v>
      </c>
      <c r="U728" s="107" t="s">
        <v>112</v>
      </c>
      <c r="V728" s="107" t="s">
        <v>113</v>
      </c>
      <c r="W728" s="107" t="s">
        <v>114</v>
      </c>
      <c r="X728" s="107" t="s">
        <v>115</v>
      </c>
      <c r="Y728" s="107" t="s">
        <v>116</v>
      </c>
    </row>
    <row r="729" customFormat="false" ht="15" hidden="false" customHeight="false" outlineLevel="0" collapsed="false">
      <c r="A729" s="112" t="n">
        <v>1</v>
      </c>
      <c r="B729" s="121" t="n">
        <v>0</v>
      </c>
      <c r="C729" s="121" t="n">
        <v>0</v>
      </c>
      <c r="D729" s="121" t="n">
        <v>68.25</v>
      </c>
      <c r="E729" s="121" t="n">
        <v>9.38</v>
      </c>
      <c r="F729" s="121" t="n">
        <v>5.67</v>
      </c>
      <c r="G729" s="121" t="n">
        <v>34.8</v>
      </c>
      <c r="H729" s="121" t="n">
        <v>45.92</v>
      </c>
      <c r="I729" s="121" t="n">
        <v>0</v>
      </c>
      <c r="J729" s="121" t="n">
        <v>28.51</v>
      </c>
      <c r="K729" s="121" t="n">
        <v>0</v>
      </c>
      <c r="L729" s="121" t="n">
        <v>0</v>
      </c>
      <c r="M729" s="121" t="n">
        <v>0</v>
      </c>
      <c r="N729" s="121" t="n">
        <v>0</v>
      </c>
      <c r="O729" s="121" t="n">
        <v>0</v>
      </c>
      <c r="P729" s="121" t="n">
        <v>0</v>
      </c>
      <c r="Q729" s="121" t="n">
        <v>4.11</v>
      </c>
      <c r="R729" s="121" t="n">
        <v>59.8</v>
      </c>
      <c r="S729" s="121" t="n">
        <v>0</v>
      </c>
      <c r="T729" s="121" t="n">
        <v>0</v>
      </c>
      <c r="U729" s="121" t="n">
        <v>0</v>
      </c>
      <c r="V729" s="121" t="n">
        <v>8.46</v>
      </c>
      <c r="W729" s="121" t="n">
        <v>0</v>
      </c>
      <c r="X729" s="121" t="n">
        <v>0</v>
      </c>
      <c r="Y729" s="121" t="n">
        <v>0</v>
      </c>
      <c r="Z729" s="57" t="n">
        <v>2</v>
      </c>
    </row>
    <row r="730" customFormat="false" ht="15" hidden="false" customHeight="false" outlineLevel="0" collapsed="false">
      <c r="A730" s="112" t="n">
        <v>2</v>
      </c>
      <c r="B730" s="121" t="n">
        <v>0</v>
      </c>
      <c r="C730" s="121" t="n">
        <v>0</v>
      </c>
      <c r="D730" s="121" t="n">
        <v>0</v>
      </c>
      <c r="E730" s="121" t="n">
        <v>0</v>
      </c>
      <c r="F730" s="121" t="n">
        <v>0</v>
      </c>
      <c r="G730" s="121" t="n">
        <v>0</v>
      </c>
      <c r="H730" s="121" t="n">
        <v>0</v>
      </c>
      <c r="I730" s="121" t="n">
        <v>9.1</v>
      </c>
      <c r="J730" s="121" t="n">
        <v>0</v>
      </c>
      <c r="K730" s="121" t="n">
        <v>0</v>
      </c>
      <c r="L730" s="121" t="n">
        <v>0</v>
      </c>
      <c r="M730" s="121" t="n">
        <v>0</v>
      </c>
      <c r="N730" s="121" t="n">
        <v>0</v>
      </c>
      <c r="O730" s="121" t="n">
        <v>0</v>
      </c>
      <c r="P730" s="121" t="n">
        <v>53.55</v>
      </c>
      <c r="Q730" s="121" t="n">
        <v>0</v>
      </c>
      <c r="R730" s="121" t="n">
        <v>18.28</v>
      </c>
      <c r="S730" s="121" t="n">
        <v>0</v>
      </c>
      <c r="T730" s="121" t="n">
        <v>0</v>
      </c>
      <c r="U730" s="121" t="n">
        <v>20.28</v>
      </c>
      <c r="V730" s="121" t="n">
        <v>0</v>
      </c>
      <c r="W730" s="121" t="n">
        <v>0</v>
      </c>
      <c r="X730" s="121" t="n">
        <v>0</v>
      </c>
      <c r="Y730" s="121" t="n">
        <v>0</v>
      </c>
    </row>
    <row r="731" customFormat="false" ht="15" hidden="false" customHeight="false" outlineLevel="0" collapsed="false">
      <c r="A731" s="112" t="n">
        <v>3</v>
      </c>
      <c r="B731" s="121" t="n">
        <v>0</v>
      </c>
      <c r="C731" s="121" t="n">
        <v>0</v>
      </c>
      <c r="D731" s="121" t="n">
        <v>0</v>
      </c>
      <c r="E731" s="121" t="n">
        <v>0</v>
      </c>
      <c r="F731" s="121" t="n">
        <v>0</v>
      </c>
      <c r="G731" s="121" t="n">
        <v>0</v>
      </c>
      <c r="H731" s="121" t="n">
        <v>36.74</v>
      </c>
      <c r="I731" s="121" t="n">
        <v>31.56</v>
      </c>
      <c r="J731" s="121" t="n">
        <v>0</v>
      </c>
      <c r="K731" s="121" t="n">
        <v>0</v>
      </c>
      <c r="L731" s="121" t="n">
        <v>0</v>
      </c>
      <c r="M731" s="121" t="n">
        <v>0</v>
      </c>
      <c r="N731" s="121" t="n">
        <v>0</v>
      </c>
      <c r="O731" s="121" t="n">
        <v>0</v>
      </c>
      <c r="P731" s="121" t="n">
        <v>0</v>
      </c>
      <c r="Q731" s="121" t="n">
        <v>0</v>
      </c>
      <c r="R731" s="121" t="n">
        <v>6.52</v>
      </c>
      <c r="S731" s="121" t="n">
        <v>0</v>
      </c>
      <c r="T731" s="121" t="n">
        <v>0</v>
      </c>
      <c r="U731" s="121" t="n">
        <v>0</v>
      </c>
      <c r="V731" s="121" t="n">
        <v>0</v>
      </c>
      <c r="W731" s="121" t="n">
        <v>0</v>
      </c>
      <c r="X731" s="121" t="n">
        <v>0</v>
      </c>
      <c r="Y731" s="121" t="n">
        <v>0</v>
      </c>
    </row>
    <row r="732" customFormat="false" ht="15" hidden="false" customHeight="false" outlineLevel="0" collapsed="false">
      <c r="A732" s="112" t="n">
        <v>4</v>
      </c>
      <c r="B732" s="121" t="n">
        <v>0</v>
      </c>
      <c r="C732" s="121" t="n">
        <v>0</v>
      </c>
      <c r="D732" s="121" t="n">
        <v>0</v>
      </c>
      <c r="E732" s="121" t="n">
        <v>0</v>
      </c>
      <c r="F732" s="121" t="n">
        <v>0</v>
      </c>
      <c r="G732" s="121" t="n">
        <v>0</v>
      </c>
      <c r="H732" s="121" t="n">
        <v>0</v>
      </c>
      <c r="I732" s="121" t="n">
        <v>0</v>
      </c>
      <c r="J732" s="121" t="n">
        <v>0</v>
      </c>
      <c r="K732" s="121" t="n">
        <v>0</v>
      </c>
      <c r="L732" s="121" t="n">
        <v>0</v>
      </c>
      <c r="M732" s="121" t="n">
        <v>0</v>
      </c>
      <c r="N732" s="121" t="n">
        <v>0</v>
      </c>
      <c r="O732" s="121" t="n">
        <v>0</v>
      </c>
      <c r="P732" s="121" t="n">
        <v>0</v>
      </c>
      <c r="Q732" s="121" t="n">
        <v>0</v>
      </c>
      <c r="R732" s="121" t="n">
        <v>0</v>
      </c>
      <c r="S732" s="121" t="n">
        <v>0</v>
      </c>
      <c r="T732" s="121" t="n">
        <v>0</v>
      </c>
      <c r="U732" s="121" t="n">
        <v>0</v>
      </c>
      <c r="V732" s="121" t="n">
        <v>0</v>
      </c>
      <c r="W732" s="121" t="n">
        <v>0</v>
      </c>
      <c r="X732" s="121" t="n">
        <v>0</v>
      </c>
      <c r="Y732" s="121" t="n">
        <v>0</v>
      </c>
    </row>
    <row r="733" customFormat="false" ht="15" hidden="false" customHeight="false" outlineLevel="0" collapsed="false">
      <c r="A733" s="112" t="n">
        <v>5</v>
      </c>
      <c r="B733" s="121" t="n">
        <v>0</v>
      </c>
      <c r="C733" s="121" t="n">
        <v>0</v>
      </c>
      <c r="D733" s="121" t="n">
        <v>0</v>
      </c>
      <c r="E733" s="121" t="n">
        <v>0</v>
      </c>
      <c r="F733" s="121" t="n">
        <v>29.33</v>
      </c>
      <c r="G733" s="121" t="n">
        <v>75.3</v>
      </c>
      <c r="H733" s="121" t="n">
        <v>280.92</v>
      </c>
      <c r="I733" s="121" t="n">
        <v>94.25</v>
      </c>
      <c r="J733" s="121" t="n">
        <v>53.05</v>
      </c>
      <c r="K733" s="121" t="n">
        <v>46.2</v>
      </c>
      <c r="L733" s="121" t="n">
        <v>0</v>
      </c>
      <c r="M733" s="121" t="n">
        <v>0</v>
      </c>
      <c r="N733" s="121" t="n">
        <v>0</v>
      </c>
      <c r="O733" s="121" t="n">
        <v>185.58</v>
      </c>
      <c r="P733" s="121" t="n">
        <v>0</v>
      </c>
      <c r="Q733" s="121" t="n">
        <v>0</v>
      </c>
      <c r="R733" s="121" t="n">
        <v>0</v>
      </c>
      <c r="S733" s="121" t="n">
        <v>0</v>
      </c>
      <c r="T733" s="121" t="n">
        <v>1.59</v>
      </c>
      <c r="U733" s="121" t="n">
        <v>13.6</v>
      </c>
      <c r="V733" s="121" t="n">
        <v>24.57</v>
      </c>
      <c r="W733" s="121" t="n">
        <v>0</v>
      </c>
      <c r="X733" s="121" t="n">
        <v>0</v>
      </c>
      <c r="Y733" s="121" t="n">
        <v>0</v>
      </c>
    </row>
    <row r="734" customFormat="false" ht="15" hidden="false" customHeight="false" outlineLevel="0" collapsed="false">
      <c r="A734" s="112" t="n">
        <v>6</v>
      </c>
      <c r="B734" s="121" t="n">
        <v>0</v>
      </c>
      <c r="C734" s="121" t="n">
        <v>0</v>
      </c>
      <c r="D734" s="121" t="n">
        <v>0</v>
      </c>
      <c r="E734" s="121" t="n">
        <v>0</v>
      </c>
      <c r="F734" s="121" t="n">
        <v>69.88</v>
      </c>
      <c r="G734" s="121" t="n">
        <v>89.24</v>
      </c>
      <c r="H734" s="121" t="n">
        <v>176.34</v>
      </c>
      <c r="I734" s="121" t="n">
        <v>0</v>
      </c>
      <c r="J734" s="121" t="n">
        <v>50.03</v>
      </c>
      <c r="K734" s="121" t="n">
        <v>101.1</v>
      </c>
      <c r="L734" s="121" t="n">
        <v>89.59</v>
      </c>
      <c r="M734" s="121" t="n">
        <v>77.17</v>
      </c>
      <c r="N734" s="121" t="n">
        <v>12.86</v>
      </c>
      <c r="O734" s="121" t="n">
        <v>0</v>
      </c>
      <c r="P734" s="121" t="n">
        <v>25.58</v>
      </c>
      <c r="Q734" s="121" t="n">
        <v>0</v>
      </c>
      <c r="R734" s="121" t="n">
        <v>22.62</v>
      </c>
      <c r="S734" s="121" t="n">
        <v>86.69</v>
      </c>
      <c r="T734" s="121" t="n">
        <v>30.31</v>
      </c>
      <c r="U734" s="121" t="n">
        <v>0</v>
      </c>
      <c r="V734" s="121" t="n">
        <v>0</v>
      </c>
      <c r="W734" s="121" t="n">
        <v>0</v>
      </c>
      <c r="X734" s="121" t="n">
        <v>0</v>
      </c>
      <c r="Y734" s="121" t="n">
        <v>0</v>
      </c>
    </row>
    <row r="735" customFormat="false" ht="15" hidden="false" customHeight="false" outlineLevel="0" collapsed="false">
      <c r="A735" s="112" t="n">
        <v>7</v>
      </c>
      <c r="B735" s="121" t="n">
        <v>9.19</v>
      </c>
      <c r="C735" s="121" t="n">
        <v>0</v>
      </c>
      <c r="D735" s="121" t="n">
        <v>14.95</v>
      </c>
      <c r="E735" s="121" t="n">
        <v>32.85</v>
      </c>
      <c r="F735" s="121" t="n">
        <v>40.38</v>
      </c>
      <c r="G735" s="121" t="n">
        <v>44.88</v>
      </c>
      <c r="H735" s="121" t="n">
        <v>210.62</v>
      </c>
      <c r="I735" s="121" t="n">
        <v>161.05</v>
      </c>
      <c r="J735" s="121" t="n">
        <v>90.67</v>
      </c>
      <c r="K735" s="121" t="n">
        <v>0</v>
      </c>
      <c r="L735" s="121" t="n">
        <v>0</v>
      </c>
      <c r="M735" s="121" t="n">
        <v>0</v>
      </c>
      <c r="N735" s="121" t="n">
        <v>0</v>
      </c>
      <c r="O735" s="121" t="n">
        <v>0</v>
      </c>
      <c r="P735" s="121" t="n">
        <v>0</v>
      </c>
      <c r="Q735" s="121" t="n">
        <v>21.06</v>
      </c>
      <c r="R735" s="121" t="n">
        <v>17.19</v>
      </c>
      <c r="S735" s="121" t="n">
        <v>71.24</v>
      </c>
      <c r="T735" s="121" t="n">
        <v>119.9</v>
      </c>
      <c r="U735" s="121" t="n">
        <v>0</v>
      </c>
      <c r="V735" s="121" t="n">
        <v>17.9</v>
      </c>
      <c r="W735" s="121" t="n">
        <v>21.27</v>
      </c>
      <c r="X735" s="121" t="n">
        <v>0</v>
      </c>
      <c r="Y735" s="121" t="n">
        <v>62.06</v>
      </c>
    </row>
    <row r="736" customFormat="false" ht="15" hidden="false" customHeight="false" outlineLevel="0" collapsed="false">
      <c r="A736" s="112" t="n">
        <v>8</v>
      </c>
      <c r="B736" s="121" t="n">
        <v>0</v>
      </c>
      <c r="C736" s="121" t="n">
        <v>0</v>
      </c>
      <c r="D736" s="121" t="n">
        <v>27.89</v>
      </c>
      <c r="E736" s="121" t="n">
        <v>36.22</v>
      </c>
      <c r="F736" s="121" t="n">
        <v>107.25</v>
      </c>
      <c r="G736" s="121" t="n">
        <v>68.8</v>
      </c>
      <c r="H736" s="121" t="n">
        <v>83.8</v>
      </c>
      <c r="I736" s="121" t="n">
        <v>86.06</v>
      </c>
      <c r="J736" s="121" t="n">
        <v>166.45</v>
      </c>
      <c r="K736" s="121" t="n">
        <v>118.54</v>
      </c>
      <c r="L736" s="121" t="n">
        <v>0</v>
      </c>
      <c r="M736" s="121" t="n">
        <v>81.84</v>
      </c>
      <c r="N736" s="121" t="n">
        <v>79.7</v>
      </c>
      <c r="O736" s="121" t="n">
        <v>165.6</v>
      </c>
      <c r="P736" s="121" t="n">
        <v>65.33</v>
      </c>
      <c r="Q736" s="121" t="n">
        <v>78.49</v>
      </c>
      <c r="R736" s="121" t="n">
        <v>80.27</v>
      </c>
      <c r="S736" s="121" t="n">
        <v>54.46</v>
      </c>
      <c r="T736" s="121" t="n">
        <v>73.66</v>
      </c>
      <c r="U736" s="121" t="n">
        <v>45.46</v>
      </c>
      <c r="V736" s="121" t="n">
        <v>98.98</v>
      </c>
      <c r="W736" s="121" t="n">
        <v>71.75</v>
      </c>
      <c r="X736" s="121" t="n">
        <v>0</v>
      </c>
      <c r="Y736" s="121" t="n">
        <v>0</v>
      </c>
    </row>
    <row r="737" customFormat="false" ht="15" hidden="false" customHeight="false" outlineLevel="0" collapsed="false">
      <c r="A737" s="112" t="n">
        <v>9</v>
      </c>
      <c r="B737" s="121" t="n">
        <v>40.37</v>
      </c>
      <c r="C737" s="121" t="n">
        <v>26.63</v>
      </c>
      <c r="D737" s="121" t="n">
        <v>12.69</v>
      </c>
      <c r="E737" s="121" t="n">
        <v>38.9</v>
      </c>
      <c r="F737" s="121" t="n">
        <v>72.68</v>
      </c>
      <c r="G737" s="121" t="n">
        <v>95.74</v>
      </c>
      <c r="H737" s="121" t="n">
        <v>47.3</v>
      </c>
      <c r="I737" s="121" t="n">
        <v>4.18</v>
      </c>
      <c r="J737" s="121" t="n">
        <v>200.36</v>
      </c>
      <c r="K737" s="121" t="n">
        <v>232.39</v>
      </c>
      <c r="L737" s="121" t="n">
        <v>182.08</v>
      </c>
      <c r="M737" s="121" t="n">
        <v>101.76</v>
      </c>
      <c r="N737" s="121" t="n">
        <v>122.64</v>
      </c>
      <c r="O737" s="121" t="n">
        <v>88.94</v>
      </c>
      <c r="P737" s="121" t="n">
        <v>91.4</v>
      </c>
      <c r="Q737" s="121" t="n">
        <v>86.93</v>
      </c>
      <c r="R737" s="121" t="n">
        <v>153.55</v>
      </c>
      <c r="S737" s="121" t="n">
        <v>0</v>
      </c>
      <c r="T737" s="121" t="n">
        <v>0</v>
      </c>
      <c r="U737" s="121" t="n">
        <v>0</v>
      </c>
      <c r="V737" s="121" t="n">
        <v>0</v>
      </c>
      <c r="W737" s="121" t="n">
        <v>0</v>
      </c>
      <c r="X737" s="121" t="n">
        <v>0</v>
      </c>
      <c r="Y737" s="121" t="n">
        <v>0.75</v>
      </c>
    </row>
    <row r="738" customFormat="false" ht="15" hidden="false" customHeight="false" outlineLevel="0" collapsed="false">
      <c r="A738" s="112" t="n">
        <v>10</v>
      </c>
      <c r="B738" s="121" t="n">
        <v>0</v>
      </c>
      <c r="C738" s="121" t="n">
        <v>0</v>
      </c>
      <c r="D738" s="121" t="n">
        <v>0</v>
      </c>
      <c r="E738" s="121" t="n">
        <v>1.29</v>
      </c>
      <c r="F738" s="121" t="n">
        <v>21.38</v>
      </c>
      <c r="G738" s="121" t="n">
        <v>47.99</v>
      </c>
      <c r="H738" s="121" t="n">
        <v>101.77</v>
      </c>
      <c r="I738" s="121" t="n">
        <v>0</v>
      </c>
      <c r="J738" s="121" t="n">
        <v>77.02</v>
      </c>
      <c r="K738" s="121" t="n">
        <v>0</v>
      </c>
      <c r="L738" s="121" t="n">
        <v>0</v>
      </c>
      <c r="M738" s="121" t="n">
        <v>28.98</v>
      </c>
      <c r="N738" s="121" t="n">
        <v>0</v>
      </c>
      <c r="O738" s="121" t="n">
        <v>0</v>
      </c>
      <c r="P738" s="121" t="n">
        <v>0</v>
      </c>
      <c r="Q738" s="121" t="n">
        <v>61.1</v>
      </c>
      <c r="R738" s="121" t="n">
        <v>0</v>
      </c>
      <c r="S738" s="121" t="n">
        <v>0</v>
      </c>
      <c r="T738" s="121" t="n">
        <v>0</v>
      </c>
      <c r="U738" s="121" t="n">
        <v>0</v>
      </c>
      <c r="V738" s="121" t="n">
        <v>10.8</v>
      </c>
      <c r="W738" s="121" t="n">
        <v>0</v>
      </c>
      <c r="X738" s="121" t="n">
        <v>0</v>
      </c>
      <c r="Y738" s="121" t="n">
        <v>0</v>
      </c>
    </row>
    <row r="739" customFormat="false" ht="15" hidden="false" customHeight="false" outlineLevel="0" collapsed="false">
      <c r="A739" s="112" t="n">
        <v>11</v>
      </c>
      <c r="B739" s="121" t="n">
        <v>0</v>
      </c>
      <c r="C739" s="121" t="n">
        <v>0</v>
      </c>
      <c r="D739" s="121" t="n">
        <v>11.75</v>
      </c>
      <c r="E739" s="121" t="n">
        <v>31.24</v>
      </c>
      <c r="F739" s="121" t="n">
        <v>47.64</v>
      </c>
      <c r="G739" s="121" t="n">
        <v>115.71</v>
      </c>
      <c r="H739" s="121" t="n">
        <v>229.23</v>
      </c>
      <c r="I739" s="121" t="n">
        <v>122.59</v>
      </c>
      <c r="J739" s="121" t="n">
        <v>329.79</v>
      </c>
      <c r="K739" s="121" t="n">
        <v>260.5</v>
      </c>
      <c r="L739" s="121" t="n">
        <v>231.92</v>
      </c>
      <c r="M739" s="121" t="n">
        <v>0</v>
      </c>
      <c r="N739" s="121" t="n">
        <v>0</v>
      </c>
      <c r="O739" s="121" t="n">
        <v>25.37</v>
      </c>
      <c r="P739" s="121" t="n">
        <v>306.21</v>
      </c>
      <c r="Q739" s="121" t="n">
        <v>27.15</v>
      </c>
      <c r="R739" s="121" t="n">
        <v>42.84</v>
      </c>
      <c r="S739" s="121" t="n">
        <v>0</v>
      </c>
      <c r="T739" s="121" t="n">
        <v>2.65</v>
      </c>
      <c r="U739" s="121" t="n">
        <v>0.55</v>
      </c>
      <c r="V739" s="121" t="n">
        <v>0</v>
      </c>
      <c r="W739" s="121" t="n">
        <v>5.37</v>
      </c>
      <c r="X739" s="121" t="n">
        <v>0</v>
      </c>
      <c r="Y739" s="121" t="n">
        <v>0</v>
      </c>
    </row>
    <row r="740" customFormat="false" ht="15" hidden="false" customHeight="false" outlineLevel="0" collapsed="false">
      <c r="A740" s="112" t="n">
        <v>12</v>
      </c>
      <c r="B740" s="121" t="n">
        <v>0</v>
      </c>
      <c r="C740" s="121" t="n">
        <v>0</v>
      </c>
      <c r="D740" s="121" t="n">
        <v>0</v>
      </c>
      <c r="E740" s="121" t="n">
        <v>0</v>
      </c>
      <c r="F740" s="121" t="n">
        <v>0</v>
      </c>
      <c r="G740" s="121" t="n">
        <v>162.84</v>
      </c>
      <c r="H740" s="121" t="n">
        <v>177.68</v>
      </c>
      <c r="I740" s="121" t="n">
        <v>19.01</v>
      </c>
      <c r="J740" s="121" t="n">
        <v>0</v>
      </c>
      <c r="K740" s="121" t="n">
        <v>161.08</v>
      </c>
      <c r="L740" s="121" t="n">
        <v>0</v>
      </c>
      <c r="M740" s="121" t="n">
        <v>0</v>
      </c>
      <c r="N740" s="121" t="n">
        <v>0</v>
      </c>
      <c r="O740" s="121" t="n">
        <v>0</v>
      </c>
      <c r="P740" s="121" t="n">
        <v>0</v>
      </c>
      <c r="Q740" s="121" t="n">
        <v>0</v>
      </c>
      <c r="R740" s="121" t="n">
        <v>0</v>
      </c>
      <c r="S740" s="121" t="n">
        <v>0</v>
      </c>
      <c r="T740" s="121" t="n">
        <v>23.78</v>
      </c>
      <c r="U740" s="121" t="n">
        <v>0</v>
      </c>
      <c r="V740" s="121" t="n">
        <v>38.6</v>
      </c>
      <c r="W740" s="121" t="n">
        <v>11.78</v>
      </c>
      <c r="X740" s="121" t="n">
        <v>0</v>
      </c>
      <c r="Y740" s="121" t="n">
        <v>0</v>
      </c>
    </row>
    <row r="741" customFormat="false" ht="15" hidden="false" customHeight="false" outlineLevel="0" collapsed="false">
      <c r="A741" s="112" t="n">
        <v>13</v>
      </c>
      <c r="B741" s="121" t="n">
        <v>0</v>
      </c>
      <c r="C741" s="121" t="n">
        <v>0</v>
      </c>
      <c r="D741" s="121" t="n">
        <v>0</v>
      </c>
      <c r="E741" s="121" t="n">
        <v>0</v>
      </c>
      <c r="F741" s="121" t="n">
        <v>0</v>
      </c>
      <c r="G741" s="121" t="n">
        <v>134.32</v>
      </c>
      <c r="H741" s="121" t="n">
        <v>32.44</v>
      </c>
      <c r="I741" s="121" t="n">
        <v>0</v>
      </c>
      <c r="J741" s="121" t="n">
        <v>0</v>
      </c>
      <c r="K741" s="121" t="n">
        <v>0</v>
      </c>
      <c r="L741" s="121" t="n">
        <v>8.83</v>
      </c>
      <c r="M741" s="121" t="n">
        <v>20.89</v>
      </c>
      <c r="N741" s="121" t="n">
        <v>0.09</v>
      </c>
      <c r="O741" s="121" t="n">
        <v>42.23</v>
      </c>
      <c r="P741" s="121" t="n">
        <v>95.32</v>
      </c>
      <c r="Q741" s="121" t="n">
        <v>0</v>
      </c>
      <c r="R741" s="121" t="n">
        <v>0</v>
      </c>
      <c r="S741" s="121" t="n">
        <v>27.19</v>
      </c>
      <c r="T741" s="121" t="n">
        <v>0</v>
      </c>
      <c r="U741" s="121" t="n">
        <v>0</v>
      </c>
      <c r="V741" s="121" t="n">
        <v>0</v>
      </c>
      <c r="W741" s="121" t="n">
        <v>0</v>
      </c>
      <c r="X741" s="121" t="n">
        <v>0</v>
      </c>
      <c r="Y741" s="121" t="n">
        <v>161.94</v>
      </c>
    </row>
    <row r="742" customFormat="false" ht="15" hidden="false" customHeight="false" outlineLevel="0" collapsed="false">
      <c r="A742" s="112" t="n">
        <v>14</v>
      </c>
      <c r="B742" s="121" t="n">
        <v>0</v>
      </c>
      <c r="C742" s="121" t="n">
        <v>0</v>
      </c>
      <c r="D742" s="121" t="n">
        <v>55.31</v>
      </c>
      <c r="E742" s="121" t="n">
        <v>74.8</v>
      </c>
      <c r="F742" s="121" t="n">
        <v>51.37</v>
      </c>
      <c r="G742" s="121" t="n">
        <v>24.49</v>
      </c>
      <c r="H742" s="121" t="n">
        <v>14.1</v>
      </c>
      <c r="I742" s="121" t="n">
        <v>21.47</v>
      </c>
      <c r="J742" s="121" t="n">
        <v>15.77</v>
      </c>
      <c r="K742" s="121" t="n">
        <v>0</v>
      </c>
      <c r="L742" s="121" t="n">
        <v>143.87</v>
      </c>
      <c r="M742" s="121" t="n">
        <v>2.41</v>
      </c>
      <c r="N742" s="121" t="n">
        <v>310.61</v>
      </c>
      <c r="O742" s="121" t="n">
        <v>219.3</v>
      </c>
      <c r="P742" s="121" t="n">
        <v>194.16</v>
      </c>
      <c r="Q742" s="121" t="n">
        <v>209.5</v>
      </c>
      <c r="R742" s="121" t="n">
        <v>173.11</v>
      </c>
      <c r="S742" s="121" t="n">
        <v>0</v>
      </c>
      <c r="T742" s="121" t="n">
        <v>24.54</v>
      </c>
      <c r="U742" s="121" t="n">
        <v>0</v>
      </c>
      <c r="V742" s="121" t="n">
        <v>0</v>
      </c>
      <c r="W742" s="121" t="n">
        <v>0</v>
      </c>
      <c r="X742" s="121" t="n">
        <v>0</v>
      </c>
      <c r="Y742" s="121" t="n">
        <v>0</v>
      </c>
    </row>
    <row r="743" customFormat="false" ht="15" hidden="false" customHeight="false" outlineLevel="0" collapsed="false">
      <c r="A743" s="112" t="n">
        <v>15</v>
      </c>
      <c r="B743" s="121" t="n">
        <v>0</v>
      </c>
      <c r="C743" s="121" t="n">
        <v>0</v>
      </c>
      <c r="D743" s="121" t="n">
        <v>0</v>
      </c>
      <c r="E743" s="121" t="n">
        <v>13.62</v>
      </c>
      <c r="F743" s="121" t="n">
        <v>21.07</v>
      </c>
      <c r="G743" s="121" t="n">
        <v>15.53</v>
      </c>
      <c r="H743" s="121" t="n">
        <v>170.92</v>
      </c>
      <c r="I743" s="121" t="n">
        <v>65.47</v>
      </c>
      <c r="J743" s="121" t="n">
        <v>31.88</v>
      </c>
      <c r="K743" s="121" t="n">
        <v>92.98</v>
      </c>
      <c r="L743" s="121" t="n">
        <v>11.9</v>
      </c>
      <c r="M743" s="121" t="n">
        <v>61.84</v>
      </c>
      <c r="N743" s="121" t="n">
        <v>69.12</v>
      </c>
      <c r="O743" s="121" t="n">
        <v>93.04</v>
      </c>
      <c r="P743" s="121" t="n">
        <v>28.54</v>
      </c>
      <c r="Q743" s="121" t="n">
        <v>0</v>
      </c>
      <c r="R743" s="121" t="n">
        <v>23.45</v>
      </c>
      <c r="S743" s="121" t="n">
        <v>0</v>
      </c>
      <c r="T743" s="121" t="n">
        <v>0.07</v>
      </c>
      <c r="U743" s="121" t="n">
        <v>0</v>
      </c>
      <c r="V743" s="121" t="n">
        <v>1.02</v>
      </c>
      <c r="W743" s="121" t="n">
        <v>0</v>
      </c>
      <c r="X743" s="121" t="n">
        <v>0</v>
      </c>
      <c r="Y743" s="121" t="n">
        <v>0</v>
      </c>
    </row>
    <row r="744" customFormat="false" ht="15" hidden="false" customHeight="false" outlineLevel="0" collapsed="false">
      <c r="A744" s="112" t="n">
        <v>16</v>
      </c>
      <c r="B744" s="121" t="n">
        <v>34.47</v>
      </c>
      <c r="C744" s="121" t="n">
        <v>24.92</v>
      </c>
      <c r="D744" s="121" t="n">
        <v>1.48</v>
      </c>
      <c r="E744" s="121" t="n">
        <v>4.85</v>
      </c>
      <c r="F744" s="121" t="n">
        <v>23.74</v>
      </c>
      <c r="G744" s="121" t="n">
        <v>0</v>
      </c>
      <c r="H744" s="121" t="n">
        <v>0.12</v>
      </c>
      <c r="I744" s="121" t="n">
        <v>53.92</v>
      </c>
      <c r="J744" s="121" t="n">
        <v>0</v>
      </c>
      <c r="K744" s="121" t="n">
        <v>0</v>
      </c>
      <c r="L744" s="121" t="n">
        <v>0</v>
      </c>
      <c r="M744" s="121" t="n">
        <v>0</v>
      </c>
      <c r="N744" s="121" t="n">
        <v>0</v>
      </c>
      <c r="O744" s="121" t="n">
        <v>0</v>
      </c>
      <c r="P744" s="121" t="n">
        <v>0</v>
      </c>
      <c r="Q744" s="121" t="n">
        <v>12.74</v>
      </c>
      <c r="R744" s="121" t="n">
        <v>35.68</v>
      </c>
      <c r="S744" s="121" t="n">
        <v>24.02</v>
      </c>
      <c r="T744" s="121" t="n">
        <v>0.05</v>
      </c>
      <c r="U744" s="121" t="n">
        <v>0</v>
      </c>
      <c r="V744" s="121" t="n">
        <v>11.22</v>
      </c>
      <c r="W744" s="121" t="n">
        <v>109.01</v>
      </c>
      <c r="X744" s="121" t="n">
        <v>0</v>
      </c>
      <c r="Y744" s="121" t="n">
        <v>0</v>
      </c>
    </row>
    <row r="745" customFormat="false" ht="15" hidden="false" customHeight="false" outlineLevel="0" collapsed="false">
      <c r="A745" s="112" t="n">
        <v>17</v>
      </c>
      <c r="B745" s="121" t="n">
        <v>0</v>
      </c>
      <c r="C745" s="121" t="n">
        <v>0</v>
      </c>
      <c r="D745" s="121" t="n">
        <v>0</v>
      </c>
      <c r="E745" s="121" t="n">
        <v>0</v>
      </c>
      <c r="F745" s="121" t="n">
        <v>1.31</v>
      </c>
      <c r="G745" s="121" t="n">
        <v>36.24</v>
      </c>
      <c r="H745" s="121" t="n">
        <v>11.31</v>
      </c>
      <c r="I745" s="121" t="n">
        <v>23.85</v>
      </c>
      <c r="J745" s="121" t="n">
        <v>6.32</v>
      </c>
      <c r="K745" s="121" t="n">
        <v>104.17</v>
      </c>
      <c r="L745" s="121" t="n">
        <v>109.14</v>
      </c>
      <c r="M745" s="121" t="n">
        <v>145.04</v>
      </c>
      <c r="N745" s="121" t="n">
        <v>118.85</v>
      </c>
      <c r="O745" s="121" t="n">
        <v>412.53</v>
      </c>
      <c r="P745" s="121" t="n">
        <v>372.24</v>
      </c>
      <c r="Q745" s="121" t="n">
        <v>165.93</v>
      </c>
      <c r="R745" s="121" t="n">
        <v>156.58</v>
      </c>
      <c r="S745" s="121" t="n">
        <v>167.41</v>
      </c>
      <c r="T745" s="121" t="n">
        <v>15.29</v>
      </c>
      <c r="U745" s="121" t="n">
        <v>6.33</v>
      </c>
      <c r="V745" s="121" t="n">
        <v>29.02</v>
      </c>
      <c r="W745" s="121" t="n">
        <v>0</v>
      </c>
      <c r="X745" s="121" t="n">
        <v>0</v>
      </c>
      <c r="Y745" s="121" t="n">
        <v>0</v>
      </c>
    </row>
    <row r="746" customFormat="false" ht="15" hidden="false" customHeight="false" outlineLevel="0" collapsed="false">
      <c r="A746" s="112" t="n">
        <v>18</v>
      </c>
      <c r="B746" s="121" t="n">
        <v>0</v>
      </c>
      <c r="C746" s="121" t="n">
        <v>0</v>
      </c>
      <c r="D746" s="121" t="n">
        <v>0</v>
      </c>
      <c r="E746" s="121" t="n">
        <v>9.58</v>
      </c>
      <c r="F746" s="121" t="n">
        <v>0</v>
      </c>
      <c r="G746" s="121" t="n">
        <v>1.12</v>
      </c>
      <c r="H746" s="121" t="n">
        <v>19.46</v>
      </c>
      <c r="I746" s="121" t="n">
        <v>0</v>
      </c>
      <c r="J746" s="121" t="n">
        <v>221.11</v>
      </c>
      <c r="K746" s="121" t="n">
        <v>117.66</v>
      </c>
      <c r="L746" s="121" t="n">
        <v>120.18</v>
      </c>
      <c r="M746" s="121" t="n">
        <v>2.64</v>
      </c>
      <c r="N746" s="121" t="n">
        <v>0</v>
      </c>
      <c r="O746" s="121" t="n">
        <v>36.56</v>
      </c>
      <c r="P746" s="121" t="n">
        <v>68.67</v>
      </c>
      <c r="Q746" s="121" t="n">
        <v>11.21</v>
      </c>
      <c r="R746" s="121" t="n">
        <v>35.99</v>
      </c>
      <c r="S746" s="121" t="n">
        <v>221.71</v>
      </c>
      <c r="T746" s="121" t="n">
        <v>13.04</v>
      </c>
      <c r="U746" s="121" t="n">
        <v>0</v>
      </c>
      <c r="V746" s="121" t="n">
        <v>0</v>
      </c>
      <c r="W746" s="121" t="n">
        <v>6.02</v>
      </c>
      <c r="X746" s="121" t="n">
        <v>0</v>
      </c>
      <c r="Y746" s="121" t="n">
        <v>0</v>
      </c>
    </row>
    <row r="747" customFormat="false" ht="15" hidden="false" customHeight="false" outlineLevel="0" collapsed="false">
      <c r="A747" s="112" t="n">
        <v>19</v>
      </c>
      <c r="B747" s="121" t="n">
        <v>0</v>
      </c>
      <c r="C747" s="121" t="n">
        <v>0</v>
      </c>
      <c r="D747" s="121" t="n">
        <v>0</v>
      </c>
      <c r="E747" s="121" t="n">
        <v>10.97</v>
      </c>
      <c r="F747" s="121" t="n">
        <v>0</v>
      </c>
      <c r="G747" s="121" t="n">
        <v>1.37</v>
      </c>
      <c r="H747" s="121" t="n">
        <v>64.22</v>
      </c>
      <c r="I747" s="121" t="n">
        <v>6.17</v>
      </c>
      <c r="J747" s="121" t="n">
        <v>16.34</v>
      </c>
      <c r="K747" s="121" t="n">
        <v>0</v>
      </c>
      <c r="L747" s="121" t="n">
        <v>0</v>
      </c>
      <c r="M747" s="121" t="n">
        <v>0</v>
      </c>
      <c r="N747" s="121" t="n">
        <v>0</v>
      </c>
      <c r="O747" s="121" t="n">
        <v>0</v>
      </c>
      <c r="P747" s="121" t="n">
        <v>0</v>
      </c>
      <c r="Q747" s="121" t="n">
        <v>0</v>
      </c>
      <c r="R747" s="121" t="n">
        <v>0</v>
      </c>
      <c r="S747" s="121" t="n">
        <v>115.42</v>
      </c>
      <c r="T747" s="121" t="n">
        <v>7.4</v>
      </c>
      <c r="U747" s="121" t="n">
        <v>0</v>
      </c>
      <c r="V747" s="121" t="n">
        <v>0</v>
      </c>
      <c r="W747" s="121" t="n">
        <v>0</v>
      </c>
      <c r="X747" s="121" t="n">
        <v>0</v>
      </c>
      <c r="Y747" s="121" t="n">
        <v>0</v>
      </c>
    </row>
    <row r="748" customFormat="false" ht="15" hidden="false" customHeight="false" outlineLevel="0" collapsed="false">
      <c r="A748" s="112" t="n">
        <v>20</v>
      </c>
      <c r="B748" s="121" t="n">
        <v>0</v>
      </c>
      <c r="C748" s="121" t="n">
        <v>0</v>
      </c>
      <c r="D748" s="121" t="n">
        <v>76.25</v>
      </c>
      <c r="E748" s="121" t="n">
        <v>11</v>
      </c>
      <c r="F748" s="121" t="n">
        <v>75.66</v>
      </c>
      <c r="G748" s="121" t="n">
        <v>303.96</v>
      </c>
      <c r="H748" s="121" t="n">
        <v>179.44</v>
      </c>
      <c r="I748" s="121" t="n">
        <v>186.44</v>
      </c>
      <c r="J748" s="121" t="n">
        <v>88.86</v>
      </c>
      <c r="K748" s="121" t="n">
        <v>18.79</v>
      </c>
      <c r="L748" s="121" t="n">
        <v>511.13</v>
      </c>
      <c r="M748" s="121" t="n">
        <v>130.06</v>
      </c>
      <c r="N748" s="121" t="n">
        <v>0</v>
      </c>
      <c r="O748" s="121" t="n">
        <v>1.31</v>
      </c>
      <c r="P748" s="121" t="n">
        <v>22.48</v>
      </c>
      <c r="Q748" s="121" t="n">
        <v>25.24</v>
      </c>
      <c r="R748" s="121" t="n">
        <v>70.61</v>
      </c>
      <c r="S748" s="121" t="n">
        <v>152.9</v>
      </c>
      <c r="T748" s="121" t="n">
        <v>127.42</v>
      </c>
      <c r="U748" s="121" t="n">
        <v>0</v>
      </c>
      <c r="V748" s="121" t="n">
        <v>0</v>
      </c>
      <c r="W748" s="121" t="n">
        <v>0</v>
      </c>
      <c r="X748" s="121" t="n">
        <v>0</v>
      </c>
      <c r="Y748" s="121" t="n">
        <v>0</v>
      </c>
    </row>
    <row r="749" customFormat="false" ht="15" hidden="false" customHeight="false" outlineLevel="0" collapsed="false">
      <c r="A749" s="112" t="n">
        <v>21</v>
      </c>
      <c r="B749" s="121" t="n">
        <v>0</v>
      </c>
      <c r="C749" s="121" t="n">
        <v>0</v>
      </c>
      <c r="D749" s="121" t="n">
        <v>0</v>
      </c>
      <c r="E749" s="121" t="n">
        <v>0</v>
      </c>
      <c r="F749" s="121" t="n">
        <v>0</v>
      </c>
      <c r="G749" s="121" t="n">
        <v>4.33</v>
      </c>
      <c r="H749" s="121" t="n">
        <v>21.57</v>
      </c>
      <c r="I749" s="121" t="n">
        <v>0</v>
      </c>
      <c r="J749" s="121" t="n">
        <v>0</v>
      </c>
      <c r="K749" s="121" t="n">
        <v>0</v>
      </c>
      <c r="L749" s="121" t="n">
        <v>0</v>
      </c>
      <c r="M749" s="121" t="n">
        <v>0</v>
      </c>
      <c r="N749" s="121" t="n">
        <v>0</v>
      </c>
      <c r="O749" s="121" t="n">
        <v>0</v>
      </c>
      <c r="P749" s="121" t="n">
        <v>0</v>
      </c>
      <c r="Q749" s="121" t="n">
        <v>0</v>
      </c>
      <c r="R749" s="121" t="n">
        <v>0</v>
      </c>
      <c r="S749" s="121" t="n">
        <v>0</v>
      </c>
      <c r="T749" s="121" t="n">
        <v>0</v>
      </c>
      <c r="U749" s="121" t="n">
        <v>0</v>
      </c>
      <c r="V749" s="121" t="n">
        <v>0</v>
      </c>
      <c r="W749" s="121" t="n">
        <v>0</v>
      </c>
      <c r="X749" s="121" t="n">
        <v>0</v>
      </c>
      <c r="Y749" s="121" t="n">
        <v>0</v>
      </c>
    </row>
    <row r="750" customFormat="false" ht="15" hidden="false" customHeight="false" outlineLevel="0" collapsed="false">
      <c r="A750" s="112" t="n">
        <v>22</v>
      </c>
      <c r="B750" s="121" t="n">
        <v>0</v>
      </c>
      <c r="C750" s="121" t="n">
        <v>0</v>
      </c>
      <c r="D750" s="121" t="n">
        <v>0</v>
      </c>
      <c r="E750" s="121" t="n">
        <v>0</v>
      </c>
      <c r="F750" s="121" t="n">
        <v>0.3</v>
      </c>
      <c r="G750" s="121" t="n">
        <v>74.04</v>
      </c>
      <c r="H750" s="121" t="n">
        <v>0</v>
      </c>
      <c r="I750" s="121" t="n">
        <v>26.25</v>
      </c>
      <c r="J750" s="121" t="n">
        <v>89.36</v>
      </c>
      <c r="K750" s="121" t="n">
        <v>118.08</v>
      </c>
      <c r="L750" s="121" t="n">
        <v>175.77</v>
      </c>
      <c r="M750" s="121" t="n">
        <v>80.32</v>
      </c>
      <c r="N750" s="121" t="n">
        <v>30.54</v>
      </c>
      <c r="O750" s="121" t="n">
        <v>154.01</v>
      </c>
      <c r="P750" s="121" t="n">
        <v>157.33</v>
      </c>
      <c r="Q750" s="121" t="n">
        <v>174.95</v>
      </c>
      <c r="R750" s="121" t="n">
        <v>82.36</v>
      </c>
      <c r="S750" s="121" t="n">
        <v>77.2</v>
      </c>
      <c r="T750" s="121" t="n">
        <v>0.67</v>
      </c>
      <c r="U750" s="121" t="n">
        <v>0</v>
      </c>
      <c r="V750" s="121" t="n">
        <v>0</v>
      </c>
      <c r="W750" s="121" t="n">
        <v>0</v>
      </c>
      <c r="X750" s="121" t="n">
        <v>0</v>
      </c>
      <c r="Y750" s="121" t="n">
        <v>0</v>
      </c>
    </row>
    <row r="751" customFormat="false" ht="15" hidden="false" customHeight="false" outlineLevel="0" collapsed="false">
      <c r="A751" s="112" t="n">
        <v>23</v>
      </c>
      <c r="B751" s="121" t="n">
        <v>0</v>
      </c>
      <c r="C751" s="121" t="n">
        <v>0</v>
      </c>
      <c r="D751" s="121" t="n">
        <v>0</v>
      </c>
      <c r="E751" s="121" t="n">
        <v>0</v>
      </c>
      <c r="F751" s="121" t="n">
        <v>19.61</v>
      </c>
      <c r="G751" s="121" t="n">
        <v>60.84</v>
      </c>
      <c r="H751" s="121" t="n">
        <v>0</v>
      </c>
      <c r="I751" s="121" t="n">
        <v>86.67</v>
      </c>
      <c r="J751" s="121" t="n">
        <v>25.19</v>
      </c>
      <c r="K751" s="121" t="n">
        <v>16.48</v>
      </c>
      <c r="L751" s="121" t="n">
        <v>0</v>
      </c>
      <c r="M751" s="121" t="n">
        <v>84.75</v>
      </c>
      <c r="N751" s="121" t="n">
        <v>38.86</v>
      </c>
      <c r="O751" s="121" t="n">
        <v>11.05</v>
      </c>
      <c r="P751" s="121" t="n">
        <v>0</v>
      </c>
      <c r="Q751" s="121" t="n">
        <v>1.62</v>
      </c>
      <c r="R751" s="121" t="n">
        <v>2.66</v>
      </c>
      <c r="S751" s="121" t="n">
        <v>0</v>
      </c>
      <c r="T751" s="121" t="n">
        <v>0</v>
      </c>
      <c r="U751" s="121" t="n">
        <v>0</v>
      </c>
      <c r="V751" s="121" t="n">
        <v>0</v>
      </c>
      <c r="W751" s="121" t="n">
        <v>0</v>
      </c>
      <c r="X751" s="121" t="n">
        <v>0</v>
      </c>
      <c r="Y751" s="121" t="n">
        <v>0</v>
      </c>
    </row>
    <row r="752" customFormat="false" ht="15" hidden="false" customHeight="false" outlineLevel="0" collapsed="false">
      <c r="A752" s="112" t="n">
        <v>24</v>
      </c>
      <c r="B752" s="121" t="n">
        <v>0</v>
      </c>
      <c r="C752" s="121" t="n">
        <v>0</v>
      </c>
      <c r="D752" s="121" t="n">
        <v>0</v>
      </c>
      <c r="E752" s="121" t="n">
        <v>0</v>
      </c>
      <c r="F752" s="121" t="n">
        <v>0</v>
      </c>
      <c r="G752" s="121" t="n">
        <v>20.11</v>
      </c>
      <c r="H752" s="121" t="n">
        <v>26.2</v>
      </c>
      <c r="I752" s="121" t="n">
        <v>158.51</v>
      </c>
      <c r="J752" s="121" t="n">
        <v>0</v>
      </c>
      <c r="K752" s="121" t="n">
        <v>0</v>
      </c>
      <c r="L752" s="121" t="n">
        <v>0</v>
      </c>
      <c r="M752" s="121" t="n">
        <v>0</v>
      </c>
      <c r="N752" s="121" t="n">
        <v>13.82</v>
      </c>
      <c r="O752" s="121" t="n">
        <v>166.85</v>
      </c>
      <c r="P752" s="121" t="n">
        <v>0</v>
      </c>
      <c r="Q752" s="121" t="n">
        <v>0</v>
      </c>
      <c r="R752" s="121" t="n">
        <v>0</v>
      </c>
      <c r="S752" s="121" t="n">
        <v>247.07</v>
      </c>
      <c r="T752" s="121" t="n">
        <v>0</v>
      </c>
      <c r="U752" s="121" t="n">
        <v>0</v>
      </c>
      <c r="V752" s="121" t="n">
        <v>0</v>
      </c>
      <c r="W752" s="121" t="n">
        <v>0</v>
      </c>
      <c r="X752" s="121" t="n">
        <v>0</v>
      </c>
      <c r="Y752" s="121" t="n">
        <v>0</v>
      </c>
    </row>
    <row r="753" customFormat="false" ht="15" hidden="false" customHeight="false" outlineLevel="0" collapsed="false">
      <c r="A753" s="112" t="n">
        <v>25</v>
      </c>
      <c r="B753" s="121" t="n">
        <v>0</v>
      </c>
      <c r="C753" s="121" t="n">
        <v>7.45</v>
      </c>
      <c r="D753" s="121" t="n">
        <v>132.65</v>
      </c>
      <c r="E753" s="121" t="n">
        <v>109.93</v>
      </c>
      <c r="F753" s="121" t="n">
        <v>56.6</v>
      </c>
      <c r="G753" s="121" t="n">
        <v>134.11</v>
      </c>
      <c r="H753" s="121" t="n">
        <v>111.44</v>
      </c>
      <c r="I753" s="121" t="n">
        <v>120.9</v>
      </c>
      <c r="J753" s="121" t="n">
        <v>227.9</v>
      </c>
      <c r="K753" s="121" t="n">
        <v>130.39</v>
      </c>
      <c r="L753" s="121" t="n">
        <v>170.99</v>
      </c>
      <c r="M753" s="121" t="n">
        <v>165.5</v>
      </c>
      <c r="N753" s="121" t="n">
        <v>195.81</v>
      </c>
      <c r="O753" s="121" t="n">
        <v>194.81</v>
      </c>
      <c r="P753" s="121" t="n">
        <v>260.99</v>
      </c>
      <c r="Q753" s="121" t="n">
        <v>85.05</v>
      </c>
      <c r="R753" s="121" t="n">
        <v>112.11</v>
      </c>
      <c r="S753" s="121" t="n">
        <v>75.37</v>
      </c>
      <c r="T753" s="121" t="n">
        <v>84.57</v>
      </c>
      <c r="U753" s="121" t="n">
        <v>1.88</v>
      </c>
      <c r="V753" s="121" t="n">
        <v>110.12</v>
      </c>
      <c r="W753" s="121" t="n">
        <v>16.46</v>
      </c>
      <c r="X753" s="121" t="n">
        <v>0</v>
      </c>
      <c r="Y753" s="121" t="n">
        <v>0</v>
      </c>
    </row>
    <row r="754" customFormat="false" ht="15" hidden="false" customHeight="false" outlineLevel="0" collapsed="false">
      <c r="A754" s="112" t="n">
        <v>26</v>
      </c>
      <c r="B754" s="121" t="n">
        <v>0</v>
      </c>
      <c r="C754" s="121" t="n">
        <v>0</v>
      </c>
      <c r="D754" s="121" t="n">
        <v>0</v>
      </c>
      <c r="E754" s="121" t="n">
        <v>369.04</v>
      </c>
      <c r="F754" s="121" t="n">
        <v>1678.84</v>
      </c>
      <c r="G754" s="121" t="n">
        <v>1722.44</v>
      </c>
      <c r="H754" s="121" t="n">
        <v>66.7</v>
      </c>
      <c r="I754" s="121" t="n">
        <v>60.6</v>
      </c>
      <c r="J754" s="121" t="n">
        <v>85.41</v>
      </c>
      <c r="K754" s="121" t="n">
        <v>63.95</v>
      </c>
      <c r="L754" s="121" t="n">
        <v>52.67</v>
      </c>
      <c r="M754" s="121" t="n">
        <v>38.9</v>
      </c>
      <c r="N754" s="121" t="n">
        <v>48.33</v>
      </c>
      <c r="O754" s="121" t="n">
        <v>65.71</v>
      </c>
      <c r="P754" s="121" t="n">
        <v>28.12</v>
      </c>
      <c r="Q754" s="121" t="n">
        <v>61.47</v>
      </c>
      <c r="R754" s="121" t="n">
        <v>1443.05</v>
      </c>
      <c r="S754" s="121" t="n">
        <v>1304.66</v>
      </c>
      <c r="T754" s="121" t="n">
        <v>1181.15</v>
      </c>
      <c r="U754" s="121" t="n">
        <v>1109.92</v>
      </c>
      <c r="V754" s="121" t="n">
        <v>1440.53</v>
      </c>
      <c r="W754" s="121" t="n">
        <v>174.29</v>
      </c>
      <c r="X754" s="121" t="n">
        <v>67.56</v>
      </c>
      <c r="Y754" s="121" t="n">
        <v>0</v>
      </c>
    </row>
    <row r="755" customFormat="false" ht="15" hidden="false" customHeight="false" outlineLevel="0" collapsed="false">
      <c r="A755" s="112" t="n">
        <v>27</v>
      </c>
      <c r="B755" s="121" t="n">
        <v>0</v>
      </c>
      <c r="C755" s="121" t="n">
        <v>0</v>
      </c>
      <c r="D755" s="121" t="n">
        <v>0</v>
      </c>
      <c r="E755" s="121" t="n">
        <v>0</v>
      </c>
      <c r="F755" s="121" t="n">
        <v>0</v>
      </c>
      <c r="G755" s="121" t="n">
        <v>106.09</v>
      </c>
      <c r="H755" s="121" t="n">
        <v>20.46</v>
      </c>
      <c r="I755" s="121" t="n">
        <v>0.05</v>
      </c>
      <c r="J755" s="121" t="n">
        <v>38.86</v>
      </c>
      <c r="K755" s="121" t="n">
        <v>5.86</v>
      </c>
      <c r="L755" s="121" t="n">
        <v>4.03</v>
      </c>
      <c r="M755" s="121" t="n">
        <v>13.41</v>
      </c>
      <c r="N755" s="121" t="n">
        <v>107.12</v>
      </c>
      <c r="O755" s="121" t="n">
        <v>101.75</v>
      </c>
      <c r="P755" s="121" t="n">
        <v>8.05</v>
      </c>
      <c r="Q755" s="121" t="n">
        <v>279.52</v>
      </c>
      <c r="R755" s="121" t="n">
        <v>233.06</v>
      </c>
      <c r="S755" s="121" t="n">
        <v>364.92</v>
      </c>
      <c r="T755" s="121" t="n">
        <v>0.57</v>
      </c>
      <c r="U755" s="121" t="n">
        <v>0.64</v>
      </c>
      <c r="V755" s="121" t="n">
        <v>96.33</v>
      </c>
      <c r="W755" s="121" t="n">
        <v>55.93</v>
      </c>
      <c r="X755" s="121" t="n">
        <v>0</v>
      </c>
      <c r="Y755" s="121" t="n">
        <v>145.85</v>
      </c>
    </row>
    <row r="756" customFormat="false" ht="15" hidden="false" customHeight="false" outlineLevel="0" collapsed="false">
      <c r="A756" s="112" t="n">
        <v>28</v>
      </c>
      <c r="B756" s="121" t="n">
        <v>0</v>
      </c>
      <c r="C756" s="121" t="n">
        <v>0</v>
      </c>
      <c r="D756" s="121" t="n">
        <v>0</v>
      </c>
      <c r="E756" s="121" t="n">
        <v>0</v>
      </c>
      <c r="F756" s="121" t="n">
        <v>2.49</v>
      </c>
      <c r="G756" s="121" t="n">
        <v>106.77</v>
      </c>
      <c r="H756" s="121" t="n">
        <v>131.8</v>
      </c>
      <c r="I756" s="121" t="n">
        <v>3.8</v>
      </c>
      <c r="J756" s="121" t="n">
        <v>288.55</v>
      </c>
      <c r="K756" s="121" t="n">
        <v>5.03</v>
      </c>
      <c r="L756" s="121" t="n">
        <v>4.76</v>
      </c>
      <c r="M756" s="121" t="n">
        <v>4.27</v>
      </c>
      <c r="N756" s="121" t="n">
        <v>584.23</v>
      </c>
      <c r="O756" s="121" t="n">
        <v>704.3</v>
      </c>
      <c r="P756" s="121" t="n">
        <v>616.72</v>
      </c>
      <c r="Q756" s="121" t="n">
        <v>12.85</v>
      </c>
      <c r="R756" s="121" t="n">
        <v>12.83</v>
      </c>
      <c r="S756" s="121" t="n">
        <v>13.64</v>
      </c>
      <c r="T756" s="121" t="n">
        <v>3.67</v>
      </c>
      <c r="U756" s="121" t="n">
        <v>1.54</v>
      </c>
      <c r="V756" s="121" t="n">
        <v>0</v>
      </c>
      <c r="W756" s="121" t="n">
        <v>0</v>
      </c>
      <c r="X756" s="121" t="n">
        <v>0</v>
      </c>
      <c r="Y756" s="121" t="n">
        <v>0</v>
      </c>
    </row>
    <row r="757" customFormat="false" ht="15" hidden="false" customHeight="false" outlineLevel="0" collapsed="false">
      <c r="A757" s="112" t="n">
        <v>29</v>
      </c>
      <c r="B757" s="121" t="n">
        <v>0</v>
      </c>
      <c r="C757" s="121" t="n">
        <v>0</v>
      </c>
      <c r="D757" s="121" t="n">
        <v>0</v>
      </c>
      <c r="E757" s="121" t="n">
        <v>0</v>
      </c>
      <c r="F757" s="121" t="n">
        <v>0</v>
      </c>
      <c r="G757" s="121" t="n">
        <v>38.24</v>
      </c>
      <c r="H757" s="121" t="n">
        <v>237.48</v>
      </c>
      <c r="I757" s="121" t="n">
        <v>1.08</v>
      </c>
      <c r="J757" s="121" t="n">
        <v>52.33</v>
      </c>
      <c r="K757" s="121" t="n">
        <v>13.64</v>
      </c>
      <c r="L757" s="121" t="n">
        <v>19.21</v>
      </c>
      <c r="M757" s="121" t="n">
        <v>11.83</v>
      </c>
      <c r="N757" s="121" t="n">
        <v>10.99</v>
      </c>
      <c r="O757" s="121" t="n">
        <v>25.12</v>
      </c>
      <c r="P757" s="121" t="n">
        <v>23.76</v>
      </c>
      <c r="Q757" s="121" t="n">
        <v>11.2</v>
      </c>
      <c r="R757" s="121" t="n">
        <v>21.76</v>
      </c>
      <c r="S757" s="121" t="n">
        <v>0</v>
      </c>
      <c r="T757" s="121" t="n">
        <v>1226.58</v>
      </c>
      <c r="U757" s="121" t="n">
        <v>20.53</v>
      </c>
      <c r="V757" s="121" t="n">
        <v>34.49</v>
      </c>
      <c r="W757" s="121" t="n">
        <v>0</v>
      </c>
      <c r="X757" s="121" t="n">
        <v>0</v>
      </c>
      <c r="Y757" s="121" t="n">
        <v>0</v>
      </c>
    </row>
    <row r="758" customFormat="false" ht="15" hidden="false" customHeight="false" outlineLevel="0" collapsed="false">
      <c r="A758" s="112" t="n">
        <v>30</v>
      </c>
      <c r="B758" s="121" t="n">
        <v>0</v>
      </c>
      <c r="C758" s="121" t="n">
        <v>0</v>
      </c>
      <c r="D758" s="121" t="n">
        <v>0</v>
      </c>
      <c r="E758" s="121" t="n">
        <v>0</v>
      </c>
      <c r="F758" s="121" t="n">
        <v>0</v>
      </c>
      <c r="G758" s="121" t="n">
        <v>0.99</v>
      </c>
      <c r="H758" s="121" t="n">
        <v>55.8</v>
      </c>
      <c r="I758" s="121" t="n">
        <v>51.55</v>
      </c>
      <c r="J758" s="121" t="n">
        <v>137.98</v>
      </c>
      <c r="K758" s="121" t="n">
        <v>10.97</v>
      </c>
      <c r="L758" s="121" t="n">
        <v>8.55</v>
      </c>
      <c r="M758" s="121" t="n">
        <v>332.7</v>
      </c>
      <c r="N758" s="121" t="n">
        <v>334.45</v>
      </c>
      <c r="O758" s="121" t="n">
        <v>207.36</v>
      </c>
      <c r="P758" s="121" t="n">
        <v>214.31</v>
      </c>
      <c r="Q758" s="121" t="n">
        <v>220.96</v>
      </c>
      <c r="R758" s="121" t="n">
        <v>286.62</v>
      </c>
      <c r="S758" s="121" t="n">
        <v>260.06</v>
      </c>
      <c r="T758" s="121" t="n">
        <v>192.68</v>
      </c>
      <c r="U758" s="121" t="n">
        <v>0</v>
      </c>
      <c r="V758" s="121" t="n">
        <v>171.46</v>
      </c>
      <c r="W758" s="121" t="n">
        <v>71.48</v>
      </c>
      <c r="X758" s="121" t="n">
        <v>0</v>
      </c>
      <c r="Y758" s="121" t="n">
        <v>0</v>
      </c>
    </row>
    <row r="759" s="114" customFormat="true" ht="15" hidden="false" customHeight="false" outlineLevel="0" collapsed="false">
      <c r="A759" s="112" t="n">
        <v>31</v>
      </c>
      <c r="B759" s="121" t="n">
        <v>0</v>
      </c>
      <c r="C759" s="121" t="n">
        <v>0</v>
      </c>
      <c r="D759" s="121" t="n">
        <v>0</v>
      </c>
      <c r="E759" s="121" t="n">
        <v>0</v>
      </c>
      <c r="F759" s="121" t="n">
        <v>0</v>
      </c>
      <c r="G759" s="121" t="n">
        <v>144.43</v>
      </c>
      <c r="H759" s="121" t="n">
        <v>169.17</v>
      </c>
      <c r="I759" s="121" t="n">
        <v>256.26</v>
      </c>
      <c r="J759" s="121" t="n">
        <v>231.75</v>
      </c>
      <c r="K759" s="121" t="n">
        <v>233.28</v>
      </c>
      <c r="L759" s="121" t="n">
        <v>203.71</v>
      </c>
      <c r="M759" s="121" t="n">
        <v>205.36</v>
      </c>
      <c r="N759" s="121" t="n">
        <v>33.46</v>
      </c>
      <c r="O759" s="121" t="n">
        <v>219.53</v>
      </c>
      <c r="P759" s="121" t="n">
        <v>224.69</v>
      </c>
      <c r="Q759" s="121" t="n">
        <v>238.35</v>
      </c>
      <c r="R759" s="121" t="n">
        <v>249.86</v>
      </c>
      <c r="S759" s="121" t="n">
        <v>51.79</v>
      </c>
      <c r="T759" s="121" t="n">
        <v>213.6</v>
      </c>
      <c r="U759" s="121" t="n">
        <v>85.53</v>
      </c>
      <c r="V759" s="121" t="n">
        <v>0</v>
      </c>
      <c r="W759" s="121" t="n">
        <v>0</v>
      </c>
      <c r="X759" s="121" t="n">
        <v>0</v>
      </c>
      <c r="Y759" s="121" t="n">
        <v>0</v>
      </c>
      <c r="Z759" s="113"/>
    </row>
    <row r="760" customFormat="false" ht="15" hidden="false" customHeight="false" outlineLevel="0" collapsed="false">
      <c r="A760" s="59"/>
      <c r="B760" s="59"/>
      <c r="C760" s="59"/>
      <c r="D760" s="59"/>
      <c r="E760" s="59"/>
      <c r="F760" s="59"/>
      <c r="G760" s="59"/>
      <c r="H760" s="59"/>
      <c r="I760" s="59"/>
      <c r="J760" s="59"/>
      <c r="K760" s="59"/>
      <c r="L760" s="59"/>
      <c r="M760" s="59"/>
      <c r="N760" s="59"/>
      <c r="O760" s="59"/>
      <c r="P760" s="59"/>
      <c r="Q760" s="59"/>
      <c r="R760" s="59"/>
      <c r="S760" s="59"/>
      <c r="T760" s="59"/>
      <c r="U760" s="59"/>
      <c r="V760" s="59"/>
      <c r="W760" s="59"/>
      <c r="X760" s="59"/>
      <c r="Y760" s="59"/>
    </row>
    <row r="761" customFormat="false" ht="27" hidden="false" customHeight="true" outlineLevel="0" collapsed="false">
      <c r="A761" s="122"/>
      <c r="B761" s="107" t="s">
        <v>137</v>
      </c>
      <c r="C761" s="107"/>
      <c r="D761" s="107"/>
      <c r="E761" s="107"/>
      <c r="F761" s="107"/>
      <c r="G761" s="107"/>
      <c r="H761" s="107"/>
      <c r="I761" s="107"/>
      <c r="J761" s="107"/>
      <c r="K761" s="107"/>
      <c r="L761" s="107"/>
      <c r="M761" s="107"/>
      <c r="N761" s="107"/>
      <c r="O761" s="107"/>
      <c r="P761" s="107"/>
      <c r="Q761" s="107"/>
      <c r="R761" s="107"/>
      <c r="S761" s="107"/>
      <c r="T761" s="107"/>
      <c r="U761" s="107"/>
      <c r="V761" s="107"/>
      <c r="W761" s="107"/>
      <c r="X761" s="107"/>
      <c r="Y761" s="107"/>
    </row>
    <row r="762" customFormat="false" ht="26.25" hidden="false" customHeight="false" outlineLevel="0" collapsed="false">
      <c r="A762" s="108" t="s">
        <v>92</v>
      </c>
      <c r="B762" s="109" t="s">
        <v>93</v>
      </c>
      <c r="C762" s="107" t="s">
        <v>94</v>
      </c>
      <c r="D762" s="107" t="s">
        <v>95</v>
      </c>
      <c r="E762" s="107" t="s">
        <v>96</v>
      </c>
      <c r="F762" s="107" t="s">
        <v>97</v>
      </c>
      <c r="G762" s="107" t="s">
        <v>98</v>
      </c>
      <c r="H762" s="107" t="s">
        <v>99</v>
      </c>
      <c r="I762" s="107" t="s">
        <v>100</v>
      </c>
      <c r="J762" s="107" t="s">
        <v>101</v>
      </c>
      <c r="K762" s="107" t="s">
        <v>102</v>
      </c>
      <c r="L762" s="107" t="s">
        <v>103</v>
      </c>
      <c r="M762" s="107" t="s">
        <v>104</v>
      </c>
      <c r="N762" s="107" t="s">
        <v>105</v>
      </c>
      <c r="O762" s="107" t="s">
        <v>106</v>
      </c>
      <c r="P762" s="107" t="s">
        <v>107</v>
      </c>
      <c r="Q762" s="107" t="s">
        <v>108</v>
      </c>
      <c r="R762" s="107" t="s">
        <v>109</v>
      </c>
      <c r="S762" s="107" t="s">
        <v>110</v>
      </c>
      <c r="T762" s="107" t="s">
        <v>111</v>
      </c>
      <c r="U762" s="107" t="s">
        <v>112</v>
      </c>
      <c r="V762" s="107" t="s">
        <v>113</v>
      </c>
      <c r="W762" s="107" t="s">
        <v>114</v>
      </c>
      <c r="X762" s="107" t="s">
        <v>115</v>
      </c>
      <c r="Y762" s="107" t="s">
        <v>116</v>
      </c>
    </row>
    <row r="763" customFormat="false" ht="15" hidden="false" customHeight="false" outlineLevel="0" collapsed="false">
      <c r="A763" s="110" t="n">
        <v>1</v>
      </c>
      <c r="B763" s="121" t="n">
        <v>578.11</v>
      </c>
      <c r="C763" s="121" t="n">
        <v>728.06</v>
      </c>
      <c r="D763" s="121" t="n">
        <v>439.91</v>
      </c>
      <c r="E763" s="121" t="n">
        <v>136.43</v>
      </c>
      <c r="F763" s="121" t="n">
        <v>602.96</v>
      </c>
      <c r="G763" s="121" t="n">
        <v>631.49</v>
      </c>
      <c r="H763" s="121" t="n">
        <v>699.41</v>
      </c>
      <c r="I763" s="121" t="n">
        <v>903.4</v>
      </c>
      <c r="J763" s="121" t="n">
        <v>878.13</v>
      </c>
      <c r="K763" s="121" t="n">
        <v>162.57</v>
      </c>
      <c r="L763" s="121" t="n">
        <v>185.71</v>
      </c>
      <c r="M763" s="121" t="n">
        <v>536.13</v>
      </c>
      <c r="N763" s="121" t="n">
        <v>600.57</v>
      </c>
      <c r="O763" s="121" t="n">
        <v>282.8</v>
      </c>
      <c r="P763" s="121" t="n">
        <v>560.34</v>
      </c>
      <c r="Q763" s="121" t="n">
        <v>308.86</v>
      </c>
      <c r="R763" s="121" t="n">
        <v>435.21</v>
      </c>
      <c r="S763" s="121" t="n">
        <v>68.7</v>
      </c>
      <c r="T763" s="121" t="n">
        <v>499.85</v>
      </c>
      <c r="U763" s="121" t="n">
        <v>478.91</v>
      </c>
      <c r="V763" s="121" t="n">
        <v>597.19</v>
      </c>
      <c r="W763" s="121" t="n">
        <v>663.11</v>
      </c>
      <c r="X763" s="121" t="n">
        <v>946.38</v>
      </c>
      <c r="Y763" s="121" t="n">
        <v>580.34</v>
      </c>
      <c r="Z763" s="57" t="n">
        <v>3</v>
      </c>
    </row>
    <row r="764" customFormat="false" ht="15" hidden="false" customHeight="false" outlineLevel="0" collapsed="false">
      <c r="A764" s="112" t="n">
        <v>2</v>
      </c>
      <c r="B764" s="121" t="n">
        <v>799.51</v>
      </c>
      <c r="C764" s="121" t="n">
        <v>778.41</v>
      </c>
      <c r="D764" s="121" t="n">
        <v>617.04</v>
      </c>
      <c r="E764" s="121" t="n">
        <v>542.97</v>
      </c>
      <c r="F764" s="121" t="n">
        <v>616.29</v>
      </c>
      <c r="G764" s="121" t="n">
        <v>563.57</v>
      </c>
      <c r="H764" s="121" t="n">
        <v>732.6</v>
      </c>
      <c r="I764" s="121" t="n">
        <v>565.08</v>
      </c>
      <c r="J764" s="121" t="n">
        <v>574.64</v>
      </c>
      <c r="K764" s="121" t="n">
        <v>631.42</v>
      </c>
      <c r="L764" s="121" t="n">
        <v>676.04</v>
      </c>
      <c r="M764" s="121" t="n">
        <v>379.61</v>
      </c>
      <c r="N764" s="121" t="n">
        <v>472.26</v>
      </c>
      <c r="O764" s="121" t="n">
        <v>590.04</v>
      </c>
      <c r="P764" s="121" t="n">
        <v>90.14</v>
      </c>
      <c r="Q764" s="121" t="n">
        <v>620.29</v>
      </c>
      <c r="R764" s="121" t="n">
        <v>33.43</v>
      </c>
      <c r="S764" s="121" t="n">
        <v>225.26</v>
      </c>
      <c r="T764" s="121" t="n">
        <v>572.07</v>
      </c>
      <c r="U764" s="121" t="n">
        <v>379.12</v>
      </c>
      <c r="V764" s="121" t="n">
        <v>566.35</v>
      </c>
      <c r="W764" s="121" t="n">
        <v>339.13</v>
      </c>
      <c r="X764" s="121" t="n">
        <v>555.69</v>
      </c>
      <c r="Y764" s="121" t="n">
        <v>887.89</v>
      </c>
    </row>
    <row r="765" customFormat="false" ht="15" hidden="false" customHeight="false" outlineLevel="0" collapsed="false">
      <c r="A765" s="112" t="n">
        <v>3</v>
      </c>
      <c r="B765" s="121" t="n">
        <v>163.9</v>
      </c>
      <c r="C765" s="121" t="n">
        <v>110.92</v>
      </c>
      <c r="D765" s="121" t="n">
        <v>87.82</v>
      </c>
      <c r="E765" s="121" t="n">
        <v>242.95</v>
      </c>
      <c r="F765" s="121" t="n">
        <v>25.48</v>
      </c>
      <c r="G765" s="121" t="n">
        <v>440.37</v>
      </c>
      <c r="H765" s="121" t="n">
        <v>632.31</v>
      </c>
      <c r="I765" s="121" t="n">
        <v>635.91</v>
      </c>
      <c r="J765" s="121" t="n">
        <v>581.5</v>
      </c>
      <c r="K765" s="121" t="n">
        <v>697.34</v>
      </c>
      <c r="L765" s="121" t="n">
        <v>670.64</v>
      </c>
      <c r="M765" s="121" t="n">
        <v>643.02</v>
      </c>
      <c r="N765" s="121" t="n">
        <v>658.15</v>
      </c>
      <c r="O765" s="121" t="n">
        <v>642.75</v>
      </c>
      <c r="P765" s="121" t="n">
        <v>667.56</v>
      </c>
      <c r="Q765" s="121" t="n">
        <v>695.2</v>
      </c>
      <c r="R765" s="121" t="n">
        <v>574.89</v>
      </c>
      <c r="S765" s="121" t="n">
        <v>552.18</v>
      </c>
      <c r="T765" s="121" t="n">
        <v>553.74</v>
      </c>
      <c r="U765" s="121" t="n">
        <v>625.49</v>
      </c>
      <c r="V765" s="121" t="n">
        <v>699.48</v>
      </c>
      <c r="W765" s="121" t="n">
        <v>982.27</v>
      </c>
      <c r="X765" s="121" t="n">
        <v>900.95</v>
      </c>
      <c r="Y765" s="121" t="n">
        <v>885.53</v>
      </c>
    </row>
    <row r="766" customFormat="false" ht="15" hidden="false" customHeight="false" outlineLevel="0" collapsed="false">
      <c r="A766" s="112" t="n">
        <v>4</v>
      </c>
      <c r="B766" s="121" t="n">
        <v>182.83</v>
      </c>
      <c r="C766" s="121" t="n">
        <v>164.31</v>
      </c>
      <c r="D766" s="121" t="n">
        <v>114.76</v>
      </c>
      <c r="E766" s="121" t="n">
        <v>144.1</v>
      </c>
      <c r="F766" s="121" t="n">
        <v>167.18</v>
      </c>
      <c r="G766" s="121" t="n">
        <v>203.78</v>
      </c>
      <c r="H766" s="121" t="n">
        <v>124.22</v>
      </c>
      <c r="I766" s="121" t="n">
        <v>182.77</v>
      </c>
      <c r="J766" s="121" t="n">
        <v>135.39</v>
      </c>
      <c r="K766" s="121" t="n">
        <v>160.75</v>
      </c>
      <c r="L766" s="121" t="n">
        <v>153.62</v>
      </c>
      <c r="M766" s="121" t="n">
        <v>162.73</v>
      </c>
      <c r="N766" s="121" t="n">
        <v>154.48</v>
      </c>
      <c r="O766" s="121" t="n">
        <v>149.49</v>
      </c>
      <c r="P766" s="121" t="n">
        <v>247.94</v>
      </c>
      <c r="Q766" s="121" t="n">
        <v>188.81</v>
      </c>
      <c r="R766" s="121" t="n">
        <v>155.25</v>
      </c>
      <c r="S766" s="121" t="n">
        <v>144.98</v>
      </c>
      <c r="T766" s="121" t="n">
        <v>146</v>
      </c>
      <c r="U766" s="121" t="n">
        <v>286.34</v>
      </c>
      <c r="V766" s="121" t="n">
        <v>167.62</v>
      </c>
      <c r="W766" s="121" t="n">
        <v>200.16</v>
      </c>
      <c r="X766" s="121" t="n">
        <v>282.83</v>
      </c>
      <c r="Y766" s="121" t="n">
        <v>218.1</v>
      </c>
    </row>
    <row r="767" customFormat="false" ht="15" hidden="false" customHeight="false" outlineLevel="0" collapsed="false">
      <c r="A767" s="112" t="n">
        <v>5</v>
      </c>
      <c r="B767" s="121" t="n">
        <v>199.6</v>
      </c>
      <c r="C767" s="121" t="n">
        <v>165.73</v>
      </c>
      <c r="D767" s="121" t="n">
        <v>169.79</v>
      </c>
      <c r="E767" s="121" t="n">
        <v>157.8</v>
      </c>
      <c r="F767" s="121" t="n">
        <v>0</v>
      </c>
      <c r="G767" s="121" t="n">
        <v>0</v>
      </c>
      <c r="H767" s="121" t="n">
        <v>0</v>
      </c>
      <c r="I767" s="121" t="n">
        <v>0</v>
      </c>
      <c r="J767" s="121" t="n">
        <v>0</v>
      </c>
      <c r="K767" s="121" t="n">
        <v>18.88</v>
      </c>
      <c r="L767" s="121" t="n">
        <v>185.1</v>
      </c>
      <c r="M767" s="121" t="n">
        <v>48.38</v>
      </c>
      <c r="N767" s="121" t="n">
        <v>180.94</v>
      </c>
      <c r="O767" s="121" t="n">
        <v>32.89</v>
      </c>
      <c r="P767" s="121" t="n">
        <v>176.8</v>
      </c>
      <c r="Q767" s="121" t="n">
        <v>66.23</v>
      </c>
      <c r="R767" s="121" t="n">
        <v>56.78</v>
      </c>
      <c r="S767" s="121" t="n">
        <v>29.2</v>
      </c>
      <c r="T767" s="121" t="n">
        <v>65.79</v>
      </c>
      <c r="U767" s="121" t="n">
        <v>158.49</v>
      </c>
      <c r="V767" s="121" t="n">
        <v>213.2</v>
      </c>
      <c r="W767" s="121" t="n">
        <v>150.94</v>
      </c>
      <c r="X767" s="121" t="n">
        <v>380.91</v>
      </c>
      <c r="Y767" s="121" t="n">
        <v>323.99</v>
      </c>
    </row>
    <row r="768" customFormat="false" ht="15" hidden="false" customHeight="false" outlineLevel="0" collapsed="false">
      <c r="A768" s="112" t="n">
        <v>6</v>
      </c>
      <c r="B768" s="121" t="n">
        <v>45.16</v>
      </c>
      <c r="C768" s="121" t="n">
        <v>17.45</v>
      </c>
      <c r="D768" s="121" t="n">
        <v>41.21</v>
      </c>
      <c r="E768" s="121" t="n">
        <v>10.34</v>
      </c>
      <c r="F768" s="121" t="n">
        <v>0</v>
      </c>
      <c r="G768" s="121" t="n">
        <v>0</v>
      </c>
      <c r="H768" s="121" t="n">
        <v>0</v>
      </c>
      <c r="I768" s="121" t="n">
        <v>10.87</v>
      </c>
      <c r="J768" s="121" t="n">
        <v>0</v>
      </c>
      <c r="K768" s="121" t="n">
        <v>0</v>
      </c>
      <c r="L768" s="121" t="n">
        <v>0</v>
      </c>
      <c r="M768" s="121" t="n">
        <v>0</v>
      </c>
      <c r="N768" s="121" t="n">
        <v>22.08</v>
      </c>
      <c r="O768" s="121" t="n">
        <v>231.49</v>
      </c>
      <c r="P768" s="121" t="n">
        <v>16.34</v>
      </c>
      <c r="Q768" s="121" t="n">
        <v>141.75</v>
      </c>
      <c r="R768" s="121" t="n">
        <v>72.86</v>
      </c>
      <c r="S768" s="121" t="n">
        <v>0</v>
      </c>
      <c r="T768" s="121" t="n">
        <v>0</v>
      </c>
      <c r="U768" s="121" t="n">
        <v>277.75</v>
      </c>
      <c r="V768" s="121" t="n">
        <v>123.38</v>
      </c>
      <c r="W768" s="121" t="n">
        <v>232.21</v>
      </c>
      <c r="X768" s="121" t="n">
        <v>176.87</v>
      </c>
      <c r="Y768" s="121" t="n">
        <v>108.35</v>
      </c>
    </row>
    <row r="769" customFormat="false" ht="15" hidden="false" customHeight="false" outlineLevel="0" collapsed="false">
      <c r="A769" s="112" t="n">
        <v>7</v>
      </c>
      <c r="B769" s="121" t="n">
        <v>0</v>
      </c>
      <c r="C769" s="121" t="n">
        <v>44.03</v>
      </c>
      <c r="D769" s="121" t="n">
        <v>0</v>
      </c>
      <c r="E769" s="121" t="n">
        <v>0</v>
      </c>
      <c r="F769" s="121" t="n">
        <v>0</v>
      </c>
      <c r="G769" s="121" t="n">
        <v>0</v>
      </c>
      <c r="H769" s="121" t="n">
        <v>0</v>
      </c>
      <c r="I769" s="121" t="n">
        <v>0</v>
      </c>
      <c r="J769" s="121" t="n">
        <v>0</v>
      </c>
      <c r="K769" s="121" t="n">
        <v>337</v>
      </c>
      <c r="L769" s="121" t="n">
        <v>499.14</v>
      </c>
      <c r="M769" s="121" t="n">
        <v>450.42</v>
      </c>
      <c r="N769" s="121" t="n">
        <v>290.24</v>
      </c>
      <c r="O769" s="121" t="n">
        <v>362.06</v>
      </c>
      <c r="P769" s="121" t="n">
        <v>433.47</v>
      </c>
      <c r="Q769" s="121" t="n">
        <v>0</v>
      </c>
      <c r="R769" s="121" t="n">
        <v>41.33</v>
      </c>
      <c r="S769" s="121" t="n">
        <v>0</v>
      </c>
      <c r="T769" s="121" t="n">
        <v>0</v>
      </c>
      <c r="U769" s="121" t="n">
        <v>171.47</v>
      </c>
      <c r="V769" s="121" t="n">
        <v>215.74</v>
      </c>
      <c r="W769" s="121" t="n">
        <v>59.99</v>
      </c>
      <c r="X769" s="121" t="n">
        <v>86.01</v>
      </c>
      <c r="Y769" s="121" t="n">
        <v>34.09</v>
      </c>
    </row>
    <row r="770" customFormat="false" ht="15" hidden="false" customHeight="false" outlineLevel="0" collapsed="false">
      <c r="A770" s="112" t="n">
        <v>8</v>
      </c>
      <c r="B770" s="121" t="n">
        <v>29.2</v>
      </c>
      <c r="C770" s="121" t="n">
        <v>14.64</v>
      </c>
      <c r="D770" s="121" t="n">
        <v>6.66</v>
      </c>
      <c r="E770" s="121" t="n">
        <v>17.86</v>
      </c>
      <c r="F770" s="121" t="n">
        <v>0</v>
      </c>
      <c r="G770" s="121" t="n">
        <v>0</v>
      </c>
      <c r="H770" s="121" t="n">
        <v>0</v>
      </c>
      <c r="I770" s="121" t="n">
        <v>0</v>
      </c>
      <c r="J770" s="121" t="n">
        <v>0</v>
      </c>
      <c r="K770" s="121" t="n">
        <v>19.41</v>
      </c>
      <c r="L770" s="121" t="n">
        <v>72.7</v>
      </c>
      <c r="M770" s="121" t="n">
        <v>31.84</v>
      </c>
      <c r="N770" s="121" t="n">
        <v>32.65</v>
      </c>
      <c r="O770" s="121" t="n">
        <v>42.97</v>
      </c>
      <c r="P770" s="121" t="n">
        <v>41.2</v>
      </c>
      <c r="Q770" s="121" t="n">
        <v>43.61</v>
      </c>
      <c r="R770" s="121" t="n">
        <v>65.32</v>
      </c>
      <c r="S770" s="121" t="n">
        <v>65.9</v>
      </c>
      <c r="T770" s="121" t="n">
        <v>42.28</v>
      </c>
      <c r="U770" s="121" t="n">
        <v>59.62</v>
      </c>
      <c r="V770" s="121" t="n">
        <v>14.46</v>
      </c>
      <c r="W770" s="121" t="n">
        <v>24.34</v>
      </c>
      <c r="X770" s="121" t="n">
        <v>182.7</v>
      </c>
      <c r="Y770" s="121" t="n">
        <v>240.61</v>
      </c>
    </row>
    <row r="771" customFormat="false" ht="15" hidden="false" customHeight="false" outlineLevel="0" collapsed="false">
      <c r="A771" s="112" t="n">
        <v>9</v>
      </c>
      <c r="B771" s="121" t="n">
        <v>16.27</v>
      </c>
      <c r="C771" s="121" t="n">
        <v>16.81</v>
      </c>
      <c r="D771" s="121" t="n">
        <v>25.9</v>
      </c>
      <c r="E771" s="121" t="n">
        <v>0</v>
      </c>
      <c r="F771" s="121" t="n">
        <v>0</v>
      </c>
      <c r="G771" s="121" t="n">
        <v>0</v>
      </c>
      <c r="H771" s="121" t="n">
        <v>0</v>
      </c>
      <c r="I771" s="121" t="n">
        <v>3.76</v>
      </c>
      <c r="J771" s="121" t="n">
        <v>0</v>
      </c>
      <c r="K771" s="121" t="n">
        <v>0</v>
      </c>
      <c r="L771" s="121" t="n">
        <v>0</v>
      </c>
      <c r="M771" s="121" t="n">
        <v>0.26</v>
      </c>
      <c r="N771" s="121" t="n">
        <v>0</v>
      </c>
      <c r="O771" s="121" t="n">
        <v>1.11</v>
      </c>
      <c r="P771" s="121" t="n">
        <v>0</v>
      </c>
      <c r="Q771" s="121" t="n">
        <v>0</v>
      </c>
      <c r="R771" s="121" t="n">
        <v>0</v>
      </c>
      <c r="S771" s="121" t="n">
        <v>183.77</v>
      </c>
      <c r="T771" s="121" t="n">
        <v>178.6</v>
      </c>
      <c r="U771" s="121" t="n">
        <v>150.88</v>
      </c>
      <c r="V771" s="121" t="n">
        <v>84.81</v>
      </c>
      <c r="W771" s="121" t="n">
        <v>219.19</v>
      </c>
      <c r="X771" s="121" t="n">
        <v>192.82</v>
      </c>
      <c r="Y771" s="121" t="n">
        <v>41.21</v>
      </c>
    </row>
    <row r="772" customFormat="false" ht="15" hidden="false" customHeight="false" outlineLevel="0" collapsed="false">
      <c r="A772" s="112" t="n">
        <v>10</v>
      </c>
      <c r="B772" s="121" t="n">
        <v>42.55</v>
      </c>
      <c r="C772" s="121" t="n">
        <v>70.51</v>
      </c>
      <c r="D772" s="121" t="n">
        <v>51.32</v>
      </c>
      <c r="E772" s="121" t="n">
        <v>8.03</v>
      </c>
      <c r="F772" s="121" t="n">
        <v>0</v>
      </c>
      <c r="G772" s="121" t="n">
        <v>0</v>
      </c>
      <c r="H772" s="121" t="n">
        <v>0</v>
      </c>
      <c r="I772" s="121" t="n">
        <v>10.49</v>
      </c>
      <c r="J772" s="121" t="n">
        <v>0.46</v>
      </c>
      <c r="K772" s="121" t="n">
        <v>55.16</v>
      </c>
      <c r="L772" s="121" t="n">
        <v>45.19</v>
      </c>
      <c r="M772" s="121" t="n">
        <v>6.89</v>
      </c>
      <c r="N772" s="121" t="n">
        <v>63.26</v>
      </c>
      <c r="O772" s="121" t="n">
        <v>119.57</v>
      </c>
      <c r="P772" s="121" t="n">
        <v>128.6</v>
      </c>
      <c r="Q772" s="121" t="n">
        <v>52.01</v>
      </c>
      <c r="R772" s="121" t="n">
        <v>132.69</v>
      </c>
      <c r="S772" s="121" t="n">
        <v>213.89</v>
      </c>
      <c r="T772" s="121" t="n">
        <v>264.9</v>
      </c>
      <c r="U772" s="121" t="n">
        <v>235.62</v>
      </c>
      <c r="V772" s="121" t="n">
        <v>0.59</v>
      </c>
      <c r="W772" s="121" t="n">
        <v>151.44</v>
      </c>
      <c r="X772" s="121" t="n">
        <v>321.85</v>
      </c>
      <c r="Y772" s="121" t="n">
        <v>259.34</v>
      </c>
    </row>
    <row r="773" customFormat="false" ht="15" hidden="false" customHeight="false" outlineLevel="0" collapsed="false">
      <c r="A773" s="112" t="n">
        <v>11</v>
      </c>
      <c r="B773" s="121" t="n">
        <v>46.33</v>
      </c>
      <c r="C773" s="121" t="n">
        <v>44.01</v>
      </c>
      <c r="D773" s="121" t="n">
        <v>0</v>
      </c>
      <c r="E773" s="121" t="n">
        <v>0</v>
      </c>
      <c r="F773" s="121" t="n">
        <v>0</v>
      </c>
      <c r="G773" s="121" t="n">
        <v>0</v>
      </c>
      <c r="H773" s="121" t="n">
        <v>0</v>
      </c>
      <c r="I773" s="121" t="n">
        <v>0</v>
      </c>
      <c r="J773" s="121" t="n">
        <v>0</v>
      </c>
      <c r="K773" s="121" t="n">
        <v>0</v>
      </c>
      <c r="L773" s="121" t="n">
        <v>0</v>
      </c>
      <c r="M773" s="121" t="n">
        <v>59.61</v>
      </c>
      <c r="N773" s="121" t="n">
        <v>150.07</v>
      </c>
      <c r="O773" s="121" t="n">
        <v>4.52</v>
      </c>
      <c r="P773" s="121" t="n">
        <v>0</v>
      </c>
      <c r="Q773" s="121" t="n">
        <v>0</v>
      </c>
      <c r="R773" s="121" t="n">
        <v>0</v>
      </c>
      <c r="S773" s="121" t="n">
        <v>143.83</v>
      </c>
      <c r="T773" s="121" t="n">
        <v>33.34</v>
      </c>
      <c r="U773" s="121" t="n">
        <v>26.57</v>
      </c>
      <c r="V773" s="121" t="n">
        <v>51.63</v>
      </c>
      <c r="W773" s="121" t="n">
        <v>18.45</v>
      </c>
      <c r="X773" s="121" t="n">
        <v>40.37</v>
      </c>
      <c r="Y773" s="121" t="n">
        <v>157.7</v>
      </c>
    </row>
    <row r="774" customFormat="false" ht="15" hidden="false" customHeight="false" outlineLevel="0" collapsed="false">
      <c r="A774" s="112" t="n">
        <v>12</v>
      </c>
      <c r="B774" s="121" t="n">
        <v>196.93</v>
      </c>
      <c r="C774" s="121" t="n">
        <v>202.06</v>
      </c>
      <c r="D774" s="121" t="n">
        <v>120.73</v>
      </c>
      <c r="E774" s="121" t="n">
        <v>98.72</v>
      </c>
      <c r="F774" s="121" t="n">
        <v>117.04</v>
      </c>
      <c r="G774" s="121" t="n">
        <v>0</v>
      </c>
      <c r="H774" s="121" t="n">
        <v>0</v>
      </c>
      <c r="I774" s="121" t="n">
        <v>13.91</v>
      </c>
      <c r="J774" s="121" t="n">
        <v>198.3</v>
      </c>
      <c r="K774" s="121" t="n">
        <v>0</v>
      </c>
      <c r="L774" s="121" t="n">
        <v>313.32</v>
      </c>
      <c r="M774" s="121" t="n">
        <v>362.46</v>
      </c>
      <c r="N774" s="121" t="n">
        <v>195.65</v>
      </c>
      <c r="O774" s="121" t="n">
        <v>179.87</v>
      </c>
      <c r="P774" s="121" t="n">
        <v>175.41</v>
      </c>
      <c r="Q774" s="121" t="n">
        <v>176.74</v>
      </c>
      <c r="R774" s="121" t="n">
        <v>149.29</v>
      </c>
      <c r="S774" s="121" t="n">
        <v>117.66</v>
      </c>
      <c r="T774" s="121" t="n">
        <v>33.5</v>
      </c>
      <c r="U774" s="121" t="n">
        <v>64.75</v>
      </c>
      <c r="V774" s="121" t="n">
        <v>16.58</v>
      </c>
      <c r="W774" s="121" t="n">
        <v>38.2</v>
      </c>
      <c r="X774" s="121" t="n">
        <v>217.09</v>
      </c>
      <c r="Y774" s="121" t="n">
        <v>183.73</v>
      </c>
    </row>
    <row r="775" customFormat="false" ht="15" hidden="false" customHeight="false" outlineLevel="0" collapsed="false">
      <c r="A775" s="112" t="n">
        <v>13</v>
      </c>
      <c r="B775" s="121" t="n">
        <v>275.66</v>
      </c>
      <c r="C775" s="121" t="n">
        <v>187.13</v>
      </c>
      <c r="D775" s="121" t="n">
        <v>146.49</v>
      </c>
      <c r="E775" s="121" t="n">
        <v>116.82</v>
      </c>
      <c r="F775" s="121" t="n">
        <v>101.1</v>
      </c>
      <c r="G775" s="121" t="n">
        <v>0</v>
      </c>
      <c r="H775" s="121" t="n">
        <v>3.52</v>
      </c>
      <c r="I775" s="121" t="n">
        <v>19.35</v>
      </c>
      <c r="J775" s="121" t="n">
        <v>65.91</v>
      </c>
      <c r="K775" s="121" t="n">
        <v>89.24</v>
      </c>
      <c r="L775" s="121" t="n">
        <v>69.75</v>
      </c>
      <c r="M775" s="121" t="n">
        <v>66.62</v>
      </c>
      <c r="N775" s="121" t="n">
        <v>82.87</v>
      </c>
      <c r="O775" s="121" t="n">
        <v>42.82</v>
      </c>
      <c r="P775" s="121" t="n">
        <v>9.15</v>
      </c>
      <c r="Q775" s="121" t="n">
        <v>361.64</v>
      </c>
      <c r="R775" s="121" t="n">
        <v>101.99</v>
      </c>
      <c r="S775" s="121" t="n">
        <v>55.24</v>
      </c>
      <c r="T775" s="121" t="n">
        <v>56.04</v>
      </c>
      <c r="U775" s="121" t="n">
        <v>305.34</v>
      </c>
      <c r="V775" s="121" t="n">
        <v>145.1</v>
      </c>
      <c r="W775" s="121" t="n">
        <v>239.97</v>
      </c>
      <c r="X775" s="121" t="n">
        <v>84.55</v>
      </c>
      <c r="Y775" s="121" t="n">
        <v>2.69</v>
      </c>
    </row>
    <row r="776" customFormat="false" ht="15" hidden="false" customHeight="false" outlineLevel="0" collapsed="false">
      <c r="A776" s="112" t="n">
        <v>14</v>
      </c>
      <c r="B776" s="121" t="n">
        <v>181.29</v>
      </c>
      <c r="C776" s="121" t="n">
        <v>177.22</v>
      </c>
      <c r="D776" s="121" t="n">
        <v>1.04</v>
      </c>
      <c r="E776" s="121" t="n">
        <v>0</v>
      </c>
      <c r="F776" s="121" t="n">
        <v>0</v>
      </c>
      <c r="G776" s="121" t="n">
        <v>1.48</v>
      </c>
      <c r="H776" s="121" t="n">
        <v>36.76</v>
      </c>
      <c r="I776" s="121" t="n">
        <v>131.99</v>
      </c>
      <c r="J776" s="121" t="n">
        <v>228.62</v>
      </c>
      <c r="K776" s="121" t="n">
        <v>275.62</v>
      </c>
      <c r="L776" s="121" t="n">
        <v>19.65</v>
      </c>
      <c r="M776" s="121" t="n">
        <v>128.54</v>
      </c>
      <c r="N776" s="121" t="n">
        <v>2</v>
      </c>
      <c r="O776" s="121" t="n">
        <v>8.56</v>
      </c>
      <c r="P776" s="121" t="n">
        <v>28.86</v>
      </c>
      <c r="Q776" s="121" t="n">
        <v>67.02</v>
      </c>
      <c r="R776" s="121" t="n">
        <v>98.28</v>
      </c>
      <c r="S776" s="121" t="n">
        <v>157.97</v>
      </c>
      <c r="T776" s="121" t="n">
        <v>124.87</v>
      </c>
      <c r="U776" s="121" t="n">
        <v>124.85</v>
      </c>
      <c r="V776" s="121" t="n">
        <v>75.53</v>
      </c>
      <c r="W776" s="121" t="n">
        <v>133.7</v>
      </c>
      <c r="X776" s="121" t="n">
        <v>240.39</v>
      </c>
      <c r="Y776" s="121" t="n">
        <v>149.28</v>
      </c>
    </row>
    <row r="777" customFormat="false" ht="15" hidden="false" customHeight="false" outlineLevel="0" collapsed="false">
      <c r="A777" s="112" t="n">
        <v>15</v>
      </c>
      <c r="B777" s="121" t="n">
        <v>63.47</v>
      </c>
      <c r="C777" s="121" t="n">
        <v>66.79</v>
      </c>
      <c r="D777" s="121" t="n">
        <v>71</v>
      </c>
      <c r="E777" s="121" t="n">
        <v>1.04</v>
      </c>
      <c r="F777" s="121" t="n">
        <v>0</v>
      </c>
      <c r="G777" s="121" t="n">
        <v>0</v>
      </c>
      <c r="H777" s="121" t="n">
        <v>0</v>
      </c>
      <c r="I777" s="121" t="n">
        <v>0</v>
      </c>
      <c r="J777" s="121" t="n">
        <v>0</v>
      </c>
      <c r="K777" s="121" t="n">
        <v>0</v>
      </c>
      <c r="L777" s="121" t="n">
        <v>1.34</v>
      </c>
      <c r="M777" s="121" t="n">
        <v>2.15</v>
      </c>
      <c r="N777" s="121" t="n">
        <v>0</v>
      </c>
      <c r="O777" s="121" t="n">
        <v>3.97</v>
      </c>
      <c r="P777" s="121" t="n">
        <v>7.4</v>
      </c>
      <c r="Q777" s="121" t="n">
        <v>36.64</v>
      </c>
      <c r="R777" s="121" t="n">
        <v>21.16</v>
      </c>
      <c r="S777" s="121" t="n">
        <v>9.1</v>
      </c>
      <c r="T777" s="121" t="n">
        <v>9.32</v>
      </c>
      <c r="U777" s="121" t="n">
        <v>24.67</v>
      </c>
      <c r="V777" s="121" t="n">
        <v>9.87</v>
      </c>
      <c r="W777" s="121" t="n">
        <v>60.09</v>
      </c>
      <c r="X777" s="121" t="n">
        <v>66.92</v>
      </c>
      <c r="Y777" s="121" t="n">
        <v>50.22</v>
      </c>
    </row>
    <row r="778" customFormat="false" ht="15" hidden="false" customHeight="false" outlineLevel="0" collapsed="false">
      <c r="A778" s="112" t="n">
        <v>16</v>
      </c>
      <c r="B778" s="121" t="n">
        <v>0.15</v>
      </c>
      <c r="C778" s="121" t="n">
        <v>7.06</v>
      </c>
      <c r="D778" s="121" t="n">
        <v>40.01</v>
      </c>
      <c r="E778" s="121" t="n">
        <v>32.77</v>
      </c>
      <c r="F778" s="121" t="n">
        <v>5.12</v>
      </c>
      <c r="G778" s="121" t="n">
        <v>20.68</v>
      </c>
      <c r="H778" s="121" t="n">
        <v>1.86</v>
      </c>
      <c r="I778" s="121" t="n">
        <v>0</v>
      </c>
      <c r="J778" s="121" t="n">
        <v>25.68</v>
      </c>
      <c r="K778" s="121" t="n">
        <v>79.98</v>
      </c>
      <c r="L778" s="121" t="n">
        <v>85.92</v>
      </c>
      <c r="M778" s="121" t="n">
        <v>98.34</v>
      </c>
      <c r="N778" s="121" t="n">
        <v>107.86</v>
      </c>
      <c r="O778" s="121" t="n">
        <v>122.21</v>
      </c>
      <c r="P778" s="121" t="n">
        <v>22.9</v>
      </c>
      <c r="Q778" s="121" t="n">
        <v>19.83</v>
      </c>
      <c r="R778" s="121" t="n">
        <v>20.77</v>
      </c>
      <c r="S778" s="121" t="n">
        <v>4.12</v>
      </c>
      <c r="T778" s="121" t="n">
        <v>42.21</v>
      </c>
      <c r="U778" s="121" t="n">
        <v>29.39</v>
      </c>
      <c r="V778" s="121" t="n">
        <v>3.58</v>
      </c>
      <c r="W778" s="121" t="n">
        <v>0</v>
      </c>
      <c r="X778" s="121" t="n">
        <v>220.16</v>
      </c>
      <c r="Y778" s="121" t="n">
        <v>318.78</v>
      </c>
    </row>
    <row r="779" customFormat="false" ht="15" hidden="false" customHeight="false" outlineLevel="0" collapsed="false">
      <c r="A779" s="112" t="n">
        <v>17</v>
      </c>
      <c r="B779" s="121" t="n">
        <v>168.38</v>
      </c>
      <c r="C779" s="121" t="n">
        <v>189.03</v>
      </c>
      <c r="D779" s="121" t="n">
        <v>183.08</v>
      </c>
      <c r="E779" s="121" t="n">
        <v>160.59</v>
      </c>
      <c r="F779" s="121" t="n">
        <v>102.61</v>
      </c>
      <c r="G779" s="121" t="n">
        <v>0</v>
      </c>
      <c r="H779" s="121" t="n">
        <v>29</v>
      </c>
      <c r="I779" s="121" t="n">
        <v>448.48</v>
      </c>
      <c r="J779" s="121" t="n">
        <v>116.76</v>
      </c>
      <c r="K779" s="121" t="n">
        <v>0</v>
      </c>
      <c r="L779" s="121" t="n">
        <v>0</v>
      </c>
      <c r="M779" s="121" t="n">
        <v>0</v>
      </c>
      <c r="N779" s="121" t="n">
        <v>0</v>
      </c>
      <c r="O779" s="121" t="n">
        <v>0</v>
      </c>
      <c r="P779" s="121" t="n">
        <v>0</v>
      </c>
      <c r="Q779" s="121" t="n">
        <v>0</v>
      </c>
      <c r="R779" s="121" t="n">
        <v>0</v>
      </c>
      <c r="S779" s="121" t="n">
        <v>0</v>
      </c>
      <c r="T779" s="121" t="n">
        <v>258.4</v>
      </c>
      <c r="U779" s="121" t="n">
        <v>36.88</v>
      </c>
      <c r="V779" s="121" t="n">
        <v>1.11</v>
      </c>
      <c r="W779" s="121" t="n">
        <v>49.94</v>
      </c>
      <c r="X779" s="121" t="n">
        <v>44.92</v>
      </c>
      <c r="Y779" s="121" t="n">
        <v>197.19</v>
      </c>
    </row>
    <row r="780" customFormat="false" ht="15" hidden="false" customHeight="false" outlineLevel="0" collapsed="false">
      <c r="A780" s="112" t="n">
        <v>18</v>
      </c>
      <c r="B780" s="121" t="n">
        <v>110.59</v>
      </c>
      <c r="C780" s="121" t="n">
        <v>76</v>
      </c>
      <c r="D780" s="121" t="n">
        <v>95.41</v>
      </c>
      <c r="E780" s="121" t="n">
        <v>33.91</v>
      </c>
      <c r="F780" s="121" t="n">
        <v>152.94</v>
      </c>
      <c r="G780" s="121" t="n">
        <v>2.08</v>
      </c>
      <c r="H780" s="121" t="n">
        <v>38.6</v>
      </c>
      <c r="I780" s="121" t="n">
        <v>66.01</v>
      </c>
      <c r="J780" s="121" t="n">
        <v>0</v>
      </c>
      <c r="K780" s="121" t="n">
        <v>0</v>
      </c>
      <c r="L780" s="121" t="n">
        <v>0</v>
      </c>
      <c r="M780" s="121" t="n">
        <v>125.18</v>
      </c>
      <c r="N780" s="121" t="n">
        <v>159.25</v>
      </c>
      <c r="O780" s="121" t="n">
        <v>88.39</v>
      </c>
      <c r="P780" s="121" t="n">
        <v>180.35</v>
      </c>
      <c r="Q780" s="121" t="n">
        <v>59.55</v>
      </c>
      <c r="R780" s="121" t="n">
        <v>65.23</v>
      </c>
      <c r="S780" s="121" t="n">
        <v>21.78</v>
      </c>
      <c r="T780" s="121" t="n">
        <v>96.23</v>
      </c>
      <c r="U780" s="121" t="n">
        <v>124.49</v>
      </c>
      <c r="V780" s="121" t="n">
        <v>146.27</v>
      </c>
      <c r="W780" s="121" t="n">
        <v>21.93</v>
      </c>
      <c r="X780" s="121" t="n">
        <v>83.37</v>
      </c>
      <c r="Y780" s="121" t="n">
        <v>120.96</v>
      </c>
    </row>
    <row r="781" customFormat="false" ht="15" hidden="false" customHeight="false" outlineLevel="0" collapsed="false">
      <c r="A781" s="112" t="n">
        <v>19</v>
      </c>
      <c r="B781" s="121" t="n">
        <v>198.63</v>
      </c>
      <c r="C781" s="121" t="n">
        <v>176.53</v>
      </c>
      <c r="D781" s="121" t="n">
        <v>133.09</v>
      </c>
      <c r="E781" s="121" t="n">
        <v>13.39</v>
      </c>
      <c r="F781" s="121" t="n">
        <v>99.1</v>
      </c>
      <c r="G781" s="121" t="n">
        <v>18.59</v>
      </c>
      <c r="H781" s="121" t="n">
        <v>0.53</v>
      </c>
      <c r="I781" s="121" t="n">
        <v>0.93</v>
      </c>
      <c r="J781" s="121" t="n">
        <v>0.11</v>
      </c>
      <c r="K781" s="121" t="n">
        <v>205.2</v>
      </c>
      <c r="L781" s="121" t="n">
        <v>91.05</v>
      </c>
      <c r="M781" s="121" t="n">
        <v>54.35</v>
      </c>
      <c r="N781" s="121" t="n">
        <v>86.93</v>
      </c>
      <c r="O781" s="121" t="n">
        <v>63.67</v>
      </c>
      <c r="P781" s="121" t="n">
        <v>209.64</v>
      </c>
      <c r="Q781" s="121" t="n">
        <v>230.33</v>
      </c>
      <c r="R781" s="121" t="n">
        <v>55.69</v>
      </c>
      <c r="S781" s="121" t="n">
        <v>31.63</v>
      </c>
      <c r="T781" s="121" t="n">
        <v>93.44</v>
      </c>
      <c r="U781" s="121" t="n">
        <v>629.1</v>
      </c>
      <c r="V781" s="121" t="n">
        <v>133.82</v>
      </c>
      <c r="W781" s="121" t="n">
        <v>242.05</v>
      </c>
      <c r="X781" s="121" t="n">
        <v>710.51</v>
      </c>
      <c r="Y781" s="121" t="n">
        <v>260.8</v>
      </c>
    </row>
    <row r="782" customFormat="false" ht="15" hidden="false" customHeight="false" outlineLevel="0" collapsed="false">
      <c r="A782" s="112" t="n">
        <v>20</v>
      </c>
      <c r="B782" s="121" t="n">
        <v>161.53</v>
      </c>
      <c r="C782" s="121" t="n">
        <v>41.9</v>
      </c>
      <c r="D782" s="121" t="n">
        <v>0</v>
      </c>
      <c r="E782" s="121" t="n">
        <v>25.53</v>
      </c>
      <c r="F782" s="121" t="n">
        <v>0</v>
      </c>
      <c r="G782" s="121" t="n">
        <v>0</v>
      </c>
      <c r="H782" s="121" t="n">
        <v>0</v>
      </c>
      <c r="I782" s="121" t="n">
        <v>0</v>
      </c>
      <c r="J782" s="121" t="n">
        <v>0</v>
      </c>
      <c r="K782" s="121" t="n">
        <v>0</v>
      </c>
      <c r="L782" s="121" t="n">
        <v>0</v>
      </c>
      <c r="M782" s="121" t="n">
        <v>0</v>
      </c>
      <c r="N782" s="121" t="n">
        <v>35.34</v>
      </c>
      <c r="O782" s="121" t="n">
        <v>65.28</v>
      </c>
      <c r="P782" s="121" t="n">
        <v>0</v>
      </c>
      <c r="Q782" s="121" t="n">
        <v>1.76</v>
      </c>
      <c r="R782" s="121" t="n">
        <v>77.15</v>
      </c>
      <c r="S782" s="121" t="n">
        <v>56.04</v>
      </c>
      <c r="T782" s="121" t="n">
        <v>47</v>
      </c>
      <c r="U782" s="121" t="n">
        <v>529.95</v>
      </c>
      <c r="V782" s="121" t="n">
        <v>180.17</v>
      </c>
      <c r="W782" s="121" t="n">
        <v>268.36</v>
      </c>
      <c r="X782" s="121" t="n">
        <v>114.87</v>
      </c>
      <c r="Y782" s="121" t="n">
        <v>160.32</v>
      </c>
    </row>
    <row r="783" customFormat="false" ht="15" hidden="false" customHeight="false" outlineLevel="0" collapsed="false">
      <c r="A783" s="112" t="n">
        <v>21</v>
      </c>
      <c r="B783" s="121" t="n">
        <v>102.19</v>
      </c>
      <c r="C783" s="121" t="n">
        <v>94.23</v>
      </c>
      <c r="D783" s="121" t="n">
        <v>198.24</v>
      </c>
      <c r="E783" s="121" t="n">
        <v>31.18</v>
      </c>
      <c r="F783" s="121" t="n">
        <v>51.53</v>
      </c>
      <c r="G783" s="121" t="n">
        <v>25.64</v>
      </c>
      <c r="H783" s="121" t="n">
        <v>152.77</v>
      </c>
      <c r="I783" s="121" t="n">
        <v>242.85</v>
      </c>
      <c r="J783" s="121" t="n">
        <v>257.35</v>
      </c>
      <c r="K783" s="121" t="n">
        <v>313.73</v>
      </c>
      <c r="L783" s="121" t="n">
        <v>288.91</v>
      </c>
      <c r="M783" s="121" t="n">
        <v>122.04</v>
      </c>
      <c r="N783" s="121" t="n">
        <v>360.44</v>
      </c>
      <c r="O783" s="121" t="n">
        <v>245.24</v>
      </c>
      <c r="P783" s="121" t="n">
        <v>701.39</v>
      </c>
      <c r="Q783" s="121" t="n">
        <v>683.96</v>
      </c>
      <c r="R783" s="121" t="n">
        <v>526.44</v>
      </c>
      <c r="S783" s="121" t="n">
        <v>594.4</v>
      </c>
      <c r="T783" s="121" t="n">
        <v>548.54</v>
      </c>
      <c r="U783" s="121" t="n">
        <v>481.71</v>
      </c>
      <c r="V783" s="121" t="n">
        <v>891.44</v>
      </c>
      <c r="W783" s="121" t="n">
        <v>39.48</v>
      </c>
      <c r="X783" s="121" t="n">
        <v>194.16</v>
      </c>
      <c r="Y783" s="121" t="n">
        <v>122.48</v>
      </c>
    </row>
    <row r="784" customFormat="false" ht="15" hidden="false" customHeight="false" outlineLevel="0" collapsed="false">
      <c r="A784" s="112" t="n">
        <v>22</v>
      </c>
      <c r="B784" s="121" t="n">
        <v>105.68</v>
      </c>
      <c r="C784" s="121" t="n">
        <v>34.37</v>
      </c>
      <c r="D784" s="121" t="n">
        <v>154.47</v>
      </c>
      <c r="E784" s="121" t="n">
        <v>318.53</v>
      </c>
      <c r="F784" s="121" t="n">
        <v>65.14</v>
      </c>
      <c r="G784" s="121" t="n">
        <v>0</v>
      </c>
      <c r="H784" s="121" t="n">
        <v>22.71</v>
      </c>
      <c r="I784" s="121" t="n">
        <v>0.04</v>
      </c>
      <c r="J784" s="121" t="n">
        <v>0</v>
      </c>
      <c r="K784" s="121" t="n">
        <v>3.7</v>
      </c>
      <c r="L784" s="121" t="n">
        <v>2.99</v>
      </c>
      <c r="M784" s="121" t="n">
        <v>41.8</v>
      </c>
      <c r="N784" s="121" t="n">
        <v>40.32</v>
      </c>
      <c r="O784" s="121" t="n">
        <v>5.91</v>
      </c>
      <c r="P784" s="121" t="n">
        <v>7.22</v>
      </c>
      <c r="Q784" s="121" t="n">
        <v>3.56</v>
      </c>
      <c r="R784" s="121" t="n">
        <v>53.6</v>
      </c>
      <c r="S784" s="121" t="n">
        <v>49.13</v>
      </c>
      <c r="T784" s="121" t="n">
        <v>25.96</v>
      </c>
      <c r="U784" s="121" t="n">
        <v>184.29</v>
      </c>
      <c r="V784" s="121" t="n">
        <v>88.37</v>
      </c>
      <c r="W784" s="121" t="n">
        <v>187.38</v>
      </c>
      <c r="X784" s="121" t="n">
        <v>192.71</v>
      </c>
      <c r="Y784" s="121" t="n">
        <v>150.21</v>
      </c>
    </row>
    <row r="785" customFormat="false" ht="15" hidden="false" customHeight="false" outlineLevel="0" collapsed="false">
      <c r="A785" s="112" t="n">
        <v>23</v>
      </c>
      <c r="B785" s="121" t="n">
        <v>204.64</v>
      </c>
      <c r="C785" s="121" t="n">
        <v>274.18</v>
      </c>
      <c r="D785" s="121" t="n">
        <v>90.56</v>
      </c>
      <c r="E785" s="121" t="n">
        <v>131.31</v>
      </c>
      <c r="F785" s="121" t="n">
        <v>6.08</v>
      </c>
      <c r="G785" s="121" t="n">
        <v>0</v>
      </c>
      <c r="H785" s="121" t="n">
        <v>84.13</v>
      </c>
      <c r="I785" s="121" t="n">
        <v>0</v>
      </c>
      <c r="J785" s="121" t="n">
        <v>2.72</v>
      </c>
      <c r="K785" s="121" t="n">
        <v>5.26</v>
      </c>
      <c r="L785" s="121" t="n">
        <v>76.24</v>
      </c>
      <c r="M785" s="121" t="n">
        <v>5.52</v>
      </c>
      <c r="N785" s="121" t="n">
        <v>8.65</v>
      </c>
      <c r="O785" s="121" t="n">
        <v>24.27</v>
      </c>
      <c r="P785" s="121" t="n">
        <v>70.66</v>
      </c>
      <c r="Q785" s="121" t="n">
        <v>12.86</v>
      </c>
      <c r="R785" s="121" t="n">
        <v>40.37</v>
      </c>
      <c r="S785" s="121" t="n">
        <v>95.53</v>
      </c>
      <c r="T785" s="121" t="n">
        <v>195.54</v>
      </c>
      <c r="U785" s="121" t="n">
        <v>1253.14</v>
      </c>
      <c r="V785" s="121" t="n">
        <v>143.97</v>
      </c>
      <c r="W785" s="121" t="n">
        <v>147.42</v>
      </c>
      <c r="X785" s="121" t="n">
        <v>399.52</v>
      </c>
      <c r="Y785" s="121" t="n">
        <v>206.64</v>
      </c>
    </row>
    <row r="786" customFormat="false" ht="15" hidden="false" customHeight="false" outlineLevel="0" collapsed="false">
      <c r="A786" s="112" t="n">
        <v>24</v>
      </c>
      <c r="B786" s="121" t="n">
        <v>84.93</v>
      </c>
      <c r="C786" s="121" t="n">
        <v>138.59</v>
      </c>
      <c r="D786" s="121" t="n">
        <v>155.41</v>
      </c>
      <c r="E786" s="121" t="n">
        <v>342.55</v>
      </c>
      <c r="F786" s="121" t="n">
        <v>101.77</v>
      </c>
      <c r="G786" s="121" t="n">
        <v>0</v>
      </c>
      <c r="H786" s="121" t="n">
        <v>43.26</v>
      </c>
      <c r="I786" s="121" t="n">
        <v>0</v>
      </c>
      <c r="J786" s="121" t="n">
        <v>43.2</v>
      </c>
      <c r="K786" s="121" t="n">
        <v>70.53</v>
      </c>
      <c r="L786" s="121" t="n">
        <v>65.83</v>
      </c>
      <c r="M786" s="121" t="n">
        <v>72.71</v>
      </c>
      <c r="N786" s="121" t="n">
        <v>43.99</v>
      </c>
      <c r="O786" s="121" t="n">
        <v>59.67</v>
      </c>
      <c r="P786" s="121" t="n">
        <v>191.37</v>
      </c>
      <c r="Q786" s="121" t="n">
        <v>221.44</v>
      </c>
      <c r="R786" s="121" t="n">
        <v>174.02</v>
      </c>
      <c r="S786" s="121" t="n">
        <v>62.73</v>
      </c>
      <c r="T786" s="121" t="n">
        <v>180.06</v>
      </c>
      <c r="U786" s="121" t="n">
        <v>658.1</v>
      </c>
      <c r="V786" s="121" t="n">
        <v>674.88</v>
      </c>
      <c r="W786" s="121" t="n">
        <v>174.43</v>
      </c>
      <c r="X786" s="121" t="n">
        <v>143.26</v>
      </c>
      <c r="Y786" s="121" t="n">
        <v>107.48</v>
      </c>
    </row>
    <row r="787" customFormat="false" ht="15" hidden="false" customHeight="false" outlineLevel="0" collapsed="false">
      <c r="A787" s="112" t="n">
        <v>25</v>
      </c>
      <c r="B787" s="121" t="n">
        <v>5.79</v>
      </c>
      <c r="C787" s="121" t="n">
        <v>1.38</v>
      </c>
      <c r="D787" s="121" t="n">
        <v>0</v>
      </c>
      <c r="E787" s="121" t="n">
        <v>0</v>
      </c>
      <c r="F787" s="121" t="n">
        <v>0</v>
      </c>
      <c r="G787" s="121" t="n">
        <v>0</v>
      </c>
      <c r="H787" s="121" t="n">
        <v>0</v>
      </c>
      <c r="I787" s="121" t="n">
        <v>0</v>
      </c>
      <c r="J787" s="121" t="n">
        <v>0</v>
      </c>
      <c r="K787" s="121" t="n">
        <v>0</v>
      </c>
      <c r="L787" s="121" t="n">
        <v>0</v>
      </c>
      <c r="M787" s="121" t="n">
        <v>0.27</v>
      </c>
      <c r="N787" s="121" t="n">
        <v>6.74</v>
      </c>
      <c r="O787" s="121" t="n">
        <v>9.86</v>
      </c>
      <c r="P787" s="121" t="n">
        <v>0</v>
      </c>
      <c r="Q787" s="121" t="n">
        <v>41.44</v>
      </c>
      <c r="R787" s="121" t="n">
        <v>61.92</v>
      </c>
      <c r="S787" s="121" t="n">
        <v>54.59</v>
      </c>
      <c r="T787" s="121" t="n">
        <v>38.99</v>
      </c>
      <c r="U787" s="121" t="n">
        <v>42.39</v>
      </c>
      <c r="V787" s="121" t="n">
        <v>0</v>
      </c>
      <c r="W787" s="121" t="n">
        <v>12.6</v>
      </c>
      <c r="X787" s="121" t="n">
        <v>130.23</v>
      </c>
      <c r="Y787" s="121" t="n">
        <v>82.72</v>
      </c>
    </row>
    <row r="788" customFormat="false" ht="15" hidden="false" customHeight="false" outlineLevel="0" collapsed="false">
      <c r="A788" s="112" t="n">
        <v>26</v>
      </c>
      <c r="B788" s="121" t="n">
        <v>119.31</v>
      </c>
      <c r="C788" s="121" t="n">
        <v>84.04</v>
      </c>
      <c r="D788" s="121" t="n">
        <v>90.03</v>
      </c>
      <c r="E788" s="121" t="n">
        <v>0</v>
      </c>
      <c r="F788" s="121" t="n">
        <v>0</v>
      </c>
      <c r="G788" s="121" t="n">
        <v>0</v>
      </c>
      <c r="H788" s="121" t="n">
        <v>2.75</v>
      </c>
      <c r="I788" s="121" t="n">
        <v>18.88</v>
      </c>
      <c r="J788" s="121" t="n">
        <v>25.77</v>
      </c>
      <c r="K788" s="121" t="n">
        <v>32.61</v>
      </c>
      <c r="L788" s="121" t="n">
        <v>27.68</v>
      </c>
      <c r="M788" s="121" t="n">
        <v>42.71</v>
      </c>
      <c r="N788" s="121" t="n">
        <v>30.36</v>
      </c>
      <c r="O788" s="121" t="n">
        <v>2.63</v>
      </c>
      <c r="P788" s="121" t="n">
        <v>29.97</v>
      </c>
      <c r="Q788" s="121" t="n">
        <v>0.84</v>
      </c>
      <c r="R788" s="121" t="n">
        <v>0</v>
      </c>
      <c r="S788" s="121" t="n">
        <v>0</v>
      </c>
      <c r="T788" s="121" t="n">
        <v>0</v>
      </c>
      <c r="U788" s="121" t="n">
        <v>0</v>
      </c>
      <c r="V788" s="121" t="n">
        <v>23.23</v>
      </c>
      <c r="W788" s="121" t="n">
        <v>2.98</v>
      </c>
      <c r="X788" s="121" t="n">
        <v>84.99</v>
      </c>
      <c r="Y788" s="121" t="n">
        <v>204.49</v>
      </c>
    </row>
    <row r="789" customFormat="false" ht="15" hidden="false" customHeight="false" outlineLevel="0" collapsed="false">
      <c r="A789" s="112" t="n">
        <v>27</v>
      </c>
      <c r="B789" s="121" t="n">
        <v>80.92</v>
      </c>
      <c r="C789" s="121" t="n">
        <v>148.81</v>
      </c>
      <c r="D789" s="121" t="n">
        <v>51.18</v>
      </c>
      <c r="E789" s="121" t="n">
        <v>51.67</v>
      </c>
      <c r="F789" s="121" t="n">
        <v>80.75</v>
      </c>
      <c r="G789" s="121" t="n">
        <v>0</v>
      </c>
      <c r="H789" s="121" t="n">
        <v>1381.04</v>
      </c>
      <c r="I789" s="121" t="n">
        <v>1388.14</v>
      </c>
      <c r="J789" s="121" t="n">
        <v>1106.1</v>
      </c>
      <c r="K789" s="121" t="n">
        <v>1112.55</v>
      </c>
      <c r="L789" s="121" t="n">
        <v>1106.28</v>
      </c>
      <c r="M789" s="121" t="n">
        <v>1105.58</v>
      </c>
      <c r="N789" s="121" t="n">
        <v>1095.44</v>
      </c>
      <c r="O789" s="121" t="n">
        <v>1095.44</v>
      </c>
      <c r="P789" s="121" t="n">
        <v>1032.23</v>
      </c>
      <c r="Q789" s="121" t="n">
        <v>0</v>
      </c>
      <c r="R789" s="121" t="n">
        <v>0.25</v>
      </c>
      <c r="S789" s="121" t="n">
        <v>0</v>
      </c>
      <c r="T789" s="121" t="n">
        <v>39.43</v>
      </c>
      <c r="U789" s="121" t="n">
        <v>38.11</v>
      </c>
      <c r="V789" s="121" t="n">
        <v>0</v>
      </c>
      <c r="W789" s="121" t="n">
        <v>6.66</v>
      </c>
      <c r="X789" s="121" t="n">
        <v>35.2</v>
      </c>
      <c r="Y789" s="121" t="n">
        <v>0</v>
      </c>
    </row>
    <row r="790" customFormat="false" ht="15" hidden="false" customHeight="false" outlineLevel="0" collapsed="false">
      <c r="A790" s="112" t="n">
        <v>28</v>
      </c>
      <c r="B790" s="121" t="n">
        <v>123.84</v>
      </c>
      <c r="C790" s="121" t="n">
        <v>65.83</v>
      </c>
      <c r="D790" s="121" t="n">
        <v>55.26</v>
      </c>
      <c r="E790" s="121" t="n">
        <v>47.83</v>
      </c>
      <c r="F790" s="121" t="n">
        <v>0.06</v>
      </c>
      <c r="G790" s="121" t="n">
        <v>0</v>
      </c>
      <c r="H790" s="121" t="n">
        <v>0</v>
      </c>
      <c r="I790" s="121" t="n">
        <v>12.19</v>
      </c>
      <c r="J790" s="121" t="n">
        <v>0</v>
      </c>
      <c r="K790" s="121" t="n">
        <v>33.45</v>
      </c>
      <c r="L790" s="121" t="n">
        <v>66.31</v>
      </c>
      <c r="M790" s="121" t="n">
        <v>30.39</v>
      </c>
      <c r="N790" s="121" t="n">
        <v>0</v>
      </c>
      <c r="O790" s="121" t="n">
        <v>0</v>
      </c>
      <c r="P790" s="121" t="n">
        <v>0</v>
      </c>
      <c r="Q790" s="121" t="n">
        <v>12.61</v>
      </c>
      <c r="R790" s="121" t="n">
        <v>10</v>
      </c>
      <c r="S790" s="121" t="n">
        <v>65.29</v>
      </c>
      <c r="T790" s="121" t="n">
        <v>58.76</v>
      </c>
      <c r="U790" s="121" t="n">
        <v>68.62</v>
      </c>
      <c r="V790" s="121" t="n">
        <v>146.1</v>
      </c>
      <c r="W790" s="121" t="n">
        <v>215.36</v>
      </c>
      <c r="X790" s="121" t="n">
        <v>216.43</v>
      </c>
      <c r="Y790" s="121" t="n">
        <v>320.84</v>
      </c>
    </row>
    <row r="791" customFormat="false" ht="15" hidden="false" customHeight="false" outlineLevel="0" collapsed="false">
      <c r="A791" s="112" t="n">
        <v>29</v>
      </c>
      <c r="B791" s="121" t="n">
        <v>126.61</v>
      </c>
      <c r="C791" s="121" t="n">
        <v>217.69</v>
      </c>
      <c r="D791" s="121" t="n">
        <v>143.37</v>
      </c>
      <c r="E791" s="121" t="n">
        <v>109.42</v>
      </c>
      <c r="F791" s="121" t="n">
        <v>60.79</v>
      </c>
      <c r="G791" s="121" t="n">
        <v>0</v>
      </c>
      <c r="H791" s="121" t="n">
        <v>0</v>
      </c>
      <c r="I791" s="121" t="n">
        <v>10.48</v>
      </c>
      <c r="J791" s="121" t="n">
        <v>0</v>
      </c>
      <c r="K791" s="121" t="n">
        <v>24.88</v>
      </c>
      <c r="L791" s="121" t="n">
        <v>53.95</v>
      </c>
      <c r="M791" s="121" t="n">
        <v>64.29</v>
      </c>
      <c r="N791" s="121" t="n">
        <v>55.49</v>
      </c>
      <c r="O791" s="121" t="n">
        <v>60.83</v>
      </c>
      <c r="P791" s="121" t="n">
        <v>62.07</v>
      </c>
      <c r="Q791" s="121" t="n">
        <v>56.11</v>
      </c>
      <c r="R791" s="121" t="n">
        <v>71.03</v>
      </c>
      <c r="S791" s="121" t="n">
        <v>151.04</v>
      </c>
      <c r="T791" s="121" t="n">
        <v>0</v>
      </c>
      <c r="U791" s="121" t="n">
        <v>90.05</v>
      </c>
      <c r="V791" s="121" t="n">
        <v>3.06</v>
      </c>
      <c r="W791" s="121" t="n">
        <v>96.78</v>
      </c>
      <c r="X791" s="121" t="n">
        <v>224.98</v>
      </c>
      <c r="Y791" s="121" t="n">
        <v>330.16</v>
      </c>
    </row>
    <row r="792" customFormat="false" ht="15" hidden="false" customHeight="false" outlineLevel="0" collapsed="false">
      <c r="A792" s="112" t="n">
        <v>30</v>
      </c>
      <c r="B792" s="121" t="n">
        <v>244.14</v>
      </c>
      <c r="C792" s="121" t="n">
        <v>279</v>
      </c>
      <c r="D792" s="121" t="n">
        <v>179.95</v>
      </c>
      <c r="E792" s="121" t="n">
        <v>139.75</v>
      </c>
      <c r="F792" s="121" t="n">
        <v>99.24</v>
      </c>
      <c r="G792" s="121" t="n">
        <v>3.26</v>
      </c>
      <c r="H792" s="121" t="n">
        <v>0.12</v>
      </c>
      <c r="I792" s="121" t="n">
        <v>0</v>
      </c>
      <c r="J792" s="121" t="n">
        <v>0</v>
      </c>
      <c r="K792" s="121" t="n">
        <v>0</v>
      </c>
      <c r="L792" s="121" t="n">
        <v>12.24</v>
      </c>
      <c r="M792" s="121" t="n">
        <v>0</v>
      </c>
      <c r="N792" s="121" t="n">
        <v>0</v>
      </c>
      <c r="O792" s="121" t="n">
        <v>0</v>
      </c>
      <c r="P792" s="121" t="n">
        <v>0</v>
      </c>
      <c r="Q792" s="121" t="n">
        <v>0</v>
      </c>
      <c r="R792" s="121" t="n">
        <v>0</v>
      </c>
      <c r="S792" s="121" t="n">
        <v>0</v>
      </c>
      <c r="T792" s="121" t="n">
        <v>0</v>
      </c>
      <c r="U792" s="121" t="n">
        <v>101.78</v>
      </c>
      <c r="V792" s="121" t="n">
        <v>0</v>
      </c>
      <c r="W792" s="121" t="n">
        <v>8.23</v>
      </c>
      <c r="X792" s="121" t="n">
        <v>147.84</v>
      </c>
      <c r="Y792" s="121" t="n">
        <v>18.31</v>
      </c>
    </row>
    <row r="793" s="114" customFormat="true" ht="15" hidden="false" customHeight="false" outlineLevel="0" collapsed="false">
      <c r="A793" s="112" t="n">
        <v>31</v>
      </c>
      <c r="B793" s="121" t="n">
        <v>125.04</v>
      </c>
      <c r="C793" s="121" t="n">
        <v>132.04</v>
      </c>
      <c r="D793" s="121" t="n">
        <v>119.93</v>
      </c>
      <c r="E793" s="121" t="n">
        <v>165.24</v>
      </c>
      <c r="F793" s="121" t="n">
        <v>133.93</v>
      </c>
      <c r="G793" s="121" t="n">
        <v>0</v>
      </c>
      <c r="H793" s="121" t="n">
        <v>0</v>
      </c>
      <c r="I793" s="121" t="n">
        <v>0</v>
      </c>
      <c r="J793" s="121" t="n">
        <v>0</v>
      </c>
      <c r="K793" s="121" t="n">
        <v>0</v>
      </c>
      <c r="L793" s="121" t="n">
        <v>0</v>
      </c>
      <c r="M793" s="121" t="n">
        <v>0</v>
      </c>
      <c r="N793" s="121" t="n">
        <v>9.03</v>
      </c>
      <c r="O793" s="121" t="n">
        <v>0</v>
      </c>
      <c r="P793" s="121" t="n">
        <v>0</v>
      </c>
      <c r="Q793" s="121" t="n">
        <v>0</v>
      </c>
      <c r="R793" s="121" t="n">
        <v>0</v>
      </c>
      <c r="S793" s="121" t="n">
        <v>2.11</v>
      </c>
      <c r="T793" s="121" t="n">
        <v>0</v>
      </c>
      <c r="U793" s="121" t="n">
        <v>1.34</v>
      </c>
      <c r="V793" s="121" t="n">
        <v>56.39</v>
      </c>
      <c r="W793" s="121" t="n">
        <v>97.49</v>
      </c>
      <c r="X793" s="121" t="n">
        <v>124.4</v>
      </c>
      <c r="Y793" s="121" t="n">
        <v>385.67</v>
      </c>
      <c r="Z793" s="113"/>
    </row>
    <row r="794" customFormat="false" ht="15" hidden="false" customHeight="false" outlineLevel="0" collapsed="false">
      <c r="A794" s="59"/>
      <c r="B794" s="59"/>
      <c r="C794" s="59"/>
      <c r="D794" s="59"/>
      <c r="E794" s="59"/>
      <c r="F794" s="59"/>
      <c r="G794" s="59"/>
      <c r="H794" s="59"/>
      <c r="I794" s="59"/>
      <c r="J794" s="59"/>
      <c r="K794" s="59"/>
      <c r="L794" s="59"/>
      <c r="M794" s="59"/>
      <c r="N794" s="59"/>
      <c r="O794" s="59"/>
      <c r="P794" s="59"/>
      <c r="Q794" s="59"/>
      <c r="R794" s="59"/>
      <c r="S794" s="59"/>
      <c r="T794" s="59"/>
      <c r="U794" s="59"/>
      <c r="V794" s="59"/>
      <c r="W794" s="59"/>
      <c r="X794" s="59"/>
      <c r="Y794" s="59"/>
    </row>
    <row r="795" customFormat="false" ht="15" hidden="false" customHeight="true" outlineLevel="0" collapsed="false">
      <c r="A795" s="123"/>
      <c r="B795" s="123"/>
      <c r="C795" s="123"/>
      <c r="D795" s="123"/>
      <c r="E795" s="123"/>
      <c r="F795" s="123"/>
      <c r="G795" s="123"/>
      <c r="H795" s="123"/>
      <c r="I795" s="123"/>
      <c r="J795" s="123"/>
      <c r="K795" s="123"/>
      <c r="L795" s="123"/>
      <c r="M795" s="123"/>
      <c r="N795" s="123"/>
      <c r="O795" s="123"/>
      <c r="P795" s="123"/>
      <c r="Q795" s="124" t="s">
        <v>138</v>
      </c>
      <c r="R795" s="124"/>
      <c r="S795" s="124"/>
      <c r="T795" s="124"/>
      <c r="U795" s="124"/>
      <c r="V795" s="124"/>
      <c r="W795" s="124"/>
      <c r="X795" s="124"/>
      <c r="Y795" s="124"/>
    </row>
    <row r="796" customFormat="false" ht="15" hidden="false" customHeight="false" outlineLevel="0" collapsed="false">
      <c r="A796" s="126" t="s">
        <v>148</v>
      </c>
      <c r="B796" s="126"/>
      <c r="C796" s="126"/>
      <c r="D796" s="126"/>
      <c r="E796" s="126"/>
      <c r="F796" s="126"/>
      <c r="G796" s="126"/>
      <c r="H796" s="126"/>
      <c r="I796" s="126"/>
      <c r="J796" s="126"/>
      <c r="K796" s="126"/>
      <c r="L796" s="126"/>
      <c r="M796" s="126"/>
      <c r="N796" s="126"/>
      <c r="O796" s="126"/>
      <c r="P796" s="126"/>
      <c r="Q796" s="125" t="n">
        <v>-10.45</v>
      </c>
      <c r="R796" s="125"/>
      <c r="S796" s="125"/>
      <c r="T796" s="125"/>
      <c r="U796" s="125"/>
      <c r="V796" s="125"/>
      <c r="W796" s="125"/>
      <c r="X796" s="125"/>
      <c r="Y796" s="125"/>
    </row>
    <row r="797" customFormat="false" ht="13.5" hidden="false" customHeight="true" outlineLevel="0" collapsed="false">
      <c r="A797" s="123" t="s">
        <v>149</v>
      </c>
      <c r="B797" s="123"/>
      <c r="C797" s="123"/>
      <c r="D797" s="123"/>
      <c r="E797" s="123"/>
      <c r="F797" s="123"/>
      <c r="G797" s="123"/>
      <c r="H797" s="123"/>
      <c r="I797" s="123"/>
      <c r="J797" s="123"/>
      <c r="K797" s="123"/>
      <c r="L797" s="123"/>
      <c r="M797" s="123"/>
      <c r="N797" s="123"/>
      <c r="O797" s="123"/>
      <c r="P797" s="123"/>
      <c r="Q797" s="125" t="n">
        <v>331.67</v>
      </c>
      <c r="R797" s="125"/>
      <c r="S797" s="125"/>
      <c r="T797" s="125"/>
      <c r="U797" s="125"/>
      <c r="V797" s="125"/>
      <c r="W797" s="125"/>
      <c r="X797" s="125"/>
      <c r="Y797" s="125"/>
    </row>
    <row r="798" customFormat="false" ht="13.5" hidden="false" customHeight="true" outlineLevel="0" collapsed="false">
      <c r="A798" s="116"/>
      <c r="B798" s="116"/>
      <c r="C798" s="116"/>
      <c r="D798" s="116"/>
      <c r="E798" s="116"/>
      <c r="F798" s="116"/>
      <c r="G798" s="116"/>
      <c r="H798" s="116"/>
      <c r="I798" s="116"/>
      <c r="J798" s="116"/>
      <c r="K798" s="116"/>
      <c r="L798" s="116"/>
      <c r="M798" s="116"/>
      <c r="N798" s="116"/>
      <c r="O798" s="116"/>
      <c r="P798" s="116"/>
      <c r="Q798" s="115"/>
      <c r="R798" s="115"/>
      <c r="S798" s="115"/>
      <c r="T798" s="115"/>
      <c r="U798" s="115"/>
      <c r="V798" s="115"/>
      <c r="W798" s="115"/>
      <c r="X798" s="115"/>
      <c r="Y798" s="115"/>
    </row>
    <row r="799" customFormat="false" ht="13.5" hidden="false" customHeight="true" outlineLevel="0" collapsed="false">
      <c r="A799" s="116"/>
      <c r="B799" s="117" t="s">
        <v>120</v>
      </c>
      <c r="C799" s="116"/>
      <c r="D799" s="116"/>
      <c r="E799" s="116"/>
      <c r="F799" s="116"/>
      <c r="G799" s="116"/>
      <c r="H799" s="116"/>
      <c r="I799" s="116"/>
      <c r="J799" s="116"/>
      <c r="K799" s="116"/>
      <c r="L799" s="116"/>
      <c r="M799" s="116"/>
      <c r="N799" s="116"/>
      <c r="O799" s="116"/>
      <c r="P799" s="116"/>
      <c r="Q799" s="118" t="n">
        <v>812875.92</v>
      </c>
      <c r="R799" s="83"/>
      <c r="S799" s="59"/>
      <c r="T799" s="59"/>
      <c r="U799" s="59"/>
      <c r="V799" s="115"/>
      <c r="W799" s="115"/>
      <c r="X799" s="115"/>
      <c r="Y799" s="115"/>
    </row>
    <row r="800" customFormat="false" ht="13.5" hidden="false" customHeight="true" outlineLevel="0" collapsed="false">
      <c r="A800" s="116"/>
      <c r="B800" s="116"/>
      <c r="C800" s="116"/>
      <c r="D800" s="116"/>
      <c r="E800" s="116"/>
      <c r="F800" s="116"/>
      <c r="G800" s="116"/>
      <c r="H800" s="116"/>
      <c r="I800" s="116"/>
      <c r="J800" s="116"/>
      <c r="K800" s="116"/>
      <c r="L800" s="116"/>
      <c r="M800" s="116"/>
      <c r="N800" s="116"/>
      <c r="O800" s="116"/>
      <c r="P800" s="116"/>
      <c r="Q800" s="115"/>
      <c r="R800" s="115"/>
      <c r="S800" s="115"/>
      <c r="T800" s="115"/>
      <c r="U800" s="115"/>
      <c r="V800" s="115"/>
      <c r="W800" s="115"/>
      <c r="X800" s="115"/>
      <c r="Y800" s="115"/>
    </row>
    <row r="801" customFormat="false" ht="15" hidden="false" customHeight="false" outlineLevel="0" collapsed="false">
      <c r="A801" s="59"/>
      <c r="B801" s="116" t="s">
        <v>129</v>
      </c>
      <c r="C801" s="59"/>
      <c r="D801" s="59"/>
      <c r="E801" s="59"/>
      <c r="F801" s="59"/>
      <c r="G801" s="59"/>
      <c r="H801" s="59"/>
      <c r="I801" s="59"/>
      <c r="J801" s="59"/>
      <c r="K801" s="59"/>
      <c r="L801" s="59"/>
      <c r="M801" s="59"/>
      <c r="N801" s="59"/>
      <c r="O801" s="59"/>
      <c r="P801" s="59"/>
      <c r="Q801" s="59"/>
      <c r="R801" s="59"/>
      <c r="S801" s="59"/>
      <c r="T801" s="59"/>
      <c r="U801" s="59"/>
      <c r="V801" s="59"/>
      <c r="W801" s="59"/>
      <c r="X801" s="59"/>
      <c r="Y801" s="59"/>
    </row>
    <row r="802" customFormat="false" ht="15" hidden="false" customHeight="false" outlineLevel="0" collapsed="false">
      <c r="A802" s="59"/>
      <c r="B802" s="59"/>
      <c r="C802" s="59"/>
      <c r="D802" s="59"/>
      <c r="E802" s="59"/>
      <c r="F802" s="59"/>
      <c r="G802" s="59"/>
      <c r="H802" s="59"/>
      <c r="I802" s="59"/>
      <c r="J802" s="59"/>
      <c r="K802" s="59"/>
      <c r="L802" s="59"/>
      <c r="M802" s="59"/>
      <c r="N802" s="59"/>
      <c r="O802" s="59"/>
      <c r="P802" s="59"/>
      <c r="Q802" s="59"/>
      <c r="R802" s="59"/>
      <c r="S802" s="59"/>
      <c r="T802" s="59"/>
      <c r="U802" s="59"/>
      <c r="V802" s="59"/>
      <c r="W802" s="59"/>
      <c r="X802" s="59"/>
      <c r="Y802" s="59"/>
    </row>
    <row r="803" customFormat="false" ht="15" hidden="false" customHeight="false" outlineLevel="0" collapsed="false">
      <c r="A803" s="95"/>
      <c r="B803" s="95"/>
      <c r="C803" s="95"/>
      <c r="D803" s="95"/>
      <c r="E803" s="95"/>
      <c r="F803" s="71" t="s">
        <v>38</v>
      </c>
      <c r="G803" s="71"/>
      <c r="H803" s="71"/>
      <c r="I803" s="71"/>
      <c r="J803" s="71"/>
      <c r="K803" s="71"/>
      <c r="L803" s="71"/>
      <c r="M803" s="71"/>
      <c r="N803" s="71"/>
      <c r="O803" s="71"/>
      <c r="P803" s="71"/>
      <c r="Q803" s="71"/>
      <c r="R803" s="71"/>
      <c r="S803" s="71"/>
      <c r="T803" s="71"/>
      <c r="U803" s="71"/>
      <c r="V803" s="71"/>
      <c r="W803" s="71"/>
      <c r="X803" s="71"/>
      <c r="Y803" s="71"/>
    </row>
    <row r="804" customFormat="false" ht="15" hidden="false" customHeight="false" outlineLevel="0" collapsed="false">
      <c r="A804" s="95"/>
      <c r="B804" s="95"/>
      <c r="C804" s="95"/>
      <c r="D804" s="95"/>
      <c r="E804" s="95"/>
      <c r="F804" s="71" t="s">
        <v>7</v>
      </c>
      <c r="G804" s="71"/>
      <c r="H804" s="71"/>
      <c r="I804" s="71"/>
      <c r="J804" s="71"/>
      <c r="K804" s="71" t="s">
        <v>40</v>
      </c>
      <c r="L804" s="71"/>
      <c r="M804" s="71"/>
      <c r="N804" s="71"/>
      <c r="O804" s="71"/>
      <c r="P804" s="71" t="s">
        <v>130</v>
      </c>
      <c r="Q804" s="71"/>
      <c r="R804" s="71"/>
      <c r="S804" s="71"/>
      <c r="T804" s="71"/>
      <c r="U804" s="71" t="s">
        <v>10</v>
      </c>
      <c r="V804" s="71"/>
      <c r="W804" s="71"/>
      <c r="X804" s="71"/>
      <c r="Y804" s="71"/>
    </row>
    <row r="805" customFormat="false" ht="24.75" hidden="false" customHeight="true" outlineLevel="0" collapsed="false">
      <c r="A805" s="120" t="s">
        <v>131</v>
      </c>
      <c r="B805" s="120"/>
      <c r="C805" s="120"/>
      <c r="D805" s="120"/>
      <c r="E805" s="120"/>
      <c r="F805" s="77" t="n">
        <v>1046324.02</v>
      </c>
      <c r="G805" s="77"/>
      <c r="H805" s="77"/>
      <c r="I805" s="77"/>
      <c r="J805" s="77"/>
      <c r="K805" s="77" t="n">
        <v>1417029.35</v>
      </c>
      <c r="L805" s="77"/>
      <c r="M805" s="77"/>
      <c r="N805" s="77"/>
      <c r="O805" s="77"/>
      <c r="P805" s="77" t="n">
        <v>1919206.71</v>
      </c>
      <c r="Q805" s="77"/>
      <c r="R805" s="77"/>
      <c r="S805" s="77"/>
      <c r="T805" s="77"/>
      <c r="U805" s="77" t="n">
        <v>1362590</v>
      </c>
      <c r="V805" s="77"/>
      <c r="W805" s="77"/>
      <c r="X805" s="77"/>
      <c r="Y805" s="77"/>
    </row>
    <row r="806" customFormat="false" ht="15" hidden="false" customHeight="false" outlineLevel="0" collapsed="false">
      <c r="A806" s="59"/>
      <c r="B806" s="59"/>
      <c r="C806" s="59"/>
      <c r="D806" s="59"/>
      <c r="E806" s="59"/>
      <c r="F806" s="59"/>
      <c r="G806" s="59"/>
      <c r="H806" s="59"/>
      <c r="I806" s="59"/>
      <c r="J806" s="59"/>
      <c r="K806" s="59"/>
      <c r="L806" s="59"/>
      <c r="M806" s="59"/>
      <c r="N806" s="59"/>
      <c r="O806" s="59"/>
      <c r="P806" s="59"/>
      <c r="Q806" s="59"/>
      <c r="R806" s="59"/>
      <c r="S806" s="59"/>
      <c r="T806" s="59"/>
      <c r="U806" s="59"/>
      <c r="V806" s="59"/>
      <c r="W806" s="59"/>
      <c r="X806" s="59"/>
      <c r="Y806" s="59"/>
    </row>
    <row r="808" customFormat="false" ht="15" hidden="false" customHeight="false" outlineLevel="0" collapsed="false">
      <c r="A808" s="127"/>
      <c r="C808" s="128"/>
      <c r="D808" s="128"/>
      <c r="E808" s="128"/>
      <c r="F808" s="128"/>
      <c r="G808" s="128"/>
      <c r="H808" s="128"/>
      <c r="I808" s="128"/>
      <c r="J808" s="128"/>
      <c r="K808" s="128"/>
      <c r="L808" s="128"/>
      <c r="M808" s="129"/>
      <c r="N808" s="128"/>
      <c r="O808" s="128"/>
      <c r="R808" s="128"/>
      <c r="S808" s="128"/>
      <c r="T808" s="128"/>
      <c r="U808" s="128"/>
      <c r="V808" s="128"/>
      <c r="W808" s="128"/>
      <c r="X808" s="128"/>
      <c r="Y808" s="128"/>
    </row>
    <row r="809" customFormat="false" ht="15" hidden="false" customHeight="false" outlineLevel="0" collapsed="false">
      <c r="A809" s="127"/>
      <c r="B809" s="127"/>
      <c r="C809" s="128"/>
      <c r="D809" s="128"/>
      <c r="E809" s="128"/>
      <c r="F809" s="128"/>
      <c r="G809" s="128"/>
      <c r="H809" s="128"/>
      <c r="I809" s="128"/>
      <c r="J809" s="128"/>
      <c r="K809" s="128"/>
      <c r="L809" s="128"/>
      <c r="M809" s="129"/>
      <c r="N809" s="128"/>
      <c r="O809" s="128"/>
      <c r="P809" s="128"/>
      <c r="Q809" s="128"/>
      <c r="R809" s="128"/>
      <c r="S809" s="128"/>
      <c r="T809" s="128"/>
      <c r="U809" s="128"/>
      <c r="V809" s="128"/>
      <c r="W809" s="128"/>
      <c r="X809" s="128"/>
      <c r="Y809" s="128"/>
    </row>
    <row r="810" customFormat="false" ht="15" hidden="false" customHeight="false" outlineLevel="0" collapsed="false">
      <c r="A810" s="127"/>
      <c r="C810" s="128"/>
      <c r="D810" s="128"/>
      <c r="E810" s="128"/>
      <c r="F810" s="128"/>
      <c r="G810" s="128"/>
      <c r="H810" s="128"/>
      <c r="I810" s="128"/>
      <c r="J810" s="128"/>
      <c r="K810" s="128"/>
      <c r="L810" s="128"/>
      <c r="M810" s="129"/>
      <c r="N810" s="128"/>
      <c r="O810" s="128"/>
      <c r="P810" s="128"/>
      <c r="Q810" s="128"/>
      <c r="R810" s="128"/>
      <c r="S810" s="128"/>
      <c r="T810" s="128"/>
      <c r="U810" s="128"/>
      <c r="V810" s="128"/>
      <c r="W810" s="128"/>
      <c r="X810" s="128"/>
      <c r="Y810" s="128"/>
    </row>
    <row r="811" customFormat="false" ht="15" hidden="false" customHeight="false" outlineLevel="0" collapsed="false">
      <c r="A811" s="127"/>
      <c r="B811" s="127"/>
      <c r="C811" s="128"/>
      <c r="D811" s="128"/>
      <c r="E811" s="128"/>
      <c r="F811" s="128"/>
      <c r="G811" s="128"/>
      <c r="H811" s="128"/>
      <c r="I811" s="128"/>
      <c r="J811" s="128"/>
      <c r="K811" s="128"/>
      <c r="L811" s="128"/>
      <c r="M811" s="129"/>
      <c r="N811" s="128"/>
      <c r="O811" s="128"/>
      <c r="P811" s="128"/>
      <c r="Q811" s="128"/>
      <c r="R811" s="128"/>
      <c r="S811" s="128"/>
      <c r="T811" s="128"/>
      <c r="U811" s="128"/>
      <c r="V811" s="128"/>
      <c r="W811" s="128"/>
      <c r="X811" s="128"/>
      <c r="Y811" s="128"/>
    </row>
  </sheetData>
  <mergeCells count="69">
    <mergeCell ref="M4:P4"/>
    <mergeCell ref="Q4:R4"/>
    <mergeCell ref="A12:E13"/>
    <mergeCell ref="F12:J12"/>
    <mergeCell ref="A14:E14"/>
    <mergeCell ref="O22:P22"/>
    <mergeCell ref="B55:Y55"/>
    <mergeCell ref="A61:E62"/>
    <mergeCell ref="F61:J61"/>
    <mergeCell ref="A63:E63"/>
    <mergeCell ref="A64:E64"/>
    <mergeCell ref="A65:E65"/>
    <mergeCell ref="A69:E70"/>
    <mergeCell ref="A71:E71"/>
    <mergeCell ref="A72:E72"/>
    <mergeCell ref="B80:Y80"/>
    <mergeCell ref="B114:Y114"/>
    <mergeCell ref="B148:Y148"/>
    <mergeCell ref="B182:Y182"/>
    <mergeCell ref="B224:Y224"/>
    <mergeCell ref="B258:Y258"/>
    <mergeCell ref="B292:Y292"/>
    <mergeCell ref="B326:Y326"/>
    <mergeCell ref="A364:E365"/>
    <mergeCell ref="F364:Y364"/>
    <mergeCell ref="F365:J365"/>
    <mergeCell ref="K365:O365"/>
    <mergeCell ref="P365:T365"/>
    <mergeCell ref="U365:Y365"/>
    <mergeCell ref="A366:E366"/>
    <mergeCell ref="F366:J366"/>
    <mergeCell ref="K366:O366"/>
    <mergeCell ref="P366:T366"/>
    <mergeCell ref="U366:Y366"/>
    <mergeCell ref="B374:Y374"/>
    <mergeCell ref="B408:Y408"/>
    <mergeCell ref="B442:Y442"/>
    <mergeCell ref="B476:Y476"/>
    <mergeCell ref="B510:Y510"/>
    <mergeCell ref="B544:Y544"/>
    <mergeCell ref="A579:P579"/>
    <mergeCell ref="Q579:Y579"/>
    <mergeCell ref="A580:P580"/>
    <mergeCell ref="Q580:Y580"/>
    <mergeCell ref="A581:P581"/>
    <mergeCell ref="Q581:Y581"/>
    <mergeCell ref="B591:Y591"/>
    <mergeCell ref="B625:Y625"/>
    <mergeCell ref="B659:Y659"/>
    <mergeCell ref="B693:Y693"/>
    <mergeCell ref="B727:Y727"/>
    <mergeCell ref="B761:Y761"/>
    <mergeCell ref="A795:P795"/>
    <mergeCell ref="Q795:Y795"/>
    <mergeCell ref="A796:P796"/>
    <mergeCell ref="Q796:Y796"/>
    <mergeCell ref="A797:P797"/>
    <mergeCell ref="Q797:Y797"/>
    <mergeCell ref="A803:E804"/>
    <mergeCell ref="F803:Y803"/>
    <mergeCell ref="F804:J804"/>
    <mergeCell ref="K804:O804"/>
    <mergeCell ref="P804:T804"/>
    <mergeCell ref="U804:Y804"/>
    <mergeCell ref="A805:E805"/>
    <mergeCell ref="F805:J805"/>
    <mergeCell ref="K805:O805"/>
    <mergeCell ref="P805:T805"/>
    <mergeCell ref="U805:Y80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4T02:28:11Z</dcterms:created>
  <dc:creator>Вера В. Алтухова</dc:creator>
  <dc:description/>
  <dc:language>en-US</dc:language>
  <cp:lastModifiedBy>Юсубова Лейла Мехман кызы</cp:lastModifiedBy>
  <cp:lastPrinted>2019-02-07T02:27:52Z</cp:lastPrinted>
  <dcterms:modified xsi:type="dcterms:W3CDTF">2023-08-11T10:05:03Z</dcterms:modified>
  <cp:revision>0</cp:revision>
  <dc:subject/>
  <dc:title/>
</cp:coreProperties>
</file>