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СВНЦ (до 670 кВт)" sheetId="1" state="visible" r:id="rId2"/>
    <sheet name="ПУСВНЦ (от 670 до 10 МВт)" sheetId="2" state="visible" r:id="rId3"/>
    <sheet name="ПУСВНЦ (не менее 10 МВт)" sheetId="3" state="visible" r:id="rId4"/>
  </sheets>
  <externalReferences>
    <externalReference r:id="rId5"/>
  </externalReferences>
  <definedNames>
    <definedName function="false" hidden="false" localSheetId="0" name="_xlnm.Print_Area" vbProcedure="false">'ПУСВНЦ (до 670 кВт)'!$A$1:$Y$817</definedName>
    <definedName function="false" hidden="false" localSheetId="2" name="_xlnm.Print_Area" vbProcedure="false">'ПУСВНЦ (не менее 10 МВт)'!$A$1:$Y$816</definedName>
    <definedName function="false" hidden="false" localSheetId="1" name="_xlnm.Print_Area" vbProcedure="false">'ПУСВНЦ (от 670 до 10 МВт)'!$A$1:$Y$817</definedName>
    <definedName function="false" hidden="false" name="_xlfn_SUMIFS" vbProcedure="false"/>
    <definedName function="false" hidden="false" name="ИУ_04" vbProcedure="false">'[1]'!$N$1</definedName>
    <definedName function="false" hidden="false" name="ИУ_апрель" vbProcedure="false">'[1]'!$A$2</definedName>
    <definedName function="false" hidden="false" name="СБ_над_1" vbProcedure="false">[1]Составляющие!$E$7</definedName>
    <definedName function="false" hidden="false" name="СБ_над_2" vbProcedure="false">[1]Составляющие!$A$1</definedName>
    <definedName function="false" hidden="false" name="СБ_над_3" vbProcedure="false">[1]Составляющие!$E$1</definedName>
    <definedName function="false" hidden="false" name="СБ_над_4" vbProcedure="false">[1]Составляющие!$A$1025</definedName>
    <definedName function="false" hidden="false" name="Тр_ВН" vbProcedure="false">'[1]'!$A$8</definedName>
    <definedName function="false" hidden="false" name="Тр_ГН" vbProcedure="false">'[1]'!$H$2</definedName>
    <definedName function="false" hidden="false" name="ТР_мощ_ВН" vbProcedure="false">'[1]'!$B$2</definedName>
    <definedName function="false" hidden="false" name="ТР_мощ_НН" vbProcedure="false">'[1]'!$B$2</definedName>
    <definedName function="false" hidden="false" name="ТР_мощ_СН1" vbProcedure="false">'[1]'!$B$2</definedName>
    <definedName function="false" hidden="false" name="ТР_мощ_СН2" vbProcedure="false">'[1]'!$B$2</definedName>
    <definedName function="false" hidden="false" name="ТР_НН" vbProcedure="false">'[1]'!$B$2</definedName>
    <definedName function="false" hidden="false" name="ТР_СН1" vbProcedure="false">'[1]'!$B$2</definedName>
    <definedName function="false" hidden="false" name="ТР_СН2" vbProcedure="false">'[1]'!$B$2</definedName>
    <definedName function="false" hidden="false" name="ТР_ээ_ВН" vbProcedure="false">'[1]'!$B$2</definedName>
    <definedName function="false" hidden="false" name="ТР_ээ_НН" vbProcedure="false">'[1]'!$B$2</definedName>
    <definedName function="false" hidden="false" name="ТР_ээ_СН1" vbProcedure="false">'[1]'!$B$2</definedName>
    <definedName function="false" hidden="false" name="ТР_ээ_СН2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1" uniqueCount="138">
  <si>
    <t xml:space="preserve">Предельные уровни нерегулируемых цен на электрическую энергию (мощность) (далее - нерегулируемые цены),</t>
  </si>
  <si>
    <t xml:space="preserve">поставляемую потребителям (покупателям)  для группы "прочие потребители" </t>
  </si>
  <si>
    <t xml:space="preserve">по подгруппе"потребители с максимальной мощностью энергопринимающих устройств до 670 кВт"</t>
  </si>
  <si>
    <t xml:space="preserve">АО "Томскэнергосбыт"</t>
  </si>
  <si>
    <t xml:space="preserve">в декабре 2024</t>
  </si>
  <si>
    <t xml:space="preserve">(наименование гарантирующего поставщика)</t>
  </si>
  <si>
    <t xml:space="preserve">(месяц и год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 (рублей/МВт·ч без НДС)</t>
  </si>
  <si>
    <t xml:space="preserve">Тарифная группа "прочие потребители"</t>
  </si>
  <si>
    <t xml:space="preserve">Уровень напряжения</t>
  </si>
  <si>
    <t xml:space="preserve">ГН</t>
  </si>
  <si>
    <t xml:space="preserve">ВН</t>
  </si>
  <si>
    <t xml:space="preserve">СН I</t>
  </si>
  <si>
    <t xml:space="preserve">СН 2</t>
  </si>
  <si>
    <t xml:space="preserve">НН</t>
  </si>
  <si>
    <t xml:space="preserve">   </t>
  </si>
  <si>
    <t xml:space="preserve">до 670 кВт</t>
  </si>
  <si>
    <t xml:space="preserve">2. Средневзвешенная  нерегулируемая  цена  на  электрическую  энергию (мощность),  используемая для расчета предельного уровня нерегулируемых цен для первой ценовой категории, рублей/МВт•ч без НДС 
</t>
  </si>
  <si>
    <t xml:space="preserve">3. Составляющие   расчета  средневзвешенной  нерегулируемой  цены  на электрическую  энергию  (мощность),  используемой  для  расчета предельного уровня нерегулируемых цен для первой ценовой категории:
</t>
  </si>
  <si>
    <t xml:space="preserve">а) средневзвешенная  нерегулируемая  цена   на  электрическую  энергию  на оптовом рынке, рублей/МВт•ч 
</t>
  </si>
  <si>
    <t xml:space="preserve">1705,74</t>
  </si>
  <si>
    <t xml:space="preserve">б) средневзвешенная  нерегулируемая цена на  мощность  на  оптовом  рынке, рублей/МВт </t>
  </si>
  <si>
    <t xml:space="preserve">726354,34</t>
  </si>
  <si>
    <t xml:space="preserve">в) коэффициент    оплаты    мощности    потребителями    (покупателями), осуществляющими расчеты по первой ценовой категории, 1/час</t>
  </si>
  <si>
    <t xml:space="preserve">г) объем фактического пикового  потребления  гарантирующего  поставщика  на оптовом рынке, МВт</t>
  </si>
  <si>
    <t xml:space="preserve">д) величина  мощности,   соответствующей   покупке  электрической  энергии гарантирующим поставщиком у производителей электрической энергии (мощности) на розничных рынках, МВт</t>
  </si>
  <si>
    <t xml:space="preserve">е) сумма   величин   мощности,    оплачиваемой    на    розничном   рынке потребителями  (покупателями),  осуществляющими  расчеты по второй - шестой ценовым категориям, МВт 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 потребления  мощности  населением   и   приравненными   к   нему категориями потребителей, МВт</t>
  </si>
  <si>
    <t xml:space="preserve">з) объем     потребления     электрической     энергии     потребителями (покупателями),  осуществляющими расчеты по второй ценовой категории, МВт•ч</t>
  </si>
  <si>
    <t xml:space="preserve">для трех зон суток, МВт•ч </t>
  </si>
  <si>
    <t xml:space="preserve">по ночной зоне суток, МВт•ч</t>
  </si>
  <si>
    <t xml:space="preserve">по полупиковой зоне суток, МВт•ч</t>
  </si>
  <si>
    <t xml:space="preserve">по пиковой зоне суток, МВт•ч</t>
  </si>
  <si>
    <t xml:space="preserve">для двух зон суток, МВт•ч</t>
  </si>
  <si>
    <t xml:space="preserve">и) фактический  объем   потребления  электрической  энергии  гарантирующим поставщиком на оптовом рынке, МВт•ч</t>
  </si>
  <si>
    <t xml:space="preserve">к) совокупный объем  покупки  электрической   энергии   гарантирующим  поставщиком  у производителей  электрической энергии (мощности) на розничных рынках, МВт•ч</t>
  </si>
  <si>
    <t xml:space="preserve">в т.ч. у собственников и иных законных владельцев объектов микрогенерации, МВт·ч</t>
  </si>
  <si>
    <t xml:space="preserve">л) сумма  объемов   потребления   электрической   энергии   потребителями (покупателями),   осуществляющими   расчеты  по  второй  -  шестой  ценовым категориям, МВт•ч</t>
  </si>
  <si>
    <t xml:space="preserve">по второй ценовой категории, МВт•ч</t>
  </si>
  <si>
    <t xml:space="preserve">по третьей ценовой категории, МВт•ч</t>
  </si>
  <si>
    <t xml:space="preserve">по четвертой ценовой категории, МВт•ч</t>
  </si>
  <si>
    <t xml:space="preserve">по пятой ценовой категории, МВт•ч</t>
  </si>
  <si>
    <t xml:space="preserve">по шестой ценовой категории, МВт•ч</t>
  </si>
  <si>
    <t xml:space="preserve">м) объем потребления электрической энергии населением  и  приравненными   к нему категориями потребителей, МВт•ч </t>
  </si>
  <si>
    <t xml:space="preserve">н) величина изменения средневзвешенной нерегулируемой цены на электрическую энергию (мощность), связанная  с  учетом  данных  за  предыдущие  расчетные периоды, рублей/МВт•ч</t>
  </si>
  <si>
    <t xml:space="preserve">о) причины изменения средневзвешенной нерегулируемой цены на электрическую энергию (мощность), связанного с учетом данных, относящихся к предыдущим расчетным периодам (при наличии такого изменения): </t>
  </si>
  <si>
    <t xml:space="preserve">п) плата за услуги по управлению изменением режима потребления электрической энергии для потребителей, осуществляющих расчеты по первой ценовой категории, руб./МВтч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•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Предельный уровень нерегулируемых цен для двух зон суток, рублей/МВт•ч без НДС</t>
  </si>
  <si>
    <t xml:space="preserve">День</t>
  </si>
  <si>
    <t xml:space="preserve">2. Плата за услуги по управлению изменением режима потребления электрической энергии для потребителей, осуществляющих расчеты по второй ценовой категории, руб./МВтч</t>
  </si>
  <si>
    <t xml:space="preserve">III. Треть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</t>
  </si>
  <si>
    <t xml:space="preserve">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·ч без НДС</t>
  </si>
  <si>
    <t xml:space="preserve">Ставка для фактических почасовых объемов покупки электрической энергии, отпущенных на уровне напряжения ВН
(рублей/МВт·ч без НДС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, отпущенных на уровне напряжения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НН
(рублей/МВт·ч без НДС)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
</t>
  </si>
  <si>
    <t xml:space="preserve">3. Плата за услуги по управлению изменением режима потребления электрической энергии для потребителей, осуществляющих расчеты по третьей ценовой категории, руб./МВт</t>
  </si>
  <si>
    <t xml:space="preserve">IV. Четвертая ценовая категория</t>
  </si>
  <si>
    <t xml:space="preserve">(для объемов покупки электрической энергии (мощности),в отношении которых за расчетный период осуществляется почасовой учет, но не осуществляется почасовое планирование, </t>
  </si>
  <si>
    <t xml:space="preserve">а стоимость услуг по передаче электрической энергии  определяется по тарифу на услуги по передаче электрической энергии в двухставочном выражении)</t>
  </si>
  <si>
    <t xml:space="preserve">1. Ставка за электрическую энергию предельного уровня нерегулируемой цены,  рублей/МВт•ч без НДС</t>
  </si>
  <si>
    <t xml:space="preserve">Ставка для фактических почасовых объемов покупки электрической энергии, отпущенных на уровне напряжения  ВН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 НН
(рублей/МВт·ч без НДС)</t>
  </si>
  <si>
    <t xml:space="preserve">3. Дифференцированная по уровням напряжения ставка тарифа на услуги по передаче   электрической   энергии   за   содержание   электрических  сетей предельного уровня нерегулируемых цен, рублей/МВт в месяц без НДС</t>
  </si>
  <si>
    <t xml:space="preserve">CH II</t>
  </si>
  <si>
    <t xml:space="preserve">Ставка тарифа на услуги по передаче электрической энергии за содержание электрических сетей                 
</t>
  </si>
  <si>
    <t xml:space="preserve">4. Плата за услуги по управлению изменением режима потребления электрической энергии для потребителей, осуществляющих расчеты по четвертой ценовой категории, руб./МВт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•ч без НДС  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•ч без НДС</t>
  </si>
  <si>
    <t xml:space="preserve">-2,66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•ч без НДС</t>
  </si>
  <si>
    <t xml:space="preserve">680,66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</t>
  </si>
  <si>
    <t xml:space="preserve">3. Плата за услуги по управлению изменением режима потребления электрической энергии для потребителей, осуществляющих расчеты по пятой ценовой категории, руб./МВт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и электрической энергии  в двухставочном выражении)</t>
  </si>
  <si>
    <t xml:space="preserve"> </t>
  </si>
  <si>
    <t xml:space="preserve">Ставка для фактических почасовых объемов покупки электрической энергии, отпущенных на уровне напряжения ВН (рублей/МВт·ч без НДС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(рублей/МВт·ч без НДС)</t>
  </si>
  <si>
    <t xml:space="preserve">Ставка для суммы плановых  почасовых объемов покупки электрической энергии за расчетный период, рублей/МВт·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·ч без НДС</t>
  </si>
  <si>
    <t xml:space="preserve">Ставка тарифа на услуги по передаче электрической энергии за содержание электрических сетей                 </t>
  </si>
  <si>
    <t xml:space="preserve">3. Плата за услуги по управлению изменением режима потребления электрической энергии для потребителей, осуществляющих расчеты по шестой ценовой категории, руб./МВт</t>
  </si>
  <si>
    <t xml:space="preserve">по подгруппе "потребители с максимальной мощностью энергопринимающих устройств от 670 до 10 МВт"</t>
  </si>
  <si>
    <t xml:space="preserve">от 670 до 10 МВт</t>
  </si>
  <si>
    <t xml:space="preserve">по подгруппе "потребители с максимальной мощностью энергопринимающих устройств не менее 10 МВт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General"/>
    <numFmt numFmtId="168" formatCode="0.000"/>
    <numFmt numFmtId="169" formatCode="_-* #,##0.00_р_._-;\-* #,##0.00_р_._-;_-* \-??_р_._-;_-@_-"/>
    <numFmt numFmtId="170" formatCode="_-* #,##0.000_р_._-;\-* #,##0.000_р_._-;_-* \-??_р_._-;_-@_-"/>
    <numFmt numFmtId="171" formatCode="0.00000"/>
    <numFmt numFmtId="172" formatCode="0.0000000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_&#1044;&#1083;&#1103;%20&#1089;&#1086;&#1074;&#1084;&#1077;&#1089;&#1090;&#1085;&#1086;&#1081;%20&#1088;&#1072;&#1073;&#1086;&#1090;&#1099;/03%20--%20&#1056;&#1086;&#1079;&#1085;&#1080;&#1095;&#1085;&#1099;&#1077;%20&#1088;&#1099;&#1085;&#1082;&#1080;+&#1043;&#1054;/&#1050;&#1091;&#1076;&#1077;&#1083;&#1100;&#1082;&#1080;&#1085;&#1072;/&#1056;&#1072;&#1073;&#1086;&#1095;&#1072;&#1103;%20&#1087;&#1072;&#1087;&#1082;&#1072;/&#1062;&#1045;&#1053;&#1067;%20&#1085;&#1072;%20&#1089;&#1072;&#1081;&#1090;/01_&#1055;&#1059;_&#1057;&#1042;&#1053;&#1062;_2024/&#1055;&#1088;&#1086;&#1073;&#1085;&#1080;&#1082;_&#1044;&#1077;&#1082;&#1072;&#1073;&#1088;&#1100;_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рег_сост_Цены"/>
      <sheetName val="Составляющие"/>
      <sheetName val="от Мащенко_Лист 3"/>
      <sheetName val="от Мащенко_СВНЦ 1Цк"/>
      <sheetName val="Рег_сотав"/>
      <sheetName val="Цены_1"/>
      <sheetName val="ПУСВНЦ (до 670 кВт)"/>
      <sheetName val="ПУСВНЦ (от 670 до 10 МВт)"/>
      <sheetName val="ПУСВНЦ (не менее 10 МВт)"/>
      <sheetName val="ПРОЧИЕ от Мащенко"/>
      <sheetName val="июль13г. мощн.по час.р (2)"/>
      <sheetName val="инструкция"/>
      <sheetName val="Провер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8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8.99"/>
    <col collapsed="false" customWidth="true" hidden="false" outlineLevel="0" max="5" min="4" style="1" width="8.7"/>
    <col collapsed="false" customWidth="true" hidden="false" outlineLevel="0" max="6" min="6" style="1" width="8.85"/>
    <col collapsed="false" customWidth="true" hidden="false" outlineLevel="0" max="7" min="7" style="1" width="10.28"/>
    <col collapsed="false" customWidth="true" hidden="false" outlineLevel="0" max="13" min="8" style="1" width="9.41"/>
    <col collapsed="false" customWidth="true" hidden="false" outlineLevel="0" max="14" min="14" style="1" width="12.28"/>
    <col collapsed="false" customWidth="true" hidden="false" outlineLevel="0" max="17" min="15" style="1" width="9.41"/>
    <col collapsed="false" customWidth="true" hidden="false" outlineLevel="0" max="18" min="18" style="1" width="12.28"/>
    <col collapsed="false" customWidth="true" hidden="false" outlineLevel="0" max="19" min="19" style="1" width="9.41"/>
    <col collapsed="false" customWidth="false" hidden="false" outlineLevel="0" max="20" min="20" style="1" width="9.14"/>
    <col collapsed="false" customWidth="true" hidden="false" outlineLevel="0" max="23" min="21" style="1" width="9.41"/>
    <col collapsed="false" customWidth="true" hidden="false" outlineLevel="0" max="24" min="24" style="1" width="9.56"/>
    <col collapsed="false" customWidth="true" hidden="false" outlineLevel="0" max="25" min="25" style="1" width="9.28"/>
    <col collapsed="false" customWidth="true" hidden="false" outlineLevel="0" max="26" min="26" style="1" width="6.28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G1" s="2"/>
      <c r="M1" s="2" t="s">
        <v>0</v>
      </c>
      <c r="N1" s="3"/>
      <c r="O1" s="3"/>
      <c r="P1" s="3"/>
      <c r="Z1" s="4"/>
    </row>
    <row r="2" customFormat="false" ht="15" hidden="false" customHeight="true" outlineLevel="0" collapsed="false">
      <c r="G2" s="2"/>
      <c r="H2" s="5"/>
      <c r="I2" s="5"/>
      <c r="J2" s="5"/>
      <c r="K2" s="5"/>
      <c r="L2" s="6" t="s">
        <v>1</v>
      </c>
      <c r="S2" s="7"/>
      <c r="Z2" s="4"/>
    </row>
    <row r="3" customFormat="false" ht="12.75" hidden="false" customHeight="false" outlineLevel="0" collapsed="false">
      <c r="N3" s="6" t="s">
        <v>2</v>
      </c>
      <c r="Z3" s="4"/>
    </row>
    <row r="4" customFormat="false" ht="12.75" hidden="false" customHeight="false" outlineLevel="0" collapsed="false">
      <c r="M4" s="8" t="s">
        <v>3</v>
      </c>
      <c r="N4" s="8"/>
      <c r="O4" s="8"/>
      <c r="P4" s="8"/>
      <c r="Q4" s="9" t="s">
        <v>4</v>
      </c>
      <c r="R4" s="9"/>
      <c r="Z4" s="4"/>
    </row>
    <row r="5" customFormat="false" ht="12.75" hidden="false" customHeight="false" outlineLevel="0" collapsed="false">
      <c r="M5" s="1" t="s">
        <v>5</v>
      </c>
      <c r="N5" s="10"/>
      <c r="O5" s="10"/>
      <c r="P5" s="10"/>
      <c r="Q5" s="1" t="s">
        <v>6</v>
      </c>
      <c r="Z5" s="4"/>
    </row>
    <row r="6" customFormat="false" ht="15.75" hidden="false" customHeight="false" outlineLevel="0" collapsed="false">
      <c r="G6" s="11"/>
      <c r="M6" s="6"/>
      <c r="N6" s="3"/>
      <c r="O6" s="3"/>
      <c r="P6" s="3"/>
      <c r="Z6" s="4"/>
    </row>
    <row r="7" customFormat="false" ht="12.75" hidden="false" customHeight="false" outlineLevel="0" collapsed="false">
      <c r="G7" s="12"/>
      <c r="M7" s="12" t="s">
        <v>7</v>
      </c>
      <c r="N7" s="3"/>
      <c r="O7" s="3"/>
      <c r="P7" s="3"/>
      <c r="Z7" s="4"/>
    </row>
    <row r="8" customFormat="false" ht="12.75" hidden="false" customHeight="false" outlineLevel="0" collapsed="false">
      <c r="M8" s="12" t="s">
        <v>8</v>
      </c>
      <c r="Z8" s="4"/>
    </row>
    <row r="9" customFormat="false" ht="12.75" hidden="false" customHeight="false" outlineLevel="0" collapsed="false">
      <c r="M9" s="12"/>
      <c r="Z9" s="4"/>
    </row>
    <row r="10" customFormat="false" ht="12.75" hidden="false" customHeight="false" outlineLevel="0" collapsed="false">
      <c r="B10" s="1" t="s">
        <v>9</v>
      </c>
      <c r="M10" s="12"/>
      <c r="Z10" s="4"/>
    </row>
    <row r="11" customFormat="false" ht="12.75" hidden="false" customHeight="false" outlineLevel="0" collapsed="false">
      <c r="J11" s="3"/>
      <c r="K11" s="3"/>
      <c r="L11" s="3"/>
      <c r="S11" s="3"/>
      <c r="T11" s="3"/>
      <c r="U11" s="3"/>
      <c r="V11" s="3"/>
      <c r="W11" s="3"/>
      <c r="X11" s="3"/>
      <c r="Y11" s="3"/>
      <c r="Z11" s="4"/>
    </row>
    <row r="12" customFormat="false" ht="15" hidden="false" customHeight="false" outlineLevel="0" collapsed="false">
      <c r="A12" s="13" t="s">
        <v>10</v>
      </c>
      <c r="B12" s="13"/>
      <c r="C12" s="13"/>
      <c r="D12" s="13"/>
      <c r="E12" s="13"/>
      <c r="F12" s="13" t="s">
        <v>11</v>
      </c>
      <c r="G12" s="13"/>
      <c r="H12" s="13"/>
      <c r="I12" s="13"/>
      <c r="J12" s="13"/>
      <c r="K12" s="14"/>
      <c r="L12" s="14"/>
      <c r="S12" s="14"/>
      <c r="T12" s="14"/>
      <c r="U12" s="14"/>
      <c r="V12" s="14"/>
      <c r="W12" s="14"/>
      <c r="X12" s="15"/>
      <c r="Y12" s="16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7" t="s">
        <v>12</v>
      </c>
      <c r="G13" s="17" t="s">
        <v>13</v>
      </c>
      <c r="H13" s="17" t="s">
        <v>14</v>
      </c>
      <c r="I13" s="17" t="s">
        <v>15</v>
      </c>
      <c r="J13" s="13" t="s">
        <v>16</v>
      </c>
      <c r="K13" s="14"/>
      <c r="L13" s="14"/>
      <c r="M13" s="14"/>
      <c r="N13" s="3" t="s">
        <v>17</v>
      </c>
      <c r="O13" s="14"/>
      <c r="P13" s="14"/>
      <c r="Q13" s="14"/>
      <c r="R13" s="14"/>
      <c r="S13" s="3"/>
      <c r="T13" s="14"/>
      <c r="U13" s="14"/>
      <c r="V13" s="14"/>
      <c r="W13" s="14"/>
      <c r="X13" s="15"/>
      <c r="Y13" s="16"/>
    </row>
    <row r="14" customFormat="false" ht="15" hidden="false" customHeight="false" outlineLevel="0" collapsed="false">
      <c r="A14" s="13" t="s">
        <v>18</v>
      </c>
      <c r="B14" s="13"/>
      <c r="C14" s="13"/>
      <c r="D14" s="13"/>
      <c r="E14" s="13"/>
      <c r="F14" s="18"/>
      <c r="G14" s="18" t="n">
        <v>5787.77</v>
      </c>
      <c r="H14" s="18" t="n">
        <v>6726.89</v>
      </c>
      <c r="I14" s="18" t="n">
        <v>7865.79</v>
      </c>
      <c r="J14" s="19" t="n">
        <v>8393.01</v>
      </c>
      <c r="K14" s="20"/>
      <c r="L14" s="20"/>
      <c r="M14" s="20"/>
      <c r="N14" s="3"/>
      <c r="O14" s="20"/>
      <c r="P14" s="20"/>
      <c r="Q14" s="20"/>
      <c r="R14" s="20"/>
      <c r="S14" s="3"/>
      <c r="T14" s="20"/>
      <c r="U14" s="20"/>
      <c r="V14" s="20"/>
      <c r="W14" s="20"/>
      <c r="X14" s="15"/>
      <c r="Y14" s="16"/>
    </row>
    <row r="15" customFormat="false" ht="12.75" hidden="false" customHeight="false" outlineLevel="0" collapsed="false">
      <c r="Z15" s="15"/>
    </row>
    <row r="16" customFormat="false" ht="12.75" hidden="false" customHeight="false" outlineLevel="0" collapsed="false">
      <c r="B16" s="21" t="s">
        <v>19</v>
      </c>
      <c r="U16" s="22" t="e">
        <f aca="false">ROUND(O20+S53+O21*((O23+T24-T25-M32)/(N42+R43-R45-N52)),2)</f>
        <v>#VALUE!</v>
      </c>
      <c r="Z16" s="15"/>
    </row>
    <row r="17" customFormat="false" ht="13.5" hidden="false" customHeight="true" outlineLevel="0" collapsed="false">
      <c r="Z17" s="15"/>
    </row>
    <row r="18" customFormat="false" ht="12.75" hidden="false" customHeight="false" outlineLevel="0" collapsed="false">
      <c r="B18" s="21" t="s">
        <v>20</v>
      </c>
      <c r="Z18" s="15"/>
    </row>
    <row r="19" customFormat="false" ht="12.75" hidden="false" customHeight="false" outlineLevel="0" collapsed="false">
      <c r="Z19" s="15"/>
    </row>
    <row r="20" customFormat="false" ht="12.75" hidden="false" customHeight="false" outlineLevel="0" collapsed="false">
      <c r="B20" s="21" t="s">
        <v>21</v>
      </c>
      <c r="O20" s="23" t="s">
        <v>22</v>
      </c>
      <c r="P20" s="24"/>
      <c r="Z20" s="15"/>
    </row>
    <row r="21" customFormat="false" ht="12.75" hidden="false" customHeight="false" outlineLevel="0" collapsed="false">
      <c r="B21" s="1" t="s">
        <v>23</v>
      </c>
      <c r="O21" s="25" t="s">
        <v>24</v>
      </c>
      <c r="P21" s="26"/>
      <c r="Z21" s="15"/>
    </row>
    <row r="22" customFormat="false" ht="12.75" hidden="false" customHeight="false" outlineLevel="0" collapsed="false">
      <c r="B22" s="1" t="s">
        <v>25</v>
      </c>
      <c r="O22" s="27" t="n">
        <f aca="false">(O23+T24-T25-M32)/(N42+R43-R45-N52)</f>
        <v>0.00150749958443368</v>
      </c>
      <c r="P22" s="27"/>
      <c r="Z22" s="15"/>
    </row>
    <row r="23" customFormat="false" ht="12.75" hidden="false" customHeight="false" outlineLevel="0" collapsed="false">
      <c r="B23" s="1" t="s">
        <v>26</v>
      </c>
      <c r="O23" s="28" t="n">
        <v>705.531</v>
      </c>
      <c r="P23" s="26"/>
      <c r="Z23" s="15"/>
    </row>
    <row r="24" customFormat="false" ht="12.75" hidden="false" customHeight="false" outlineLevel="0" collapsed="false">
      <c r="B24" s="1" t="s">
        <v>27</v>
      </c>
      <c r="T24" s="23" t="n">
        <v>0</v>
      </c>
      <c r="Z24" s="15"/>
    </row>
    <row r="25" customFormat="false" ht="12.75" hidden="false" customHeight="false" outlineLevel="0" collapsed="false">
      <c r="B25" s="1" t="s">
        <v>28</v>
      </c>
      <c r="T25" s="26" t="n">
        <f aca="false">G27+G28+G29+G30+G31</f>
        <v>169.925463406</v>
      </c>
      <c r="Z25" s="15"/>
    </row>
    <row r="26" customFormat="false" ht="12.75" hidden="false" customHeight="false" outlineLevel="0" collapsed="false">
      <c r="C26" s="1" t="s">
        <v>29</v>
      </c>
      <c r="Z26" s="15"/>
    </row>
    <row r="27" customFormat="false" ht="12.75" hidden="false" customHeight="false" outlineLevel="0" collapsed="false">
      <c r="C27" s="1" t="s">
        <v>30</v>
      </c>
      <c r="G27" s="29" t="n">
        <v>0.900695695</v>
      </c>
      <c r="Z27" s="15"/>
    </row>
    <row r="28" customFormat="false" ht="12.75" hidden="false" customHeight="false" outlineLevel="0" collapsed="false">
      <c r="C28" s="1" t="s">
        <v>31</v>
      </c>
      <c r="G28" s="29" t="n">
        <v>93.422409166</v>
      </c>
      <c r="Z28" s="15"/>
    </row>
    <row r="29" customFormat="false" ht="12.75" hidden="false" customHeight="false" outlineLevel="0" collapsed="false">
      <c r="C29" s="1" t="s">
        <v>32</v>
      </c>
      <c r="G29" s="29" t="n">
        <v>48.766453783</v>
      </c>
      <c r="Z29" s="15"/>
    </row>
    <row r="30" customFormat="false" ht="12.75" hidden="false" customHeight="false" outlineLevel="0" collapsed="false">
      <c r="C30" s="1" t="s">
        <v>33</v>
      </c>
      <c r="G30" s="29" t="n">
        <v>0</v>
      </c>
      <c r="Z30" s="15"/>
    </row>
    <row r="31" customFormat="false" ht="12.75" hidden="false" customHeight="false" outlineLevel="0" collapsed="false">
      <c r="C31" s="1" t="s">
        <v>34</v>
      </c>
      <c r="G31" s="29" t="n">
        <v>26.835904762</v>
      </c>
      <c r="Z31" s="15"/>
    </row>
    <row r="32" customFormat="false" ht="12.75" hidden="false" customHeight="false" outlineLevel="0" collapsed="false">
      <c r="B32" s="1" t="s">
        <v>35</v>
      </c>
      <c r="M32" s="28" t="n">
        <v>259.8882</v>
      </c>
      <c r="Z32" s="15"/>
    </row>
    <row r="33" customFormat="false" ht="12.75" hidden="false" customHeight="false" outlineLevel="0" collapsed="false">
      <c r="B33" s="1" t="s">
        <v>36</v>
      </c>
      <c r="P33" s="28" t="n">
        <f aca="false">F35+F39</f>
        <v>355.449185283</v>
      </c>
      <c r="U33" s="30"/>
      <c r="Z33" s="15"/>
    </row>
    <row r="34" customFormat="false" ht="12.75" hidden="false" customHeight="false" outlineLevel="0" collapsed="false">
      <c r="C34" s="1" t="s">
        <v>29</v>
      </c>
      <c r="V34" s="30"/>
      <c r="Z34" s="15"/>
    </row>
    <row r="35" customFormat="false" ht="12.75" hidden="false" customHeight="false" outlineLevel="0" collapsed="false">
      <c r="C35" s="1" t="s">
        <v>37</v>
      </c>
      <c r="F35" s="28" t="n">
        <f aca="false">H36+H37+H38</f>
        <v>321.639703933</v>
      </c>
      <c r="Z35" s="15"/>
    </row>
    <row r="36" customFormat="false" ht="12.75" hidden="false" customHeight="false" outlineLevel="0" collapsed="false">
      <c r="D36" s="1" t="s">
        <v>38</v>
      </c>
      <c r="H36" s="24" t="n">
        <v>136.963161116</v>
      </c>
      <c r="V36" s="30"/>
      <c r="Z36" s="15"/>
    </row>
    <row r="37" customFormat="false" ht="12.75" hidden="false" customHeight="false" outlineLevel="0" collapsed="false">
      <c r="D37" s="1" t="s">
        <v>39</v>
      </c>
      <c r="H37" s="24" t="n">
        <v>89.178438432</v>
      </c>
      <c r="Z37" s="15"/>
    </row>
    <row r="38" customFormat="false" ht="12.75" hidden="false" customHeight="false" outlineLevel="0" collapsed="false">
      <c r="D38" s="1" t="s">
        <v>40</v>
      </c>
      <c r="H38" s="24" t="n">
        <v>95.498104385</v>
      </c>
      <c r="V38" s="30"/>
      <c r="Z38" s="15"/>
    </row>
    <row r="39" customFormat="false" ht="12.75" hidden="false" customHeight="false" outlineLevel="0" collapsed="false">
      <c r="C39" s="1" t="s">
        <v>41</v>
      </c>
      <c r="F39" s="28" t="n">
        <f aca="false">H40+H41</f>
        <v>33.80948135</v>
      </c>
      <c r="Z39" s="15"/>
    </row>
    <row r="40" customFormat="false" ht="12.75" hidden="false" customHeight="false" outlineLevel="0" collapsed="false">
      <c r="D40" s="1" t="s">
        <v>38</v>
      </c>
      <c r="H40" s="24" t="n">
        <v>13.9476831</v>
      </c>
      <c r="Z40" s="15"/>
    </row>
    <row r="41" customFormat="false" ht="12.75" hidden="false" customHeight="false" outlineLevel="0" collapsed="false">
      <c r="D41" s="1" t="s">
        <v>40</v>
      </c>
      <c r="H41" s="24" t="n">
        <v>19.86179825</v>
      </c>
    </row>
    <row r="42" customFormat="false" ht="12.75" hidden="false" customHeight="false" outlineLevel="0" collapsed="false">
      <c r="B42" s="1" t="s">
        <v>42</v>
      </c>
      <c r="N42" s="31" t="n">
        <v>463830.69</v>
      </c>
    </row>
    <row r="43" customFormat="false" ht="12.75" hidden="false" customHeight="false" outlineLevel="0" collapsed="false">
      <c r="B43" s="1" t="s">
        <v>43</v>
      </c>
      <c r="R43" s="24" t="n">
        <v>1.035</v>
      </c>
    </row>
    <row r="44" customFormat="false" ht="12.75" hidden="false" customHeight="false" outlineLevel="0" collapsed="false">
      <c r="C44" s="1" t="s">
        <v>44</v>
      </c>
      <c r="K44" s="29" t="n">
        <v>0</v>
      </c>
      <c r="R44" s="24"/>
    </row>
    <row r="45" customFormat="false" ht="12.75" hidden="false" customHeight="false" outlineLevel="0" collapsed="false">
      <c r="B45" s="1" t="s">
        <v>45</v>
      </c>
      <c r="R45" s="32" t="n">
        <f aca="false">G47+G48+G49+G50+G51</f>
        <v>143056.202214007</v>
      </c>
    </row>
    <row r="46" customFormat="false" ht="12.75" hidden="false" customHeight="false" outlineLevel="0" collapsed="false">
      <c r="C46" s="1" t="s">
        <v>29</v>
      </c>
    </row>
    <row r="47" customFormat="false" ht="12.75" hidden="false" customHeight="false" outlineLevel="0" collapsed="false">
      <c r="C47" s="1" t="s">
        <v>46</v>
      </c>
      <c r="G47" s="28" t="n">
        <f aca="false">P33</f>
        <v>355.449185283</v>
      </c>
    </row>
    <row r="48" customFormat="false" ht="12.75" hidden="false" customHeight="false" outlineLevel="0" collapsed="false">
      <c r="C48" s="1" t="s">
        <v>47</v>
      </c>
      <c r="G48" s="24" t="n">
        <v>58028.458644665</v>
      </c>
    </row>
    <row r="49" customFormat="false" ht="13.5" hidden="false" customHeight="true" outlineLevel="0" collapsed="false">
      <c r="C49" s="1" t="s">
        <v>48</v>
      </c>
      <c r="G49" s="24" t="n">
        <v>33919.556384059</v>
      </c>
    </row>
    <row r="50" customFormat="false" ht="12.75" hidden="false" customHeight="false" outlineLevel="0" collapsed="false">
      <c r="C50" s="1" t="s">
        <v>49</v>
      </c>
      <c r="G50" s="24" t="n">
        <v>0</v>
      </c>
    </row>
    <row r="51" customFormat="false" ht="12.75" hidden="false" customHeight="false" outlineLevel="0" collapsed="false">
      <c r="C51" s="1" t="s">
        <v>50</v>
      </c>
      <c r="G51" s="24" t="n">
        <v>50752.738</v>
      </c>
    </row>
    <row r="52" customFormat="false" ht="12.75" hidden="false" customHeight="false" outlineLevel="0" collapsed="false">
      <c r="B52" s="1" t="s">
        <v>51</v>
      </c>
      <c r="N52" s="31" t="n">
        <v>137878.4</v>
      </c>
    </row>
    <row r="53" customFormat="false" ht="12.75" hidden="false" customHeight="false" outlineLevel="0" collapsed="false">
      <c r="B53" s="1" t="s">
        <v>52</v>
      </c>
      <c r="S53" s="33" t="n">
        <v>0</v>
      </c>
    </row>
    <row r="54" customFormat="false" ht="12.75" hidden="false" customHeight="false" outlineLevel="0" collapsed="false">
      <c r="B54" s="1" t="s">
        <v>53</v>
      </c>
    </row>
    <row r="55" customFormat="false" ht="12.75" hidden="false" customHeight="false" outlineLevel="0" collapsed="false">
      <c r="B55" s="1" t="s">
        <v>54</v>
      </c>
      <c r="R55" s="33" t="n">
        <v>5.83</v>
      </c>
    </row>
    <row r="56" customFormat="false" ht="14.25" hidden="false" customHeight="tru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</row>
    <row r="57" customFormat="false" ht="12.75" hidden="false" customHeight="false" outlineLevel="0" collapsed="false">
      <c r="G57" s="12"/>
      <c r="M57" s="12" t="s">
        <v>55</v>
      </c>
    </row>
    <row r="58" customFormat="false" ht="12.75" hidden="false" customHeight="false" outlineLevel="0" collapsed="false">
      <c r="G58" s="12"/>
      <c r="M58" s="12" t="s">
        <v>56</v>
      </c>
    </row>
    <row r="59" customFormat="false" ht="12.75" hidden="false" customHeight="false" outlineLevel="0" collapsed="false">
      <c r="G59" s="12"/>
      <c r="M59" s="12"/>
    </row>
    <row r="60" customFormat="false" ht="12.75" hidden="false" customHeight="false" outlineLevel="0" collapsed="false">
      <c r="B60" s="1" t="s">
        <v>57</v>
      </c>
    </row>
    <row r="62" customFormat="false" ht="15" hidden="false" customHeight="false" outlineLevel="0" collapsed="false">
      <c r="A62" s="35" t="s">
        <v>58</v>
      </c>
      <c r="B62" s="35"/>
      <c r="C62" s="35"/>
      <c r="D62" s="35"/>
      <c r="E62" s="35"/>
      <c r="F62" s="13" t="s">
        <v>11</v>
      </c>
      <c r="G62" s="13"/>
      <c r="H62" s="13"/>
      <c r="I62" s="13"/>
      <c r="J62" s="13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Y62" s="16"/>
    </row>
    <row r="63" customFormat="false" ht="15" hidden="false" customHeight="false" outlineLevel="0" collapsed="false">
      <c r="A63" s="35"/>
      <c r="B63" s="35"/>
      <c r="C63" s="35"/>
      <c r="D63" s="35"/>
      <c r="E63" s="35"/>
      <c r="F63" s="17" t="s">
        <v>12</v>
      </c>
      <c r="G63" s="17" t="s">
        <v>13</v>
      </c>
      <c r="H63" s="17" t="s">
        <v>14</v>
      </c>
      <c r="I63" s="17" t="s">
        <v>15</v>
      </c>
      <c r="J63" s="13" t="s">
        <v>16</v>
      </c>
      <c r="K63" s="37"/>
      <c r="L63" s="37"/>
      <c r="M63" s="37"/>
      <c r="N63" s="37"/>
      <c r="O63" s="37"/>
      <c r="P63" s="36"/>
      <c r="Q63" s="36"/>
      <c r="R63" s="36"/>
      <c r="S63" s="3"/>
      <c r="T63" s="36"/>
      <c r="U63" s="36"/>
      <c r="V63" s="36"/>
      <c r="W63" s="36"/>
      <c r="Y63" s="16"/>
    </row>
    <row r="64" customFormat="false" ht="15" hidden="false" customHeight="false" outlineLevel="0" collapsed="false">
      <c r="A64" s="13" t="s">
        <v>59</v>
      </c>
      <c r="B64" s="13"/>
      <c r="C64" s="13"/>
      <c r="D64" s="13"/>
      <c r="E64" s="13"/>
      <c r="F64" s="38"/>
      <c r="G64" s="38" t="n">
        <v>4502.32</v>
      </c>
      <c r="H64" s="38" t="n">
        <v>5441.44</v>
      </c>
      <c r="I64" s="38" t="n">
        <v>6580.34</v>
      </c>
      <c r="J64" s="39" t="n">
        <v>7107.56</v>
      </c>
      <c r="K64" s="40"/>
      <c r="L64" s="40"/>
      <c r="M64" s="40"/>
      <c r="N64" s="3"/>
      <c r="O64" s="40"/>
      <c r="P64" s="40"/>
      <c r="Q64" s="40"/>
      <c r="R64" s="40"/>
      <c r="S64" s="3"/>
      <c r="T64" s="40"/>
      <c r="U64" s="40"/>
      <c r="V64" s="40"/>
      <c r="W64" s="40"/>
      <c r="Y64" s="16"/>
    </row>
    <row r="65" customFormat="false" ht="15" hidden="false" customHeight="false" outlineLevel="0" collapsed="false">
      <c r="A65" s="13" t="s">
        <v>60</v>
      </c>
      <c r="B65" s="13"/>
      <c r="C65" s="13"/>
      <c r="D65" s="13"/>
      <c r="E65" s="13"/>
      <c r="F65" s="41"/>
      <c r="G65" s="38" t="n">
        <v>5800.62</v>
      </c>
      <c r="H65" s="38" t="n">
        <v>6739.74</v>
      </c>
      <c r="I65" s="38" t="n">
        <v>7878.64</v>
      </c>
      <c r="J65" s="39" t="n">
        <v>8405.86</v>
      </c>
      <c r="K65" s="40"/>
      <c r="L65" s="40"/>
      <c r="M65" s="40"/>
      <c r="N65" s="3"/>
      <c r="O65" s="40"/>
      <c r="P65" s="40"/>
      <c r="Q65" s="40"/>
      <c r="R65" s="40"/>
      <c r="S65" s="3"/>
      <c r="T65" s="40"/>
      <c r="U65" s="40"/>
      <c r="V65" s="40"/>
      <c r="W65" s="40"/>
      <c r="Y65" s="16"/>
    </row>
    <row r="66" customFormat="false" ht="15" hidden="false" customHeight="false" outlineLevel="0" collapsed="false">
      <c r="A66" s="13" t="s">
        <v>61</v>
      </c>
      <c r="B66" s="13"/>
      <c r="C66" s="13"/>
      <c r="D66" s="13"/>
      <c r="E66" s="13"/>
      <c r="F66" s="41"/>
      <c r="G66" s="38" t="n">
        <v>10083.03</v>
      </c>
      <c r="H66" s="38" t="n">
        <v>11022.15</v>
      </c>
      <c r="I66" s="38" t="n">
        <v>12161.05</v>
      </c>
      <c r="J66" s="39" t="n">
        <v>12688.27</v>
      </c>
      <c r="K66" s="40"/>
      <c r="L66" s="40"/>
      <c r="M66" s="40"/>
      <c r="N66" s="3"/>
      <c r="O66" s="40"/>
      <c r="P66" s="40"/>
      <c r="Q66" s="40"/>
      <c r="R66" s="40"/>
      <c r="S66" s="3"/>
      <c r="T66" s="40"/>
      <c r="U66" s="40"/>
      <c r="V66" s="40"/>
      <c r="W66" s="40"/>
      <c r="Y66" s="16"/>
    </row>
    <row r="67" customFormat="false" ht="15" hidden="false" customHeight="false" outlineLevel="0" collapsed="false">
      <c r="K67" s="40"/>
      <c r="L67" s="40"/>
      <c r="M67" s="40"/>
      <c r="N67" s="3"/>
      <c r="O67" s="40"/>
      <c r="P67" s="40"/>
      <c r="Q67" s="40"/>
      <c r="R67" s="40"/>
      <c r="S67" s="3"/>
      <c r="T67" s="40"/>
      <c r="U67" s="40"/>
      <c r="V67" s="40"/>
      <c r="W67" s="40"/>
      <c r="Y67" s="16"/>
    </row>
    <row r="68" customFormat="false" ht="15" hidden="false" customHeight="false" outlineLevel="0" collapsed="false">
      <c r="B68" s="1" t="s">
        <v>62</v>
      </c>
      <c r="K68" s="40"/>
      <c r="L68" s="40"/>
      <c r="M68" s="40"/>
      <c r="N68" s="3"/>
      <c r="O68" s="40"/>
      <c r="P68" s="40"/>
      <c r="Q68" s="40"/>
      <c r="R68" s="40"/>
      <c r="S68" s="3"/>
      <c r="T68" s="40"/>
      <c r="U68" s="40"/>
      <c r="V68" s="40"/>
      <c r="W68" s="40"/>
      <c r="Y68" s="16"/>
    </row>
    <row r="69" customFormat="false" ht="15" hidden="false" customHeight="false" outlineLevel="0" collapsed="false">
      <c r="K69" s="40"/>
      <c r="L69" s="40"/>
      <c r="M69" s="40"/>
      <c r="N69" s="3"/>
      <c r="O69" s="40"/>
      <c r="P69" s="40"/>
      <c r="Q69" s="40"/>
      <c r="R69" s="40"/>
      <c r="S69" s="3"/>
      <c r="T69" s="40"/>
      <c r="U69" s="40"/>
      <c r="V69" s="40"/>
      <c r="W69" s="40"/>
      <c r="Y69" s="16"/>
    </row>
    <row r="70" customFormat="false" ht="12.75" hidden="false" customHeight="false" outlineLevel="0" collapsed="false">
      <c r="A70" s="35" t="s">
        <v>58</v>
      </c>
      <c r="B70" s="35"/>
      <c r="C70" s="35"/>
      <c r="D70" s="35"/>
      <c r="E70" s="35"/>
      <c r="F70" s="26"/>
      <c r="G70" s="26" t="s">
        <v>11</v>
      </c>
      <c r="H70" s="26"/>
      <c r="I70" s="26"/>
      <c r="J70" s="42"/>
      <c r="L70" s="43"/>
      <c r="M70" s="44"/>
      <c r="N70" s="44"/>
      <c r="O70" s="44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17" t="s">
        <v>12</v>
      </c>
      <c r="G71" s="17" t="s">
        <v>13</v>
      </c>
      <c r="H71" s="17" t="s">
        <v>14</v>
      </c>
      <c r="I71" s="17" t="s">
        <v>15</v>
      </c>
      <c r="J71" s="13" t="s">
        <v>16</v>
      </c>
      <c r="L71" s="43"/>
      <c r="M71" s="43"/>
      <c r="N71" s="43"/>
      <c r="O71" s="43"/>
    </row>
    <row r="72" customFormat="false" ht="12.75" hidden="false" customHeight="false" outlineLevel="0" collapsed="false">
      <c r="A72" s="13" t="s">
        <v>59</v>
      </c>
      <c r="B72" s="13"/>
      <c r="C72" s="13"/>
      <c r="D72" s="13"/>
      <c r="E72" s="13"/>
      <c r="F72" s="41"/>
      <c r="G72" s="38" t="n">
        <v>4502.32</v>
      </c>
      <c r="H72" s="38" t="n">
        <v>5441.44</v>
      </c>
      <c r="I72" s="38" t="n">
        <v>6580.34</v>
      </c>
      <c r="J72" s="39" t="n">
        <v>7107.56</v>
      </c>
      <c r="L72" s="43"/>
      <c r="M72" s="43"/>
      <c r="N72" s="43"/>
      <c r="O72" s="43"/>
    </row>
    <row r="73" customFormat="false" ht="15" hidden="false" customHeight="false" outlineLevel="0" collapsed="false">
      <c r="A73" s="13" t="s">
        <v>63</v>
      </c>
      <c r="B73" s="13"/>
      <c r="C73" s="13"/>
      <c r="D73" s="13"/>
      <c r="E73" s="13"/>
      <c r="F73" s="41"/>
      <c r="G73" s="38" t="n">
        <v>7681.11</v>
      </c>
      <c r="H73" s="38" t="n">
        <v>8620.23</v>
      </c>
      <c r="I73" s="38" t="n">
        <v>9759.13</v>
      </c>
      <c r="J73" s="39" t="n">
        <v>10286.35</v>
      </c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Y73" s="16"/>
    </row>
    <row r="75" customFormat="false" ht="12.75" hidden="false" customHeight="false" outlineLevel="0" collapsed="false">
      <c r="B75" s="1" t="s">
        <v>64</v>
      </c>
      <c r="R75" s="33" t="n">
        <v>5.83</v>
      </c>
    </row>
    <row r="76" customFormat="false" ht="12.75" hidden="false" customHeight="false" outlineLevel="0" collapsed="false">
      <c r="R76" s="3"/>
    </row>
    <row r="77" customFormat="false" ht="12.75" hidden="false" customHeight="false" outlineLevel="0" collapsed="false">
      <c r="G77" s="12"/>
      <c r="M77" s="12" t="s">
        <v>65</v>
      </c>
    </row>
    <row r="78" customFormat="false" ht="12.75" hidden="false" customHeight="false" outlineLevel="0" collapsed="false">
      <c r="G78" s="12"/>
      <c r="M78" s="12" t="s">
        <v>66</v>
      </c>
    </row>
    <row r="79" customFormat="false" ht="12.75" hidden="false" customHeight="false" outlineLevel="0" collapsed="false">
      <c r="G79" s="12"/>
      <c r="M79" s="12" t="s">
        <v>67</v>
      </c>
    </row>
    <row r="80" customFormat="false" ht="12.75" hidden="false" customHeight="false" outlineLevel="0" collapsed="false">
      <c r="G80" s="12"/>
      <c r="M80" s="12"/>
    </row>
    <row r="81" customFormat="false" ht="12.75" hidden="false" customHeight="false" outlineLevel="0" collapsed="false">
      <c r="B81" s="1" t="s">
        <v>68</v>
      </c>
      <c r="G81" s="12"/>
      <c r="L81" s="43"/>
      <c r="M81" s="12"/>
    </row>
    <row r="83" customFormat="false" ht="30" hidden="false" customHeight="true" outlineLevel="0" collapsed="false">
      <c r="A83" s="45"/>
      <c r="B83" s="46" t="s">
        <v>69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</row>
    <row r="84" customFormat="false" ht="25.5" hidden="false" customHeight="false" outlineLevel="0" collapsed="false">
      <c r="A84" s="47" t="s">
        <v>70</v>
      </c>
      <c r="B84" s="48" t="s">
        <v>71</v>
      </c>
      <c r="C84" s="46" t="s">
        <v>72</v>
      </c>
      <c r="D84" s="46" t="s">
        <v>73</v>
      </c>
      <c r="E84" s="46" t="s">
        <v>74</v>
      </c>
      <c r="F84" s="46" t="s">
        <v>75</v>
      </c>
      <c r="G84" s="46" t="s">
        <v>76</v>
      </c>
      <c r="H84" s="46" t="s">
        <v>77</v>
      </c>
      <c r="I84" s="46" t="s">
        <v>78</v>
      </c>
      <c r="J84" s="46" t="s">
        <v>79</v>
      </c>
      <c r="K84" s="46" t="s">
        <v>80</v>
      </c>
      <c r="L84" s="46" t="s">
        <v>81</v>
      </c>
      <c r="M84" s="46" t="s">
        <v>82</v>
      </c>
      <c r="N84" s="46" t="s">
        <v>83</v>
      </c>
      <c r="O84" s="46" t="s">
        <v>84</v>
      </c>
      <c r="P84" s="46" t="s">
        <v>85</v>
      </c>
      <c r="Q84" s="46" t="s">
        <v>86</v>
      </c>
      <c r="R84" s="46" t="s">
        <v>87</v>
      </c>
      <c r="S84" s="46" t="s">
        <v>88</v>
      </c>
      <c r="T84" s="46" t="s">
        <v>89</v>
      </c>
      <c r="U84" s="46" t="s">
        <v>90</v>
      </c>
      <c r="V84" s="46" t="s">
        <v>91</v>
      </c>
      <c r="W84" s="46" t="s">
        <v>92</v>
      </c>
      <c r="X84" s="46" t="s">
        <v>93</v>
      </c>
      <c r="Y84" s="46" t="s">
        <v>94</v>
      </c>
    </row>
    <row r="85" customFormat="false" ht="12.75" hidden="false" customHeight="false" outlineLevel="0" collapsed="false">
      <c r="A85" s="49" t="n">
        <v>1</v>
      </c>
      <c r="B85" s="50" t="n">
        <v>4305.6</v>
      </c>
      <c r="C85" s="50" t="n">
        <v>4293.33</v>
      </c>
      <c r="D85" s="50" t="n">
        <v>4274.68</v>
      </c>
      <c r="E85" s="50" t="n">
        <v>4248.71</v>
      </c>
      <c r="F85" s="50" t="n">
        <v>4286.13</v>
      </c>
      <c r="G85" s="50" t="n">
        <v>4326.1</v>
      </c>
      <c r="H85" s="50" t="n">
        <v>4425.51</v>
      </c>
      <c r="I85" s="50" t="n">
        <v>4545.82</v>
      </c>
      <c r="J85" s="50" t="n">
        <v>4578.02</v>
      </c>
      <c r="K85" s="50" t="n">
        <v>4728.29</v>
      </c>
      <c r="L85" s="50" t="n">
        <v>4730.13</v>
      </c>
      <c r="M85" s="50" t="n">
        <v>4836.11</v>
      </c>
      <c r="N85" s="50" t="n">
        <v>4840.26</v>
      </c>
      <c r="O85" s="50" t="n">
        <v>5488.95</v>
      </c>
      <c r="P85" s="50" t="n">
        <v>5480.45</v>
      </c>
      <c r="Q85" s="50" t="n">
        <v>5148.6</v>
      </c>
      <c r="R85" s="50" t="n">
        <v>4998.24</v>
      </c>
      <c r="S85" s="50" t="n">
        <v>4848</v>
      </c>
      <c r="T85" s="50" t="n">
        <v>4682.85</v>
      </c>
      <c r="U85" s="50" t="n">
        <v>4831.58</v>
      </c>
      <c r="V85" s="50" t="n">
        <v>4653.42</v>
      </c>
      <c r="W85" s="50" t="n">
        <v>4536.76</v>
      </c>
      <c r="X85" s="50" t="n">
        <v>4405.09</v>
      </c>
      <c r="Y85" s="50" t="n">
        <v>4328.72</v>
      </c>
      <c r="Z85" s="1" t="n">
        <v>4</v>
      </c>
    </row>
    <row r="86" customFormat="false" ht="12.75" hidden="false" customHeight="false" outlineLevel="0" collapsed="false">
      <c r="A86" s="51" t="n">
        <v>2</v>
      </c>
      <c r="B86" s="50" t="n">
        <v>4364.35</v>
      </c>
      <c r="C86" s="50" t="n">
        <v>4359.98</v>
      </c>
      <c r="D86" s="50" t="n">
        <v>4383.82</v>
      </c>
      <c r="E86" s="50" t="n">
        <v>4370.62</v>
      </c>
      <c r="F86" s="50" t="n">
        <v>4488.32</v>
      </c>
      <c r="G86" s="50" t="n">
        <v>4768.34</v>
      </c>
      <c r="H86" s="50" t="n">
        <v>4948.69</v>
      </c>
      <c r="I86" s="50" t="n">
        <v>4961.12</v>
      </c>
      <c r="J86" s="50" t="n">
        <v>4938.71</v>
      </c>
      <c r="K86" s="50" t="n">
        <v>4937.4</v>
      </c>
      <c r="L86" s="50" t="n">
        <v>4933.8</v>
      </c>
      <c r="M86" s="50" t="n">
        <v>4934.7</v>
      </c>
      <c r="N86" s="50" t="n">
        <v>4933.37</v>
      </c>
      <c r="O86" s="50" t="n">
        <v>4981.49</v>
      </c>
      <c r="P86" s="50" t="n">
        <v>4925.16</v>
      </c>
      <c r="Q86" s="50" t="n">
        <v>4925.59</v>
      </c>
      <c r="R86" s="50" t="n">
        <v>4921.1</v>
      </c>
      <c r="S86" s="50" t="n">
        <v>4925.85</v>
      </c>
      <c r="T86" s="50" t="n">
        <v>4936.53</v>
      </c>
      <c r="U86" s="50" t="n">
        <v>4946.91</v>
      </c>
      <c r="V86" s="50" t="n">
        <v>4671.93</v>
      </c>
      <c r="W86" s="50" t="n">
        <v>4665.54</v>
      </c>
      <c r="X86" s="50" t="n">
        <v>4442.9</v>
      </c>
      <c r="Y86" s="50" t="n">
        <v>4368.88</v>
      </c>
    </row>
    <row r="87" customFormat="false" ht="12.75" hidden="false" customHeight="false" outlineLevel="0" collapsed="false">
      <c r="A87" s="51" t="n">
        <v>3</v>
      </c>
      <c r="B87" s="50" t="n">
        <v>4333.09</v>
      </c>
      <c r="C87" s="50" t="n">
        <v>4325.5</v>
      </c>
      <c r="D87" s="50" t="n">
        <v>4331.23</v>
      </c>
      <c r="E87" s="50" t="n">
        <v>4349.74</v>
      </c>
      <c r="F87" s="50" t="n">
        <v>4459.48</v>
      </c>
      <c r="G87" s="50" t="n">
        <v>4774.21</v>
      </c>
      <c r="H87" s="50" t="n">
        <v>4890.42</v>
      </c>
      <c r="I87" s="50" t="n">
        <v>4893.79</v>
      </c>
      <c r="J87" s="50" t="n">
        <v>4878.44</v>
      </c>
      <c r="K87" s="50" t="n">
        <v>4882.37</v>
      </c>
      <c r="L87" s="50" t="n">
        <v>4896.03</v>
      </c>
      <c r="M87" s="50" t="n">
        <v>4894.07</v>
      </c>
      <c r="N87" s="50" t="n">
        <v>4913.44</v>
      </c>
      <c r="O87" s="50" t="n">
        <v>4949.74</v>
      </c>
      <c r="P87" s="50" t="n">
        <v>4936.52</v>
      </c>
      <c r="Q87" s="50" t="n">
        <v>4938.49</v>
      </c>
      <c r="R87" s="50" t="n">
        <v>4935.9</v>
      </c>
      <c r="S87" s="50" t="n">
        <v>4846.61</v>
      </c>
      <c r="T87" s="50" t="n">
        <v>4866.1</v>
      </c>
      <c r="U87" s="50" t="n">
        <v>4901.7</v>
      </c>
      <c r="V87" s="50" t="n">
        <v>4738.44</v>
      </c>
      <c r="W87" s="50" t="n">
        <v>4637.27</v>
      </c>
      <c r="X87" s="50" t="n">
        <v>4448.21</v>
      </c>
      <c r="Y87" s="50" t="n">
        <v>4336.61</v>
      </c>
    </row>
    <row r="88" customFormat="false" ht="12.75" hidden="false" customHeight="false" outlineLevel="0" collapsed="false">
      <c r="A88" s="51" t="n">
        <v>4</v>
      </c>
      <c r="B88" s="50" t="n">
        <v>4302.02</v>
      </c>
      <c r="C88" s="50" t="n">
        <v>4287.12</v>
      </c>
      <c r="D88" s="50" t="n">
        <v>4307.97</v>
      </c>
      <c r="E88" s="50" t="n">
        <v>4306.18</v>
      </c>
      <c r="F88" s="50" t="n">
        <v>4423.62</v>
      </c>
      <c r="G88" s="50" t="n">
        <v>4533.66</v>
      </c>
      <c r="H88" s="50" t="n">
        <v>4722.04</v>
      </c>
      <c r="I88" s="50" t="n">
        <v>4848.07</v>
      </c>
      <c r="J88" s="50" t="n">
        <v>4867.68</v>
      </c>
      <c r="K88" s="50" t="n">
        <v>4853.22</v>
      </c>
      <c r="L88" s="50" t="n">
        <v>4945.76</v>
      </c>
      <c r="M88" s="50" t="n">
        <v>4954.5</v>
      </c>
      <c r="N88" s="50" t="n">
        <v>4981.41</v>
      </c>
      <c r="O88" s="50" t="n">
        <v>4950.4</v>
      </c>
      <c r="P88" s="50" t="n">
        <v>5125.8</v>
      </c>
      <c r="Q88" s="50" t="n">
        <v>5126.15</v>
      </c>
      <c r="R88" s="50" t="n">
        <v>5120.1</v>
      </c>
      <c r="S88" s="50" t="n">
        <v>4973.25</v>
      </c>
      <c r="T88" s="50" t="n">
        <v>4948.18</v>
      </c>
      <c r="U88" s="50" t="n">
        <v>4815.68</v>
      </c>
      <c r="V88" s="50" t="n">
        <v>4659.64</v>
      </c>
      <c r="W88" s="50" t="n">
        <v>4526.15</v>
      </c>
      <c r="X88" s="50" t="n">
        <v>4368.68</v>
      </c>
      <c r="Y88" s="50" t="n">
        <v>4313.75</v>
      </c>
    </row>
    <row r="89" customFormat="false" ht="12.75" hidden="false" customHeight="false" outlineLevel="0" collapsed="false">
      <c r="A89" s="51" t="n">
        <v>5</v>
      </c>
      <c r="B89" s="50" t="n">
        <v>4292.14</v>
      </c>
      <c r="C89" s="50" t="n">
        <v>4280.4</v>
      </c>
      <c r="D89" s="50" t="n">
        <v>4288.07</v>
      </c>
      <c r="E89" s="50" t="n">
        <v>4295.99</v>
      </c>
      <c r="F89" s="50" t="n">
        <v>4430.02</v>
      </c>
      <c r="G89" s="50" t="n">
        <v>4514.3</v>
      </c>
      <c r="H89" s="50" t="n">
        <v>4697.25</v>
      </c>
      <c r="I89" s="50" t="n">
        <v>4794.22</v>
      </c>
      <c r="J89" s="50" t="n">
        <v>4791.09</v>
      </c>
      <c r="K89" s="50" t="n">
        <v>4791.38</v>
      </c>
      <c r="L89" s="50" t="n">
        <v>4780.57</v>
      </c>
      <c r="M89" s="50" t="n">
        <v>4730.21</v>
      </c>
      <c r="N89" s="50" t="n">
        <v>4687.01</v>
      </c>
      <c r="O89" s="50" t="n">
        <v>4885.84</v>
      </c>
      <c r="P89" s="50" t="n">
        <v>4928.8</v>
      </c>
      <c r="Q89" s="50" t="n">
        <v>4928.27</v>
      </c>
      <c r="R89" s="50" t="n">
        <v>4926.89</v>
      </c>
      <c r="S89" s="50" t="n">
        <v>4926.77</v>
      </c>
      <c r="T89" s="50" t="n">
        <v>4881.49</v>
      </c>
      <c r="U89" s="50" t="n">
        <v>4755.82</v>
      </c>
      <c r="V89" s="50" t="n">
        <v>4586.33</v>
      </c>
      <c r="W89" s="50" t="n">
        <v>4514.37</v>
      </c>
      <c r="X89" s="50" t="n">
        <v>4314.71</v>
      </c>
      <c r="Y89" s="50" t="n">
        <v>4300.16</v>
      </c>
    </row>
    <row r="90" customFormat="false" ht="12.75" hidden="false" customHeight="false" outlineLevel="0" collapsed="false">
      <c r="A90" s="51" t="n">
        <v>6</v>
      </c>
      <c r="B90" s="50" t="n">
        <v>4051.45</v>
      </c>
      <c r="C90" s="50" t="n">
        <v>4059.65</v>
      </c>
      <c r="D90" s="50" t="n">
        <v>4099.18</v>
      </c>
      <c r="E90" s="50" t="n">
        <v>4103.11</v>
      </c>
      <c r="F90" s="50" t="n">
        <v>4248.36</v>
      </c>
      <c r="G90" s="50" t="n">
        <v>4602.15</v>
      </c>
      <c r="H90" s="50" t="n">
        <v>4782.82</v>
      </c>
      <c r="I90" s="50" t="n">
        <v>4797.88</v>
      </c>
      <c r="J90" s="50" t="n">
        <v>4800.12</v>
      </c>
      <c r="K90" s="50" t="n">
        <v>4802.19</v>
      </c>
      <c r="L90" s="50" t="n">
        <v>4933.06</v>
      </c>
      <c r="M90" s="50" t="n">
        <v>4940.72</v>
      </c>
      <c r="N90" s="50" t="n">
        <v>5143.2</v>
      </c>
      <c r="O90" s="50" t="n">
        <v>6333.12</v>
      </c>
      <c r="P90" s="50" t="n">
        <v>6288.48</v>
      </c>
      <c r="Q90" s="50" t="n">
        <v>6284.82</v>
      </c>
      <c r="R90" s="50" t="n">
        <v>6286.81</v>
      </c>
      <c r="S90" s="50" t="n">
        <v>6312.57</v>
      </c>
      <c r="T90" s="50" t="n">
        <v>4952.03</v>
      </c>
      <c r="U90" s="50" t="n">
        <v>4737.97</v>
      </c>
      <c r="V90" s="50" t="n">
        <v>4678.47</v>
      </c>
      <c r="W90" s="50" t="n">
        <v>4550.61</v>
      </c>
      <c r="X90" s="50" t="n">
        <v>4328.36</v>
      </c>
      <c r="Y90" s="50" t="n">
        <v>4156.68</v>
      </c>
    </row>
    <row r="91" customFormat="false" ht="12.75" hidden="false" customHeight="false" outlineLevel="0" collapsed="false">
      <c r="A91" s="51" t="n">
        <v>7</v>
      </c>
      <c r="B91" s="50" t="n">
        <v>4359.73</v>
      </c>
      <c r="C91" s="50" t="n">
        <v>4347.87</v>
      </c>
      <c r="D91" s="50" t="n">
        <v>4353.86</v>
      </c>
      <c r="E91" s="50" t="n">
        <v>4323.89</v>
      </c>
      <c r="F91" s="50" t="n">
        <v>4373.97</v>
      </c>
      <c r="G91" s="50" t="n">
        <v>4438.85</v>
      </c>
      <c r="H91" s="50" t="n">
        <v>4624.4</v>
      </c>
      <c r="I91" s="50" t="n">
        <v>4678.19</v>
      </c>
      <c r="J91" s="50" t="n">
        <v>4645.41</v>
      </c>
      <c r="K91" s="50" t="n">
        <v>4780.88</v>
      </c>
      <c r="L91" s="50" t="n">
        <v>4648.07</v>
      </c>
      <c r="M91" s="50" t="n">
        <v>4773.46</v>
      </c>
      <c r="N91" s="50" t="n">
        <v>4784.51</v>
      </c>
      <c r="O91" s="50" t="n">
        <v>4817.26</v>
      </c>
      <c r="P91" s="50" t="n">
        <v>4910.67</v>
      </c>
      <c r="Q91" s="50" t="n">
        <v>4829.1</v>
      </c>
      <c r="R91" s="50" t="n">
        <v>4726.56</v>
      </c>
      <c r="S91" s="50" t="n">
        <v>4733.64</v>
      </c>
      <c r="T91" s="50" t="n">
        <v>4723.25</v>
      </c>
      <c r="U91" s="50" t="n">
        <v>4673.66</v>
      </c>
      <c r="V91" s="50" t="n">
        <v>4656.53</v>
      </c>
      <c r="W91" s="50" t="n">
        <v>4624.8</v>
      </c>
      <c r="X91" s="50" t="n">
        <v>4398.91</v>
      </c>
      <c r="Y91" s="50" t="n">
        <v>4336.84</v>
      </c>
    </row>
    <row r="92" customFormat="false" ht="12.75" hidden="false" customHeight="false" outlineLevel="0" collapsed="false">
      <c r="A92" s="51" t="n">
        <v>8</v>
      </c>
      <c r="B92" s="50" t="n">
        <v>4301.6</v>
      </c>
      <c r="C92" s="50" t="n">
        <v>4217.16</v>
      </c>
      <c r="D92" s="50" t="n">
        <v>4237.67</v>
      </c>
      <c r="E92" s="50" t="n">
        <v>4190.27</v>
      </c>
      <c r="F92" s="50" t="n">
        <v>4266.5</v>
      </c>
      <c r="G92" s="50" t="n">
        <v>4315.08</v>
      </c>
      <c r="H92" s="50" t="n">
        <v>4447.69</v>
      </c>
      <c r="I92" s="50" t="n">
        <v>4605.88</v>
      </c>
      <c r="J92" s="50" t="n">
        <v>4667.67</v>
      </c>
      <c r="K92" s="50" t="n">
        <v>4653.57</v>
      </c>
      <c r="L92" s="50" t="n">
        <v>4651.2</v>
      </c>
      <c r="M92" s="50" t="n">
        <v>4650.18</v>
      </c>
      <c r="N92" s="50" t="n">
        <v>4758.91</v>
      </c>
      <c r="O92" s="50" t="n">
        <v>4792.15</v>
      </c>
      <c r="P92" s="50" t="n">
        <v>4806.91</v>
      </c>
      <c r="Q92" s="50" t="n">
        <v>4806.06</v>
      </c>
      <c r="R92" s="50" t="n">
        <v>4757.43</v>
      </c>
      <c r="S92" s="50" t="n">
        <v>4636.51</v>
      </c>
      <c r="T92" s="50" t="n">
        <v>4674.18</v>
      </c>
      <c r="U92" s="50" t="n">
        <v>4664.93</v>
      </c>
      <c r="V92" s="50" t="n">
        <v>4646.31</v>
      </c>
      <c r="W92" s="50" t="n">
        <v>4561.36</v>
      </c>
      <c r="X92" s="50" t="n">
        <v>4371.63</v>
      </c>
      <c r="Y92" s="50" t="n">
        <v>4321.53</v>
      </c>
    </row>
    <row r="93" customFormat="false" ht="12.75" hidden="false" customHeight="false" outlineLevel="0" collapsed="false">
      <c r="A93" s="51" t="n">
        <v>9</v>
      </c>
      <c r="B93" s="50" t="n">
        <v>4342.11</v>
      </c>
      <c r="C93" s="50" t="n">
        <v>4313.55</v>
      </c>
      <c r="D93" s="50" t="n">
        <v>4334.56</v>
      </c>
      <c r="E93" s="50" t="n">
        <v>4356.19</v>
      </c>
      <c r="F93" s="50" t="n">
        <v>4398.95</v>
      </c>
      <c r="G93" s="50" t="n">
        <v>4524.27</v>
      </c>
      <c r="H93" s="50" t="n">
        <v>4700.94</v>
      </c>
      <c r="I93" s="50" t="n">
        <v>4679.36</v>
      </c>
      <c r="J93" s="50" t="n">
        <v>4823.22</v>
      </c>
      <c r="K93" s="50" t="n">
        <v>4826.48</v>
      </c>
      <c r="L93" s="50" t="n">
        <v>4822.03</v>
      </c>
      <c r="M93" s="50" t="n">
        <v>4821.7</v>
      </c>
      <c r="N93" s="50" t="n">
        <v>4827.26</v>
      </c>
      <c r="O93" s="50" t="n">
        <v>4842.31</v>
      </c>
      <c r="P93" s="50" t="n">
        <v>4809.81</v>
      </c>
      <c r="Q93" s="50" t="n">
        <v>4789.34</v>
      </c>
      <c r="R93" s="50" t="n">
        <v>4789.16</v>
      </c>
      <c r="S93" s="50" t="n">
        <v>4789.46</v>
      </c>
      <c r="T93" s="50" t="n">
        <v>4726.94</v>
      </c>
      <c r="U93" s="50" t="n">
        <v>4750.17</v>
      </c>
      <c r="V93" s="50" t="n">
        <v>4705.58</v>
      </c>
      <c r="W93" s="50" t="n">
        <v>4583.81</v>
      </c>
      <c r="X93" s="50" t="n">
        <v>4387.16</v>
      </c>
      <c r="Y93" s="50" t="n">
        <v>4329.34</v>
      </c>
    </row>
    <row r="94" customFormat="false" ht="12.75" hidden="false" customHeight="false" outlineLevel="0" collapsed="false">
      <c r="A94" s="51" t="n">
        <v>10</v>
      </c>
      <c r="B94" s="50" t="n">
        <v>4336.56</v>
      </c>
      <c r="C94" s="50" t="n">
        <v>4350.19</v>
      </c>
      <c r="D94" s="50" t="n">
        <v>4402.47</v>
      </c>
      <c r="E94" s="50" t="n">
        <v>4396.23</v>
      </c>
      <c r="F94" s="50" t="n">
        <v>4410.89</v>
      </c>
      <c r="G94" s="50" t="n">
        <v>4612.62</v>
      </c>
      <c r="H94" s="50" t="n">
        <v>4692.79</v>
      </c>
      <c r="I94" s="50" t="n">
        <v>4674.09</v>
      </c>
      <c r="J94" s="50" t="n">
        <v>4825.73</v>
      </c>
      <c r="K94" s="50" t="n">
        <v>4827.51</v>
      </c>
      <c r="L94" s="50" t="n">
        <v>4670.57</v>
      </c>
      <c r="M94" s="50" t="n">
        <v>4668.64</v>
      </c>
      <c r="N94" s="50" t="n">
        <v>4670.09</v>
      </c>
      <c r="O94" s="50" t="n">
        <v>4833.99</v>
      </c>
      <c r="P94" s="50" t="n">
        <v>4822.94</v>
      </c>
      <c r="Q94" s="50" t="n">
        <v>4800.29</v>
      </c>
      <c r="R94" s="50" t="n">
        <v>4799.6</v>
      </c>
      <c r="S94" s="50" t="n">
        <v>4794.83</v>
      </c>
      <c r="T94" s="50" t="n">
        <v>4763.61</v>
      </c>
      <c r="U94" s="50" t="n">
        <v>4733.35</v>
      </c>
      <c r="V94" s="50" t="n">
        <v>4675.33</v>
      </c>
      <c r="W94" s="50" t="n">
        <v>4567.33</v>
      </c>
      <c r="X94" s="50" t="n">
        <v>4416.8</v>
      </c>
      <c r="Y94" s="50" t="n">
        <v>4334.85</v>
      </c>
    </row>
    <row r="95" customFormat="false" ht="12.75" hidden="false" customHeight="false" outlineLevel="0" collapsed="false">
      <c r="A95" s="51" t="n">
        <v>11</v>
      </c>
      <c r="B95" s="50" t="n">
        <v>4357.88</v>
      </c>
      <c r="C95" s="50" t="n">
        <v>4377.19</v>
      </c>
      <c r="D95" s="50" t="n">
        <v>4409.17</v>
      </c>
      <c r="E95" s="50" t="n">
        <v>4406.7</v>
      </c>
      <c r="F95" s="50" t="n">
        <v>4398.02</v>
      </c>
      <c r="G95" s="50" t="n">
        <v>4527.64</v>
      </c>
      <c r="H95" s="50" t="n">
        <v>4682.88</v>
      </c>
      <c r="I95" s="50" t="n">
        <v>4842.78</v>
      </c>
      <c r="J95" s="50" t="n">
        <v>4837.78</v>
      </c>
      <c r="K95" s="50" t="n">
        <v>4835.39</v>
      </c>
      <c r="L95" s="50" t="n">
        <v>4826.62</v>
      </c>
      <c r="M95" s="50" t="n">
        <v>4824.56</v>
      </c>
      <c r="N95" s="50" t="n">
        <v>4833</v>
      </c>
      <c r="O95" s="50" t="n">
        <v>4943.72</v>
      </c>
      <c r="P95" s="50" t="n">
        <v>4935.21</v>
      </c>
      <c r="Q95" s="50" t="n">
        <v>4934.43</v>
      </c>
      <c r="R95" s="50" t="n">
        <v>4933.26</v>
      </c>
      <c r="S95" s="50" t="n">
        <v>4824.59</v>
      </c>
      <c r="T95" s="50" t="n">
        <v>4796.27</v>
      </c>
      <c r="U95" s="50" t="n">
        <v>4784.05</v>
      </c>
      <c r="V95" s="50" t="n">
        <v>4589.47</v>
      </c>
      <c r="W95" s="50" t="n">
        <v>4476.62</v>
      </c>
      <c r="X95" s="50" t="n">
        <v>4409.02</v>
      </c>
      <c r="Y95" s="50" t="n">
        <v>4305.44</v>
      </c>
    </row>
    <row r="96" customFormat="false" ht="12.75" hidden="false" customHeight="false" outlineLevel="0" collapsed="false">
      <c r="A96" s="51" t="n">
        <v>12</v>
      </c>
      <c r="B96" s="50" t="n">
        <v>4327.01</v>
      </c>
      <c r="C96" s="50" t="n">
        <v>4335.21</v>
      </c>
      <c r="D96" s="50" t="n">
        <v>4389.91</v>
      </c>
      <c r="E96" s="50" t="n">
        <v>4392.83</v>
      </c>
      <c r="F96" s="50" t="n">
        <v>4390.86</v>
      </c>
      <c r="G96" s="50" t="n">
        <v>4467.52</v>
      </c>
      <c r="H96" s="50" t="n">
        <v>4700.25</v>
      </c>
      <c r="I96" s="50" t="n">
        <v>4848.09</v>
      </c>
      <c r="J96" s="50" t="n">
        <v>4837.73</v>
      </c>
      <c r="K96" s="50" t="n">
        <v>4843.09</v>
      </c>
      <c r="L96" s="50" t="n">
        <v>4838.41</v>
      </c>
      <c r="M96" s="50" t="n">
        <v>4839.79</v>
      </c>
      <c r="N96" s="50" t="n">
        <v>4846.02</v>
      </c>
      <c r="O96" s="50" t="n">
        <v>4969.95</v>
      </c>
      <c r="P96" s="50" t="n">
        <v>4959.28</v>
      </c>
      <c r="Q96" s="50" t="n">
        <v>4961.39</v>
      </c>
      <c r="R96" s="50" t="n">
        <v>4956.36</v>
      </c>
      <c r="S96" s="50" t="n">
        <v>4952.11</v>
      </c>
      <c r="T96" s="50" t="n">
        <v>4908.85</v>
      </c>
      <c r="U96" s="50" t="n">
        <v>4917.81</v>
      </c>
      <c r="V96" s="50" t="n">
        <v>4742.25</v>
      </c>
      <c r="W96" s="50" t="n">
        <v>4556.62</v>
      </c>
      <c r="X96" s="50" t="n">
        <v>4409.1</v>
      </c>
      <c r="Y96" s="50" t="n">
        <v>4348.75</v>
      </c>
    </row>
    <row r="97" customFormat="false" ht="12.75" hidden="false" customHeight="false" outlineLevel="0" collapsed="false">
      <c r="A97" s="51" t="n">
        <v>13</v>
      </c>
      <c r="B97" s="50" t="n">
        <v>4298.24</v>
      </c>
      <c r="C97" s="50" t="n">
        <v>4272.84</v>
      </c>
      <c r="D97" s="50" t="n">
        <v>4308.01</v>
      </c>
      <c r="E97" s="50" t="n">
        <v>4311.08</v>
      </c>
      <c r="F97" s="50" t="n">
        <v>4358.52</v>
      </c>
      <c r="G97" s="50" t="n">
        <v>4421.78</v>
      </c>
      <c r="H97" s="50" t="n">
        <v>4716.5</v>
      </c>
      <c r="I97" s="50" t="n">
        <v>4825.48</v>
      </c>
      <c r="J97" s="50" t="n">
        <v>4832.33</v>
      </c>
      <c r="K97" s="50" t="n">
        <v>4816.32</v>
      </c>
      <c r="L97" s="50" t="n">
        <v>4681.66</v>
      </c>
      <c r="M97" s="50" t="n">
        <v>4666.22</v>
      </c>
      <c r="N97" s="50" t="n">
        <v>4829.66</v>
      </c>
      <c r="O97" s="50" t="n">
        <v>4812.94</v>
      </c>
      <c r="P97" s="50" t="n">
        <v>4844.88</v>
      </c>
      <c r="Q97" s="50" t="n">
        <v>4821.19</v>
      </c>
      <c r="R97" s="50" t="n">
        <v>4823.73</v>
      </c>
      <c r="S97" s="50" t="n">
        <v>4831.87</v>
      </c>
      <c r="T97" s="50" t="n">
        <v>4844.73</v>
      </c>
      <c r="U97" s="50" t="n">
        <v>4876.94</v>
      </c>
      <c r="V97" s="50" t="n">
        <v>4714</v>
      </c>
      <c r="W97" s="50" t="n">
        <v>4585.51</v>
      </c>
      <c r="X97" s="50" t="n">
        <v>4408.84</v>
      </c>
      <c r="Y97" s="50" t="n">
        <v>4361.98</v>
      </c>
    </row>
    <row r="98" customFormat="false" ht="12.75" hidden="false" customHeight="false" outlineLevel="0" collapsed="false">
      <c r="A98" s="51" t="n">
        <v>14</v>
      </c>
      <c r="B98" s="50" t="n">
        <v>4402.16</v>
      </c>
      <c r="C98" s="50" t="n">
        <v>4378.17</v>
      </c>
      <c r="D98" s="50" t="n">
        <v>4371.25</v>
      </c>
      <c r="E98" s="50" t="n">
        <v>4352.56</v>
      </c>
      <c r="F98" s="50" t="n">
        <v>4393.01</v>
      </c>
      <c r="G98" s="50" t="n">
        <v>4487.86</v>
      </c>
      <c r="H98" s="50" t="n">
        <v>4628.35</v>
      </c>
      <c r="I98" s="50" t="n">
        <v>4939.1</v>
      </c>
      <c r="J98" s="50" t="n">
        <v>4960.62</v>
      </c>
      <c r="K98" s="50" t="n">
        <v>4968.13</v>
      </c>
      <c r="L98" s="50" t="n">
        <v>4945.41</v>
      </c>
      <c r="M98" s="50" t="n">
        <v>4947.05</v>
      </c>
      <c r="N98" s="50" t="n">
        <v>4944.37</v>
      </c>
      <c r="O98" s="50" t="n">
        <v>4939.56</v>
      </c>
      <c r="P98" s="50" t="n">
        <v>4963.89</v>
      </c>
      <c r="Q98" s="50" t="n">
        <v>4973.73</v>
      </c>
      <c r="R98" s="50" t="n">
        <v>4980.97</v>
      </c>
      <c r="S98" s="50" t="n">
        <v>4930.71</v>
      </c>
      <c r="T98" s="50" t="n">
        <v>4879.67</v>
      </c>
      <c r="U98" s="50" t="n">
        <v>4911.91</v>
      </c>
      <c r="V98" s="50" t="n">
        <v>4711.25</v>
      </c>
      <c r="W98" s="50" t="n">
        <v>4614.95</v>
      </c>
      <c r="X98" s="50" t="n">
        <v>4481.03</v>
      </c>
      <c r="Y98" s="50" t="n">
        <v>4397.59</v>
      </c>
    </row>
    <row r="99" customFormat="false" ht="12.75" hidden="false" customHeight="false" outlineLevel="0" collapsed="false">
      <c r="A99" s="51" t="n">
        <v>15</v>
      </c>
      <c r="B99" s="50" t="n">
        <v>4381.34</v>
      </c>
      <c r="C99" s="50" t="n">
        <v>4370.67</v>
      </c>
      <c r="D99" s="50" t="n">
        <v>4371.25</v>
      </c>
      <c r="E99" s="50" t="n">
        <v>4324.89</v>
      </c>
      <c r="F99" s="50" t="n">
        <v>4342.8</v>
      </c>
      <c r="G99" s="50" t="n">
        <v>4402.15</v>
      </c>
      <c r="H99" s="50" t="n">
        <v>4521.05</v>
      </c>
      <c r="I99" s="50" t="n">
        <v>4652.96</v>
      </c>
      <c r="J99" s="50" t="n">
        <v>4691.58</v>
      </c>
      <c r="K99" s="50" t="n">
        <v>4863.28</v>
      </c>
      <c r="L99" s="50" t="n">
        <v>4856.61</v>
      </c>
      <c r="M99" s="50" t="n">
        <v>4853.82</v>
      </c>
      <c r="N99" s="50" t="n">
        <v>4862.76</v>
      </c>
      <c r="O99" s="50" t="n">
        <v>4932.34</v>
      </c>
      <c r="P99" s="50" t="n">
        <v>4930.34</v>
      </c>
      <c r="Q99" s="50" t="n">
        <v>5104.7</v>
      </c>
      <c r="R99" s="50" t="n">
        <v>5117.76</v>
      </c>
      <c r="S99" s="50" t="n">
        <v>4940.88</v>
      </c>
      <c r="T99" s="50" t="n">
        <v>4946.19</v>
      </c>
      <c r="U99" s="50" t="n">
        <v>4972.08</v>
      </c>
      <c r="V99" s="50" t="n">
        <v>4808.64</v>
      </c>
      <c r="W99" s="50" t="n">
        <v>4624</v>
      </c>
      <c r="X99" s="50" t="n">
        <v>4509.99</v>
      </c>
      <c r="Y99" s="50" t="n">
        <v>4398.42</v>
      </c>
    </row>
    <row r="100" customFormat="false" ht="12.75" hidden="false" customHeight="false" outlineLevel="0" collapsed="false">
      <c r="A100" s="51" t="n">
        <v>16</v>
      </c>
      <c r="B100" s="50" t="n">
        <v>4382.58</v>
      </c>
      <c r="C100" s="50" t="n">
        <v>4392.03</v>
      </c>
      <c r="D100" s="50" t="n">
        <v>4430.78</v>
      </c>
      <c r="E100" s="50" t="n">
        <v>4417.91</v>
      </c>
      <c r="F100" s="50" t="n">
        <v>4491.88</v>
      </c>
      <c r="G100" s="50" t="n">
        <v>4746.18</v>
      </c>
      <c r="H100" s="50" t="n">
        <v>4856.66</v>
      </c>
      <c r="I100" s="50" t="n">
        <v>4905.52</v>
      </c>
      <c r="J100" s="50" t="n">
        <v>4931.1</v>
      </c>
      <c r="K100" s="50" t="n">
        <v>4934.63</v>
      </c>
      <c r="L100" s="50" t="n">
        <v>4920.44</v>
      </c>
      <c r="M100" s="50" t="n">
        <v>4914.68</v>
      </c>
      <c r="N100" s="50" t="n">
        <v>4908.96</v>
      </c>
      <c r="O100" s="50" t="n">
        <v>4951.11</v>
      </c>
      <c r="P100" s="50" t="n">
        <v>4959.48</v>
      </c>
      <c r="Q100" s="50" t="n">
        <v>4958.43</v>
      </c>
      <c r="R100" s="50" t="n">
        <v>4926.94</v>
      </c>
      <c r="S100" s="50" t="n">
        <v>4833.76</v>
      </c>
      <c r="T100" s="50" t="n">
        <v>4849.52</v>
      </c>
      <c r="U100" s="50" t="n">
        <v>4883.32</v>
      </c>
      <c r="V100" s="50" t="n">
        <v>4710.94</v>
      </c>
      <c r="W100" s="50" t="n">
        <v>4639.33</v>
      </c>
      <c r="X100" s="50" t="n">
        <v>4448.52</v>
      </c>
      <c r="Y100" s="50" t="n">
        <v>4383.94</v>
      </c>
    </row>
    <row r="101" customFormat="false" ht="12.75" hidden="false" customHeight="false" outlineLevel="0" collapsed="false">
      <c r="A101" s="51" t="n">
        <v>17</v>
      </c>
      <c r="B101" s="50" t="n">
        <v>4384.9</v>
      </c>
      <c r="C101" s="50" t="n">
        <v>4340.71</v>
      </c>
      <c r="D101" s="50" t="n">
        <v>4387.4</v>
      </c>
      <c r="E101" s="50" t="n">
        <v>4385.08</v>
      </c>
      <c r="F101" s="50" t="n">
        <v>4481.03</v>
      </c>
      <c r="G101" s="50" t="n">
        <v>4747.01</v>
      </c>
      <c r="H101" s="50" t="n">
        <v>4731.07</v>
      </c>
      <c r="I101" s="50" t="n">
        <v>4809.93</v>
      </c>
      <c r="J101" s="50" t="n">
        <v>4831.22</v>
      </c>
      <c r="K101" s="50" t="n">
        <v>4819.65</v>
      </c>
      <c r="L101" s="50" t="n">
        <v>4769.07</v>
      </c>
      <c r="M101" s="50" t="n">
        <v>4748.16</v>
      </c>
      <c r="N101" s="50" t="n">
        <v>4714.51</v>
      </c>
      <c r="O101" s="50" t="n">
        <v>4845.16</v>
      </c>
      <c r="P101" s="50" t="n">
        <v>4828.13</v>
      </c>
      <c r="Q101" s="50" t="n">
        <v>4808.97</v>
      </c>
      <c r="R101" s="50" t="n">
        <v>4809.39</v>
      </c>
      <c r="S101" s="50" t="n">
        <v>4802.63</v>
      </c>
      <c r="T101" s="50" t="n">
        <v>4762.59</v>
      </c>
      <c r="U101" s="50" t="n">
        <v>4768.24</v>
      </c>
      <c r="V101" s="50" t="n">
        <v>4710.82</v>
      </c>
      <c r="W101" s="50" t="n">
        <v>4613.9</v>
      </c>
      <c r="X101" s="50" t="n">
        <v>4437.89</v>
      </c>
      <c r="Y101" s="50" t="n">
        <v>4394.29</v>
      </c>
    </row>
    <row r="102" customFormat="false" ht="12.75" hidden="false" customHeight="false" outlineLevel="0" collapsed="false">
      <c r="A102" s="51" t="n">
        <v>18</v>
      </c>
      <c r="B102" s="50" t="n">
        <v>4364.34</v>
      </c>
      <c r="C102" s="50" t="n">
        <v>4302.57</v>
      </c>
      <c r="D102" s="50" t="n">
        <v>4343.22</v>
      </c>
      <c r="E102" s="50" t="n">
        <v>4343.04</v>
      </c>
      <c r="F102" s="50" t="n">
        <v>4426.62</v>
      </c>
      <c r="G102" s="50" t="n">
        <v>4539.41</v>
      </c>
      <c r="H102" s="50" t="n">
        <v>4705.42</v>
      </c>
      <c r="I102" s="50" t="n">
        <v>4743.93</v>
      </c>
      <c r="J102" s="50" t="n">
        <v>4799.47</v>
      </c>
      <c r="K102" s="50" t="n">
        <v>4796</v>
      </c>
      <c r="L102" s="50" t="n">
        <v>4780.32</v>
      </c>
      <c r="M102" s="50" t="n">
        <v>4779.29</v>
      </c>
      <c r="N102" s="50" t="n">
        <v>4794.29</v>
      </c>
      <c r="O102" s="50" t="n">
        <v>4801.65</v>
      </c>
      <c r="P102" s="50" t="n">
        <v>4785.61</v>
      </c>
      <c r="Q102" s="50" t="n">
        <v>4794.37</v>
      </c>
      <c r="R102" s="50" t="n">
        <v>4797.76</v>
      </c>
      <c r="S102" s="50" t="n">
        <v>4774.71</v>
      </c>
      <c r="T102" s="50" t="n">
        <v>4712.63</v>
      </c>
      <c r="U102" s="50" t="n">
        <v>4730.07</v>
      </c>
      <c r="V102" s="50" t="n">
        <v>4634.78</v>
      </c>
      <c r="W102" s="50" t="n">
        <v>4524.11</v>
      </c>
      <c r="X102" s="50" t="n">
        <v>4380.77</v>
      </c>
      <c r="Y102" s="50" t="n">
        <v>4327.05</v>
      </c>
    </row>
    <row r="103" customFormat="false" ht="12.75" hidden="false" customHeight="false" outlineLevel="0" collapsed="false">
      <c r="A103" s="51" t="n">
        <v>19</v>
      </c>
      <c r="B103" s="50" t="n">
        <v>4259.82</v>
      </c>
      <c r="C103" s="50" t="n">
        <v>4224.9</v>
      </c>
      <c r="D103" s="50" t="n">
        <v>4284.42</v>
      </c>
      <c r="E103" s="50" t="n">
        <v>4286.46</v>
      </c>
      <c r="F103" s="50" t="n">
        <v>4401.59</v>
      </c>
      <c r="G103" s="50" t="n">
        <v>4491.05</v>
      </c>
      <c r="H103" s="50" t="n">
        <v>4631.46</v>
      </c>
      <c r="I103" s="50" t="n">
        <v>4709.21</v>
      </c>
      <c r="J103" s="50" t="n">
        <v>4734.81</v>
      </c>
      <c r="K103" s="50" t="n">
        <v>4719.29</v>
      </c>
      <c r="L103" s="50" t="n">
        <v>4709.21</v>
      </c>
      <c r="M103" s="50" t="n">
        <v>4704.45</v>
      </c>
      <c r="N103" s="50" t="n">
        <v>4667.31</v>
      </c>
      <c r="O103" s="50" t="n">
        <v>4807.73</v>
      </c>
      <c r="P103" s="50" t="n">
        <v>4817.12</v>
      </c>
      <c r="Q103" s="50" t="n">
        <v>4782.98</v>
      </c>
      <c r="R103" s="50" t="n">
        <v>4777.24</v>
      </c>
      <c r="S103" s="50" t="n">
        <v>4766.69</v>
      </c>
      <c r="T103" s="50" t="n">
        <v>4651.23</v>
      </c>
      <c r="U103" s="50" t="n">
        <v>4674.14</v>
      </c>
      <c r="V103" s="50" t="n">
        <v>4618.23</v>
      </c>
      <c r="W103" s="50" t="n">
        <v>4529.82</v>
      </c>
      <c r="X103" s="50" t="n">
        <v>4323.32</v>
      </c>
      <c r="Y103" s="50" t="n">
        <v>4316.1</v>
      </c>
    </row>
    <row r="104" customFormat="false" ht="12.75" hidden="false" customHeight="false" outlineLevel="0" collapsed="false">
      <c r="A104" s="51" t="n">
        <v>20</v>
      </c>
      <c r="B104" s="50" t="n">
        <v>4323.35</v>
      </c>
      <c r="C104" s="50" t="n">
        <v>4323.55</v>
      </c>
      <c r="D104" s="50" t="n">
        <v>4375</v>
      </c>
      <c r="E104" s="50" t="n">
        <v>4361</v>
      </c>
      <c r="F104" s="50" t="n">
        <v>4371.37</v>
      </c>
      <c r="G104" s="50" t="n">
        <v>4573.41</v>
      </c>
      <c r="H104" s="50" t="n">
        <v>4681.74</v>
      </c>
      <c r="I104" s="50" t="n">
        <v>4786.88</v>
      </c>
      <c r="J104" s="50" t="n">
        <v>4792.64</v>
      </c>
      <c r="K104" s="50" t="n">
        <v>4784.01</v>
      </c>
      <c r="L104" s="50" t="n">
        <v>4751.82</v>
      </c>
      <c r="M104" s="50" t="n">
        <v>4750.86</v>
      </c>
      <c r="N104" s="50" t="n">
        <v>4797.84</v>
      </c>
      <c r="O104" s="50" t="n">
        <v>4836.55</v>
      </c>
      <c r="P104" s="50" t="n">
        <v>4849.54</v>
      </c>
      <c r="Q104" s="50" t="n">
        <v>4845.32</v>
      </c>
      <c r="R104" s="50" t="n">
        <v>4872.75</v>
      </c>
      <c r="S104" s="50" t="n">
        <v>4824.46</v>
      </c>
      <c r="T104" s="50" t="n">
        <v>4680.63</v>
      </c>
      <c r="U104" s="50" t="n">
        <v>4720.79</v>
      </c>
      <c r="V104" s="50" t="n">
        <v>4654.14</v>
      </c>
      <c r="W104" s="50" t="n">
        <v>4625.97</v>
      </c>
      <c r="X104" s="50" t="n">
        <v>4524.59</v>
      </c>
      <c r="Y104" s="50" t="n">
        <v>4414.5</v>
      </c>
    </row>
    <row r="105" customFormat="false" ht="12.75" hidden="false" customHeight="false" outlineLevel="0" collapsed="false">
      <c r="A105" s="51" t="n">
        <v>21</v>
      </c>
      <c r="B105" s="50" t="n">
        <v>4336.11</v>
      </c>
      <c r="C105" s="50" t="n">
        <v>4320.65</v>
      </c>
      <c r="D105" s="50" t="n">
        <v>4318.58</v>
      </c>
      <c r="E105" s="50" t="n">
        <v>4307.13</v>
      </c>
      <c r="F105" s="50" t="n">
        <v>4329.3</v>
      </c>
      <c r="G105" s="50" t="n">
        <v>4452.89</v>
      </c>
      <c r="H105" s="50" t="n">
        <v>4604.97</v>
      </c>
      <c r="I105" s="50" t="n">
        <v>4728.46</v>
      </c>
      <c r="J105" s="50" t="n">
        <v>4893.84</v>
      </c>
      <c r="K105" s="50" t="n">
        <v>5092.74</v>
      </c>
      <c r="L105" s="50" t="n">
        <v>5090.55</v>
      </c>
      <c r="M105" s="50" t="n">
        <v>5081.52</v>
      </c>
      <c r="N105" s="50" t="n">
        <v>5091.86</v>
      </c>
      <c r="O105" s="50" t="n">
        <v>5156.53</v>
      </c>
      <c r="P105" s="50" t="n">
        <v>5152.04</v>
      </c>
      <c r="Q105" s="50" t="n">
        <v>5150.32</v>
      </c>
      <c r="R105" s="50" t="n">
        <v>5330.32</v>
      </c>
      <c r="S105" s="50" t="n">
        <v>5146.66</v>
      </c>
      <c r="T105" s="50" t="n">
        <v>5089.22</v>
      </c>
      <c r="U105" s="50" t="n">
        <v>5086.32</v>
      </c>
      <c r="V105" s="50" t="n">
        <v>4842.95</v>
      </c>
      <c r="W105" s="50" t="n">
        <v>4597.96</v>
      </c>
      <c r="X105" s="50" t="n">
        <v>4465.77</v>
      </c>
      <c r="Y105" s="50" t="n">
        <v>4393.3</v>
      </c>
    </row>
    <row r="106" customFormat="false" ht="12.75" hidden="false" customHeight="false" outlineLevel="0" collapsed="false">
      <c r="A106" s="51" t="n">
        <v>22</v>
      </c>
      <c r="B106" s="50" t="n">
        <v>4400.13</v>
      </c>
      <c r="C106" s="50" t="n">
        <v>4342.62</v>
      </c>
      <c r="D106" s="50" t="n">
        <v>4338.5</v>
      </c>
      <c r="E106" s="50" t="n">
        <v>4314.99</v>
      </c>
      <c r="F106" s="50" t="n">
        <v>4369.63</v>
      </c>
      <c r="G106" s="50" t="n">
        <v>4526.25</v>
      </c>
      <c r="H106" s="50" t="n">
        <v>4718.5</v>
      </c>
      <c r="I106" s="50" t="n">
        <v>4713.01</v>
      </c>
      <c r="J106" s="50" t="n">
        <v>4935.56</v>
      </c>
      <c r="K106" s="50" t="n">
        <v>4937.85</v>
      </c>
      <c r="L106" s="50" t="n">
        <v>4937.51</v>
      </c>
      <c r="M106" s="50" t="n">
        <v>4937.68</v>
      </c>
      <c r="N106" s="50" t="n">
        <v>4937.35</v>
      </c>
      <c r="O106" s="50" t="n">
        <v>4932.49</v>
      </c>
      <c r="P106" s="50" t="n">
        <v>4931.76</v>
      </c>
      <c r="Q106" s="50" t="n">
        <v>4932.58</v>
      </c>
      <c r="R106" s="50" t="n">
        <v>4935.18</v>
      </c>
      <c r="S106" s="50" t="n">
        <v>4934.42</v>
      </c>
      <c r="T106" s="50" t="n">
        <v>4936.81</v>
      </c>
      <c r="U106" s="50" t="n">
        <v>4940.27</v>
      </c>
      <c r="V106" s="50" t="n">
        <v>4914.08</v>
      </c>
      <c r="W106" s="50" t="n">
        <v>4753.86</v>
      </c>
      <c r="X106" s="50" t="n">
        <v>4579.12</v>
      </c>
      <c r="Y106" s="50" t="n">
        <v>4515.01</v>
      </c>
    </row>
    <row r="107" customFormat="false" ht="12.75" hidden="false" customHeight="false" outlineLevel="0" collapsed="false">
      <c r="A107" s="51" t="n">
        <v>23</v>
      </c>
      <c r="B107" s="50" t="n">
        <v>4421.26</v>
      </c>
      <c r="C107" s="50" t="n">
        <v>4379.69</v>
      </c>
      <c r="D107" s="50" t="n">
        <v>4418.24</v>
      </c>
      <c r="E107" s="50" t="n">
        <v>4421.35</v>
      </c>
      <c r="F107" s="50" t="n">
        <v>4506.92</v>
      </c>
      <c r="G107" s="50" t="n">
        <v>4964.93</v>
      </c>
      <c r="H107" s="50" t="n">
        <v>4977.53</v>
      </c>
      <c r="I107" s="50" t="n">
        <v>5040.6</v>
      </c>
      <c r="J107" s="50" t="n">
        <v>5058.9</v>
      </c>
      <c r="K107" s="50" t="n">
        <v>5049.84</v>
      </c>
      <c r="L107" s="50" t="n">
        <v>5031.62</v>
      </c>
      <c r="M107" s="50" t="n">
        <v>5026.82</v>
      </c>
      <c r="N107" s="50" t="n">
        <v>5040.35</v>
      </c>
      <c r="O107" s="50" t="n">
        <v>5072.26</v>
      </c>
      <c r="P107" s="50" t="n">
        <v>5246.81</v>
      </c>
      <c r="Q107" s="50" t="n">
        <v>5244.88</v>
      </c>
      <c r="R107" s="50" t="n">
        <v>5073.44</v>
      </c>
      <c r="S107" s="50" t="n">
        <v>5113.33</v>
      </c>
      <c r="T107" s="50" t="n">
        <v>5089.52</v>
      </c>
      <c r="U107" s="50" t="n">
        <v>5089.02</v>
      </c>
      <c r="V107" s="50" t="n">
        <v>4826.97</v>
      </c>
      <c r="W107" s="50" t="n">
        <v>4641.48</v>
      </c>
      <c r="X107" s="50" t="n">
        <v>4476.96</v>
      </c>
      <c r="Y107" s="50" t="n">
        <v>4383.53</v>
      </c>
    </row>
    <row r="108" customFormat="false" ht="12.75" hidden="false" customHeight="false" outlineLevel="0" collapsed="false">
      <c r="A108" s="51" t="n">
        <v>24</v>
      </c>
      <c r="B108" s="50" t="n">
        <v>4363.95</v>
      </c>
      <c r="C108" s="50" t="n">
        <v>4363.22</v>
      </c>
      <c r="D108" s="50" t="n">
        <v>4379.18</v>
      </c>
      <c r="E108" s="50" t="n">
        <v>4375.82</v>
      </c>
      <c r="F108" s="50" t="n">
        <v>4433.17</v>
      </c>
      <c r="G108" s="50" t="n">
        <v>4640.5</v>
      </c>
      <c r="H108" s="50" t="n">
        <v>4685.43</v>
      </c>
      <c r="I108" s="50" t="n">
        <v>4822.87</v>
      </c>
      <c r="J108" s="50" t="n">
        <v>4804.63</v>
      </c>
      <c r="K108" s="50" t="n">
        <v>4804.96</v>
      </c>
      <c r="L108" s="50" t="n">
        <v>4802.37</v>
      </c>
      <c r="M108" s="50" t="n">
        <v>4799.54</v>
      </c>
      <c r="N108" s="50" t="n">
        <v>4812.45</v>
      </c>
      <c r="O108" s="50" t="n">
        <v>4955.41</v>
      </c>
      <c r="P108" s="50" t="n">
        <v>4997.22</v>
      </c>
      <c r="Q108" s="50" t="n">
        <v>4997.93</v>
      </c>
      <c r="R108" s="50" t="n">
        <v>4989.71</v>
      </c>
      <c r="S108" s="50" t="n">
        <v>5007.48</v>
      </c>
      <c r="T108" s="50" t="n">
        <v>4891.85</v>
      </c>
      <c r="U108" s="50" t="n">
        <v>4866.23</v>
      </c>
      <c r="V108" s="50" t="n">
        <v>4647.91</v>
      </c>
      <c r="W108" s="50" t="n">
        <v>4457.46</v>
      </c>
      <c r="X108" s="50" t="n">
        <v>4407.76</v>
      </c>
      <c r="Y108" s="50" t="n">
        <v>4362</v>
      </c>
    </row>
    <row r="109" customFormat="false" ht="12.75" hidden="false" customHeight="false" outlineLevel="0" collapsed="false">
      <c r="A109" s="51" t="n">
        <v>25</v>
      </c>
      <c r="B109" s="50" t="n">
        <v>4319.85</v>
      </c>
      <c r="C109" s="50" t="n">
        <v>4294.35</v>
      </c>
      <c r="D109" s="50" t="n">
        <v>4308.1</v>
      </c>
      <c r="E109" s="50" t="n">
        <v>4313.96</v>
      </c>
      <c r="F109" s="50" t="n">
        <v>4416.77</v>
      </c>
      <c r="G109" s="50" t="n">
        <v>4563.04</v>
      </c>
      <c r="H109" s="50" t="n">
        <v>4711.49</v>
      </c>
      <c r="I109" s="50" t="n">
        <v>4894.49</v>
      </c>
      <c r="J109" s="50" t="n">
        <v>4886.21</v>
      </c>
      <c r="K109" s="50" t="n">
        <v>4889.42</v>
      </c>
      <c r="L109" s="50" t="n">
        <v>4861.07</v>
      </c>
      <c r="M109" s="50" t="n">
        <v>4866.98</v>
      </c>
      <c r="N109" s="50" t="n">
        <v>4884.99</v>
      </c>
      <c r="O109" s="50" t="n">
        <v>4985.17</v>
      </c>
      <c r="P109" s="50" t="n">
        <v>5024.13</v>
      </c>
      <c r="Q109" s="50" t="n">
        <v>5049.81</v>
      </c>
      <c r="R109" s="50" t="n">
        <v>5042.68</v>
      </c>
      <c r="S109" s="50" t="n">
        <v>5050.74</v>
      </c>
      <c r="T109" s="50" t="n">
        <v>4984.98</v>
      </c>
      <c r="U109" s="50" t="n">
        <v>4989.04</v>
      </c>
      <c r="V109" s="50" t="n">
        <v>4784.53</v>
      </c>
      <c r="W109" s="50" t="n">
        <v>4557.65</v>
      </c>
      <c r="X109" s="50" t="n">
        <v>4401.59</v>
      </c>
      <c r="Y109" s="50" t="n">
        <v>4330.03</v>
      </c>
    </row>
    <row r="110" customFormat="false" ht="12.75" hidden="false" customHeight="false" outlineLevel="0" collapsed="false">
      <c r="A110" s="51" t="n">
        <v>26</v>
      </c>
      <c r="B110" s="50" t="n">
        <v>4302.6</v>
      </c>
      <c r="C110" s="50" t="n">
        <v>4285.04</v>
      </c>
      <c r="D110" s="50" t="n">
        <v>4300.52</v>
      </c>
      <c r="E110" s="50" t="n">
        <v>4309.81</v>
      </c>
      <c r="F110" s="50" t="n">
        <v>4425.07</v>
      </c>
      <c r="G110" s="50" t="n">
        <v>4567.51</v>
      </c>
      <c r="H110" s="50" t="n">
        <v>4727.58</v>
      </c>
      <c r="I110" s="50" t="n">
        <v>4875.39</v>
      </c>
      <c r="J110" s="50" t="n">
        <v>4867.11</v>
      </c>
      <c r="K110" s="50" t="n">
        <v>4741.62</v>
      </c>
      <c r="L110" s="50" t="n">
        <v>4784.54</v>
      </c>
      <c r="M110" s="50" t="n">
        <v>4737.17</v>
      </c>
      <c r="N110" s="50" t="n">
        <v>4728.37</v>
      </c>
      <c r="O110" s="50" t="n">
        <v>4906.65</v>
      </c>
      <c r="P110" s="50" t="n">
        <v>4964.91</v>
      </c>
      <c r="Q110" s="50" t="n">
        <v>4979.62</v>
      </c>
      <c r="R110" s="50" t="n">
        <v>4979.25</v>
      </c>
      <c r="S110" s="50" t="n">
        <v>4938.16</v>
      </c>
      <c r="T110" s="50" t="n">
        <v>4851.67</v>
      </c>
      <c r="U110" s="50" t="n">
        <v>4877.28</v>
      </c>
      <c r="V110" s="50" t="n">
        <v>4696.22</v>
      </c>
      <c r="W110" s="50" t="n">
        <v>4514.76</v>
      </c>
      <c r="X110" s="50" t="n">
        <v>4401.72</v>
      </c>
      <c r="Y110" s="50" t="n">
        <v>4308.83</v>
      </c>
    </row>
    <row r="111" customFormat="false" ht="12.75" hidden="false" customHeight="false" outlineLevel="0" collapsed="false">
      <c r="A111" s="51" t="n">
        <v>27</v>
      </c>
      <c r="B111" s="50" t="n">
        <v>4174.77</v>
      </c>
      <c r="C111" s="50" t="n">
        <v>4168.65</v>
      </c>
      <c r="D111" s="50" t="n">
        <v>4237.99</v>
      </c>
      <c r="E111" s="50" t="n">
        <v>4162.45</v>
      </c>
      <c r="F111" s="50" t="n">
        <v>4287.07</v>
      </c>
      <c r="G111" s="50" t="n">
        <v>4528.32</v>
      </c>
      <c r="H111" s="50" t="n">
        <v>4644.73</v>
      </c>
      <c r="I111" s="50" t="n">
        <v>4805.71</v>
      </c>
      <c r="J111" s="50" t="n">
        <v>4765.24</v>
      </c>
      <c r="K111" s="50" t="n">
        <v>4723.23</v>
      </c>
      <c r="L111" s="50" t="n">
        <v>4709.74</v>
      </c>
      <c r="M111" s="50" t="n">
        <v>4710.7</v>
      </c>
      <c r="N111" s="50" t="n">
        <v>4749.14</v>
      </c>
      <c r="O111" s="50" t="n">
        <v>4823.01</v>
      </c>
      <c r="P111" s="50" t="n">
        <v>4924.34</v>
      </c>
      <c r="Q111" s="50" t="n">
        <v>4945.77</v>
      </c>
      <c r="R111" s="50" t="n">
        <v>4880.88</v>
      </c>
      <c r="S111" s="50" t="n">
        <v>4785.9</v>
      </c>
      <c r="T111" s="50" t="n">
        <v>4663.98</v>
      </c>
      <c r="U111" s="50" t="n">
        <v>4646.4</v>
      </c>
      <c r="V111" s="50" t="n">
        <v>4455.61</v>
      </c>
      <c r="W111" s="50" t="n">
        <v>4302.82</v>
      </c>
      <c r="X111" s="50" t="n">
        <v>4160.91</v>
      </c>
      <c r="Y111" s="50" t="n">
        <v>4099.96</v>
      </c>
    </row>
    <row r="112" customFormat="false" ht="12.75" hidden="false" customHeight="false" outlineLevel="0" collapsed="false">
      <c r="A112" s="51" t="n">
        <v>28</v>
      </c>
      <c r="B112" s="50" t="n">
        <v>4045.2</v>
      </c>
      <c r="C112" s="50" t="n">
        <v>4038.02</v>
      </c>
      <c r="D112" s="50" t="n">
        <v>4052.79</v>
      </c>
      <c r="E112" s="50" t="n">
        <v>4053.17</v>
      </c>
      <c r="F112" s="50" t="n">
        <v>4141.1</v>
      </c>
      <c r="G112" s="50" t="n">
        <v>4307.19</v>
      </c>
      <c r="H112" s="50" t="n">
        <v>4478.35</v>
      </c>
      <c r="I112" s="50" t="n">
        <v>4537.01</v>
      </c>
      <c r="J112" s="50" t="n">
        <v>4584.78</v>
      </c>
      <c r="K112" s="50" t="n">
        <v>4581.26</v>
      </c>
      <c r="L112" s="50" t="n">
        <v>4547.65</v>
      </c>
      <c r="M112" s="50" t="n">
        <v>4531.51</v>
      </c>
      <c r="N112" s="50" t="n">
        <v>4539.88</v>
      </c>
      <c r="O112" s="50" t="n">
        <v>4661.28</v>
      </c>
      <c r="P112" s="50" t="n">
        <v>4802.71</v>
      </c>
      <c r="Q112" s="50" t="n">
        <v>4817.11</v>
      </c>
      <c r="R112" s="50" t="n">
        <v>4897.86</v>
      </c>
      <c r="S112" s="50" t="n">
        <v>4820.01</v>
      </c>
      <c r="T112" s="50" t="n">
        <v>4718.7</v>
      </c>
      <c r="U112" s="50" t="n">
        <v>4750.37</v>
      </c>
      <c r="V112" s="50" t="n">
        <v>4697.96</v>
      </c>
      <c r="W112" s="50" t="n">
        <v>4528.81</v>
      </c>
      <c r="X112" s="50" t="n">
        <v>4362.32</v>
      </c>
      <c r="Y112" s="50" t="n">
        <v>4229.36</v>
      </c>
    </row>
    <row r="113" customFormat="false" ht="12.75" hidden="false" customHeight="false" outlineLevel="0" collapsed="false">
      <c r="A113" s="51" t="n">
        <v>29</v>
      </c>
      <c r="B113" s="50" t="n">
        <v>4480.64</v>
      </c>
      <c r="C113" s="50" t="n">
        <v>4424.57</v>
      </c>
      <c r="D113" s="50" t="n">
        <v>4441.24</v>
      </c>
      <c r="E113" s="50" t="n">
        <v>4385.83</v>
      </c>
      <c r="F113" s="50" t="n">
        <v>4456.32</v>
      </c>
      <c r="G113" s="50" t="n">
        <v>4540.38</v>
      </c>
      <c r="H113" s="50" t="n">
        <v>4580.63</v>
      </c>
      <c r="I113" s="50" t="n">
        <v>5159.51</v>
      </c>
      <c r="J113" s="50" t="n">
        <v>5171.88</v>
      </c>
      <c r="K113" s="50" t="n">
        <v>5149.85</v>
      </c>
      <c r="L113" s="50" t="n">
        <v>5148.66</v>
      </c>
      <c r="M113" s="50" t="n">
        <v>5147.98</v>
      </c>
      <c r="N113" s="50" t="n">
        <v>5147.81</v>
      </c>
      <c r="O113" s="50" t="n">
        <v>5176.38</v>
      </c>
      <c r="P113" s="50" t="n">
        <v>5172.87</v>
      </c>
      <c r="Q113" s="50" t="n">
        <v>5171.19</v>
      </c>
      <c r="R113" s="50" t="n">
        <v>5145.11</v>
      </c>
      <c r="S113" s="50" t="n">
        <v>5142.49</v>
      </c>
      <c r="T113" s="50" t="n">
        <v>5157.12</v>
      </c>
      <c r="U113" s="50" t="n">
        <v>5159.85</v>
      </c>
      <c r="V113" s="50" t="n">
        <v>5148.91</v>
      </c>
      <c r="W113" s="50" t="n">
        <v>4901.86</v>
      </c>
      <c r="X113" s="50" t="n">
        <v>4663.5</v>
      </c>
      <c r="Y113" s="50" t="n">
        <v>4447.39</v>
      </c>
    </row>
    <row r="114" customFormat="false" ht="12.75" hidden="false" customHeight="false" outlineLevel="0" collapsed="false">
      <c r="A114" s="51" t="n">
        <v>30</v>
      </c>
      <c r="B114" s="50" t="n">
        <v>4392.16</v>
      </c>
      <c r="C114" s="50" t="n">
        <v>4375.4</v>
      </c>
      <c r="D114" s="50" t="n">
        <v>4362.87</v>
      </c>
      <c r="E114" s="50" t="n">
        <v>4336.92</v>
      </c>
      <c r="F114" s="50" t="n">
        <v>4366.23</v>
      </c>
      <c r="G114" s="50" t="n">
        <v>4459.21</v>
      </c>
      <c r="H114" s="50" t="n">
        <v>4570.18</v>
      </c>
      <c r="I114" s="50" t="n">
        <v>4943.2</v>
      </c>
      <c r="J114" s="50" t="n">
        <v>4947.46</v>
      </c>
      <c r="K114" s="50" t="n">
        <v>4951.46</v>
      </c>
      <c r="L114" s="50" t="n">
        <v>4950.4</v>
      </c>
      <c r="M114" s="50" t="n">
        <v>4950.37</v>
      </c>
      <c r="N114" s="50" t="n">
        <v>4947.79</v>
      </c>
      <c r="O114" s="50" t="n">
        <v>5162.93</v>
      </c>
      <c r="P114" s="50" t="n">
        <v>5163.71</v>
      </c>
      <c r="Q114" s="50" t="n">
        <v>5163.59</v>
      </c>
      <c r="R114" s="50" t="n">
        <v>5161.99</v>
      </c>
      <c r="S114" s="50" t="n">
        <v>5136.18</v>
      </c>
      <c r="T114" s="50" t="n">
        <v>5006.3</v>
      </c>
      <c r="U114" s="50" t="n">
        <v>5040.79</v>
      </c>
      <c r="V114" s="50" t="n">
        <v>5010.69</v>
      </c>
      <c r="W114" s="50" t="n">
        <v>4704.34</v>
      </c>
      <c r="X114" s="50" t="n">
        <v>4517.56</v>
      </c>
      <c r="Y114" s="50" t="n">
        <v>4388.96</v>
      </c>
    </row>
    <row r="115" s="16" customFormat="true" ht="15" hidden="false" customHeight="false" outlineLevel="0" collapsed="false">
      <c r="A115" s="51" t="n">
        <v>31</v>
      </c>
      <c r="B115" s="50" t="n">
        <v>4372.88</v>
      </c>
      <c r="C115" s="50" t="n">
        <v>4323.96</v>
      </c>
      <c r="D115" s="50" t="n">
        <v>4319.01</v>
      </c>
      <c r="E115" s="50" t="n">
        <v>4300.31</v>
      </c>
      <c r="F115" s="50" t="n">
        <v>4301.68</v>
      </c>
      <c r="G115" s="50" t="n">
        <v>4379.68</v>
      </c>
      <c r="H115" s="50" t="n">
        <v>4454.63</v>
      </c>
      <c r="I115" s="50" t="n">
        <v>4615.25</v>
      </c>
      <c r="J115" s="50" t="n">
        <v>4784.46</v>
      </c>
      <c r="K115" s="50" t="n">
        <v>4799.91</v>
      </c>
      <c r="L115" s="50" t="n">
        <v>4807</v>
      </c>
      <c r="M115" s="50" t="n">
        <v>4805.06</v>
      </c>
      <c r="N115" s="50" t="n">
        <v>4786.69</v>
      </c>
      <c r="O115" s="50" t="n">
        <v>4791.53</v>
      </c>
      <c r="P115" s="50" t="n">
        <v>4862.58</v>
      </c>
      <c r="Q115" s="50" t="n">
        <v>4839.61</v>
      </c>
      <c r="R115" s="50" t="n">
        <v>4878.96</v>
      </c>
      <c r="S115" s="50" t="n">
        <v>4836.38</v>
      </c>
      <c r="T115" s="50" t="n">
        <v>4784.5</v>
      </c>
      <c r="U115" s="50" t="n">
        <v>4801.63</v>
      </c>
      <c r="V115" s="50" t="n">
        <v>4738.47</v>
      </c>
      <c r="W115" s="50" t="n">
        <v>4638.35</v>
      </c>
      <c r="X115" s="50" t="n">
        <v>4477.6</v>
      </c>
      <c r="Y115" s="50" t="n">
        <v>4408.76</v>
      </c>
      <c r="Z115" s="1"/>
    </row>
    <row r="117" customFormat="false" ht="24" hidden="false" customHeight="true" outlineLevel="0" collapsed="false">
      <c r="A117" s="45"/>
      <c r="B117" s="46" t="s">
        <v>95</v>
      </c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</row>
    <row r="118" customFormat="false" ht="25.5" hidden="false" customHeight="false" outlineLevel="0" collapsed="false">
      <c r="A118" s="47" t="s">
        <v>70</v>
      </c>
      <c r="B118" s="46" t="s">
        <v>71</v>
      </c>
      <c r="C118" s="46" t="s">
        <v>72</v>
      </c>
      <c r="D118" s="46" t="s">
        <v>73</v>
      </c>
      <c r="E118" s="46" t="s">
        <v>74</v>
      </c>
      <c r="F118" s="46" t="s">
        <v>75</v>
      </c>
      <c r="G118" s="46" t="s">
        <v>76</v>
      </c>
      <c r="H118" s="46" t="s">
        <v>77</v>
      </c>
      <c r="I118" s="46" t="s">
        <v>78</v>
      </c>
      <c r="J118" s="46" t="s">
        <v>79</v>
      </c>
      <c r="K118" s="46" t="s">
        <v>80</v>
      </c>
      <c r="L118" s="46" t="s">
        <v>81</v>
      </c>
      <c r="M118" s="46" t="s">
        <v>82</v>
      </c>
      <c r="N118" s="46" t="s">
        <v>83</v>
      </c>
      <c r="O118" s="46" t="s">
        <v>84</v>
      </c>
      <c r="P118" s="46" t="s">
        <v>85</v>
      </c>
      <c r="Q118" s="46" t="s">
        <v>86</v>
      </c>
      <c r="R118" s="46" t="s">
        <v>87</v>
      </c>
      <c r="S118" s="46" t="s">
        <v>88</v>
      </c>
      <c r="T118" s="46" t="s">
        <v>89</v>
      </c>
      <c r="U118" s="46" t="s">
        <v>90</v>
      </c>
      <c r="V118" s="46" t="s">
        <v>91</v>
      </c>
      <c r="W118" s="46" t="s">
        <v>92</v>
      </c>
      <c r="X118" s="46" t="s">
        <v>93</v>
      </c>
      <c r="Y118" s="46" t="s">
        <v>94</v>
      </c>
    </row>
    <row r="119" customFormat="false" ht="12.75" hidden="false" customHeight="false" outlineLevel="0" collapsed="false">
      <c r="A119" s="51" t="n">
        <v>1</v>
      </c>
      <c r="B119" s="50" t="n">
        <v>5244.72</v>
      </c>
      <c r="C119" s="50" t="n">
        <v>5232.45</v>
      </c>
      <c r="D119" s="50" t="n">
        <v>5213.8</v>
      </c>
      <c r="E119" s="50" t="n">
        <v>5187.83</v>
      </c>
      <c r="F119" s="50" t="n">
        <v>5225.25</v>
      </c>
      <c r="G119" s="50" t="n">
        <v>5265.22</v>
      </c>
      <c r="H119" s="50" t="n">
        <v>5364.63</v>
      </c>
      <c r="I119" s="50" t="n">
        <v>5484.94</v>
      </c>
      <c r="J119" s="50" t="n">
        <v>5517.14</v>
      </c>
      <c r="K119" s="50" t="n">
        <v>5667.41</v>
      </c>
      <c r="L119" s="50" t="n">
        <v>5669.25</v>
      </c>
      <c r="M119" s="50" t="n">
        <v>5775.23</v>
      </c>
      <c r="N119" s="50" t="n">
        <v>5779.38</v>
      </c>
      <c r="O119" s="50" t="n">
        <v>6428.07</v>
      </c>
      <c r="P119" s="50" t="n">
        <v>6419.57</v>
      </c>
      <c r="Q119" s="50" t="n">
        <v>6087.72</v>
      </c>
      <c r="R119" s="50" t="n">
        <v>5937.36</v>
      </c>
      <c r="S119" s="50" t="n">
        <v>5787.12</v>
      </c>
      <c r="T119" s="50" t="n">
        <v>5621.97</v>
      </c>
      <c r="U119" s="50" t="n">
        <v>5770.7</v>
      </c>
      <c r="V119" s="50" t="n">
        <v>5592.54</v>
      </c>
      <c r="W119" s="50" t="n">
        <v>5475.88</v>
      </c>
      <c r="X119" s="50" t="n">
        <v>5344.21</v>
      </c>
      <c r="Y119" s="50" t="n">
        <v>5267.84</v>
      </c>
      <c r="Z119" s="1" t="n">
        <v>4</v>
      </c>
    </row>
    <row r="120" customFormat="false" ht="12.75" hidden="false" customHeight="false" outlineLevel="0" collapsed="false">
      <c r="A120" s="51" t="n">
        <v>2</v>
      </c>
      <c r="B120" s="50" t="n">
        <v>5303.47</v>
      </c>
      <c r="C120" s="50" t="n">
        <v>5299.1</v>
      </c>
      <c r="D120" s="50" t="n">
        <v>5322.94</v>
      </c>
      <c r="E120" s="50" t="n">
        <v>5309.74</v>
      </c>
      <c r="F120" s="50" t="n">
        <v>5427.44</v>
      </c>
      <c r="G120" s="50" t="n">
        <v>5707.46</v>
      </c>
      <c r="H120" s="50" t="n">
        <v>5887.81</v>
      </c>
      <c r="I120" s="50" t="n">
        <v>5900.24</v>
      </c>
      <c r="J120" s="50" t="n">
        <v>5877.83</v>
      </c>
      <c r="K120" s="50" t="n">
        <v>5876.52</v>
      </c>
      <c r="L120" s="50" t="n">
        <v>5872.92</v>
      </c>
      <c r="M120" s="50" t="n">
        <v>5873.82</v>
      </c>
      <c r="N120" s="50" t="n">
        <v>5872.49</v>
      </c>
      <c r="O120" s="50" t="n">
        <v>5920.61</v>
      </c>
      <c r="P120" s="50" t="n">
        <v>5864.28</v>
      </c>
      <c r="Q120" s="50" t="n">
        <v>5864.71</v>
      </c>
      <c r="R120" s="50" t="n">
        <v>5860.22</v>
      </c>
      <c r="S120" s="50" t="n">
        <v>5864.97</v>
      </c>
      <c r="T120" s="50" t="n">
        <v>5875.65</v>
      </c>
      <c r="U120" s="50" t="n">
        <v>5886.03</v>
      </c>
      <c r="V120" s="50" t="n">
        <v>5611.05</v>
      </c>
      <c r="W120" s="50" t="n">
        <v>5604.66</v>
      </c>
      <c r="X120" s="50" t="n">
        <v>5382.02</v>
      </c>
      <c r="Y120" s="50" t="n">
        <v>5308</v>
      </c>
    </row>
    <row r="121" customFormat="false" ht="12.75" hidden="false" customHeight="false" outlineLevel="0" collapsed="false">
      <c r="A121" s="51" t="n">
        <v>3</v>
      </c>
      <c r="B121" s="50" t="n">
        <v>5272.21</v>
      </c>
      <c r="C121" s="50" t="n">
        <v>5264.62</v>
      </c>
      <c r="D121" s="50" t="n">
        <v>5270.35</v>
      </c>
      <c r="E121" s="50" t="n">
        <v>5288.86</v>
      </c>
      <c r="F121" s="50" t="n">
        <v>5398.6</v>
      </c>
      <c r="G121" s="50" t="n">
        <v>5713.33</v>
      </c>
      <c r="H121" s="50" t="n">
        <v>5829.54</v>
      </c>
      <c r="I121" s="50" t="n">
        <v>5832.91</v>
      </c>
      <c r="J121" s="50" t="n">
        <v>5817.56</v>
      </c>
      <c r="K121" s="50" t="n">
        <v>5821.49</v>
      </c>
      <c r="L121" s="50" t="n">
        <v>5835.15</v>
      </c>
      <c r="M121" s="50" t="n">
        <v>5833.19</v>
      </c>
      <c r="N121" s="50" t="n">
        <v>5852.56</v>
      </c>
      <c r="O121" s="50" t="n">
        <v>5888.86</v>
      </c>
      <c r="P121" s="50" t="n">
        <v>5875.64</v>
      </c>
      <c r="Q121" s="50" t="n">
        <v>5877.61</v>
      </c>
      <c r="R121" s="50" t="n">
        <v>5875.02</v>
      </c>
      <c r="S121" s="50" t="n">
        <v>5785.73</v>
      </c>
      <c r="T121" s="50" t="n">
        <v>5805.22</v>
      </c>
      <c r="U121" s="50" t="n">
        <v>5840.82</v>
      </c>
      <c r="V121" s="50" t="n">
        <v>5677.56</v>
      </c>
      <c r="W121" s="50" t="n">
        <v>5576.39</v>
      </c>
      <c r="X121" s="50" t="n">
        <v>5387.33</v>
      </c>
      <c r="Y121" s="50" t="n">
        <v>5275.73</v>
      </c>
    </row>
    <row r="122" customFormat="false" ht="12.75" hidden="false" customHeight="false" outlineLevel="0" collapsed="false">
      <c r="A122" s="51" t="n">
        <v>4</v>
      </c>
      <c r="B122" s="50" t="n">
        <v>5241.14</v>
      </c>
      <c r="C122" s="50" t="n">
        <v>5226.24</v>
      </c>
      <c r="D122" s="50" t="n">
        <v>5247.09</v>
      </c>
      <c r="E122" s="50" t="n">
        <v>5245.3</v>
      </c>
      <c r="F122" s="50" t="n">
        <v>5362.74</v>
      </c>
      <c r="G122" s="50" t="n">
        <v>5472.78</v>
      </c>
      <c r="H122" s="50" t="n">
        <v>5661.16</v>
      </c>
      <c r="I122" s="50" t="n">
        <v>5787.19</v>
      </c>
      <c r="J122" s="50" t="n">
        <v>5806.8</v>
      </c>
      <c r="K122" s="50" t="n">
        <v>5792.34</v>
      </c>
      <c r="L122" s="50" t="n">
        <v>5884.88</v>
      </c>
      <c r="M122" s="50" t="n">
        <v>5893.62</v>
      </c>
      <c r="N122" s="50" t="n">
        <v>5920.53</v>
      </c>
      <c r="O122" s="50" t="n">
        <v>5889.52</v>
      </c>
      <c r="P122" s="50" t="n">
        <v>6064.92</v>
      </c>
      <c r="Q122" s="50" t="n">
        <v>6065.27</v>
      </c>
      <c r="R122" s="50" t="n">
        <v>6059.22</v>
      </c>
      <c r="S122" s="50" t="n">
        <v>5912.37</v>
      </c>
      <c r="T122" s="50" t="n">
        <v>5887.3</v>
      </c>
      <c r="U122" s="50" t="n">
        <v>5754.8</v>
      </c>
      <c r="V122" s="50" t="n">
        <v>5598.76</v>
      </c>
      <c r="W122" s="50" t="n">
        <v>5465.27</v>
      </c>
      <c r="X122" s="50" t="n">
        <v>5307.8</v>
      </c>
      <c r="Y122" s="50" t="n">
        <v>5252.87</v>
      </c>
    </row>
    <row r="123" customFormat="false" ht="12.75" hidden="false" customHeight="false" outlineLevel="0" collapsed="false">
      <c r="A123" s="51" t="n">
        <v>5</v>
      </c>
      <c r="B123" s="50" t="n">
        <v>5231.26</v>
      </c>
      <c r="C123" s="50" t="n">
        <v>5219.52</v>
      </c>
      <c r="D123" s="50" t="n">
        <v>5227.19</v>
      </c>
      <c r="E123" s="50" t="n">
        <v>5235.11</v>
      </c>
      <c r="F123" s="50" t="n">
        <v>5369.14</v>
      </c>
      <c r="G123" s="50" t="n">
        <v>5453.42</v>
      </c>
      <c r="H123" s="50" t="n">
        <v>5636.37</v>
      </c>
      <c r="I123" s="50" t="n">
        <v>5733.34</v>
      </c>
      <c r="J123" s="50" t="n">
        <v>5730.21</v>
      </c>
      <c r="K123" s="50" t="n">
        <v>5730.5</v>
      </c>
      <c r="L123" s="50" t="n">
        <v>5719.69</v>
      </c>
      <c r="M123" s="50" t="n">
        <v>5669.33</v>
      </c>
      <c r="N123" s="50" t="n">
        <v>5626.13</v>
      </c>
      <c r="O123" s="50" t="n">
        <v>5824.96</v>
      </c>
      <c r="P123" s="50" t="n">
        <v>5867.92</v>
      </c>
      <c r="Q123" s="50" t="n">
        <v>5867.39</v>
      </c>
      <c r="R123" s="50" t="n">
        <v>5866.01</v>
      </c>
      <c r="S123" s="50" t="n">
        <v>5865.89</v>
      </c>
      <c r="T123" s="50" t="n">
        <v>5820.61</v>
      </c>
      <c r="U123" s="50" t="n">
        <v>5694.94</v>
      </c>
      <c r="V123" s="50" t="n">
        <v>5525.45</v>
      </c>
      <c r="W123" s="50" t="n">
        <v>5453.49</v>
      </c>
      <c r="X123" s="50" t="n">
        <v>5253.83</v>
      </c>
      <c r="Y123" s="50" t="n">
        <v>5239.28</v>
      </c>
    </row>
    <row r="124" customFormat="false" ht="12.75" hidden="false" customHeight="false" outlineLevel="0" collapsed="false">
      <c r="A124" s="51" t="n">
        <v>6</v>
      </c>
      <c r="B124" s="50" t="n">
        <v>4990.57</v>
      </c>
      <c r="C124" s="50" t="n">
        <v>4998.77</v>
      </c>
      <c r="D124" s="50" t="n">
        <v>5038.3</v>
      </c>
      <c r="E124" s="50" t="n">
        <v>5042.23</v>
      </c>
      <c r="F124" s="50" t="n">
        <v>5187.48</v>
      </c>
      <c r="G124" s="50" t="n">
        <v>5541.27</v>
      </c>
      <c r="H124" s="50" t="n">
        <v>5721.94</v>
      </c>
      <c r="I124" s="50" t="n">
        <v>5737</v>
      </c>
      <c r="J124" s="50" t="n">
        <v>5739.24</v>
      </c>
      <c r="K124" s="50" t="n">
        <v>5741.31</v>
      </c>
      <c r="L124" s="50" t="n">
        <v>5872.18</v>
      </c>
      <c r="M124" s="50" t="n">
        <v>5879.84</v>
      </c>
      <c r="N124" s="50" t="n">
        <v>6082.32</v>
      </c>
      <c r="O124" s="50" t="n">
        <v>7272.24</v>
      </c>
      <c r="P124" s="50" t="n">
        <v>7227.6</v>
      </c>
      <c r="Q124" s="50" t="n">
        <v>7223.94</v>
      </c>
      <c r="R124" s="50" t="n">
        <v>7225.93</v>
      </c>
      <c r="S124" s="50" t="n">
        <v>7251.69</v>
      </c>
      <c r="T124" s="50" t="n">
        <v>5891.15</v>
      </c>
      <c r="U124" s="50" t="n">
        <v>5677.09</v>
      </c>
      <c r="V124" s="50" t="n">
        <v>5617.59</v>
      </c>
      <c r="W124" s="50" t="n">
        <v>5489.73</v>
      </c>
      <c r="X124" s="50" t="n">
        <v>5267.48</v>
      </c>
      <c r="Y124" s="50" t="n">
        <v>5095.8</v>
      </c>
    </row>
    <row r="125" customFormat="false" ht="12.75" hidden="false" customHeight="false" outlineLevel="0" collapsed="false">
      <c r="A125" s="51" t="n">
        <v>7</v>
      </c>
      <c r="B125" s="50" t="n">
        <v>5298.85</v>
      </c>
      <c r="C125" s="50" t="n">
        <v>5286.99</v>
      </c>
      <c r="D125" s="50" t="n">
        <v>5292.98</v>
      </c>
      <c r="E125" s="50" t="n">
        <v>5263.01</v>
      </c>
      <c r="F125" s="50" t="n">
        <v>5313.09</v>
      </c>
      <c r="G125" s="50" t="n">
        <v>5377.97</v>
      </c>
      <c r="H125" s="50" t="n">
        <v>5563.52</v>
      </c>
      <c r="I125" s="50" t="n">
        <v>5617.31</v>
      </c>
      <c r="J125" s="50" t="n">
        <v>5584.53</v>
      </c>
      <c r="K125" s="50" t="n">
        <v>5720</v>
      </c>
      <c r="L125" s="50" t="n">
        <v>5587.19</v>
      </c>
      <c r="M125" s="50" t="n">
        <v>5712.58</v>
      </c>
      <c r="N125" s="50" t="n">
        <v>5723.63</v>
      </c>
      <c r="O125" s="50" t="n">
        <v>5756.38</v>
      </c>
      <c r="P125" s="50" t="n">
        <v>5849.79</v>
      </c>
      <c r="Q125" s="50" t="n">
        <v>5768.22</v>
      </c>
      <c r="R125" s="50" t="n">
        <v>5665.68</v>
      </c>
      <c r="S125" s="50" t="n">
        <v>5672.76</v>
      </c>
      <c r="T125" s="50" t="n">
        <v>5662.37</v>
      </c>
      <c r="U125" s="50" t="n">
        <v>5612.78</v>
      </c>
      <c r="V125" s="50" t="n">
        <v>5595.65</v>
      </c>
      <c r="W125" s="50" t="n">
        <v>5563.92</v>
      </c>
      <c r="X125" s="50" t="n">
        <v>5338.03</v>
      </c>
      <c r="Y125" s="50" t="n">
        <v>5275.96</v>
      </c>
    </row>
    <row r="126" customFormat="false" ht="12.75" hidden="false" customHeight="false" outlineLevel="0" collapsed="false">
      <c r="A126" s="51" t="n">
        <v>8</v>
      </c>
      <c r="B126" s="50" t="n">
        <v>5240.72</v>
      </c>
      <c r="C126" s="50" t="n">
        <v>5156.28</v>
      </c>
      <c r="D126" s="50" t="n">
        <v>5176.79</v>
      </c>
      <c r="E126" s="50" t="n">
        <v>5129.39</v>
      </c>
      <c r="F126" s="50" t="n">
        <v>5205.62</v>
      </c>
      <c r="G126" s="50" t="n">
        <v>5254.2</v>
      </c>
      <c r="H126" s="50" t="n">
        <v>5386.81</v>
      </c>
      <c r="I126" s="50" t="n">
        <v>5545</v>
      </c>
      <c r="J126" s="50" t="n">
        <v>5606.79</v>
      </c>
      <c r="K126" s="50" t="n">
        <v>5592.69</v>
      </c>
      <c r="L126" s="50" t="n">
        <v>5590.32</v>
      </c>
      <c r="M126" s="50" t="n">
        <v>5589.3</v>
      </c>
      <c r="N126" s="50" t="n">
        <v>5698.03</v>
      </c>
      <c r="O126" s="50" t="n">
        <v>5731.27</v>
      </c>
      <c r="P126" s="50" t="n">
        <v>5746.03</v>
      </c>
      <c r="Q126" s="50" t="n">
        <v>5745.18</v>
      </c>
      <c r="R126" s="50" t="n">
        <v>5696.55</v>
      </c>
      <c r="S126" s="50" t="n">
        <v>5575.63</v>
      </c>
      <c r="T126" s="50" t="n">
        <v>5613.3</v>
      </c>
      <c r="U126" s="50" t="n">
        <v>5604.05</v>
      </c>
      <c r="V126" s="50" t="n">
        <v>5585.43</v>
      </c>
      <c r="W126" s="50" t="n">
        <v>5500.48</v>
      </c>
      <c r="X126" s="50" t="n">
        <v>5310.75</v>
      </c>
      <c r="Y126" s="50" t="n">
        <v>5260.65</v>
      </c>
    </row>
    <row r="127" customFormat="false" ht="12.75" hidden="false" customHeight="false" outlineLevel="0" collapsed="false">
      <c r="A127" s="51" t="n">
        <v>9</v>
      </c>
      <c r="B127" s="50" t="n">
        <v>5281.23</v>
      </c>
      <c r="C127" s="50" t="n">
        <v>5252.67</v>
      </c>
      <c r="D127" s="50" t="n">
        <v>5273.68</v>
      </c>
      <c r="E127" s="50" t="n">
        <v>5295.31</v>
      </c>
      <c r="F127" s="50" t="n">
        <v>5338.07</v>
      </c>
      <c r="G127" s="50" t="n">
        <v>5463.39</v>
      </c>
      <c r="H127" s="50" t="n">
        <v>5640.06</v>
      </c>
      <c r="I127" s="50" t="n">
        <v>5618.48</v>
      </c>
      <c r="J127" s="50" t="n">
        <v>5762.34</v>
      </c>
      <c r="K127" s="50" t="n">
        <v>5765.6</v>
      </c>
      <c r="L127" s="50" t="n">
        <v>5761.15</v>
      </c>
      <c r="M127" s="50" t="n">
        <v>5760.82</v>
      </c>
      <c r="N127" s="50" t="n">
        <v>5766.38</v>
      </c>
      <c r="O127" s="50" t="n">
        <v>5781.43</v>
      </c>
      <c r="P127" s="50" t="n">
        <v>5748.93</v>
      </c>
      <c r="Q127" s="50" t="n">
        <v>5728.46</v>
      </c>
      <c r="R127" s="50" t="n">
        <v>5728.28</v>
      </c>
      <c r="S127" s="50" t="n">
        <v>5728.58</v>
      </c>
      <c r="T127" s="50" t="n">
        <v>5666.06</v>
      </c>
      <c r="U127" s="50" t="n">
        <v>5689.29</v>
      </c>
      <c r="V127" s="50" t="n">
        <v>5644.7</v>
      </c>
      <c r="W127" s="50" t="n">
        <v>5522.93</v>
      </c>
      <c r="X127" s="50" t="n">
        <v>5326.28</v>
      </c>
      <c r="Y127" s="50" t="n">
        <v>5268.46</v>
      </c>
    </row>
    <row r="128" customFormat="false" ht="12.75" hidden="false" customHeight="false" outlineLevel="0" collapsed="false">
      <c r="A128" s="51" t="n">
        <v>10</v>
      </c>
      <c r="B128" s="50" t="n">
        <v>5275.68</v>
      </c>
      <c r="C128" s="50" t="n">
        <v>5289.31</v>
      </c>
      <c r="D128" s="50" t="n">
        <v>5341.59</v>
      </c>
      <c r="E128" s="50" t="n">
        <v>5335.35</v>
      </c>
      <c r="F128" s="50" t="n">
        <v>5350.01</v>
      </c>
      <c r="G128" s="50" t="n">
        <v>5551.74</v>
      </c>
      <c r="H128" s="50" t="n">
        <v>5631.91</v>
      </c>
      <c r="I128" s="50" t="n">
        <v>5613.21</v>
      </c>
      <c r="J128" s="50" t="n">
        <v>5764.85</v>
      </c>
      <c r="K128" s="50" t="n">
        <v>5766.63</v>
      </c>
      <c r="L128" s="50" t="n">
        <v>5609.69</v>
      </c>
      <c r="M128" s="50" t="n">
        <v>5607.76</v>
      </c>
      <c r="N128" s="50" t="n">
        <v>5609.21</v>
      </c>
      <c r="O128" s="50" t="n">
        <v>5773.11</v>
      </c>
      <c r="P128" s="50" t="n">
        <v>5762.06</v>
      </c>
      <c r="Q128" s="50" t="n">
        <v>5739.41</v>
      </c>
      <c r="R128" s="50" t="n">
        <v>5738.72</v>
      </c>
      <c r="S128" s="50" t="n">
        <v>5733.95</v>
      </c>
      <c r="T128" s="50" t="n">
        <v>5702.73</v>
      </c>
      <c r="U128" s="50" t="n">
        <v>5672.47</v>
      </c>
      <c r="V128" s="50" t="n">
        <v>5614.45</v>
      </c>
      <c r="W128" s="50" t="n">
        <v>5506.45</v>
      </c>
      <c r="X128" s="50" t="n">
        <v>5355.92</v>
      </c>
      <c r="Y128" s="50" t="n">
        <v>5273.97</v>
      </c>
    </row>
    <row r="129" customFormat="false" ht="12.75" hidden="false" customHeight="false" outlineLevel="0" collapsed="false">
      <c r="A129" s="51" t="n">
        <v>11</v>
      </c>
      <c r="B129" s="50" t="n">
        <v>5297</v>
      </c>
      <c r="C129" s="50" t="n">
        <v>5316.31</v>
      </c>
      <c r="D129" s="50" t="n">
        <v>5348.29</v>
      </c>
      <c r="E129" s="50" t="n">
        <v>5345.82</v>
      </c>
      <c r="F129" s="50" t="n">
        <v>5337.14</v>
      </c>
      <c r="G129" s="50" t="n">
        <v>5466.76</v>
      </c>
      <c r="H129" s="50" t="n">
        <v>5622</v>
      </c>
      <c r="I129" s="50" t="n">
        <v>5781.9</v>
      </c>
      <c r="J129" s="50" t="n">
        <v>5776.9</v>
      </c>
      <c r="K129" s="50" t="n">
        <v>5774.51</v>
      </c>
      <c r="L129" s="50" t="n">
        <v>5765.74</v>
      </c>
      <c r="M129" s="50" t="n">
        <v>5763.68</v>
      </c>
      <c r="N129" s="50" t="n">
        <v>5772.12</v>
      </c>
      <c r="O129" s="50" t="n">
        <v>5882.84</v>
      </c>
      <c r="P129" s="50" t="n">
        <v>5874.33</v>
      </c>
      <c r="Q129" s="50" t="n">
        <v>5873.55</v>
      </c>
      <c r="R129" s="50" t="n">
        <v>5872.38</v>
      </c>
      <c r="S129" s="50" t="n">
        <v>5763.71</v>
      </c>
      <c r="T129" s="50" t="n">
        <v>5735.39</v>
      </c>
      <c r="U129" s="50" t="n">
        <v>5723.17</v>
      </c>
      <c r="V129" s="50" t="n">
        <v>5528.59</v>
      </c>
      <c r="W129" s="50" t="n">
        <v>5415.74</v>
      </c>
      <c r="X129" s="50" t="n">
        <v>5348.14</v>
      </c>
      <c r="Y129" s="50" t="n">
        <v>5244.56</v>
      </c>
    </row>
    <row r="130" customFormat="false" ht="12.75" hidden="false" customHeight="false" outlineLevel="0" collapsed="false">
      <c r="A130" s="51" t="n">
        <v>12</v>
      </c>
      <c r="B130" s="50" t="n">
        <v>5266.13</v>
      </c>
      <c r="C130" s="50" t="n">
        <v>5274.33</v>
      </c>
      <c r="D130" s="50" t="n">
        <v>5329.03</v>
      </c>
      <c r="E130" s="50" t="n">
        <v>5331.95</v>
      </c>
      <c r="F130" s="50" t="n">
        <v>5329.98</v>
      </c>
      <c r="G130" s="50" t="n">
        <v>5406.64</v>
      </c>
      <c r="H130" s="50" t="n">
        <v>5639.37</v>
      </c>
      <c r="I130" s="50" t="n">
        <v>5787.21</v>
      </c>
      <c r="J130" s="50" t="n">
        <v>5776.85</v>
      </c>
      <c r="K130" s="50" t="n">
        <v>5782.21</v>
      </c>
      <c r="L130" s="50" t="n">
        <v>5777.53</v>
      </c>
      <c r="M130" s="50" t="n">
        <v>5778.91</v>
      </c>
      <c r="N130" s="50" t="n">
        <v>5785.14</v>
      </c>
      <c r="O130" s="50" t="n">
        <v>5909.07</v>
      </c>
      <c r="P130" s="50" t="n">
        <v>5898.4</v>
      </c>
      <c r="Q130" s="50" t="n">
        <v>5900.51</v>
      </c>
      <c r="R130" s="50" t="n">
        <v>5895.48</v>
      </c>
      <c r="S130" s="50" t="n">
        <v>5891.23</v>
      </c>
      <c r="T130" s="50" t="n">
        <v>5847.97</v>
      </c>
      <c r="U130" s="50" t="n">
        <v>5856.93</v>
      </c>
      <c r="V130" s="50" t="n">
        <v>5681.37</v>
      </c>
      <c r="W130" s="50" t="n">
        <v>5495.74</v>
      </c>
      <c r="X130" s="50" t="n">
        <v>5348.22</v>
      </c>
      <c r="Y130" s="50" t="n">
        <v>5287.87</v>
      </c>
    </row>
    <row r="131" customFormat="false" ht="12.75" hidden="false" customHeight="false" outlineLevel="0" collapsed="false">
      <c r="A131" s="51" t="n">
        <v>13</v>
      </c>
      <c r="B131" s="50" t="n">
        <v>5237.36</v>
      </c>
      <c r="C131" s="50" t="n">
        <v>5211.96</v>
      </c>
      <c r="D131" s="50" t="n">
        <v>5247.13</v>
      </c>
      <c r="E131" s="50" t="n">
        <v>5250.2</v>
      </c>
      <c r="F131" s="50" t="n">
        <v>5297.64</v>
      </c>
      <c r="G131" s="50" t="n">
        <v>5360.9</v>
      </c>
      <c r="H131" s="50" t="n">
        <v>5655.62</v>
      </c>
      <c r="I131" s="50" t="n">
        <v>5764.6</v>
      </c>
      <c r="J131" s="50" t="n">
        <v>5771.45</v>
      </c>
      <c r="K131" s="50" t="n">
        <v>5755.44</v>
      </c>
      <c r="L131" s="50" t="n">
        <v>5620.78</v>
      </c>
      <c r="M131" s="50" t="n">
        <v>5605.34</v>
      </c>
      <c r="N131" s="50" t="n">
        <v>5768.78</v>
      </c>
      <c r="O131" s="50" t="n">
        <v>5752.06</v>
      </c>
      <c r="P131" s="50" t="n">
        <v>5784</v>
      </c>
      <c r="Q131" s="50" t="n">
        <v>5760.31</v>
      </c>
      <c r="R131" s="50" t="n">
        <v>5762.85</v>
      </c>
      <c r="S131" s="50" t="n">
        <v>5770.99</v>
      </c>
      <c r="T131" s="50" t="n">
        <v>5783.85</v>
      </c>
      <c r="U131" s="50" t="n">
        <v>5816.06</v>
      </c>
      <c r="V131" s="50" t="n">
        <v>5653.12</v>
      </c>
      <c r="W131" s="50" t="n">
        <v>5524.63</v>
      </c>
      <c r="X131" s="50" t="n">
        <v>5347.96</v>
      </c>
      <c r="Y131" s="50" t="n">
        <v>5301.1</v>
      </c>
    </row>
    <row r="132" customFormat="false" ht="12.75" hidden="false" customHeight="false" outlineLevel="0" collapsed="false">
      <c r="A132" s="51" t="n">
        <v>14</v>
      </c>
      <c r="B132" s="50" t="n">
        <v>5341.28</v>
      </c>
      <c r="C132" s="50" t="n">
        <v>5317.29</v>
      </c>
      <c r="D132" s="50" t="n">
        <v>5310.37</v>
      </c>
      <c r="E132" s="50" t="n">
        <v>5291.68</v>
      </c>
      <c r="F132" s="50" t="n">
        <v>5332.13</v>
      </c>
      <c r="G132" s="50" t="n">
        <v>5426.98</v>
      </c>
      <c r="H132" s="50" t="n">
        <v>5567.47</v>
      </c>
      <c r="I132" s="50" t="n">
        <v>5878.22</v>
      </c>
      <c r="J132" s="50" t="n">
        <v>5899.74</v>
      </c>
      <c r="K132" s="50" t="n">
        <v>5907.25</v>
      </c>
      <c r="L132" s="50" t="n">
        <v>5884.53</v>
      </c>
      <c r="M132" s="50" t="n">
        <v>5886.17</v>
      </c>
      <c r="N132" s="50" t="n">
        <v>5883.49</v>
      </c>
      <c r="O132" s="50" t="n">
        <v>5878.68</v>
      </c>
      <c r="P132" s="50" t="n">
        <v>5903.01</v>
      </c>
      <c r="Q132" s="50" t="n">
        <v>5912.85</v>
      </c>
      <c r="R132" s="50" t="n">
        <v>5920.09</v>
      </c>
      <c r="S132" s="50" t="n">
        <v>5869.83</v>
      </c>
      <c r="T132" s="50" t="n">
        <v>5818.79</v>
      </c>
      <c r="U132" s="50" t="n">
        <v>5851.03</v>
      </c>
      <c r="V132" s="50" t="n">
        <v>5650.37</v>
      </c>
      <c r="W132" s="50" t="n">
        <v>5554.07</v>
      </c>
      <c r="X132" s="50" t="n">
        <v>5420.15</v>
      </c>
      <c r="Y132" s="50" t="n">
        <v>5336.71</v>
      </c>
    </row>
    <row r="133" customFormat="false" ht="12.75" hidden="false" customHeight="false" outlineLevel="0" collapsed="false">
      <c r="A133" s="51" t="n">
        <v>15</v>
      </c>
      <c r="B133" s="50" t="n">
        <v>5320.46</v>
      </c>
      <c r="C133" s="50" t="n">
        <v>5309.79</v>
      </c>
      <c r="D133" s="50" t="n">
        <v>5310.37</v>
      </c>
      <c r="E133" s="50" t="n">
        <v>5264.01</v>
      </c>
      <c r="F133" s="50" t="n">
        <v>5281.92</v>
      </c>
      <c r="G133" s="50" t="n">
        <v>5341.27</v>
      </c>
      <c r="H133" s="50" t="n">
        <v>5460.17</v>
      </c>
      <c r="I133" s="50" t="n">
        <v>5592.08</v>
      </c>
      <c r="J133" s="50" t="n">
        <v>5630.7</v>
      </c>
      <c r="K133" s="50" t="n">
        <v>5802.4</v>
      </c>
      <c r="L133" s="50" t="n">
        <v>5795.73</v>
      </c>
      <c r="M133" s="50" t="n">
        <v>5792.94</v>
      </c>
      <c r="N133" s="50" t="n">
        <v>5801.88</v>
      </c>
      <c r="O133" s="50" t="n">
        <v>5871.46</v>
      </c>
      <c r="P133" s="50" t="n">
        <v>5869.46</v>
      </c>
      <c r="Q133" s="50" t="n">
        <v>6043.82</v>
      </c>
      <c r="R133" s="50" t="n">
        <v>6056.88</v>
      </c>
      <c r="S133" s="50" t="n">
        <v>5880</v>
      </c>
      <c r="T133" s="50" t="n">
        <v>5885.31</v>
      </c>
      <c r="U133" s="50" t="n">
        <v>5911.2</v>
      </c>
      <c r="V133" s="50" t="n">
        <v>5747.76</v>
      </c>
      <c r="W133" s="50" t="n">
        <v>5563.12</v>
      </c>
      <c r="X133" s="50" t="n">
        <v>5449.11</v>
      </c>
      <c r="Y133" s="50" t="n">
        <v>5337.54</v>
      </c>
    </row>
    <row r="134" customFormat="false" ht="12.75" hidden="false" customHeight="false" outlineLevel="0" collapsed="false">
      <c r="A134" s="51" t="n">
        <v>16</v>
      </c>
      <c r="B134" s="50" t="n">
        <v>5321.7</v>
      </c>
      <c r="C134" s="50" t="n">
        <v>5331.15</v>
      </c>
      <c r="D134" s="50" t="n">
        <v>5369.9</v>
      </c>
      <c r="E134" s="50" t="n">
        <v>5357.03</v>
      </c>
      <c r="F134" s="50" t="n">
        <v>5431</v>
      </c>
      <c r="G134" s="50" t="n">
        <v>5685.3</v>
      </c>
      <c r="H134" s="50" t="n">
        <v>5795.78</v>
      </c>
      <c r="I134" s="50" t="n">
        <v>5844.64</v>
      </c>
      <c r="J134" s="50" t="n">
        <v>5870.22</v>
      </c>
      <c r="K134" s="50" t="n">
        <v>5873.75</v>
      </c>
      <c r="L134" s="50" t="n">
        <v>5859.56</v>
      </c>
      <c r="M134" s="50" t="n">
        <v>5853.8</v>
      </c>
      <c r="N134" s="50" t="n">
        <v>5848.08</v>
      </c>
      <c r="O134" s="50" t="n">
        <v>5890.23</v>
      </c>
      <c r="P134" s="50" t="n">
        <v>5898.6</v>
      </c>
      <c r="Q134" s="50" t="n">
        <v>5897.55</v>
      </c>
      <c r="R134" s="50" t="n">
        <v>5866.06</v>
      </c>
      <c r="S134" s="50" t="n">
        <v>5772.88</v>
      </c>
      <c r="T134" s="50" t="n">
        <v>5788.64</v>
      </c>
      <c r="U134" s="50" t="n">
        <v>5822.44</v>
      </c>
      <c r="V134" s="50" t="n">
        <v>5650.06</v>
      </c>
      <c r="W134" s="50" t="n">
        <v>5578.45</v>
      </c>
      <c r="X134" s="50" t="n">
        <v>5387.64</v>
      </c>
      <c r="Y134" s="50" t="n">
        <v>5323.06</v>
      </c>
    </row>
    <row r="135" customFormat="false" ht="12.75" hidden="false" customHeight="false" outlineLevel="0" collapsed="false">
      <c r="A135" s="51" t="n">
        <v>17</v>
      </c>
      <c r="B135" s="50" t="n">
        <v>5324.02</v>
      </c>
      <c r="C135" s="50" t="n">
        <v>5279.83</v>
      </c>
      <c r="D135" s="50" t="n">
        <v>5326.52</v>
      </c>
      <c r="E135" s="50" t="n">
        <v>5324.2</v>
      </c>
      <c r="F135" s="50" t="n">
        <v>5420.15</v>
      </c>
      <c r="G135" s="50" t="n">
        <v>5686.13</v>
      </c>
      <c r="H135" s="50" t="n">
        <v>5670.19</v>
      </c>
      <c r="I135" s="50" t="n">
        <v>5749.05</v>
      </c>
      <c r="J135" s="50" t="n">
        <v>5770.34</v>
      </c>
      <c r="K135" s="50" t="n">
        <v>5758.77</v>
      </c>
      <c r="L135" s="50" t="n">
        <v>5708.19</v>
      </c>
      <c r="M135" s="50" t="n">
        <v>5687.28</v>
      </c>
      <c r="N135" s="50" t="n">
        <v>5653.63</v>
      </c>
      <c r="O135" s="50" t="n">
        <v>5784.28</v>
      </c>
      <c r="P135" s="50" t="n">
        <v>5767.25</v>
      </c>
      <c r="Q135" s="50" t="n">
        <v>5748.09</v>
      </c>
      <c r="R135" s="50" t="n">
        <v>5748.51</v>
      </c>
      <c r="S135" s="50" t="n">
        <v>5741.75</v>
      </c>
      <c r="T135" s="50" t="n">
        <v>5701.71</v>
      </c>
      <c r="U135" s="50" t="n">
        <v>5707.36</v>
      </c>
      <c r="V135" s="50" t="n">
        <v>5649.94</v>
      </c>
      <c r="W135" s="50" t="n">
        <v>5553.02</v>
      </c>
      <c r="X135" s="50" t="n">
        <v>5377.01</v>
      </c>
      <c r="Y135" s="50" t="n">
        <v>5333.41</v>
      </c>
    </row>
    <row r="136" customFormat="false" ht="12.75" hidden="false" customHeight="false" outlineLevel="0" collapsed="false">
      <c r="A136" s="51" t="n">
        <v>18</v>
      </c>
      <c r="B136" s="50" t="n">
        <v>5303.46</v>
      </c>
      <c r="C136" s="50" t="n">
        <v>5241.69</v>
      </c>
      <c r="D136" s="50" t="n">
        <v>5282.34</v>
      </c>
      <c r="E136" s="50" t="n">
        <v>5282.16</v>
      </c>
      <c r="F136" s="50" t="n">
        <v>5365.74</v>
      </c>
      <c r="G136" s="50" t="n">
        <v>5478.53</v>
      </c>
      <c r="H136" s="50" t="n">
        <v>5644.54</v>
      </c>
      <c r="I136" s="50" t="n">
        <v>5683.05</v>
      </c>
      <c r="J136" s="50" t="n">
        <v>5738.59</v>
      </c>
      <c r="K136" s="50" t="n">
        <v>5735.12</v>
      </c>
      <c r="L136" s="50" t="n">
        <v>5719.44</v>
      </c>
      <c r="M136" s="50" t="n">
        <v>5718.41</v>
      </c>
      <c r="N136" s="50" t="n">
        <v>5733.41</v>
      </c>
      <c r="O136" s="50" t="n">
        <v>5740.77</v>
      </c>
      <c r="P136" s="50" t="n">
        <v>5724.73</v>
      </c>
      <c r="Q136" s="50" t="n">
        <v>5733.49</v>
      </c>
      <c r="R136" s="50" t="n">
        <v>5736.88</v>
      </c>
      <c r="S136" s="50" t="n">
        <v>5713.83</v>
      </c>
      <c r="T136" s="50" t="n">
        <v>5651.75</v>
      </c>
      <c r="U136" s="50" t="n">
        <v>5669.19</v>
      </c>
      <c r="V136" s="50" t="n">
        <v>5573.9</v>
      </c>
      <c r="W136" s="50" t="n">
        <v>5463.23</v>
      </c>
      <c r="X136" s="50" t="n">
        <v>5319.89</v>
      </c>
      <c r="Y136" s="50" t="n">
        <v>5266.17</v>
      </c>
    </row>
    <row r="137" customFormat="false" ht="12.75" hidden="false" customHeight="false" outlineLevel="0" collapsed="false">
      <c r="A137" s="51" t="n">
        <v>19</v>
      </c>
      <c r="B137" s="50" t="n">
        <v>5198.94</v>
      </c>
      <c r="C137" s="50" t="n">
        <v>5164.02</v>
      </c>
      <c r="D137" s="50" t="n">
        <v>5223.54</v>
      </c>
      <c r="E137" s="50" t="n">
        <v>5225.58</v>
      </c>
      <c r="F137" s="50" t="n">
        <v>5340.71</v>
      </c>
      <c r="G137" s="50" t="n">
        <v>5430.17</v>
      </c>
      <c r="H137" s="50" t="n">
        <v>5570.58</v>
      </c>
      <c r="I137" s="50" t="n">
        <v>5648.33</v>
      </c>
      <c r="J137" s="50" t="n">
        <v>5673.93</v>
      </c>
      <c r="K137" s="50" t="n">
        <v>5658.41</v>
      </c>
      <c r="L137" s="50" t="n">
        <v>5648.33</v>
      </c>
      <c r="M137" s="50" t="n">
        <v>5643.57</v>
      </c>
      <c r="N137" s="50" t="n">
        <v>5606.43</v>
      </c>
      <c r="O137" s="50" t="n">
        <v>5746.85</v>
      </c>
      <c r="P137" s="50" t="n">
        <v>5756.24</v>
      </c>
      <c r="Q137" s="50" t="n">
        <v>5722.1</v>
      </c>
      <c r="R137" s="50" t="n">
        <v>5716.36</v>
      </c>
      <c r="S137" s="50" t="n">
        <v>5705.81</v>
      </c>
      <c r="T137" s="50" t="n">
        <v>5590.35</v>
      </c>
      <c r="U137" s="50" t="n">
        <v>5613.26</v>
      </c>
      <c r="V137" s="50" t="n">
        <v>5557.35</v>
      </c>
      <c r="W137" s="50" t="n">
        <v>5468.94</v>
      </c>
      <c r="X137" s="50" t="n">
        <v>5262.44</v>
      </c>
      <c r="Y137" s="50" t="n">
        <v>5255.22</v>
      </c>
    </row>
    <row r="138" customFormat="false" ht="12.75" hidden="false" customHeight="false" outlineLevel="0" collapsed="false">
      <c r="A138" s="51" t="n">
        <v>20</v>
      </c>
      <c r="B138" s="50" t="n">
        <v>5262.47</v>
      </c>
      <c r="C138" s="50" t="n">
        <v>5262.67</v>
      </c>
      <c r="D138" s="50" t="n">
        <v>5314.12</v>
      </c>
      <c r="E138" s="50" t="n">
        <v>5300.12</v>
      </c>
      <c r="F138" s="50" t="n">
        <v>5310.49</v>
      </c>
      <c r="G138" s="50" t="n">
        <v>5512.53</v>
      </c>
      <c r="H138" s="50" t="n">
        <v>5620.86</v>
      </c>
      <c r="I138" s="50" t="n">
        <v>5726</v>
      </c>
      <c r="J138" s="50" t="n">
        <v>5731.76</v>
      </c>
      <c r="K138" s="50" t="n">
        <v>5723.13</v>
      </c>
      <c r="L138" s="50" t="n">
        <v>5690.94</v>
      </c>
      <c r="M138" s="50" t="n">
        <v>5689.98</v>
      </c>
      <c r="N138" s="50" t="n">
        <v>5736.96</v>
      </c>
      <c r="O138" s="50" t="n">
        <v>5775.67</v>
      </c>
      <c r="P138" s="50" t="n">
        <v>5788.66</v>
      </c>
      <c r="Q138" s="50" t="n">
        <v>5784.44</v>
      </c>
      <c r="R138" s="50" t="n">
        <v>5811.87</v>
      </c>
      <c r="S138" s="50" t="n">
        <v>5763.58</v>
      </c>
      <c r="T138" s="50" t="n">
        <v>5619.75</v>
      </c>
      <c r="U138" s="50" t="n">
        <v>5659.91</v>
      </c>
      <c r="V138" s="50" t="n">
        <v>5593.26</v>
      </c>
      <c r="W138" s="50" t="n">
        <v>5565.09</v>
      </c>
      <c r="X138" s="50" t="n">
        <v>5463.71</v>
      </c>
      <c r="Y138" s="50" t="n">
        <v>5353.62</v>
      </c>
    </row>
    <row r="139" customFormat="false" ht="12.75" hidden="false" customHeight="false" outlineLevel="0" collapsed="false">
      <c r="A139" s="51" t="n">
        <v>21</v>
      </c>
      <c r="B139" s="50" t="n">
        <v>5275.23</v>
      </c>
      <c r="C139" s="50" t="n">
        <v>5259.77</v>
      </c>
      <c r="D139" s="50" t="n">
        <v>5257.7</v>
      </c>
      <c r="E139" s="50" t="n">
        <v>5246.25</v>
      </c>
      <c r="F139" s="50" t="n">
        <v>5268.42</v>
      </c>
      <c r="G139" s="50" t="n">
        <v>5392.01</v>
      </c>
      <c r="H139" s="50" t="n">
        <v>5544.09</v>
      </c>
      <c r="I139" s="50" t="n">
        <v>5667.58</v>
      </c>
      <c r="J139" s="50" t="n">
        <v>5832.96</v>
      </c>
      <c r="K139" s="50" t="n">
        <v>6031.86</v>
      </c>
      <c r="L139" s="50" t="n">
        <v>6029.67</v>
      </c>
      <c r="M139" s="50" t="n">
        <v>6020.64</v>
      </c>
      <c r="N139" s="50" t="n">
        <v>6030.98</v>
      </c>
      <c r="O139" s="50" t="n">
        <v>6095.65</v>
      </c>
      <c r="P139" s="50" t="n">
        <v>6091.16</v>
      </c>
      <c r="Q139" s="50" t="n">
        <v>6089.44</v>
      </c>
      <c r="R139" s="50" t="n">
        <v>6269.44</v>
      </c>
      <c r="S139" s="50" t="n">
        <v>6085.78</v>
      </c>
      <c r="T139" s="50" t="n">
        <v>6028.34</v>
      </c>
      <c r="U139" s="50" t="n">
        <v>6025.44</v>
      </c>
      <c r="V139" s="50" t="n">
        <v>5782.07</v>
      </c>
      <c r="W139" s="50" t="n">
        <v>5537.08</v>
      </c>
      <c r="X139" s="50" t="n">
        <v>5404.89</v>
      </c>
      <c r="Y139" s="50" t="n">
        <v>5332.42</v>
      </c>
    </row>
    <row r="140" customFormat="false" ht="12.75" hidden="false" customHeight="false" outlineLevel="0" collapsed="false">
      <c r="A140" s="51" t="n">
        <v>22</v>
      </c>
      <c r="B140" s="50" t="n">
        <v>5339.25</v>
      </c>
      <c r="C140" s="50" t="n">
        <v>5281.74</v>
      </c>
      <c r="D140" s="50" t="n">
        <v>5277.62</v>
      </c>
      <c r="E140" s="50" t="n">
        <v>5254.11</v>
      </c>
      <c r="F140" s="50" t="n">
        <v>5308.75</v>
      </c>
      <c r="G140" s="50" t="n">
        <v>5465.37</v>
      </c>
      <c r="H140" s="50" t="n">
        <v>5657.62</v>
      </c>
      <c r="I140" s="50" t="n">
        <v>5652.13</v>
      </c>
      <c r="J140" s="50" t="n">
        <v>5874.68</v>
      </c>
      <c r="K140" s="50" t="n">
        <v>5876.97</v>
      </c>
      <c r="L140" s="50" t="n">
        <v>5876.63</v>
      </c>
      <c r="M140" s="50" t="n">
        <v>5876.8</v>
      </c>
      <c r="N140" s="50" t="n">
        <v>5876.47</v>
      </c>
      <c r="O140" s="50" t="n">
        <v>5871.61</v>
      </c>
      <c r="P140" s="50" t="n">
        <v>5870.88</v>
      </c>
      <c r="Q140" s="50" t="n">
        <v>5871.7</v>
      </c>
      <c r="R140" s="50" t="n">
        <v>5874.3</v>
      </c>
      <c r="S140" s="50" t="n">
        <v>5873.54</v>
      </c>
      <c r="T140" s="50" t="n">
        <v>5875.93</v>
      </c>
      <c r="U140" s="50" t="n">
        <v>5879.39</v>
      </c>
      <c r="V140" s="50" t="n">
        <v>5853.2</v>
      </c>
      <c r="W140" s="50" t="n">
        <v>5692.98</v>
      </c>
      <c r="X140" s="50" t="n">
        <v>5518.24</v>
      </c>
      <c r="Y140" s="50" t="n">
        <v>5454.13</v>
      </c>
    </row>
    <row r="141" customFormat="false" ht="12.75" hidden="false" customHeight="false" outlineLevel="0" collapsed="false">
      <c r="A141" s="51" t="n">
        <v>23</v>
      </c>
      <c r="B141" s="50" t="n">
        <v>5360.38</v>
      </c>
      <c r="C141" s="50" t="n">
        <v>5318.81</v>
      </c>
      <c r="D141" s="50" t="n">
        <v>5357.36</v>
      </c>
      <c r="E141" s="50" t="n">
        <v>5360.47</v>
      </c>
      <c r="F141" s="50" t="n">
        <v>5446.04</v>
      </c>
      <c r="G141" s="50" t="n">
        <v>5904.05</v>
      </c>
      <c r="H141" s="50" t="n">
        <v>5916.65</v>
      </c>
      <c r="I141" s="50" t="n">
        <v>5979.72</v>
      </c>
      <c r="J141" s="50" t="n">
        <v>5998.02</v>
      </c>
      <c r="K141" s="50" t="n">
        <v>5988.96</v>
      </c>
      <c r="L141" s="50" t="n">
        <v>5970.74</v>
      </c>
      <c r="M141" s="50" t="n">
        <v>5965.94</v>
      </c>
      <c r="N141" s="50" t="n">
        <v>5979.47</v>
      </c>
      <c r="O141" s="50" t="n">
        <v>6011.38</v>
      </c>
      <c r="P141" s="50" t="n">
        <v>6185.93</v>
      </c>
      <c r="Q141" s="50" t="n">
        <v>6184</v>
      </c>
      <c r="R141" s="50" t="n">
        <v>6012.56</v>
      </c>
      <c r="S141" s="50" t="n">
        <v>6052.45</v>
      </c>
      <c r="T141" s="50" t="n">
        <v>6028.64</v>
      </c>
      <c r="U141" s="50" t="n">
        <v>6028.14</v>
      </c>
      <c r="V141" s="50" t="n">
        <v>5766.09</v>
      </c>
      <c r="W141" s="50" t="n">
        <v>5580.6</v>
      </c>
      <c r="X141" s="50" t="n">
        <v>5416.08</v>
      </c>
      <c r="Y141" s="50" t="n">
        <v>5322.65</v>
      </c>
    </row>
    <row r="142" customFormat="false" ht="12.75" hidden="false" customHeight="false" outlineLevel="0" collapsed="false">
      <c r="A142" s="51" t="n">
        <v>24</v>
      </c>
      <c r="B142" s="50" t="n">
        <v>5303.07</v>
      </c>
      <c r="C142" s="50" t="n">
        <v>5302.34</v>
      </c>
      <c r="D142" s="50" t="n">
        <v>5318.3</v>
      </c>
      <c r="E142" s="50" t="n">
        <v>5314.94</v>
      </c>
      <c r="F142" s="50" t="n">
        <v>5372.29</v>
      </c>
      <c r="G142" s="50" t="n">
        <v>5579.62</v>
      </c>
      <c r="H142" s="50" t="n">
        <v>5624.55</v>
      </c>
      <c r="I142" s="50" t="n">
        <v>5761.99</v>
      </c>
      <c r="J142" s="50" t="n">
        <v>5743.75</v>
      </c>
      <c r="K142" s="50" t="n">
        <v>5744.08</v>
      </c>
      <c r="L142" s="50" t="n">
        <v>5741.49</v>
      </c>
      <c r="M142" s="50" t="n">
        <v>5738.66</v>
      </c>
      <c r="N142" s="50" t="n">
        <v>5751.57</v>
      </c>
      <c r="O142" s="50" t="n">
        <v>5894.53</v>
      </c>
      <c r="P142" s="50" t="n">
        <v>5936.34</v>
      </c>
      <c r="Q142" s="50" t="n">
        <v>5937.05</v>
      </c>
      <c r="R142" s="50" t="n">
        <v>5928.83</v>
      </c>
      <c r="S142" s="50" t="n">
        <v>5946.6</v>
      </c>
      <c r="T142" s="50" t="n">
        <v>5830.97</v>
      </c>
      <c r="U142" s="50" t="n">
        <v>5805.35</v>
      </c>
      <c r="V142" s="50" t="n">
        <v>5587.03</v>
      </c>
      <c r="W142" s="50" t="n">
        <v>5396.58</v>
      </c>
      <c r="X142" s="50" t="n">
        <v>5346.88</v>
      </c>
      <c r="Y142" s="50" t="n">
        <v>5301.12</v>
      </c>
    </row>
    <row r="143" customFormat="false" ht="12.75" hidden="false" customHeight="false" outlineLevel="0" collapsed="false">
      <c r="A143" s="51" t="n">
        <v>25</v>
      </c>
      <c r="B143" s="50" t="n">
        <v>5258.97</v>
      </c>
      <c r="C143" s="50" t="n">
        <v>5233.47</v>
      </c>
      <c r="D143" s="50" t="n">
        <v>5247.22</v>
      </c>
      <c r="E143" s="50" t="n">
        <v>5253.08</v>
      </c>
      <c r="F143" s="50" t="n">
        <v>5355.89</v>
      </c>
      <c r="G143" s="50" t="n">
        <v>5502.16</v>
      </c>
      <c r="H143" s="50" t="n">
        <v>5650.61</v>
      </c>
      <c r="I143" s="50" t="n">
        <v>5833.61</v>
      </c>
      <c r="J143" s="50" t="n">
        <v>5825.33</v>
      </c>
      <c r="K143" s="50" t="n">
        <v>5828.54</v>
      </c>
      <c r="L143" s="50" t="n">
        <v>5800.19</v>
      </c>
      <c r="M143" s="50" t="n">
        <v>5806.1</v>
      </c>
      <c r="N143" s="50" t="n">
        <v>5824.11</v>
      </c>
      <c r="O143" s="50" t="n">
        <v>5924.29</v>
      </c>
      <c r="P143" s="50" t="n">
        <v>5963.25</v>
      </c>
      <c r="Q143" s="50" t="n">
        <v>5988.93</v>
      </c>
      <c r="R143" s="50" t="n">
        <v>5981.8</v>
      </c>
      <c r="S143" s="50" t="n">
        <v>5989.86</v>
      </c>
      <c r="T143" s="50" t="n">
        <v>5924.1</v>
      </c>
      <c r="U143" s="50" t="n">
        <v>5928.16</v>
      </c>
      <c r="V143" s="50" t="n">
        <v>5723.65</v>
      </c>
      <c r="W143" s="50" t="n">
        <v>5496.77</v>
      </c>
      <c r="X143" s="50" t="n">
        <v>5340.71</v>
      </c>
      <c r="Y143" s="50" t="n">
        <v>5269.15</v>
      </c>
    </row>
    <row r="144" customFormat="false" ht="12.75" hidden="false" customHeight="false" outlineLevel="0" collapsed="false">
      <c r="A144" s="51" t="n">
        <v>26</v>
      </c>
      <c r="B144" s="50" t="n">
        <v>5241.72</v>
      </c>
      <c r="C144" s="50" t="n">
        <v>5224.16</v>
      </c>
      <c r="D144" s="50" t="n">
        <v>5239.64</v>
      </c>
      <c r="E144" s="50" t="n">
        <v>5248.93</v>
      </c>
      <c r="F144" s="50" t="n">
        <v>5364.19</v>
      </c>
      <c r="G144" s="50" t="n">
        <v>5506.63</v>
      </c>
      <c r="H144" s="50" t="n">
        <v>5666.7</v>
      </c>
      <c r="I144" s="50" t="n">
        <v>5814.51</v>
      </c>
      <c r="J144" s="50" t="n">
        <v>5806.23</v>
      </c>
      <c r="K144" s="50" t="n">
        <v>5680.74</v>
      </c>
      <c r="L144" s="50" t="n">
        <v>5723.66</v>
      </c>
      <c r="M144" s="50" t="n">
        <v>5676.29</v>
      </c>
      <c r="N144" s="50" t="n">
        <v>5667.49</v>
      </c>
      <c r="O144" s="50" t="n">
        <v>5845.77</v>
      </c>
      <c r="P144" s="50" t="n">
        <v>5904.03</v>
      </c>
      <c r="Q144" s="50" t="n">
        <v>5918.74</v>
      </c>
      <c r="R144" s="50" t="n">
        <v>5918.37</v>
      </c>
      <c r="S144" s="50" t="n">
        <v>5877.28</v>
      </c>
      <c r="T144" s="50" t="n">
        <v>5790.79</v>
      </c>
      <c r="U144" s="50" t="n">
        <v>5816.4</v>
      </c>
      <c r="V144" s="50" t="n">
        <v>5635.34</v>
      </c>
      <c r="W144" s="50" t="n">
        <v>5453.88</v>
      </c>
      <c r="X144" s="50" t="n">
        <v>5340.84</v>
      </c>
      <c r="Y144" s="50" t="n">
        <v>5247.95</v>
      </c>
    </row>
    <row r="145" customFormat="false" ht="12.75" hidden="false" customHeight="false" outlineLevel="0" collapsed="false">
      <c r="A145" s="51" t="n">
        <v>27</v>
      </c>
      <c r="B145" s="50" t="n">
        <v>5113.89</v>
      </c>
      <c r="C145" s="50" t="n">
        <v>5107.77</v>
      </c>
      <c r="D145" s="50" t="n">
        <v>5177.11</v>
      </c>
      <c r="E145" s="50" t="n">
        <v>5101.57</v>
      </c>
      <c r="F145" s="50" t="n">
        <v>5226.19</v>
      </c>
      <c r="G145" s="50" t="n">
        <v>5467.44</v>
      </c>
      <c r="H145" s="50" t="n">
        <v>5583.85</v>
      </c>
      <c r="I145" s="50" t="n">
        <v>5744.83</v>
      </c>
      <c r="J145" s="50" t="n">
        <v>5704.36</v>
      </c>
      <c r="K145" s="50" t="n">
        <v>5662.35</v>
      </c>
      <c r="L145" s="50" t="n">
        <v>5648.86</v>
      </c>
      <c r="M145" s="50" t="n">
        <v>5649.82</v>
      </c>
      <c r="N145" s="50" t="n">
        <v>5688.26</v>
      </c>
      <c r="O145" s="50" t="n">
        <v>5762.13</v>
      </c>
      <c r="P145" s="50" t="n">
        <v>5863.46</v>
      </c>
      <c r="Q145" s="50" t="n">
        <v>5884.89</v>
      </c>
      <c r="R145" s="50" t="n">
        <v>5820</v>
      </c>
      <c r="S145" s="50" t="n">
        <v>5725.02</v>
      </c>
      <c r="T145" s="50" t="n">
        <v>5603.1</v>
      </c>
      <c r="U145" s="50" t="n">
        <v>5585.52</v>
      </c>
      <c r="V145" s="50" t="n">
        <v>5394.73</v>
      </c>
      <c r="W145" s="50" t="n">
        <v>5241.94</v>
      </c>
      <c r="X145" s="50" t="n">
        <v>5100.03</v>
      </c>
      <c r="Y145" s="50" t="n">
        <v>5039.08</v>
      </c>
    </row>
    <row r="146" customFormat="false" ht="12.75" hidden="false" customHeight="false" outlineLevel="0" collapsed="false">
      <c r="A146" s="51" t="n">
        <v>28</v>
      </c>
      <c r="B146" s="50" t="n">
        <v>4984.32</v>
      </c>
      <c r="C146" s="50" t="n">
        <v>4977.14</v>
      </c>
      <c r="D146" s="50" t="n">
        <v>4991.91</v>
      </c>
      <c r="E146" s="50" t="n">
        <v>4992.29</v>
      </c>
      <c r="F146" s="50" t="n">
        <v>5080.22</v>
      </c>
      <c r="G146" s="50" t="n">
        <v>5246.31</v>
      </c>
      <c r="H146" s="50" t="n">
        <v>5417.47</v>
      </c>
      <c r="I146" s="50" t="n">
        <v>5476.13</v>
      </c>
      <c r="J146" s="50" t="n">
        <v>5523.9</v>
      </c>
      <c r="K146" s="50" t="n">
        <v>5520.38</v>
      </c>
      <c r="L146" s="50" t="n">
        <v>5486.77</v>
      </c>
      <c r="M146" s="50" t="n">
        <v>5470.63</v>
      </c>
      <c r="N146" s="50" t="n">
        <v>5479</v>
      </c>
      <c r="O146" s="50" t="n">
        <v>5600.4</v>
      </c>
      <c r="P146" s="50" t="n">
        <v>5741.83</v>
      </c>
      <c r="Q146" s="50" t="n">
        <v>5756.23</v>
      </c>
      <c r="R146" s="50" t="n">
        <v>5836.98</v>
      </c>
      <c r="S146" s="50" t="n">
        <v>5759.13</v>
      </c>
      <c r="T146" s="50" t="n">
        <v>5657.82</v>
      </c>
      <c r="U146" s="50" t="n">
        <v>5689.49</v>
      </c>
      <c r="V146" s="50" t="n">
        <v>5637.08</v>
      </c>
      <c r="W146" s="50" t="n">
        <v>5467.93</v>
      </c>
      <c r="X146" s="50" t="n">
        <v>5301.44</v>
      </c>
      <c r="Y146" s="50" t="n">
        <v>5168.48</v>
      </c>
    </row>
    <row r="147" customFormat="false" ht="12.75" hidden="false" customHeight="false" outlineLevel="0" collapsed="false">
      <c r="A147" s="51" t="n">
        <v>29</v>
      </c>
      <c r="B147" s="50" t="n">
        <v>5419.76</v>
      </c>
      <c r="C147" s="50" t="n">
        <v>5363.69</v>
      </c>
      <c r="D147" s="50" t="n">
        <v>5380.36</v>
      </c>
      <c r="E147" s="50" t="n">
        <v>5324.95</v>
      </c>
      <c r="F147" s="50" t="n">
        <v>5395.44</v>
      </c>
      <c r="G147" s="50" t="n">
        <v>5479.5</v>
      </c>
      <c r="H147" s="50" t="n">
        <v>5519.75</v>
      </c>
      <c r="I147" s="50" t="n">
        <v>6098.63</v>
      </c>
      <c r="J147" s="50" t="n">
        <v>6111</v>
      </c>
      <c r="K147" s="50" t="n">
        <v>6088.97</v>
      </c>
      <c r="L147" s="50" t="n">
        <v>6087.78</v>
      </c>
      <c r="M147" s="50" t="n">
        <v>6087.1</v>
      </c>
      <c r="N147" s="50" t="n">
        <v>6086.93</v>
      </c>
      <c r="O147" s="50" t="n">
        <v>6115.5</v>
      </c>
      <c r="P147" s="50" t="n">
        <v>6111.99</v>
      </c>
      <c r="Q147" s="50" t="n">
        <v>6110.31</v>
      </c>
      <c r="R147" s="50" t="n">
        <v>6084.23</v>
      </c>
      <c r="S147" s="50" t="n">
        <v>6081.61</v>
      </c>
      <c r="T147" s="50" t="n">
        <v>6096.24</v>
      </c>
      <c r="U147" s="50" t="n">
        <v>6098.97</v>
      </c>
      <c r="V147" s="50" t="n">
        <v>6088.03</v>
      </c>
      <c r="W147" s="50" t="n">
        <v>5840.98</v>
      </c>
      <c r="X147" s="50" t="n">
        <v>5602.62</v>
      </c>
      <c r="Y147" s="50" t="n">
        <v>5386.51</v>
      </c>
    </row>
    <row r="148" customFormat="false" ht="12.75" hidden="false" customHeight="false" outlineLevel="0" collapsed="false">
      <c r="A148" s="51" t="n">
        <v>30</v>
      </c>
      <c r="B148" s="50" t="n">
        <v>5331.28</v>
      </c>
      <c r="C148" s="50" t="n">
        <v>5314.52</v>
      </c>
      <c r="D148" s="50" t="n">
        <v>5301.99</v>
      </c>
      <c r="E148" s="50" t="n">
        <v>5276.04</v>
      </c>
      <c r="F148" s="50" t="n">
        <v>5305.35</v>
      </c>
      <c r="G148" s="50" t="n">
        <v>5398.33</v>
      </c>
      <c r="H148" s="50" t="n">
        <v>5509.3</v>
      </c>
      <c r="I148" s="50" t="n">
        <v>5882.32</v>
      </c>
      <c r="J148" s="50" t="n">
        <v>5886.58</v>
      </c>
      <c r="K148" s="50" t="n">
        <v>5890.58</v>
      </c>
      <c r="L148" s="50" t="n">
        <v>5889.52</v>
      </c>
      <c r="M148" s="50" t="n">
        <v>5889.49</v>
      </c>
      <c r="N148" s="50" t="n">
        <v>5886.91</v>
      </c>
      <c r="O148" s="50" t="n">
        <v>6102.05</v>
      </c>
      <c r="P148" s="50" t="n">
        <v>6102.83</v>
      </c>
      <c r="Q148" s="50" t="n">
        <v>6102.71</v>
      </c>
      <c r="R148" s="50" t="n">
        <v>6101.11</v>
      </c>
      <c r="S148" s="50" t="n">
        <v>6075.3</v>
      </c>
      <c r="T148" s="50" t="n">
        <v>5945.42</v>
      </c>
      <c r="U148" s="50" t="n">
        <v>5979.91</v>
      </c>
      <c r="V148" s="50" t="n">
        <v>5949.81</v>
      </c>
      <c r="W148" s="50" t="n">
        <v>5643.46</v>
      </c>
      <c r="X148" s="50" t="n">
        <v>5456.68</v>
      </c>
      <c r="Y148" s="50" t="n">
        <v>5328.08</v>
      </c>
    </row>
    <row r="149" s="16" customFormat="true" ht="15" hidden="false" customHeight="false" outlineLevel="0" collapsed="false">
      <c r="A149" s="51" t="n">
        <v>31</v>
      </c>
      <c r="B149" s="50" t="n">
        <v>5312</v>
      </c>
      <c r="C149" s="50" t="n">
        <v>5263.08</v>
      </c>
      <c r="D149" s="50" t="n">
        <v>5258.13</v>
      </c>
      <c r="E149" s="50" t="n">
        <v>5239.43</v>
      </c>
      <c r="F149" s="50" t="n">
        <v>5240.8</v>
      </c>
      <c r="G149" s="50" t="n">
        <v>5318.8</v>
      </c>
      <c r="H149" s="50" t="n">
        <v>5393.75</v>
      </c>
      <c r="I149" s="50" t="n">
        <v>5554.37</v>
      </c>
      <c r="J149" s="50" t="n">
        <v>5723.58</v>
      </c>
      <c r="K149" s="50" t="n">
        <v>5739.03</v>
      </c>
      <c r="L149" s="50" t="n">
        <v>5746.12</v>
      </c>
      <c r="M149" s="50" t="n">
        <v>5744.18</v>
      </c>
      <c r="N149" s="50" t="n">
        <v>5725.81</v>
      </c>
      <c r="O149" s="50" t="n">
        <v>5730.65</v>
      </c>
      <c r="P149" s="50" t="n">
        <v>5801.7</v>
      </c>
      <c r="Q149" s="50" t="n">
        <v>5778.73</v>
      </c>
      <c r="R149" s="50" t="n">
        <v>5818.08</v>
      </c>
      <c r="S149" s="50" t="n">
        <v>5775.5</v>
      </c>
      <c r="T149" s="50" t="n">
        <v>5723.62</v>
      </c>
      <c r="U149" s="50" t="n">
        <v>5740.75</v>
      </c>
      <c r="V149" s="50" t="n">
        <v>5677.59</v>
      </c>
      <c r="W149" s="50" t="n">
        <v>5577.47</v>
      </c>
      <c r="X149" s="50" t="n">
        <v>5416.72</v>
      </c>
      <c r="Y149" s="50" t="n">
        <v>5347.88</v>
      </c>
      <c r="Z149" s="1"/>
    </row>
    <row r="151" customFormat="false" ht="30" hidden="false" customHeight="true" outlineLevel="0" collapsed="false">
      <c r="A151" s="45"/>
      <c r="B151" s="46" t="s">
        <v>96</v>
      </c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</row>
    <row r="152" customFormat="false" ht="25.5" hidden="false" customHeight="false" outlineLevel="0" collapsed="false">
      <c r="A152" s="47" t="s">
        <v>70</v>
      </c>
      <c r="B152" s="46" t="s">
        <v>71</v>
      </c>
      <c r="C152" s="46" t="s">
        <v>72</v>
      </c>
      <c r="D152" s="46" t="s">
        <v>73</v>
      </c>
      <c r="E152" s="46" t="s">
        <v>74</v>
      </c>
      <c r="F152" s="46" t="s">
        <v>75</v>
      </c>
      <c r="G152" s="46" t="s">
        <v>76</v>
      </c>
      <c r="H152" s="46" t="s">
        <v>77</v>
      </c>
      <c r="I152" s="46" t="s">
        <v>78</v>
      </c>
      <c r="J152" s="46" t="s">
        <v>79</v>
      </c>
      <c r="K152" s="46" t="s">
        <v>80</v>
      </c>
      <c r="L152" s="46" t="s">
        <v>81</v>
      </c>
      <c r="M152" s="46" t="s">
        <v>82</v>
      </c>
      <c r="N152" s="46" t="s">
        <v>83</v>
      </c>
      <c r="O152" s="46" t="s">
        <v>84</v>
      </c>
      <c r="P152" s="46" t="s">
        <v>85</v>
      </c>
      <c r="Q152" s="46" t="s">
        <v>86</v>
      </c>
      <c r="R152" s="46" t="s">
        <v>87</v>
      </c>
      <c r="S152" s="46" t="s">
        <v>88</v>
      </c>
      <c r="T152" s="46" t="s">
        <v>89</v>
      </c>
      <c r="U152" s="46" t="s">
        <v>90</v>
      </c>
      <c r="V152" s="46" t="s">
        <v>91</v>
      </c>
      <c r="W152" s="46" t="s">
        <v>92</v>
      </c>
      <c r="X152" s="46" t="s">
        <v>93</v>
      </c>
      <c r="Y152" s="46" t="s">
        <v>94</v>
      </c>
    </row>
    <row r="153" customFormat="false" ht="12.75" hidden="false" customHeight="false" outlineLevel="0" collapsed="false">
      <c r="A153" s="51" t="n">
        <v>1</v>
      </c>
      <c r="B153" s="51" t="n">
        <v>6383.62</v>
      </c>
      <c r="C153" s="51" t="n">
        <v>6371.35</v>
      </c>
      <c r="D153" s="51" t="n">
        <v>6352.7</v>
      </c>
      <c r="E153" s="51" t="n">
        <v>6326.73</v>
      </c>
      <c r="F153" s="51" t="n">
        <v>6364.15</v>
      </c>
      <c r="G153" s="51" t="n">
        <v>6404.12</v>
      </c>
      <c r="H153" s="51" t="n">
        <v>6503.53</v>
      </c>
      <c r="I153" s="51" t="n">
        <v>6623.84</v>
      </c>
      <c r="J153" s="51" t="n">
        <v>6656.04</v>
      </c>
      <c r="K153" s="51" t="n">
        <v>6806.31</v>
      </c>
      <c r="L153" s="51" t="n">
        <v>6808.15</v>
      </c>
      <c r="M153" s="51" t="n">
        <v>6914.13</v>
      </c>
      <c r="N153" s="51" t="n">
        <v>6918.28</v>
      </c>
      <c r="O153" s="51" t="n">
        <v>7566.97</v>
      </c>
      <c r="P153" s="51" t="n">
        <v>7558.47</v>
      </c>
      <c r="Q153" s="51" t="n">
        <v>7226.62</v>
      </c>
      <c r="R153" s="51" t="n">
        <v>7076.26</v>
      </c>
      <c r="S153" s="51" t="n">
        <v>6926.02</v>
      </c>
      <c r="T153" s="51" t="n">
        <v>6760.87</v>
      </c>
      <c r="U153" s="51" t="n">
        <v>6909.6</v>
      </c>
      <c r="V153" s="51" t="n">
        <v>6731.44</v>
      </c>
      <c r="W153" s="51" t="n">
        <v>6614.78</v>
      </c>
      <c r="X153" s="51" t="n">
        <v>6483.11</v>
      </c>
      <c r="Y153" s="51" t="n">
        <v>6406.74</v>
      </c>
      <c r="Z153" s="1" t="n">
        <v>4</v>
      </c>
    </row>
    <row r="154" customFormat="false" ht="12.75" hidden="false" customHeight="false" outlineLevel="0" collapsed="false">
      <c r="A154" s="51" t="n">
        <v>2</v>
      </c>
      <c r="B154" s="51" t="n">
        <v>6442.37</v>
      </c>
      <c r="C154" s="51" t="n">
        <v>6438</v>
      </c>
      <c r="D154" s="51" t="n">
        <v>6461.84</v>
      </c>
      <c r="E154" s="51" t="n">
        <v>6448.64</v>
      </c>
      <c r="F154" s="51" t="n">
        <v>6566.34</v>
      </c>
      <c r="G154" s="51" t="n">
        <v>6846.36</v>
      </c>
      <c r="H154" s="51" t="n">
        <v>7026.71</v>
      </c>
      <c r="I154" s="51" t="n">
        <v>7039.14</v>
      </c>
      <c r="J154" s="51" t="n">
        <v>7016.73</v>
      </c>
      <c r="K154" s="51" t="n">
        <v>7015.42</v>
      </c>
      <c r="L154" s="51" t="n">
        <v>7011.82</v>
      </c>
      <c r="M154" s="51" t="n">
        <v>7012.72</v>
      </c>
      <c r="N154" s="51" t="n">
        <v>7011.39</v>
      </c>
      <c r="O154" s="51" t="n">
        <v>7059.51</v>
      </c>
      <c r="P154" s="51" t="n">
        <v>7003.18</v>
      </c>
      <c r="Q154" s="51" t="n">
        <v>7003.61</v>
      </c>
      <c r="R154" s="51" t="n">
        <v>6999.12</v>
      </c>
      <c r="S154" s="51" t="n">
        <v>7003.87</v>
      </c>
      <c r="T154" s="51" t="n">
        <v>7014.55</v>
      </c>
      <c r="U154" s="51" t="n">
        <v>7024.93</v>
      </c>
      <c r="V154" s="51" t="n">
        <v>6749.95</v>
      </c>
      <c r="W154" s="51" t="n">
        <v>6743.56</v>
      </c>
      <c r="X154" s="51" t="n">
        <v>6520.92</v>
      </c>
      <c r="Y154" s="51" t="n">
        <v>6446.9</v>
      </c>
    </row>
    <row r="155" customFormat="false" ht="12.75" hidden="false" customHeight="false" outlineLevel="0" collapsed="false">
      <c r="A155" s="51" t="n">
        <v>3</v>
      </c>
      <c r="B155" s="51" t="n">
        <v>6411.11</v>
      </c>
      <c r="C155" s="51" t="n">
        <v>6403.52</v>
      </c>
      <c r="D155" s="51" t="n">
        <v>6409.25</v>
      </c>
      <c r="E155" s="51" t="n">
        <v>6427.76</v>
      </c>
      <c r="F155" s="51" t="n">
        <v>6537.5</v>
      </c>
      <c r="G155" s="51" t="n">
        <v>6852.23</v>
      </c>
      <c r="H155" s="51" t="n">
        <v>6968.44</v>
      </c>
      <c r="I155" s="51" t="n">
        <v>6971.81</v>
      </c>
      <c r="J155" s="51" t="n">
        <v>6956.46</v>
      </c>
      <c r="K155" s="51" t="n">
        <v>6960.39</v>
      </c>
      <c r="L155" s="51" t="n">
        <v>6974.05</v>
      </c>
      <c r="M155" s="51" t="n">
        <v>6972.09</v>
      </c>
      <c r="N155" s="51" t="n">
        <v>6991.46</v>
      </c>
      <c r="O155" s="51" t="n">
        <v>7027.76</v>
      </c>
      <c r="P155" s="51" t="n">
        <v>7014.54</v>
      </c>
      <c r="Q155" s="51" t="n">
        <v>7016.51</v>
      </c>
      <c r="R155" s="51" t="n">
        <v>7013.92</v>
      </c>
      <c r="S155" s="51" t="n">
        <v>6924.63</v>
      </c>
      <c r="T155" s="51" t="n">
        <v>6944.12</v>
      </c>
      <c r="U155" s="51" t="n">
        <v>6979.72</v>
      </c>
      <c r="V155" s="51" t="n">
        <v>6816.46</v>
      </c>
      <c r="W155" s="51" t="n">
        <v>6715.29</v>
      </c>
      <c r="X155" s="51" t="n">
        <v>6526.23</v>
      </c>
      <c r="Y155" s="51" t="n">
        <v>6414.63</v>
      </c>
    </row>
    <row r="156" customFormat="false" ht="12.75" hidden="false" customHeight="false" outlineLevel="0" collapsed="false">
      <c r="A156" s="51" t="n">
        <v>4</v>
      </c>
      <c r="B156" s="51" t="n">
        <v>6380.04</v>
      </c>
      <c r="C156" s="51" t="n">
        <v>6365.14</v>
      </c>
      <c r="D156" s="51" t="n">
        <v>6385.99</v>
      </c>
      <c r="E156" s="51" t="n">
        <v>6384.2</v>
      </c>
      <c r="F156" s="51" t="n">
        <v>6501.64</v>
      </c>
      <c r="G156" s="51" t="n">
        <v>6611.68</v>
      </c>
      <c r="H156" s="51" t="n">
        <v>6800.06</v>
      </c>
      <c r="I156" s="51" t="n">
        <v>6926.09</v>
      </c>
      <c r="J156" s="51" t="n">
        <v>6945.7</v>
      </c>
      <c r="K156" s="51" t="n">
        <v>6931.24</v>
      </c>
      <c r="L156" s="51" t="n">
        <v>7023.78</v>
      </c>
      <c r="M156" s="51" t="n">
        <v>7032.52</v>
      </c>
      <c r="N156" s="51" t="n">
        <v>7059.43</v>
      </c>
      <c r="O156" s="51" t="n">
        <v>7028.42</v>
      </c>
      <c r="P156" s="51" t="n">
        <v>7203.82</v>
      </c>
      <c r="Q156" s="51" t="n">
        <v>7204.17</v>
      </c>
      <c r="R156" s="51" t="n">
        <v>7198.12</v>
      </c>
      <c r="S156" s="51" t="n">
        <v>7051.27</v>
      </c>
      <c r="T156" s="51" t="n">
        <v>7026.2</v>
      </c>
      <c r="U156" s="51" t="n">
        <v>6893.7</v>
      </c>
      <c r="V156" s="51" t="n">
        <v>6737.66</v>
      </c>
      <c r="W156" s="51" t="n">
        <v>6604.17</v>
      </c>
      <c r="X156" s="51" t="n">
        <v>6446.7</v>
      </c>
      <c r="Y156" s="51" t="n">
        <v>6391.77</v>
      </c>
    </row>
    <row r="157" customFormat="false" ht="12.75" hidden="false" customHeight="false" outlineLevel="0" collapsed="false">
      <c r="A157" s="51" t="n">
        <v>5</v>
      </c>
      <c r="B157" s="51" t="n">
        <v>6370.16</v>
      </c>
      <c r="C157" s="51" t="n">
        <v>6358.42</v>
      </c>
      <c r="D157" s="51" t="n">
        <v>6366.09</v>
      </c>
      <c r="E157" s="51" t="n">
        <v>6374.01</v>
      </c>
      <c r="F157" s="51" t="n">
        <v>6508.04</v>
      </c>
      <c r="G157" s="51" t="n">
        <v>6592.32</v>
      </c>
      <c r="H157" s="51" t="n">
        <v>6775.27</v>
      </c>
      <c r="I157" s="51" t="n">
        <v>6872.24</v>
      </c>
      <c r="J157" s="51" t="n">
        <v>6869.11</v>
      </c>
      <c r="K157" s="51" t="n">
        <v>6869.4</v>
      </c>
      <c r="L157" s="51" t="n">
        <v>6858.59</v>
      </c>
      <c r="M157" s="51" t="n">
        <v>6808.23</v>
      </c>
      <c r="N157" s="51" t="n">
        <v>6765.03</v>
      </c>
      <c r="O157" s="51" t="n">
        <v>6963.86</v>
      </c>
      <c r="P157" s="51" t="n">
        <v>7006.82</v>
      </c>
      <c r="Q157" s="51" t="n">
        <v>7006.29</v>
      </c>
      <c r="R157" s="51" t="n">
        <v>7004.91</v>
      </c>
      <c r="S157" s="51" t="n">
        <v>7004.79</v>
      </c>
      <c r="T157" s="51" t="n">
        <v>6959.51</v>
      </c>
      <c r="U157" s="51" t="n">
        <v>6833.84</v>
      </c>
      <c r="V157" s="51" t="n">
        <v>6664.35</v>
      </c>
      <c r="W157" s="51" t="n">
        <v>6592.39</v>
      </c>
      <c r="X157" s="51" t="n">
        <v>6392.73</v>
      </c>
      <c r="Y157" s="51" t="n">
        <v>6378.18</v>
      </c>
    </row>
    <row r="158" customFormat="false" ht="12.75" hidden="false" customHeight="false" outlineLevel="0" collapsed="false">
      <c r="A158" s="51" t="n">
        <v>6</v>
      </c>
      <c r="B158" s="51" t="n">
        <v>6129.47</v>
      </c>
      <c r="C158" s="51" t="n">
        <v>6137.67</v>
      </c>
      <c r="D158" s="51" t="n">
        <v>6177.2</v>
      </c>
      <c r="E158" s="51" t="n">
        <v>6181.13</v>
      </c>
      <c r="F158" s="51" t="n">
        <v>6326.38</v>
      </c>
      <c r="G158" s="51" t="n">
        <v>6680.17</v>
      </c>
      <c r="H158" s="51" t="n">
        <v>6860.84</v>
      </c>
      <c r="I158" s="51" t="n">
        <v>6875.9</v>
      </c>
      <c r="J158" s="51" t="n">
        <v>6878.14</v>
      </c>
      <c r="K158" s="51" t="n">
        <v>6880.21</v>
      </c>
      <c r="L158" s="51" t="n">
        <v>7011.08</v>
      </c>
      <c r="M158" s="51" t="n">
        <v>7018.74</v>
      </c>
      <c r="N158" s="51" t="n">
        <v>7221.22</v>
      </c>
      <c r="O158" s="51" t="n">
        <v>8411.14</v>
      </c>
      <c r="P158" s="51" t="n">
        <v>8366.5</v>
      </c>
      <c r="Q158" s="51" t="n">
        <v>8362.84</v>
      </c>
      <c r="R158" s="51" t="n">
        <v>8364.83</v>
      </c>
      <c r="S158" s="51" t="n">
        <v>8390.59</v>
      </c>
      <c r="T158" s="51" t="n">
        <v>7030.05</v>
      </c>
      <c r="U158" s="51" t="n">
        <v>6815.99</v>
      </c>
      <c r="V158" s="51" t="n">
        <v>6756.49</v>
      </c>
      <c r="W158" s="51" t="n">
        <v>6628.63</v>
      </c>
      <c r="X158" s="51" t="n">
        <v>6406.38</v>
      </c>
      <c r="Y158" s="51" t="n">
        <v>6234.7</v>
      </c>
    </row>
    <row r="159" customFormat="false" ht="12.75" hidden="false" customHeight="false" outlineLevel="0" collapsed="false">
      <c r="A159" s="51" t="n">
        <v>7</v>
      </c>
      <c r="B159" s="51" t="n">
        <v>6437.75</v>
      </c>
      <c r="C159" s="51" t="n">
        <v>6425.89</v>
      </c>
      <c r="D159" s="51" t="n">
        <v>6431.88</v>
      </c>
      <c r="E159" s="51" t="n">
        <v>6401.91</v>
      </c>
      <c r="F159" s="51" t="n">
        <v>6451.99</v>
      </c>
      <c r="G159" s="51" t="n">
        <v>6516.87</v>
      </c>
      <c r="H159" s="51" t="n">
        <v>6702.42</v>
      </c>
      <c r="I159" s="51" t="n">
        <v>6756.21</v>
      </c>
      <c r="J159" s="51" t="n">
        <v>6723.43</v>
      </c>
      <c r="K159" s="51" t="n">
        <v>6858.9</v>
      </c>
      <c r="L159" s="51" t="n">
        <v>6726.09</v>
      </c>
      <c r="M159" s="51" t="n">
        <v>6851.48</v>
      </c>
      <c r="N159" s="51" t="n">
        <v>6862.53</v>
      </c>
      <c r="O159" s="51" t="n">
        <v>6895.28</v>
      </c>
      <c r="P159" s="51" t="n">
        <v>6988.69</v>
      </c>
      <c r="Q159" s="51" t="n">
        <v>6907.12</v>
      </c>
      <c r="R159" s="51" t="n">
        <v>6804.58</v>
      </c>
      <c r="S159" s="51" t="n">
        <v>6811.66</v>
      </c>
      <c r="T159" s="51" t="n">
        <v>6801.27</v>
      </c>
      <c r="U159" s="51" t="n">
        <v>6751.68</v>
      </c>
      <c r="V159" s="51" t="n">
        <v>6734.55</v>
      </c>
      <c r="W159" s="51" t="n">
        <v>6702.82</v>
      </c>
      <c r="X159" s="51" t="n">
        <v>6476.93</v>
      </c>
      <c r="Y159" s="51" t="n">
        <v>6414.86</v>
      </c>
    </row>
    <row r="160" customFormat="false" ht="12.75" hidden="false" customHeight="false" outlineLevel="0" collapsed="false">
      <c r="A160" s="51" t="n">
        <v>8</v>
      </c>
      <c r="B160" s="51" t="n">
        <v>6379.62</v>
      </c>
      <c r="C160" s="51" t="n">
        <v>6295.18</v>
      </c>
      <c r="D160" s="51" t="n">
        <v>6315.69</v>
      </c>
      <c r="E160" s="51" t="n">
        <v>6268.29</v>
      </c>
      <c r="F160" s="51" t="n">
        <v>6344.52</v>
      </c>
      <c r="G160" s="51" t="n">
        <v>6393.1</v>
      </c>
      <c r="H160" s="51" t="n">
        <v>6525.71</v>
      </c>
      <c r="I160" s="51" t="n">
        <v>6683.9</v>
      </c>
      <c r="J160" s="51" t="n">
        <v>6745.69</v>
      </c>
      <c r="K160" s="51" t="n">
        <v>6731.59</v>
      </c>
      <c r="L160" s="51" t="n">
        <v>6729.22</v>
      </c>
      <c r="M160" s="51" t="n">
        <v>6728.2</v>
      </c>
      <c r="N160" s="51" t="n">
        <v>6836.93</v>
      </c>
      <c r="O160" s="51" t="n">
        <v>6870.17</v>
      </c>
      <c r="P160" s="51" t="n">
        <v>6884.93</v>
      </c>
      <c r="Q160" s="51" t="n">
        <v>6884.08</v>
      </c>
      <c r="R160" s="51" t="n">
        <v>6835.45</v>
      </c>
      <c r="S160" s="51" t="n">
        <v>6714.53</v>
      </c>
      <c r="T160" s="51" t="n">
        <v>6752.2</v>
      </c>
      <c r="U160" s="51" t="n">
        <v>6742.95</v>
      </c>
      <c r="V160" s="51" t="n">
        <v>6724.33</v>
      </c>
      <c r="W160" s="51" t="n">
        <v>6639.38</v>
      </c>
      <c r="X160" s="51" t="n">
        <v>6449.65</v>
      </c>
      <c r="Y160" s="51" t="n">
        <v>6399.55</v>
      </c>
    </row>
    <row r="161" customFormat="false" ht="12.75" hidden="false" customHeight="false" outlineLevel="0" collapsed="false">
      <c r="A161" s="51" t="n">
        <v>9</v>
      </c>
      <c r="B161" s="51" t="n">
        <v>6420.13</v>
      </c>
      <c r="C161" s="51" t="n">
        <v>6391.57</v>
      </c>
      <c r="D161" s="51" t="n">
        <v>6412.58</v>
      </c>
      <c r="E161" s="51" t="n">
        <v>6434.21</v>
      </c>
      <c r="F161" s="51" t="n">
        <v>6476.97</v>
      </c>
      <c r="G161" s="51" t="n">
        <v>6602.29</v>
      </c>
      <c r="H161" s="51" t="n">
        <v>6778.96</v>
      </c>
      <c r="I161" s="51" t="n">
        <v>6757.38</v>
      </c>
      <c r="J161" s="51" t="n">
        <v>6901.24</v>
      </c>
      <c r="K161" s="51" t="n">
        <v>6904.5</v>
      </c>
      <c r="L161" s="51" t="n">
        <v>6900.05</v>
      </c>
      <c r="M161" s="51" t="n">
        <v>6899.72</v>
      </c>
      <c r="N161" s="51" t="n">
        <v>6905.28</v>
      </c>
      <c r="O161" s="51" t="n">
        <v>6920.33</v>
      </c>
      <c r="P161" s="51" t="n">
        <v>6887.83</v>
      </c>
      <c r="Q161" s="51" t="n">
        <v>6867.36</v>
      </c>
      <c r="R161" s="51" t="n">
        <v>6867.18</v>
      </c>
      <c r="S161" s="51" t="n">
        <v>6867.48</v>
      </c>
      <c r="T161" s="51" t="n">
        <v>6804.96</v>
      </c>
      <c r="U161" s="51" t="n">
        <v>6828.19</v>
      </c>
      <c r="V161" s="51" t="n">
        <v>6783.6</v>
      </c>
      <c r="W161" s="51" t="n">
        <v>6661.83</v>
      </c>
      <c r="X161" s="51" t="n">
        <v>6465.18</v>
      </c>
      <c r="Y161" s="51" t="n">
        <v>6407.36</v>
      </c>
    </row>
    <row r="162" customFormat="false" ht="12.75" hidden="false" customHeight="false" outlineLevel="0" collapsed="false">
      <c r="A162" s="51" t="n">
        <v>10</v>
      </c>
      <c r="B162" s="51" t="n">
        <v>6414.58</v>
      </c>
      <c r="C162" s="51" t="n">
        <v>6428.21</v>
      </c>
      <c r="D162" s="51" t="n">
        <v>6480.49</v>
      </c>
      <c r="E162" s="51" t="n">
        <v>6474.25</v>
      </c>
      <c r="F162" s="51" t="n">
        <v>6488.91</v>
      </c>
      <c r="G162" s="51" t="n">
        <v>6690.64</v>
      </c>
      <c r="H162" s="51" t="n">
        <v>6770.81</v>
      </c>
      <c r="I162" s="51" t="n">
        <v>6752.11</v>
      </c>
      <c r="J162" s="51" t="n">
        <v>6903.75</v>
      </c>
      <c r="K162" s="51" t="n">
        <v>6905.53</v>
      </c>
      <c r="L162" s="51" t="n">
        <v>6748.59</v>
      </c>
      <c r="M162" s="51" t="n">
        <v>6746.66</v>
      </c>
      <c r="N162" s="51" t="n">
        <v>6748.11</v>
      </c>
      <c r="O162" s="51" t="n">
        <v>6912.01</v>
      </c>
      <c r="P162" s="51" t="n">
        <v>6900.96</v>
      </c>
      <c r="Q162" s="51" t="n">
        <v>6878.31</v>
      </c>
      <c r="R162" s="51" t="n">
        <v>6877.62</v>
      </c>
      <c r="S162" s="51" t="n">
        <v>6872.85</v>
      </c>
      <c r="T162" s="51" t="n">
        <v>6841.63</v>
      </c>
      <c r="U162" s="51" t="n">
        <v>6811.37</v>
      </c>
      <c r="V162" s="51" t="n">
        <v>6753.35</v>
      </c>
      <c r="W162" s="51" t="n">
        <v>6645.35</v>
      </c>
      <c r="X162" s="51" t="n">
        <v>6494.82</v>
      </c>
      <c r="Y162" s="51" t="n">
        <v>6412.87</v>
      </c>
    </row>
    <row r="163" customFormat="false" ht="12.75" hidden="false" customHeight="false" outlineLevel="0" collapsed="false">
      <c r="A163" s="51" t="n">
        <v>11</v>
      </c>
      <c r="B163" s="51" t="n">
        <v>6435.9</v>
      </c>
      <c r="C163" s="51" t="n">
        <v>6455.21</v>
      </c>
      <c r="D163" s="51" t="n">
        <v>6487.19</v>
      </c>
      <c r="E163" s="51" t="n">
        <v>6484.72</v>
      </c>
      <c r="F163" s="51" t="n">
        <v>6476.04</v>
      </c>
      <c r="G163" s="51" t="n">
        <v>6605.66</v>
      </c>
      <c r="H163" s="51" t="n">
        <v>6760.9</v>
      </c>
      <c r="I163" s="51" t="n">
        <v>6920.8</v>
      </c>
      <c r="J163" s="51" t="n">
        <v>6915.8</v>
      </c>
      <c r="K163" s="51" t="n">
        <v>6913.41</v>
      </c>
      <c r="L163" s="51" t="n">
        <v>6904.64</v>
      </c>
      <c r="M163" s="51" t="n">
        <v>6902.58</v>
      </c>
      <c r="N163" s="51" t="n">
        <v>6911.02</v>
      </c>
      <c r="O163" s="51" t="n">
        <v>7021.74</v>
      </c>
      <c r="P163" s="51" t="n">
        <v>7013.23</v>
      </c>
      <c r="Q163" s="51" t="n">
        <v>7012.45</v>
      </c>
      <c r="R163" s="51" t="n">
        <v>7011.28</v>
      </c>
      <c r="S163" s="51" t="n">
        <v>6902.61</v>
      </c>
      <c r="T163" s="51" t="n">
        <v>6874.29</v>
      </c>
      <c r="U163" s="51" t="n">
        <v>6862.07</v>
      </c>
      <c r="V163" s="51" t="n">
        <v>6667.49</v>
      </c>
      <c r="W163" s="51" t="n">
        <v>6554.64</v>
      </c>
      <c r="X163" s="51" t="n">
        <v>6487.04</v>
      </c>
      <c r="Y163" s="51" t="n">
        <v>6383.46</v>
      </c>
    </row>
    <row r="164" customFormat="false" ht="12.75" hidden="false" customHeight="false" outlineLevel="0" collapsed="false">
      <c r="A164" s="51" t="n">
        <v>12</v>
      </c>
      <c r="B164" s="51" t="n">
        <v>6405.03</v>
      </c>
      <c r="C164" s="51" t="n">
        <v>6413.23</v>
      </c>
      <c r="D164" s="51" t="n">
        <v>6467.93</v>
      </c>
      <c r="E164" s="51" t="n">
        <v>6470.85</v>
      </c>
      <c r="F164" s="51" t="n">
        <v>6468.88</v>
      </c>
      <c r="G164" s="51" t="n">
        <v>6545.54</v>
      </c>
      <c r="H164" s="51" t="n">
        <v>6778.27</v>
      </c>
      <c r="I164" s="51" t="n">
        <v>6926.11</v>
      </c>
      <c r="J164" s="51" t="n">
        <v>6915.75</v>
      </c>
      <c r="K164" s="51" t="n">
        <v>6921.11</v>
      </c>
      <c r="L164" s="51" t="n">
        <v>6916.43</v>
      </c>
      <c r="M164" s="51" t="n">
        <v>6917.81</v>
      </c>
      <c r="N164" s="51" t="n">
        <v>6924.04</v>
      </c>
      <c r="O164" s="51" t="n">
        <v>7047.97</v>
      </c>
      <c r="P164" s="51" t="n">
        <v>7037.3</v>
      </c>
      <c r="Q164" s="51" t="n">
        <v>7039.41</v>
      </c>
      <c r="R164" s="51" t="n">
        <v>7034.38</v>
      </c>
      <c r="S164" s="51" t="n">
        <v>7030.13</v>
      </c>
      <c r="T164" s="51" t="n">
        <v>6986.87</v>
      </c>
      <c r="U164" s="51" t="n">
        <v>6995.83</v>
      </c>
      <c r="V164" s="51" t="n">
        <v>6820.27</v>
      </c>
      <c r="W164" s="51" t="n">
        <v>6634.64</v>
      </c>
      <c r="X164" s="51" t="n">
        <v>6487.12</v>
      </c>
      <c r="Y164" s="51" t="n">
        <v>6426.77</v>
      </c>
    </row>
    <row r="165" customFormat="false" ht="12.75" hidden="false" customHeight="false" outlineLevel="0" collapsed="false">
      <c r="A165" s="51" t="n">
        <v>13</v>
      </c>
      <c r="B165" s="51" t="n">
        <v>6376.26</v>
      </c>
      <c r="C165" s="51" t="n">
        <v>6350.86</v>
      </c>
      <c r="D165" s="51" t="n">
        <v>6386.03</v>
      </c>
      <c r="E165" s="51" t="n">
        <v>6389.1</v>
      </c>
      <c r="F165" s="51" t="n">
        <v>6436.54</v>
      </c>
      <c r="G165" s="51" t="n">
        <v>6499.8</v>
      </c>
      <c r="H165" s="51" t="n">
        <v>6794.52</v>
      </c>
      <c r="I165" s="51" t="n">
        <v>6903.5</v>
      </c>
      <c r="J165" s="51" t="n">
        <v>6910.35</v>
      </c>
      <c r="K165" s="51" t="n">
        <v>6894.34</v>
      </c>
      <c r="L165" s="51" t="n">
        <v>6759.68</v>
      </c>
      <c r="M165" s="51" t="n">
        <v>6744.24</v>
      </c>
      <c r="N165" s="51" t="n">
        <v>6907.68</v>
      </c>
      <c r="O165" s="51" t="n">
        <v>6890.96</v>
      </c>
      <c r="P165" s="51" t="n">
        <v>6922.9</v>
      </c>
      <c r="Q165" s="51" t="n">
        <v>6899.21</v>
      </c>
      <c r="R165" s="51" t="n">
        <v>6901.75</v>
      </c>
      <c r="S165" s="51" t="n">
        <v>6909.89</v>
      </c>
      <c r="T165" s="51" t="n">
        <v>6922.75</v>
      </c>
      <c r="U165" s="51" t="n">
        <v>6954.96</v>
      </c>
      <c r="V165" s="51" t="n">
        <v>6792.02</v>
      </c>
      <c r="W165" s="51" t="n">
        <v>6663.53</v>
      </c>
      <c r="X165" s="51" t="n">
        <v>6486.86</v>
      </c>
      <c r="Y165" s="51" t="n">
        <v>6440</v>
      </c>
    </row>
    <row r="166" customFormat="false" ht="12.75" hidden="false" customHeight="false" outlineLevel="0" collapsed="false">
      <c r="A166" s="51" t="n">
        <v>14</v>
      </c>
      <c r="B166" s="51" t="n">
        <v>6480.18</v>
      </c>
      <c r="C166" s="51" t="n">
        <v>6456.19</v>
      </c>
      <c r="D166" s="51" t="n">
        <v>6449.27</v>
      </c>
      <c r="E166" s="51" t="n">
        <v>6430.58</v>
      </c>
      <c r="F166" s="51" t="n">
        <v>6471.03</v>
      </c>
      <c r="G166" s="51" t="n">
        <v>6565.88</v>
      </c>
      <c r="H166" s="51" t="n">
        <v>6706.37</v>
      </c>
      <c r="I166" s="51" t="n">
        <v>7017.12</v>
      </c>
      <c r="J166" s="51" t="n">
        <v>7038.64</v>
      </c>
      <c r="K166" s="51" t="n">
        <v>7046.15</v>
      </c>
      <c r="L166" s="51" t="n">
        <v>7023.43</v>
      </c>
      <c r="M166" s="51" t="n">
        <v>7025.07</v>
      </c>
      <c r="N166" s="51" t="n">
        <v>7022.39</v>
      </c>
      <c r="O166" s="51" t="n">
        <v>7017.58</v>
      </c>
      <c r="P166" s="51" t="n">
        <v>7041.91</v>
      </c>
      <c r="Q166" s="51" t="n">
        <v>7051.75</v>
      </c>
      <c r="R166" s="51" t="n">
        <v>7058.99</v>
      </c>
      <c r="S166" s="51" t="n">
        <v>7008.73</v>
      </c>
      <c r="T166" s="51" t="n">
        <v>6957.69</v>
      </c>
      <c r="U166" s="51" t="n">
        <v>6989.93</v>
      </c>
      <c r="V166" s="51" t="n">
        <v>6789.27</v>
      </c>
      <c r="W166" s="51" t="n">
        <v>6692.97</v>
      </c>
      <c r="X166" s="51" t="n">
        <v>6559.05</v>
      </c>
      <c r="Y166" s="51" t="n">
        <v>6475.61</v>
      </c>
    </row>
    <row r="167" customFormat="false" ht="12.75" hidden="false" customHeight="false" outlineLevel="0" collapsed="false">
      <c r="A167" s="51" t="n">
        <v>15</v>
      </c>
      <c r="B167" s="51" t="n">
        <v>6459.36</v>
      </c>
      <c r="C167" s="51" t="n">
        <v>6448.69</v>
      </c>
      <c r="D167" s="51" t="n">
        <v>6449.27</v>
      </c>
      <c r="E167" s="51" t="n">
        <v>6402.91</v>
      </c>
      <c r="F167" s="51" t="n">
        <v>6420.82</v>
      </c>
      <c r="G167" s="51" t="n">
        <v>6480.17</v>
      </c>
      <c r="H167" s="51" t="n">
        <v>6599.07</v>
      </c>
      <c r="I167" s="51" t="n">
        <v>6730.98</v>
      </c>
      <c r="J167" s="51" t="n">
        <v>6769.6</v>
      </c>
      <c r="K167" s="51" t="n">
        <v>6941.3</v>
      </c>
      <c r="L167" s="51" t="n">
        <v>6934.63</v>
      </c>
      <c r="M167" s="51" t="n">
        <v>6931.84</v>
      </c>
      <c r="N167" s="51" t="n">
        <v>6940.78</v>
      </c>
      <c r="O167" s="51" t="n">
        <v>7010.36</v>
      </c>
      <c r="P167" s="51" t="n">
        <v>7008.36</v>
      </c>
      <c r="Q167" s="51" t="n">
        <v>7182.72</v>
      </c>
      <c r="R167" s="51" t="n">
        <v>7195.78</v>
      </c>
      <c r="S167" s="51" t="n">
        <v>7018.9</v>
      </c>
      <c r="T167" s="51" t="n">
        <v>7024.21</v>
      </c>
      <c r="U167" s="51" t="n">
        <v>7050.1</v>
      </c>
      <c r="V167" s="51" t="n">
        <v>6886.66</v>
      </c>
      <c r="W167" s="51" t="n">
        <v>6702.02</v>
      </c>
      <c r="X167" s="51" t="n">
        <v>6588.01</v>
      </c>
      <c r="Y167" s="51" t="n">
        <v>6476.44</v>
      </c>
    </row>
    <row r="168" customFormat="false" ht="12.75" hidden="false" customHeight="false" outlineLevel="0" collapsed="false">
      <c r="A168" s="51" t="n">
        <v>16</v>
      </c>
      <c r="B168" s="51" t="n">
        <v>6460.6</v>
      </c>
      <c r="C168" s="51" t="n">
        <v>6470.05</v>
      </c>
      <c r="D168" s="51" t="n">
        <v>6508.8</v>
      </c>
      <c r="E168" s="51" t="n">
        <v>6495.93</v>
      </c>
      <c r="F168" s="51" t="n">
        <v>6569.9</v>
      </c>
      <c r="G168" s="51" t="n">
        <v>6824.2</v>
      </c>
      <c r="H168" s="51" t="n">
        <v>6934.68</v>
      </c>
      <c r="I168" s="51" t="n">
        <v>6983.54</v>
      </c>
      <c r="J168" s="51" t="n">
        <v>7009.12</v>
      </c>
      <c r="K168" s="51" t="n">
        <v>7012.65</v>
      </c>
      <c r="L168" s="51" t="n">
        <v>6998.46</v>
      </c>
      <c r="M168" s="51" t="n">
        <v>6992.7</v>
      </c>
      <c r="N168" s="51" t="n">
        <v>6986.98</v>
      </c>
      <c r="O168" s="51" t="n">
        <v>7029.13</v>
      </c>
      <c r="P168" s="51" t="n">
        <v>7037.5</v>
      </c>
      <c r="Q168" s="51" t="n">
        <v>7036.45</v>
      </c>
      <c r="R168" s="51" t="n">
        <v>7004.96</v>
      </c>
      <c r="S168" s="51" t="n">
        <v>6911.78</v>
      </c>
      <c r="T168" s="51" t="n">
        <v>6927.54</v>
      </c>
      <c r="U168" s="51" t="n">
        <v>6961.34</v>
      </c>
      <c r="V168" s="51" t="n">
        <v>6788.96</v>
      </c>
      <c r="W168" s="51" t="n">
        <v>6717.35</v>
      </c>
      <c r="X168" s="51" t="n">
        <v>6526.54</v>
      </c>
      <c r="Y168" s="51" t="n">
        <v>6461.96</v>
      </c>
    </row>
    <row r="169" customFormat="false" ht="12.75" hidden="false" customHeight="false" outlineLevel="0" collapsed="false">
      <c r="A169" s="51" t="n">
        <v>17</v>
      </c>
      <c r="B169" s="51" t="n">
        <v>6462.92</v>
      </c>
      <c r="C169" s="51" t="n">
        <v>6418.73</v>
      </c>
      <c r="D169" s="51" t="n">
        <v>6465.42</v>
      </c>
      <c r="E169" s="51" t="n">
        <v>6463.1</v>
      </c>
      <c r="F169" s="51" t="n">
        <v>6559.05</v>
      </c>
      <c r="G169" s="51" t="n">
        <v>6825.03</v>
      </c>
      <c r="H169" s="51" t="n">
        <v>6809.09</v>
      </c>
      <c r="I169" s="51" t="n">
        <v>6887.95</v>
      </c>
      <c r="J169" s="51" t="n">
        <v>6909.24</v>
      </c>
      <c r="K169" s="51" t="n">
        <v>6897.67</v>
      </c>
      <c r="L169" s="51" t="n">
        <v>6847.09</v>
      </c>
      <c r="M169" s="51" t="n">
        <v>6826.18</v>
      </c>
      <c r="N169" s="51" t="n">
        <v>6792.53</v>
      </c>
      <c r="O169" s="51" t="n">
        <v>6923.18</v>
      </c>
      <c r="P169" s="51" t="n">
        <v>6906.15</v>
      </c>
      <c r="Q169" s="51" t="n">
        <v>6886.99</v>
      </c>
      <c r="R169" s="51" t="n">
        <v>6887.41</v>
      </c>
      <c r="S169" s="51" t="n">
        <v>6880.65</v>
      </c>
      <c r="T169" s="51" t="n">
        <v>6840.61</v>
      </c>
      <c r="U169" s="51" t="n">
        <v>6846.26</v>
      </c>
      <c r="V169" s="51" t="n">
        <v>6788.84</v>
      </c>
      <c r="W169" s="51" t="n">
        <v>6691.92</v>
      </c>
      <c r="X169" s="51" t="n">
        <v>6515.91</v>
      </c>
      <c r="Y169" s="51" t="n">
        <v>6472.31</v>
      </c>
    </row>
    <row r="170" customFormat="false" ht="12.75" hidden="false" customHeight="false" outlineLevel="0" collapsed="false">
      <c r="A170" s="51" t="n">
        <v>18</v>
      </c>
      <c r="B170" s="51" t="n">
        <v>6442.36</v>
      </c>
      <c r="C170" s="51" t="n">
        <v>6380.59</v>
      </c>
      <c r="D170" s="51" t="n">
        <v>6421.24</v>
      </c>
      <c r="E170" s="51" t="n">
        <v>6421.06</v>
      </c>
      <c r="F170" s="51" t="n">
        <v>6504.64</v>
      </c>
      <c r="G170" s="51" t="n">
        <v>6617.43</v>
      </c>
      <c r="H170" s="51" t="n">
        <v>6783.44</v>
      </c>
      <c r="I170" s="51" t="n">
        <v>6821.95</v>
      </c>
      <c r="J170" s="51" t="n">
        <v>6877.49</v>
      </c>
      <c r="K170" s="51" t="n">
        <v>6874.02</v>
      </c>
      <c r="L170" s="51" t="n">
        <v>6858.34</v>
      </c>
      <c r="M170" s="51" t="n">
        <v>6857.31</v>
      </c>
      <c r="N170" s="51" t="n">
        <v>6872.31</v>
      </c>
      <c r="O170" s="51" t="n">
        <v>6879.67</v>
      </c>
      <c r="P170" s="51" t="n">
        <v>6863.63</v>
      </c>
      <c r="Q170" s="51" t="n">
        <v>6872.39</v>
      </c>
      <c r="R170" s="51" t="n">
        <v>6875.78</v>
      </c>
      <c r="S170" s="51" t="n">
        <v>6852.73</v>
      </c>
      <c r="T170" s="51" t="n">
        <v>6790.65</v>
      </c>
      <c r="U170" s="51" t="n">
        <v>6808.09</v>
      </c>
      <c r="V170" s="51" t="n">
        <v>6712.8</v>
      </c>
      <c r="W170" s="51" t="n">
        <v>6602.13</v>
      </c>
      <c r="X170" s="51" t="n">
        <v>6458.79</v>
      </c>
      <c r="Y170" s="51" t="n">
        <v>6405.07</v>
      </c>
    </row>
    <row r="171" customFormat="false" ht="12.75" hidden="false" customHeight="false" outlineLevel="0" collapsed="false">
      <c r="A171" s="51" t="n">
        <v>19</v>
      </c>
      <c r="B171" s="51" t="n">
        <v>6337.84</v>
      </c>
      <c r="C171" s="51" t="n">
        <v>6302.92</v>
      </c>
      <c r="D171" s="51" t="n">
        <v>6362.44</v>
      </c>
      <c r="E171" s="51" t="n">
        <v>6364.48</v>
      </c>
      <c r="F171" s="51" t="n">
        <v>6479.61</v>
      </c>
      <c r="G171" s="51" t="n">
        <v>6569.07</v>
      </c>
      <c r="H171" s="51" t="n">
        <v>6709.48</v>
      </c>
      <c r="I171" s="51" t="n">
        <v>6787.23</v>
      </c>
      <c r="J171" s="51" t="n">
        <v>6812.83</v>
      </c>
      <c r="K171" s="51" t="n">
        <v>6797.31</v>
      </c>
      <c r="L171" s="51" t="n">
        <v>6787.23</v>
      </c>
      <c r="M171" s="51" t="n">
        <v>6782.47</v>
      </c>
      <c r="N171" s="51" t="n">
        <v>6745.33</v>
      </c>
      <c r="O171" s="51" t="n">
        <v>6885.75</v>
      </c>
      <c r="P171" s="51" t="n">
        <v>6895.14</v>
      </c>
      <c r="Q171" s="51" t="n">
        <v>6861</v>
      </c>
      <c r="R171" s="51" t="n">
        <v>6855.26</v>
      </c>
      <c r="S171" s="51" t="n">
        <v>6844.71</v>
      </c>
      <c r="T171" s="51" t="n">
        <v>6729.25</v>
      </c>
      <c r="U171" s="51" t="n">
        <v>6752.16</v>
      </c>
      <c r="V171" s="51" t="n">
        <v>6696.25</v>
      </c>
      <c r="W171" s="51" t="n">
        <v>6607.84</v>
      </c>
      <c r="X171" s="51" t="n">
        <v>6401.34</v>
      </c>
      <c r="Y171" s="51" t="n">
        <v>6394.12</v>
      </c>
    </row>
    <row r="172" customFormat="false" ht="12.75" hidden="false" customHeight="false" outlineLevel="0" collapsed="false">
      <c r="A172" s="51" t="n">
        <v>20</v>
      </c>
      <c r="B172" s="51" t="n">
        <v>6401.37</v>
      </c>
      <c r="C172" s="51" t="n">
        <v>6401.57</v>
      </c>
      <c r="D172" s="51" t="n">
        <v>6453.02</v>
      </c>
      <c r="E172" s="51" t="n">
        <v>6439.02</v>
      </c>
      <c r="F172" s="51" t="n">
        <v>6449.39</v>
      </c>
      <c r="G172" s="51" t="n">
        <v>6651.43</v>
      </c>
      <c r="H172" s="51" t="n">
        <v>6759.76</v>
      </c>
      <c r="I172" s="51" t="n">
        <v>6864.9</v>
      </c>
      <c r="J172" s="51" t="n">
        <v>6870.66</v>
      </c>
      <c r="K172" s="51" t="n">
        <v>6862.03</v>
      </c>
      <c r="L172" s="51" t="n">
        <v>6829.84</v>
      </c>
      <c r="M172" s="51" t="n">
        <v>6828.88</v>
      </c>
      <c r="N172" s="51" t="n">
        <v>6875.86</v>
      </c>
      <c r="O172" s="51" t="n">
        <v>6914.57</v>
      </c>
      <c r="P172" s="51" t="n">
        <v>6927.56</v>
      </c>
      <c r="Q172" s="51" t="n">
        <v>6923.34</v>
      </c>
      <c r="R172" s="51" t="n">
        <v>6950.77</v>
      </c>
      <c r="S172" s="51" t="n">
        <v>6902.48</v>
      </c>
      <c r="T172" s="51" t="n">
        <v>6758.65</v>
      </c>
      <c r="U172" s="51" t="n">
        <v>6798.81</v>
      </c>
      <c r="V172" s="51" t="n">
        <v>6732.16</v>
      </c>
      <c r="W172" s="51" t="n">
        <v>6703.99</v>
      </c>
      <c r="X172" s="51" t="n">
        <v>6602.61</v>
      </c>
      <c r="Y172" s="51" t="n">
        <v>6492.52</v>
      </c>
    </row>
    <row r="173" customFormat="false" ht="12.75" hidden="false" customHeight="false" outlineLevel="0" collapsed="false">
      <c r="A173" s="51" t="n">
        <v>21</v>
      </c>
      <c r="B173" s="51" t="n">
        <v>6414.13</v>
      </c>
      <c r="C173" s="51" t="n">
        <v>6398.67</v>
      </c>
      <c r="D173" s="51" t="n">
        <v>6396.6</v>
      </c>
      <c r="E173" s="51" t="n">
        <v>6385.15</v>
      </c>
      <c r="F173" s="51" t="n">
        <v>6407.32</v>
      </c>
      <c r="G173" s="51" t="n">
        <v>6530.91</v>
      </c>
      <c r="H173" s="51" t="n">
        <v>6682.99</v>
      </c>
      <c r="I173" s="51" t="n">
        <v>6806.48</v>
      </c>
      <c r="J173" s="51" t="n">
        <v>6971.86</v>
      </c>
      <c r="K173" s="51" t="n">
        <v>7170.76</v>
      </c>
      <c r="L173" s="51" t="n">
        <v>7168.57</v>
      </c>
      <c r="M173" s="51" t="n">
        <v>7159.54</v>
      </c>
      <c r="N173" s="51" t="n">
        <v>7169.88</v>
      </c>
      <c r="O173" s="51" t="n">
        <v>7234.55</v>
      </c>
      <c r="P173" s="51" t="n">
        <v>7230.06</v>
      </c>
      <c r="Q173" s="51" t="n">
        <v>7228.34</v>
      </c>
      <c r="R173" s="51" t="n">
        <v>7408.34</v>
      </c>
      <c r="S173" s="51" t="n">
        <v>7224.68</v>
      </c>
      <c r="T173" s="51" t="n">
        <v>7167.24</v>
      </c>
      <c r="U173" s="51" t="n">
        <v>7164.34</v>
      </c>
      <c r="V173" s="51" t="n">
        <v>6920.97</v>
      </c>
      <c r="W173" s="51" t="n">
        <v>6675.98</v>
      </c>
      <c r="X173" s="51" t="n">
        <v>6543.79</v>
      </c>
      <c r="Y173" s="51" t="n">
        <v>6471.32</v>
      </c>
    </row>
    <row r="174" customFormat="false" ht="12.75" hidden="false" customHeight="false" outlineLevel="0" collapsed="false">
      <c r="A174" s="51" t="n">
        <v>22</v>
      </c>
      <c r="B174" s="51" t="n">
        <v>6478.15</v>
      </c>
      <c r="C174" s="51" t="n">
        <v>6420.64</v>
      </c>
      <c r="D174" s="51" t="n">
        <v>6416.52</v>
      </c>
      <c r="E174" s="51" t="n">
        <v>6393.01</v>
      </c>
      <c r="F174" s="51" t="n">
        <v>6447.65</v>
      </c>
      <c r="G174" s="51" t="n">
        <v>6604.27</v>
      </c>
      <c r="H174" s="51" t="n">
        <v>6796.52</v>
      </c>
      <c r="I174" s="51" t="n">
        <v>6791.03</v>
      </c>
      <c r="J174" s="51" t="n">
        <v>7013.58</v>
      </c>
      <c r="K174" s="51" t="n">
        <v>7015.87</v>
      </c>
      <c r="L174" s="51" t="n">
        <v>7015.53</v>
      </c>
      <c r="M174" s="51" t="n">
        <v>7015.7</v>
      </c>
      <c r="N174" s="51" t="n">
        <v>7015.37</v>
      </c>
      <c r="O174" s="51" t="n">
        <v>7010.51</v>
      </c>
      <c r="P174" s="51" t="n">
        <v>7009.78</v>
      </c>
      <c r="Q174" s="51" t="n">
        <v>7010.6</v>
      </c>
      <c r="R174" s="51" t="n">
        <v>7013.2</v>
      </c>
      <c r="S174" s="51" t="n">
        <v>7012.44</v>
      </c>
      <c r="T174" s="51" t="n">
        <v>7014.83</v>
      </c>
      <c r="U174" s="51" t="n">
        <v>7018.29</v>
      </c>
      <c r="V174" s="51" t="n">
        <v>6992.1</v>
      </c>
      <c r="W174" s="51" t="n">
        <v>6831.88</v>
      </c>
      <c r="X174" s="51" t="n">
        <v>6657.14</v>
      </c>
      <c r="Y174" s="51" t="n">
        <v>6593.03</v>
      </c>
    </row>
    <row r="175" customFormat="false" ht="12.75" hidden="false" customHeight="false" outlineLevel="0" collapsed="false">
      <c r="A175" s="51" t="n">
        <v>23</v>
      </c>
      <c r="B175" s="51" t="n">
        <v>6499.28</v>
      </c>
      <c r="C175" s="51" t="n">
        <v>6457.71</v>
      </c>
      <c r="D175" s="51" t="n">
        <v>6496.26</v>
      </c>
      <c r="E175" s="51" t="n">
        <v>6499.37</v>
      </c>
      <c r="F175" s="51" t="n">
        <v>6584.94</v>
      </c>
      <c r="G175" s="51" t="n">
        <v>7042.95</v>
      </c>
      <c r="H175" s="51" t="n">
        <v>7055.55</v>
      </c>
      <c r="I175" s="51" t="n">
        <v>7118.62</v>
      </c>
      <c r="J175" s="51" t="n">
        <v>7136.92</v>
      </c>
      <c r="K175" s="51" t="n">
        <v>7127.86</v>
      </c>
      <c r="L175" s="51" t="n">
        <v>7109.64</v>
      </c>
      <c r="M175" s="51" t="n">
        <v>7104.84</v>
      </c>
      <c r="N175" s="51" t="n">
        <v>7118.37</v>
      </c>
      <c r="O175" s="51" t="n">
        <v>7150.28</v>
      </c>
      <c r="P175" s="51" t="n">
        <v>7324.83</v>
      </c>
      <c r="Q175" s="51" t="n">
        <v>7322.9</v>
      </c>
      <c r="R175" s="51" t="n">
        <v>7151.46</v>
      </c>
      <c r="S175" s="51" t="n">
        <v>7191.35</v>
      </c>
      <c r="T175" s="51" t="n">
        <v>7167.54</v>
      </c>
      <c r="U175" s="51" t="n">
        <v>7167.04</v>
      </c>
      <c r="V175" s="51" t="n">
        <v>6904.99</v>
      </c>
      <c r="W175" s="51" t="n">
        <v>6719.5</v>
      </c>
      <c r="X175" s="51" t="n">
        <v>6554.98</v>
      </c>
      <c r="Y175" s="51" t="n">
        <v>6461.55</v>
      </c>
    </row>
    <row r="176" customFormat="false" ht="12.75" hidden="false" customHeight="false" outlineLevel="0" collapsed="false">
      <c r="A176" s="51" t="n">
        <v>24</v>
      </c>
      <c r="B176" s="51" t="n">
        <v>6441.97</v>
      </c>
      <c r="C176" s="51" t="n">
        <v>6441.24</v>
      </c>
      <c r="D176" s="51" t="n">
        <v>6457.2</v>
      </c>
      <c r="E176" s="51" t="n">
        <v>6453.84</v>
      </c>
      <c r="F176" s="51" t="n">
        <v>6511.19</v>
      </c>
      <c r="G176" s="51" t="n">
        <v>6718.52</v>
      </c>
      <c r="H176" s="51" t="n">
        <v>6763.45</v>
      </c>
      <c r="I176" s="51" t="n">
        <v>6900.89</v>
      </c>
      <c r="J176" s="51" t="n">
        <v>6882.65</v>
      </c>
      <c r="K176" s="51" t="n">
        <v>6882.98</v>
      </c>
      <c r="L176" s="51" t="n">
        <v>6880.39</v>
      </c>
      <c r="M176" s="51" t="n">
        <v>6877.56</v>
      </c>
      <c r="N176" s="51" t="n">
        <v>6890.47</v>
      </c>
      <c r="O176" s="51" t="n">
        <v>7033.43</v>
      </c>
      <c r="P176" s="51" t="n">
        <v>7075.24</v>
      </c>
      <c r="Q176" s="51" t="n">
        <v>7075.95</v>
      </c>
      <c r="R176" s="51" t="n">
        <v>7067.73</v>
      </c>
      <c r="S176" s="51" t="n">
        <v>7085.5</v>
      </c>
      <c r="T176" s="51" t="n">
        <v>6969.87</v>
      </c>
      <c r="U176" s="51" t="n">
        <v>6944.25</v>
      </c>
      <c r="V176" s="51" t="n">
        <v>6725.93</v>
      </c>
      <c r="W176" s="51" t="n">
        <v>6535.48</v>
      </c>
      <c r="X176" s="51" t="n">
        <v>6485.78</v>
      </c>
      <c r="Y176" s="51" t="n">
        <v>6440.02</v>
      </c>
    </row>
    <row r="177" customFormat="false" ht="12.75" hidden="false" customHeight="false" outlineLevel="0" collapsed="false">
      <c r="A177" s="51" t="n">
        <v>25</v>
      </c>
      <c r="B177" s="51" t="n">
        <v>6397.87</v>
      </c>
      <c r="C177" s="51" t="n">
        <v>6372.37</v>
      </c>
      <c r="D177" s="51" t="n">
        <v>6386.12</v>
      </c>
      <c r="E177" s="51" t="n">
        <v>6391.98</v>
      </c>
      <c r="F177" s="51" t="n">
        <v>6494.79</v>
      </c>
      <c r="G177" s="51" t="n">
        <v>6641.06</v>
      </c>
      <c r="H177" s="51" t="n">
        <v>6789.51</v>
      </c>
      <c r="I177" s="51" t="n">
        <v>6972.51</v>
      </c>
      <c r="J177" s="51" t="n">
        <v>6964.23</v>
      </c>
      <c r="K177" s="51" t="n">
        <v>6967.44</v>
      </c>
      <c r="L177" s="51" t="n">
        <v>6939.09</v>
      </c>
      <c r="M177" s="51" t="n">
        <v>6945</v>
      </c>
      <c r="N177" s="51" t="n">
        <v>6963.01</v>
      </c>
      <c r="O177" s="51" t="n">
        <v>7063.19</v>
      </c>
      <c r="P177" s="51" t="n">
        <v>7102.15</v>
      </c>
      <c r="Q177" s="51" t="n">
        <v>7127.83</v>
      </c>
      <c r="R177" s="51" t="n">
        <v>7120.7</v>
      </c>
      <c r="S177" s="51" t="n">
        <v>7128.76</v>
      </c>
      <c r="T177" s="51" t="n">
        <v>7063</v>
      </c>
      <c r="U177" s="51" t="n">
        <v>7067.06</v>
      </c>
      <c r="V177" s="51" t="n">
        <v>6862.55</v>
      </c>
      <c r="W177" s="51" t="n">
        <v>6635.67</v>
      </c>
      <c r="X177" s="51" t="n">
        <v>6479.61</v>
      </c>
      <c r="Y177" s="51" t="n">
        <v>6408.05</v>
      </c>
    </row>
    <row r="178" customFormat="false" ht="12.75" hidden="false" customHeight="false" outlineLevel="0" collapsed="false">
      <c r="A178" s="51" t="n">
        <v>26</v>
      </c>
      <c r="B178" s="51" t="n">
        <v>6380.62</v>
      </c>
      <c r="C178" s="51" t="n">
        <v>6363.06</v>
      </c>
      <c r="D178" s="51" t="n">
        <v>6378.54</v>
      </c>
      <c r="E178" s="51" t="n">
        <v>6387.83</v>
      </c>
      <c r="F178" s="51" t="n">
        <v>6503.09</v>
      </c>
      <c r="G178" s="51" t="n">
        <v>6645.53</v>
      </c>
      <c r="H178" s="51" t="n">
        <v>6805.6</v>
      </c>
      <c r="I178" s="51" t="n">
        <v>6953.41</v>
      </c>
      <c r="J178" s="51" t="n">
        <v>6945.13</v>
      </c>
      <c r="K178" s="51" t="n">
        <v>6819.64</v>
      </c>
      <c r="L178" s="51" t="n">
        <v>6862.56</v>
      </c>
      <c r="M178" s="51" t="n">
        <v>6815.19</v>
      </c>
      <c r="N178" s="51" t="n">
        <v>6806.39</v>
      </c>
      <c r="O178" s="51" t="n">
        <v>6984.67</v>
      </c>
      <c r="P178" s="51" t="n">
        <v>7042.93</v>
      </c>
      <c r="Q178" s="51" t="n">
        <v>7057.64</v>
      </c>
      <c r="R178" s="51" t="n">
        <v>7057.27</v>
      </c>
      <c r="S178" s="51" t="n">
        <v>7016.18</v>
      </c>
      <c r="T178" s="51" t="n">
        <v>6929.69</v>
      </c>
      <c r="U178" s="51" t="n">
        <v>6955.3</v>
      </c>
      <c r="V178" s="51" t="n">
        <v>6774.24</v>
      </c>
      <c r="W178" s="51" t="n">
        <v>6592.78</v>
      </c>
      <c r="X178" s="51" t="n">
        <v>6479.74</v>
      </c>
      <c r="Y178" s="51" t="n">
        <v>6386.85</v>
      </c>
    </row>
    <row r="179" customFormat="false" ht="12.75" hidden="false" customHeight="false" outlineLevel="0" collapsed="false">
      <c r="A179" s="51" t="n">
        <v>27</v>
      </c>
      <c r="B179" s="51" t="n">
        <v>6252.79</v>
      </c>
      <c r="C179" s="51" t="n">
        <v>6246.67</v>
      </c>
      <c r="D179" s="51" t="n">
        <v>6316.01</v>
      </c>
      <c r="E179" s="51" t="n">
        <v>6240.47</v>
      </c>
      <c r="F179" s="51" t="n">
        <v>6365.09</v>
      </c>
      <c r="G179" s="51" t="n">
        <v>6606.34</v>
      </c>
      <c r="H179" s="51" t="n">
        <v>6722.75</v>
      </c>
      <c r="I179" s="51" t="n">
        <v>6883.73</v>
      </c>
      <c r="J179" s="51" t="n">
        <v>6843.26</v>
      </c>
      <c r="K179" s="51" t="n">
        <v>6801.25</v>
      </c>
      <c r="L179" s="51" t="n">
        <v>6787.76</v>
      </c>
      <c r="M179" s="51" t="n">
        <v>6788.72</v>
      </c>
      <c r="N179" s="51" t="n">
        <v>6827.16</v>
      </c>
      <c r="O179" s="51" t="n">
        <v>6901.03</v>
      </c>
      <c r="P179" s="51" t="n">
        <v>7002.36</v>
      </c>
      <c r="Q179" s="51" t="n">
        <v>7023.79</v>
      </c>
      <c r="R179" s="51" t="n">
        <v>6958.9</v>
      </c>
      <c r="S179" s="51" t="n">
        <v>6863.92</v>
      </c>
      <c r="T179" s="51" t="n">
        <v>6742</v>
      </c>
      <c r="U179" s="51" t="n">
        <v>6724.42</v>
      </c>
      <c r="V179" s="51" t="n">
        <v>6533.63</v>
      </c>
      <c r="W179" s="51" t="n">
        <v>6380.84</v>
      </c>
      <c r="X179" s="51" t="n">
        <v>6238.93</v>
      </c>
      <c r="Y179" s="51" t="n">
        <v>6177.98</v>
      </c>
    </row>
    <row r="180" customFormat="false" ht="12.75" hidden="false" customHeight="false" outlineLevel="0" collapsed="false">
      <c r="A180" s="51" t="n">
        <v>28</v>
      </c>
      <c r="B180" s="51" t="n">
        <v>6123.22</v>
      </c>
      <c r="C180" s="51" t="n">
        <v>6116.04</v>
      </c>
      <c r="D180" s="51" t="n">
        <v>6130.81</v>
      </c>
      <c r="E180" s="51" t="n">
        <v>6131.19</v>
      </c>
      <c r="F180" s="51" t="n">
        <v>6219.12</v>
      </c>
      <c r="G180" s="51" t="n">
        <v>6385.21</v>
      </c>
      <c r="H180" s="51" t="n">
        <v>6556.37</v>
      </c>
      <c r="I180" s="51" t="n">
        <v>6615.03</v>
      </c>
      <c r="J180" s="51" t="n">
        <v>6662.8</v>
      </c>
      <c r="K180" s="51" t="n">
        <v>6659.28</v>
      </c>
      <c r="L180" s="51" t="n">
        <v>6625.67</v>
      </c>
      <c r="M180" s="51" t="n">
        <v>6609.53</v>
      </c>
      <c r="N180" s="51" t="n">
        <v>6617.9</v>
      </c>
      <c r="O180" s="51" t="n">
        <v>6739.3</v>
      </c>
      <c r="P180" s="51" t="n">
        <v>6880.73</v>
      </c>
      <c r="Q180" s="51" t="n">
        <v>6895.13</v>
      </c>
      <c r="R180" s="51" t="n">
        <v>6975.88</v>
      </c>
      <c r="S180" s="51" t="n">
        <v>6898.03</v>
      </c>
      <c r="T180" s="51" t="n">
        <v>6796.72</v>
      </c>
      <c r="U180" s="51" t="n">
        <v>6828.39</v>
      </c>
      <c r="V180" s="51" t="n">
        <v>6775.98</v>
      </c>
      <c r="W180" s="51" t="n">
        <v>6606.83</v>
      </c>
      <c r="X180" s="51" t="n">
        <v>6440.34</v>
      </c>
      <c r="Y180" s="51" t="n">
        <v>6307.38</v>
      </c>
    </row>
    <row r="181" customFormat="false" ht="12.75" hidden="false" customHeight="false" outlineLevel="0" collapsed="false">
      <c r="A181" s="51" t="n">
        <v>29</v>
      </c>
      <c r="B181" s="51" t="n">
        <v>6558.66</v>
      </c>
      <c r="C181" s="51" t="n">
        <v>6502.59</v>
      </c>
      <c r="D181" s="51" t="n">
        <v>6519.26</v>
      </c>
      <c r="E181" s="51" t="n">
        <v>6463.85</v>
      </c>
      <c r="F181" s="51" t="n">
        <v>6534.34</v>
      </c>
      <c r="G181" s="51" t="n">
        <v>6618.4</v>
      </c>
      <c r="H181" s="51" t="n">
        <v>6658.65</v>
      </c>
      <c r="I181" s="51" t="n">
        <v>7237.53</v>
      </c>
      <c r="J181" s="51" t="n">
        <v>7249.9</v>
      </c>
      <c r="K181" s="51" t="n">
        <v>7227.87</v>
      </c>
      <c r="L181" s="51" t="n">
        <v>7226.68</v>
      </c>
      <c r="M181" s="51" t="n">
        <v>7226</v>
      </c>
      <c r="N181" s="51" t="n">
        <v>7225.83</v>
      </c>
      <c r="O181" s="51" t="n">
        <v>7254.4</v>
      </c>
      <c r="P181" s="51" t="n">
        <v>7250.89</v>
      </c>
      <c r="Q181" s="51" t="n">
        <v>7249.21</v>
      </c>
      <c r="R181" s="51" t="n">
        <v>7223.13</v>
      </c>
      <c r="S181" s="51" t="n">
        <v>7220.51</v>
      </c>
      <c r="T181" s="51" t="n">
        <v>7235.14</v>
      </c>
      <c r="U181" s="51" t="n">
        <v>7237.87</v>
      </c>
      <c r="V181" s="51" t="n">
        <v>7226.93</v>
      </c>
      <c r="W181" s="51" t="n">
        <v>6979.88</v>
      </c>
      <c r="X181" s="51" t="n">
        <v>6741.52</v>
      </c>
      <c r="Y181" s="51" t="n">
        <v>6525.41</v>
      </c>
    </row>
    <row r="182" customFormat="false" ht="12.75" hidden="false" customHeight="false" outlineLevel="0" collapsed="false">
      <c r="A182" s="51" t="n">
        <v>30</v>
      </c>
      <c r="B182" s="51" t="n">
        <v>6470.18</v>
      </c>
      <c r="C182" s="51" t="n">
        <v>6453.42</v>
      </c>
      <c r="D182" s="51" t="n">
        <v>6440.89</v>
      </c>
      <c r="E182" s="51" t="n">
        <v>6414.94</v>
      </c>
      <c r="F182" s="51" t="n">
        <v>6444.25</v>
      </c>
      <c r="G182" s="51" t="n">
        <v>6537.23</v>
      </c>
      <c r="H182" s="51" t="n">
        <v>6648.2</v>
      </c>
      <c r="I182" s="51" t="n">
        <v>7021.22</v>
      </c>
      <c r="J182" s="51" t="n">
        <v>7025.48</v>
      </c>
      <c r="K182" s="51" t="n">
        <v>7029.48</v>
      </c>
      <c r="L182" s="51" t="n">
        <v>7028.42</v>
      </c>
      <c r="M182" s="51" t="n">
        <v>7028.39</v>
      </c>
      <c r="N182" s="51" t="n">
        <v>7025.81</v>
      </c>
      <c r="O182" s="51" t="n">
        <v>7240.95</v>
      </c>
      <c r="P182" s="51" t="n">
        <v>7241.73</v>
      </c>
      <c r="Q182" s="51" t="n">
        <v>7241.61</v>
      </c>
      <c r="R182" s="51" t="n">
        <v>7240.01</v>
      </c>
      <c r="S182" s="51" t="n">
        <v>7214.2</v>
      </c>
      <c r="T182" s="51" t="n">
        <v>7084.32</v>
      </c>
      <c r="U182" s="51" t="n">
        <v>7118.81</v>
      </c>
      <c r="V182" s="51" t="n">
        <v>7088.71</v>
      </c>
      <c r="W182" s="51" t="n">
        <v>6782.36</v>
      </c>
      <c r="X182" s="51" t="n">
        <v>6595.58</v>
      </c>
      <c r="Y182" s="51" t="n">
        <v>6466.98</v>
      </c>
    </row>
    <row r="183" s="16" customFormat="true" ht="15" hidden="false" customHeight="false" outlineLevel="0" collapsed="false">
      <c r="A183" s="51" t="n">
        <v>31</v>
      </c>
      <c r="B183" s="51" t="n">
        <v>6450.9</v>
      </c>
      <c r="C183" s="51" t="n">
        <v>6401.98</v>
      </c>
      <c r="D183" s="51" t="n">
        <v>6397.03</v>
      </c>
      <c r="E183" s="51" t="n">
        <v>6378.33</v>
      </c>
      <c r="F183" s="51" t="n">
        <v>6379.7</v>
      </c>
      <c r="G183" s="51" t="n">
        <v>6457.7</v>
      </c>
      <c r="H183" s="51" t="n">
        <v>6532.65</v>
      </c>
      <c r="I183" s="51" t="n">
        <v>6693.27</v>
      </c>
      <c r="J183" s="51" t="n">
        <v>6862.48</v>
      </c>
      <c r="K183" s="51" t="n">
        <v>6877.93</v>
      </c>
      <c r="L183" s="51" t="n">
        <v>6885.02</v>
      </c>
      <c r="M183" s="51" t="n">
        <v>6883.08</v>
      </c>
      <c r="N183" s="51" t="n">
        <v>6864.71</v>
      </c>
      <c r="O183" s="51" t="n">
        <v>6869.55</v>
      </c>
      <c r="P183" s="51" t="n">
        <v>6940.6</v>
      </c>
      <c r="Q183" s="51" t="n">
        <v>6917.63</v>
      </c>
      <c r="R183" s="51" t="n">
        <v>6956.98</v>
      </c>
      <c r="S183" s="51" t="n">
        <v>6914.4</v>
      </c>
      <c r="T183" s="51" t="n">
        <v>6862.52</v>
      </c>
      <c r="U183" s="51" t="n">
        <v>6879.65</v>
      </c>
      <c r="V183" s="51" t="n">
        <v>6816.49</v>
      </c>
      <c r="W183" s="51" t="n">
        <v>6716.37</v>
      </c>
      <c r="X183" s="51" t="n">
        <v>6555.62</v>
      </c>
      <c r="Y183" s="51" t="n">
        <v>6486.78</v>
      </c>
      <c r="Z183" s="1"/>
    </row>
    <row r="185" customFormat="false" ht="27" hidden="false" customHeight="true" outlineLevel="0" collapsed="false">
      <c r="A185" s="45"/>
      <c r="B185" s="46" t="s">
        <v>97</v>
      </c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</row>
    <row r="186" customFormat="false" ht="25.5" hidden="false" customHeight="false" outlineLevel="0" collapsed="false">
      <c r="A186" s="47" t="s">
        <v>70</v>
      </c>
      <c r="B186" s="48" t="s">
        <v>71</v>
      </c>
      <c r="C186" s="46" t="s">
        <v>72</v>
      </c>
      <c r="D186" s="46" t="s">
        <v>73</v>
      </c>
      <c r="E186" s="46" t="s">
        <v>74</v>
      </c>
      <c r="F186" s="46" t="s">
        <v>75</v>
      </c>
      <c r="G186" s="46" t="s">
        <v>76</v>
      </c>
      <c r="H186" s="46" t="s">
        <v>77</v>
      </c>
      <c r="I186" s="46" t="s">
        <v>78</v>
      </c>
      <c r="J186" s="46" t="s">
        <v>79</v>
      </c>
      <c r="K186" s="46" t="s">
        <v>80</v>
      </c>
      <c r="L186" s="46" t="s">
        <v>81</v>
      </c>
      <c r="M186" s="46" t="s">
        <v>82</v>
      </c>
      <c r="N186" s="46" t="s">
        <v>83</v>
      </c>
      <c r="O186" s="46" t="s">
        <v>84</v>
      </c>
      <c r="P186" s="46" t="s">
        <v>85</v>
      </c>
      <c r="Q186" s="46" t="s">
        <v>86</v>
      </c>
      <c r="R186" s="46" t="s">
        <v>87</v>
      </c>
      <c r="S186" s="46" t="s">
        <v>88</v>
      </c>
      <c r="T186" s="46" t="s">
        <v>89</v>
      </c>
      <c r="U186" s="46" t="s">
        <v>90</v>
      </c>
      <c r="V186" s="46" t="s">
        <v>91</v>
      </c>
      <c r="W186" s="46" t="s">
        <v>92</v>
      </c>
      <c r="X186" s="46" t="s">
        <v>93</v>
      </c>
      <c r="Y186" s="46" t="s">
        <v>94</v>
      </c>
    </row>
    <row r="187" customFormat="false" ht="12.75" hidden="false" customHeight="false" outlineLevel="0" collapsed="false">
      <c r="A187" s="49" t="n">
        <v>1</v>
      </c>
      <c r="B187" s="51" t="n">
        <v>6910.84</v>
      </c>
      <c r="C187" s="51" t="n">
        <v>6898.57</v>
      </c>
      <c r="D187" s="51" t="n">
        <v>6879.92</v>
      </c>
      <c r="E187" s="51" t="n">
        <v>6853.95</v>
      </c>
      <c r="F187" s="51" t="n">
        <v>6891.37</v>
      </c>
      <c r="G187" s="51" t="n">
        <v>6931.34</v>
      </c>
      <c r="H187" s="51" t="n">
        <v>7030.75</v>
      </c>
      <c r="I187" s="51" t="n">
        <v>7151.06</v>
      </c>
      <c r="J187" s="51" t="n">
        <v>7183.26</v>
      </c>
      <c r="K187" s="51" t="n">
        <v>7333.53</v>
      </c>
      <c r="L187" s="51" t="n">
        <v>7335.37</v>
      </c>
      <c r="M187" s="51" t="n">
        <v>7441.35</v>
      </c>
      <c r="N187" s="51" t="n">
        <v>7445.5</v>
      </c>
      <c r="O187" s="51" t="n">
        <v>8094.19</v>
      </c>
      <c r="P187" s="51" t="n">
        <v>8085.69</v>
      </c>
      <c r="Q187" s="51" t="n">
        <v>7753.84</v>
      </c>
      <c r="R187" s="51" t="n">
        <v>7603.48</v>
      </c>
      <c r="S187" s="51" t="n">
        <v>7453.24</v>
      </c>
      <c r="T187" s="51" t="n">
        <v>7288.09</v>
      </c>
      <c r="U187" s="51" t="n">
        <v>7436.82</v>
      </c>
      <c r="V187" s="51" t="n">
        <v>7258.66</v>
      </c>
      <c r="W187" s="51" t="n">
        <v>7142</v>
      </c>
      <c r="X187" s="51" t="n">
        <v>7010.33</v>
      </c>
      <c r="Y187" s="51" t="n">
        <v>6933.96</v>
      </c>
      <c r="Z187" s="1" t="n">
        <v>4</v>
      </c>
    </row>
    <row r="188" customFormat="false" ht="12.75" hidden="false" customHeight="false" outlineLevel="0" collapsed="false">
      <c r="A188" s="51" t="n">
        <v>2</v>
      </c>
      <c r="B188" s="51" t="n">
        <v>6969.59</v>
      </c>
      <c r="C188" s="51" t="n">
        <v>6965.22</v>
      </c>
      <c r="D188" s="51" t="n">
        <v>6989.06</v>
      </c>
      <c r="E188" s="51" t="n">
        <v>6975.86</v>
      </c>
      <c r="F188" s="51" t="n">
        <v>7093.56</v>
      </c>
      <c r="G188" s="51" t="n">
        <v>7373.58</v>
      </c>
      <c r="H188" s="51" t="n">
        <v>7553.93</v>
      </c>
      <c r="I188" s="51" t="n">
        <v>7566.36</v>
      </c>
      <c r="J188" s="51" t="n">
        <v>7543.95</v>
      </c>
      <c r="K188" s="51" t="n">
        <v>7542.64</v>
      </c>
      <c r="L188" s="51" t="n">
        <v>7539.04</v>
      </c>
      <c r="M188" s="51" t="n">
        <v>7539.94</v>
      </c>
      <c r="N188" s="51" t="n">
        <v>7538.61</v>
      </c>
      <c r="O188" s="51" t="n">
        <v>7586.73</v>
      </c>
      <c r="P188" s="51" t="n">
        <v>7530.4</v>
      </c>
      <c r="Q188" s="51" t="n">
        <v>7530.83</v>
      </c>
      <c r="R188" s="51" t="n">
        <v>7526.34</v>
      </c>
      <c r="S188" s="51" t="n">
        <v>7531.09</v>
      </c>
      <c r="T188" s="51" t="n">
        <v>7541.77</v>
      </c>
      <c r="U188" s="51" t="n">
        <v>7552.15</v>
      </c>
      <c r="V188" s="51" t="n">
        <v>7277.17</v>
      </c>
      <c r="W188" s="51" t="n">
        <v>7270.78</v>
      </c>
      <c r="X188" s="51" t="n">
        <v>7048.14</v>
      </c>
      <c r="Y188" s="51" t="n">
        <v>6974.12</v>
      </c>
    </row>
    <row r="189" customFormat="false" ht="12.75" hidden="false" customHeight="false" outlineLevel="0" collapsed="false">
      <c r="A189" s="51" t="n">
        <v>3</v>
      </c>
      <c r="B189" s="51" t="n">
        <v>6938.33</v>
      </c>
      <c r="C189" s="51" t="n">
        <v>6930.74</v>
      </c>
      <c r="D189" s="51" t="n">
        <v>6936.47</v>
      </c>
      <c r="E189" s="51" t="n">
        <v>6954.98</v>
      </c>
      <c r="F189" s="51" t="n">
        <v>7064.72</v>
      </c>
      <c r="G189" s="51" t="n">
        <v>7379.45</v>
      </c>
      <c r="H189" s="51" t="n">
        <v>7495.66</v>
      </c>
      <c r="I189" s="51" t="n">
        <v>7499.03</v>
      </c>
      <c r="J189" s="51" t="n">
        <v>7483.68</v>
      </c>
      <c r="K189" s="51" t="n">
        <v>7487.61</v>
      </c>
      <c r="L189" s="51" t="n">
        <v>7501.27</v>
      </c>
      <c r="M189" s="51" t="n">
        <v>7499.31</v>
      </c>
      <c r="N189" s="51" t="n">
        <v>7518.68</v>
      </c>
      <c r="O189" s="51" t="n">
        <v>7554.98</v>
      </c>
      <c r="P189" s="51" t="n">
        <v>7541.76</v>
      </c>
      <c r="Q189" s="51" t="n">
        <v>7543.73</v>
      </c>
      <c r="R189" s="51" t="n">
        <v>7541.14</v>
      </c>
      <c r="S189" s="51" t="n">
        <v>7451.85</v>
      </c>
      <c r="T189" s="51" t="n">
        <v>7471.34</v>
      </c>
      <c r="U189" s="51" t="n">
        <v>7506.94</v>
      </c>
      <c r="V189" s="51" t="n">
        <v>7343.68</v>
      </c>
      <c r="W189" s="51" t="n">
        <v>7242.51</v>
      </c>
      <c r="X189" s="51" t="n">
        <v>7053.45</v>
      </c>
      <c r="Y189" s="51" t="n">
        <v>6941.85</v>
      </c>
    </row>
    <row r="190" customFormat="false" ht="12.75" hidden="false" customHeight="false" outlineLevel="0" collapsed="false">
      <c r="A190" s="51" t="n">
        <v>4</v>
      </c>
      <c r="B190" s="51" t="n">
        <v>6907.26</v>
      </c>
      <c r="C190" s="51" t="n">
        <v>6892.36</v>
      </c>
      <c r="D190" s="51" t="n">
        <v>6913.21</v>
      </c>
      <c r="E190" s="51" t="n">
        <v>6911.42</v>
      </c>
      <c r="F190" s="51" t="n">
        <v>7028.86</v>
      </c>
      <c r="G190" s="51" t="n">
        <v>7138.9</v>
      </c>
      <c r="H190" s="51" t="n">
        <v>7327.28</v>
      </c>
      <c r="I190" s="51" t="n">
        <v>7453.31</v>
      </c>
      <c r="J190" s="51" t="n">
        <v>7472.92</v>
      </c>
      <c r="K190" s="51" t="n">
        <v>7458.46</v>
      </c>
      <c r="L190" s="51" t="n">
        <v>7551</v>
      </c>
      <c r="M190" s="51" t="n">
        <v>7559.74</v>
      </c>
      <c r="N190" s="51" t="n">
        <v>7586.65</v>
      </c>
      <c r="O190" s="51" t="n">
        <v>7555.64</v>
      </c>
      <c r="P190" s="51" t="n">
        <v>7731.04</v>
      </c>
      <c r="Q190" s="51" t="n">
        <v>7731.39</v>
      </c>
      <c r="R190" s="51" t="n">
        <v>7725.34</v>
      </c>
      <c r="S190" s="51" t="n">
        <v>7578.49</v>
      </c>
      <c r="T190" s="51" t="n">
        <v>7553.42</v>
      </c>
      <c r="U190" s="51" t="n">
        <v>7420.92</v>
      </c>
      <c r="V190" s="51" t="n">
        <v>7264.88</v>
      </c>
      <c r="W190" s="51" t="n">
        <v>7131.39</v>
      </c>
      <c r="X190" s="51" t="n">
        <v>6973.92</v>
      </c>
      <c r="Y190" s="51" t="n">
        <v>6918.99</v>
      </c>
    </row>
    <row r="191" customFormat="false" ht="12.75" hidden="false" customHeight="false" outlineLevel="0" collapsed="false">
      <c r="A191" s="51" t="n">
        <v>5</v>
      </c>
      <c r="B191" s="51" t="n">
        <v>6897.38</v>
      </c>
      <c r="C191" s="51" t="n">
        <v>6885.64</v>
      </c>
      <c r="D191" s="51" t="n">
        <v>6893.31</v>
      </c>
      <c r="E191" s="51" t="n">
        <v>6901.23</v>
      </c>
      <c r="F191" s="51" t="n">
        <v>7035.26</v>
      </c>
      <c r="G191" s="51" t="n">
        <v>7119.54</v>
      </c>
      <c r="H191" s="51" t="n">
        <v>7302.49</v>
      </c>
      <c r="I191" s="51" t="n">
        <v>7399.46</v>
      </c>
      <c r="J191" s="51" t="n">
        <v>7396.33</v>
      </c>
      <c r="K191" s="51" t="n">
        <v>7396.62</v>
      </c>
      <c r="L191" s="51" t="n">
        <v>7385.81</v>
      </c>
      <c r="M191" s="51" t="n">
        <v>7335.45</v>
      </c>
      <c r="N191" s="51" t="n">
        <v>7292.25</v>
      </c>
      <c r="O191" s="51" t="n">
        <v>7491.08</v>
      </c>
      <c r="P191" s="51" t="n">
        <v>7534.04</v>
      </c>
      <c r="Q191" s="51" t="n">
        <v>7533.51</v>
      </c>
      <c r="R191" s="51" t="n">
        <v>7532.13</v>
      </c>
      <c r="S191" s="51" t="n">
        <v>7532.01</v>
      </c>
      <c r="T191" s="51" t="n">
        <v>7486.73</v>
      </c>
      <c r="U191" s="51" t="n">
        <v>7361.06</v>
      </c>
      <c r="V191" s="51" t="n">
        <v>7191.57</v>
      </c>
      <c r="W191" s="51" t="n">
        <v>7119.61</v>
      </c>
      <c r="X191" s="51" t="n">
        <v>6919.95</v>
      </c>
      <c r="Y191" s="51" t="n">
        <v>6905.4</v>
      </c>
    </row>
    <row r="192" customFormat="false" ht="12.75" hidden="false" customHeight="false" outlineLevel="0" collapsed="false">
      <c r="A192" s="51" t="n">
        <v>6</v>
      </c>
      <c r="B192" s="51" t="n">
        <v>6656.69</v>
      </c>
      <c r="C192" s="51" t="n">
        <v>6664.89</v>
      </c>
      <c r="D192" s="51" t="n">
        <v>6704.42</v>
      </c>
      <c r="E192" s="51" t="n">
        <v>6708.35</v>
      </c>
      <c r="F192" s="51" t="n">
        <v>6853.6</v>
      </c>
      <c r="G192" s="51" t="n">
        <v>7207.39</v>
      </c>
      <c r="H192" s="51" t="n">
        <v>7388.06</v>
      </c>
      <c r="I192" s="51" t="n">
        <v>7403.12</v>
      </c>
      <c r="J192" s="51" t="n">
        <v>7405.36</v>
      </c>
      <c r="K192" s="51" t="n">
        <v>7407.43</v>
      </c>
      <c r="L192" s="51" t="n">
        <v>7538.3</v>
      </c>
      <c r="M192" s="51" t="n">
        <v>7545.96</v>
      </c>
      <c r="N192" s="51" t="n">
        <v>7748.44</v>
      </c>
      <c r="O192" s="51" t="n">
        <v>8938.36</v>
      </c>
      <c r="P192" s="51" t="n">
        <v>8893.72</v>
      </c>
      <c r="Q192" s="51" t="n">
        <v>8890.06</v>
      </c>
      <c r="R192" s="51" t="n">
        <v>8892.05</v>
      </c>
      <c r="S192" s="51" t="n">
        <v>8917.81</v>
      </c>
      <c r="T192" s="51" t="n">
        <v>7557.27</v>
      </c>
      <c r="U192" s="51" t="n">
        <v>7343.21</v>
      </c>
      <c r="V192" s="51" t="n">
        <v>7283.71</v>
      </c>
      <c r="W192" s="51" t="n">
        <v>7155.85</v>
      </c>
      <c r="X192" s="51" t="n">
        <v>6933.6</v>
      </c>
      <c r="Y192" s="51" t="n">
        <v>6761.92</v>
      </c>
    </row>
    <row r="193" customFormat="false" ht="12.75" hidden="false" customHeight="false" outlineLevel="0" collapsed="false">
      <c r="A193" s="51" t="n">
        <v>7</v>
      </c>
      <c r="B193" s="51" t="n">
        <v>6964.97</v>
      </c>
      <c r="C193" s="51" t="n">
        <v>6953.11</v>
      </c>
      <c r="D193" s="51" t="n">
        <v>6959.1</v>
      </c>
      <c r="E193" s="51" t="n">
        <v>6929.13</v>
      </c>
      <c r="F193" s="51" t="n">
        <v>6979.21</v>
      </c>
      <c r="G193" s="51" t="n">
        <v>7044.09</v>
      </c>
      <c r="H193" s="51" t="n">
        <v>7229.64</v>
      </c>
      <c r="I193" s="51" t="n">
        <v>7283.43</v>
      </c>
      <c r="J193" s="51" t="n">
        <v>7250.65</v>
      </c>
      <c r="K193" s="51" t="n">
        <v>7386.12</v>
      </c>
      <c r="L193" s="51" t="n">
        <v>7253.31</v>
      </c>
      <c r="M193" s="51" t="n">
        <v>7378.7</v>
      </c>
      <c r="N193" s="51" t="n">
        <v>7389.75</v>
      </c>
      <c r="O193" s="51" t="n">
        <v>7422.5</v>
      </c>
      <c r="P193" s="51" t="n">
        <v>7515.91</v>
      </c>
      <c r="Q193" s="51" t="n">
        <v>7434.34</v>
      </c>
      <c r="R193" s="51" t="n">
        <v>7331.8</v>
      </c>
      <c r="S193" s="51" t="n">
        <v>7338.88</v>
      </c>
      <c r="T193" s="51" t="n">
        <v>7328.49</v>
      </c>
      <c r="U193" s="51" t="n">
        <v>7278.9</v>
      </c>
      <c r="V193" s="51" t="n">
        <v>7261.77</v>
      </c>
      <c r="W193" s="51" t="n">
        <v>7230.04</v>
      </c>
      <c r="X193" s="51" t="n">
        <v>7004.15</v>
      </c>
      <c r="Y193" s="51" t="n">
        <v>6942.08</v>
      </c>
    </row>
    <row r="194" customFormat="false" ht="12.75" hidden="false" customHeight="false" outlineLevel="0" collapsed="false">
      <c r="A194" s="51" t="n">
        <v>8</v>
      </c>
      <c r="B194" s="51" t="n">
        <v>6906.84</v>
      </c>
      <c r="C194" s="51" t="n">
        <v>6822.4</v>
      </c>
      <c r="D194" s="51" t="n">
        <v>6842.91</v>
      </c>
      <c r="E194" s="51" t="n">
        <v>6795.51</v>
      </c>
      <c r="F194" s="51" t="n">
        <v>6871.74</v>
      </c>
      <c r="G194" s="51" t="n">
        <v>6920.32</v>
      </c>
      <c r="H194" s="51" t="n">
        <v>7052.93</v>
      </c>
      <c r="I194" s="51" t="n">
        <v>7211.12</v>
      </c>
      <c r="J194" s="51" t="n">
        <v>7272.91</v>
      </c>
      <c r="K194" s="51" t="n">
        <v>7258.81</v>
      </c>
      <c r="L194" s="51" t="n">
        <v>7256.44</v>
      </c>
      <c r="M194" s="51" t="n">
        <v>7255.42</v>
      </c>
      <c r="N194" s="51" t="n">
        <v>7364.15</v>
      </c>
      <c r="O194" s="51" t="n">
        <v>7397.39</v>
      </c>
      <c r="P194" s="51" t="n">
        <v>7412.15</v>
      </c>
      <c r="Q194" s="51" t="n">
        <v>7411.3</v>
      </c>
      <c r="R194" s="51" t="n">
        <v>7362.67</v>
      </c>
      <c r="S194" s="51" t="n">
        <v>7241.75</v>
      </c>
      <c r="T194" s="51" t="n">
        <v>7279.42</v>
      </c>
      <c r="U194" s="51" t="n">
        <v>7270.17</v>
      </c>
      <c r="V194" s="51" t="n">
        <v>7251.55</v>
      </c>
      <c r="W194" s="51" t="n">
        <v>7166.6</v>
      </c>
      <c r="X194" s="51" t="n">
        <v>6976.87</v>
      </c>
      <c r="Y194" s="51" t="n">
        <v>6926.77</v>
      </c>
    </row>
    <row r="195" customFormat="false" ht="12.75" hidden="false" customHeight="false" outlineLevel="0" collapsed="false">
      <c r="A195" s="51" t="n">
        <v>9</v>
      </c>
      <c r="B195" s="51" t="n">
        <v>6947.35</v>
      </c>
      <c r="C195" s="51" t="n">
        <v>6918.79</v>
      </c>
      <c r="D195" s="51" t="n">
        <v>6939.8</v>
      </c>
      <c r="E195" s="51" t="n">
        <v>6961.43</v>
      </c>
      <c r="F195" s="51" t="n">
        <v>7004.19</v>
      </c>
      <c r="G195" s="51" t="n">
        <v>7129.51</v>
      </c>
      <c r="H195" s="51" t="n">
        <v>7306.18</v>
      </c>
      <c r="I195" s="51" t="n">
        <v>7284.6</v>
      </c>
      <c r="J195" s="51" t="n">
        <v>7428.46</v>
      </c>
      <c r="K195" s="51" t="n">
        <v>7431.72</v>
      </c>
      <c r="L195" s="51" t="n">
        <v>7427.27</v>
      </c>
      <c r="M195" s="51" t="n">
        <v>7426.94</v>
      </c>
      <c r="N195" s="51" t="n">
        <v>7432.5</v>
      </c>
      <c r="O195" s="51" t="n">
        <v>7447.55</v>
      </c>
      <c r="P195" s="51" t="n">
        <v>7415.05</v>
      </c>
      <c r="Q195" s="51" t="n">
        <v>7394.58</v>
      </c>
      <c r="R195" s="51" t="n">
        <v>7394.4</v>
      </c>
      <c r="S195" s="51" t="n">
        <v>7394.7</v>
      </c>
      <c r="T195" s="51" t="n">
        <v>7332.18</v>
      </c>
      <c r="U195" s="51" t="n">
        <v>7355.41</v>
      </c>
      <c r="V195" s="51" t="n">
        <v>7310.82</v>
      </c>
      <c r="W195" s="51" t="n">
        <v>7189.05</v>
      </c>
      <c r="X195" s="51" t="n">
        <v>6992.4</v>
      </c>
      <c r="Y195" s="51" t="n">
        <v>6934.58</v>
      </c>
    </row>
    <row r="196" customFormat="false" ht="12.75" hidden="false" customHeight="false" outlineLevel="0" collapsed="false">
      <c r="A196" s="51" t="n">
        <v>10</v>
      </c>
      <c r="B196" s="51" t="n">
        <v>6941.8</v>
      </c>
      <c r="C196" s="51" t="n">
        <v>6955.43</v>
      </c>
      <c r="D196" s="51" t="n">
        <v>7007.71</v>
      </c>
      <c r="E196" s="51" t="n">
        <v>7001.47</v>
      </c>
      <c r="F196" s="51" t="n">
        <v>7016.13</v>
      </c>
      <c r="G196" s="51" t="n">
        <v>7217.86</v>
      </c>
      <c r="H196" s="51" t="n">
        <v>7298.03</v>
      </c>
      <c r="I196" s="51" t="n">
        <v>7279.33</v>
      </c>
      <c r="J196" s="51" t="n">
        <v>7430.97</v>
      </c>
      <c r="K196" s="51" t="n">
        <v>7432.75</v>
      </c>
      <c r="L196" s="51" t="n">
        <v>7275.81</v>
      </c>
      <c r="M196" s="51" t="n">
        <v>7273.88</v>
      </c>
      <c r="N196" s="51" t="n">
        <v>7275.33</v>
      </c>
      <c r="O196" s="51" t="n">
        <v>7439.23</v>
      </c>
      <c r="P196" s="51" t="n">
        <v>7428.18</v>
      </c>
      <c r="Q196" s="51" t="n">
        <v>7405.53</v>
      </c>
      <c r="R196" s="51" t="n">
        <v>7404.84</v>
      </c>
      <c r="S196" s="51" t="n">
        <v>7400.07</v>
      </c>
      <c r="T196" s="51" t="n">
        <v>7368.85</v>
      </c>
      <c r="U196" s="51" t="n">
        <v>7338.59</v>
      </c>
      <c r="V196" s="51" t="n">
        <v>7280.57</v>
      </c>
      <c r="W196" s="51" t="n">
        <v>7172.57</v>
      </c>
      <c r="X196" s="51" t="n">
        <v>7022.04</v>
      </c>
      <c r="Y196" s="51" t="n">
        <v>6940.09</v>
      </c>
    </row>
    <row r="197" customFormat="false" ht="12.75" hidden="false" customHeight="false" outlineLevel="0" collapsed="false">
      <c r="A197" s="51" t="n">
        <v>11</v>
      </c>
      <c r="B197" s="51" t="n">
        <v>6963.12</v>
      </c>
      <c r="C197" s="51" t="n">
        <v>6982.43</v>
      </c>
      <c r="D197" s="51" t="n">
        <v>7014.41</v>
      </c>
      <c r="E197" s="51" t="n">
        <v>7011.94</v>
      </c>
      <c r="F197" s="51" t="n">
        <v>7003.26</v>
      </c>
      <c r="G197" s="51" t="n">
        <v>7132.88</v>
      </c>
      <c r="H197" s="51" t="n">
        <v>7288.12</v>
      </c>
      <c r="I197" s="51" t="n">
        <v>7448.02</v>
      </c>
      <c r="J197" s="51" t="n">
        <v>7443.02</v>
      </c>
      <c r="K197" s="51" t="n">
        <v>7440.63</v>
      </c>
      <c r="L197" s="51" t="n">
        <v>7431.86</v>
      </c>
      <c r="M197" s="51" t="n">
        <v>7429.8</v>
      </c>
      <c r="N197" s="51" t="n">
        <v>7438.24</v>
      </c>
      <c r="O197" s="51" t="n">
        <v>7548.96</v>
      </c>
      <c r="P197" s="51" t="n">
        <v>7540.45</v>
      </c>
      <c r="Q197" s="51" t="n">
        <v>7539.67</v>
      </c>
      <c r="R197" s="51" t="n">
        <v>7538.5</v>
      </c>
      <c r="S197" s="51" t="n">
        <v>7429.83</v>
      </c>
      <c r="T197" s="51" t="n">
        <v>7401.51</v>
      </c>
      <c r="U197" s="51" t="n">
        <v>7389.29</v>
      </c>
      <c r="V197" s="51" t="n">
        <v>7194.71</v>
      </c>
      <c r="W197" s="51" t="n">
        <v>7081.86</v>
      </c>
      <c r="X197" s="51" t="n">
        <v>7014.26</v>
      </c>
      <c r="Y197" s="51" t="n">
        <v>6910.68</v>
      </c>
    </row>
    <row r="198" customFormat="false" ht="12.75" hidden="false" customHeight="false" outlineLevel="0" collapsed="false">
      <c r="A198" s="51" t="n">
        <v>12</v>
      </c>
      <c r="B198" s="51" t="n">
        <v>6932.25</v>
      </c>
      <c r="C198" s="51" t="n">
        <v>6940.45</v>
      </c>
      <c r="D198" s="51" t="n">
        <v>6995.15</v>
      </c>
      <c r="E198" s="51" t="n">
        <v>6998.07</v>
      </c>
      <c r="F198" s="51" t="n">
        <v>6996.1</v>
      </c>
      <c r="G198" s="51" t="n">
        <v>7072.76</v>
      </c>
      <c r="H198" s="51" t="n">
        <v>7305.49</v>
      </c>
      <c r="I198" s="51" t="n">
        <v>7453.33</v>
      </c>
      <c r="J198" s="51" t="n">
        <v>7442.97</v>
      </c>
      <c r="K198" s="51" t="n">
        <v>7448.33</v>
      </c>
      <c r="L198" s="51" t="n">
        <v>7443.65</v>
      </c>
      <c r="M198" s="51" t="n">
        <v>7445.03</v>
      </c>
      <c r="N198" s="51" t="n">
        <v>7451.26</v>
      </c>
      <c r="O198" s="51" t="n">
        <v>7575.19</v>
      </c>
      <c r="P198" s="51" t="n">
        <v>7564.52</v>
      </c>
      <c r="Q198" s="51" t="n">
        <v>7566.63</v>
      </c>
      <c r="R198" s="51" t="n">
        <v>7561.6</v>
      </c>
      <c r="S198" s="51" t="n">
        <v>7557.35</v>
      </c>
      <c r="T198" s="51" t="n">
        <v>7514.09</v>
      </c>
      <c r="U198" s="51" t="n">
        <v>7523.05</v>
      </c>
      <c r="V198" s="51" t="n">
        <v>7347.49</v>
      </c>
      <c r="W198" s="51" t="n">
        <v>7161.86</v>
      </c>
      <c r="X198" s="51" t="n">
        <v>7014.34</v>
      </c>
      <c r="Y198" s="51" t="n">
        <v>6953.99</v>
      </c>
    </row>
    <row r="199" customFormat="false" ht="12.75" hidden="false" customHeight="false" outlineLevel="0" collapsed="false">
      <c r="A199" s="51" t="n">
        <v>13</v>
      </c>
      <c r="B199" s="51" t="n">
        <v>6903.48</v>
      </c>
      <c r="C199" s="51" t="n">
        <v>6878.08</v>
      </c>
      <c r="D199" s="51" t="n">
        <v>6913.25</v>
      </c>
      <c r="E199" s="51" t="n">
        <v>6916.32</v>
      </c>
      <c r="F199" s="51" t="n">
        <v>6963.76</v>
      </c>
      <c r="G199" s="51" t="n">
        <v>7027.02</v>
      </c>
      <c r="H199" s="51" t="n">
        <v>7321.74</v>
      </c>
      <c r="I199" s="51" t="n">
        <v>7430.72</v>
      </c>
      <c r="J199" s="51" t="n">
        <v>7437.57</v>
      </c>
      <c r="K199" s="51" t="n">
        <v>7421.56</v>
      </c>
      <c r="L199" s="51" t="n">
        <v>7286.9</v>
      </c>
      <c r="M199" s="51" t="n">
        <v>7271.46</v>
      </c>
      <c r="N199" s="51" t="n">
        <v>7434.9</v>
      </c>
      <c r="O199" s="51" t="n">
        <v>7418.18</v>
      </c>
      <c r="P199" s="51" t="n">
        <v>7450.12</v>
      </c>
      <c r="Q199" s="51" t="n">
        <v>7426.43</v>
      </c>
      <c r="R199" s="51" t="n">
        <v>7428.97</v>
      </c>
      <c r="S199" s="51" t="n">
        <v>7437.11</v>
      </c>
      <c r="T199" s="51" t="n">
        <v>7449.97</v>
      </c>
      <c r="U199" s="51" t="n">
        <v>7482.18</v>
      </c>
      <c r="V199" s="51" t="n">
        <v>7319.24</v>
      </c>
      <c r="W199" s="51" t="n">
        <v>7190.75</v>
      </c>
      <c r="X199" s="51" t="n">
        <v>7014.08</v>
      </c>
      <c r="Y199" s="51" t="n">
        <v>6967.22</v>
      </c>
    </row>
    <row r="200" customFormat="false" ht="12.75" hidden="false" customHeight="false" outlineLevel="0" collapsed="false">
      <c r="A200" s="51" t="n">
        <v>14</v>
      </c>
      <c r="B200" s="51" t="n">
        <v>7007.4</v>
      </c>
      <c r="C200" s="51" t="n">
        <v>6983.41</v>
      </c>
      <c r="D200" s="51" t="n">
        <v>6976.49</v>
      </c>
      <c r="E200" s="51" t="n">
        <v>6957.8</v>
      </c>
      <c r="F200" s="51" t="n">
        <v>6998.25</v>
      </c>
      <c r="G200" s="51" t="n">
        <v>7093.1</v>
      </c>
      <c r="H200" s="51" t="n">
        <v>7233.59</v>
      </c>
      <c r="I200" s="51" t="n">
        <v>7544.34</v>
      </c>
      <c r="J200" s="51" t="n">
        <v>7565.86</v>
      </c>
      <c r="K200" s="51" t="n">
        <v>7573.37</v>
      </c>
      <c r="L200" s="51" t="n">
        <v>7550.65</v>
      </c>
      <c r="M200" s="51" t="n">
        <v>7552.29</v>
      </c>
      <c r="N200" s="51" t="n">
        <v>7549.61</v>
      </c>
      <c r="O200" s="51" t="n">
        <v>7544.8</v>
      </c>
      <c r="P200" s="51" t="n">
        <v>7569.13</v>
      </c>
      <c r="Q200" s="51" t="n">
        <v>7578.97</v>
      </c>
      <c r="R200" s="51" t="n">
        <v>7586.21</v>
      </c>
      <c r="S200" s="51" t="n">
        <v>7535.95</v>
      </c>
      <c r="T200" s="51" t="n">
        <v>7484.91</v>
      </c>
      <c r="U200" s="51" t="n">
        <v>7517.15</v>
      </c>
      <c r="V200" s="51" t="n">
        <v>7316.49</v>
      </c>
      <c r="W200" s="51" t="n">
        <v>7220.19</v>
      </c>
      <c r="X200" s="51" t="n">
        <v>7086.27</v>
      </c>
      <c r="Y200" s="51" t="n">
        <v>7002.83</v>
      </c>
    </row>
    <row r="201" customFormat="false" ht="12.75" hidden="false" customHeight="false" outlineLevel="0" collapsed="false">
      <c r="A201" s="51" t="n">
        <v>15</v>
      </c>
      <c r="B201" s="51" t="n">
        <v>6986.58</v>
      </c>
      <c r="C201" s="51" t="n">
        <v>6975.91</v>
      </c>
      <c r="D201" s="51" t="n">
        <v>6976.49</v>
      </c>
      <c r="E201" s="51" t="n">
        <v>6930.13</v>
      </c>
      <c r="F201" s="51" t="n">
        <v>6948.04</v>
      </c>
      <c r="G201" s="51" t="n">
        <v>7007.39</v>
      </c>
      <c r="H201" s="51" t="n">
        <v>7126.29</v>
      </c>
      <c r="I201" s="51" t="n">
        <v>7258.2</v>
      </c>
      <c r="J201" s="51" t="n">
        <v>7296.82</v>
      </c>
      <c r="K201" s="51" t="n">
        <v>7468.52</v>
      </c>
      <c r="L201" s="51" t="n">
        <v>7461.85</v>
      </c>
      <c r="M201" s="51" t="n">
        <v>7459.06</v>
      </c>
      <c r="N201" s="51" t="n">
        <v>7468</v>
      </c>
      <c r="O201" s="51" t="n">
        <v>7537.58</v>
      </c>
      <c r="P201" s="51" t="n">
        <v>7535.58</v>
      </c>
      <c r="Q201" s="51" t="n">
        <v>7709.94</v>
      </c>
      <c r="R201" s="51" t="n">
        <v>7723</v>
      </c>
      <c r="S201" s="51" t="n">
        <v>7546.12</v>
      </c>
      <c r="T201" s="51" t="n">
        <v>7551.43</v>
      </c>
      <c r="U201" s="51" t="n">
        <v>7577.32</v>
      </c>
      <c r="V201" s="51" t="n">
        <v>7413.88</v>
      </c>
      <c r="W201" s="51" t="n">
        <v>7229.24</v>
      </c>
      <c r="X201" s="51" t="n">
        <v>7115.23</v>
      </c>
      <c r="Y201" s="51" t="n">
        <v>7003.66</v>
      </c>
    </row>
    <row r="202" customFormat="false" ht="12.75" hidden="false" customHeight="false" outlineLevel="0" collapsed="false">
      <c r="A202" s="51" t="n">
        <v>16</v>
      </c>
      <c r="B202" s="51" t="n">
        <v>6987.82</v>
      </c>
      <c r="C202" s="51" t="n">
        <v>6997.27</v>
      </c>
      <c r="D202" s="51" t="n">
        <v>7036.02</v>
      </c>
      <c r="E202" s="51" t="n">
        <v>7023.15</v>
      </c>
      <c r="F202" s="51" t="n">
        <v>7097.12</v>
      </c>
      <c r="G202" s="51" t="n">
        <v>7351.42</v>
      </c>
      <c r="H202" s="51" t="n">
        <v>7461.9</v>
      </c>
      <c r="I202" s="51" t="n">
        <v>7510.76</v>
      </c>
      <c r="J202" s="51" t="n">
        <v>7536.34</v>
      </c>
      <c r="K202" s="51" t="n">
        <v>7539.87</v>
      </c>
      <c r="L202" s="51" t="n">
        <v>7525.68</v>
      </c>
      <c r="M202" s="51" t="n">
        <v>7519.92</v>
      </c>
      <c r="N202" s="51" t="n">
        <v>7514.2</v>
      </c>
      <c r="O202" s="51" t="n">
        <v>7556.35</v>
      </c>
      <c r="P202" s="51" t="n">
        <v>7564.72</v>
      </c>
      <c r="Q202" s="51" t="n">
        <v>7563.67</v>
      </c>
      <c r="R202" s="51" t="n">
        <v>7532.18</v>
      </c>
      <c r="S202" s="51" t="n">
        <v>7439</v>
      </c>
      <c r="T202" s="51" t="n">
        <v>7454.76</v>
      </c>
      <c r="U202" s="51" t="n">
        <v>7488.56</v>
      </c>
      <c r="V202" s="51" t="n">
        <v>7316.18</v>
      </c>
      <c r="W202" s="51" t="n">
        <v>7244.57</v>
      </c>
      <c r="X202" s="51" t="n">
        <v>7053.76</v>
      </c>
      <c r="Y202" s="51" t="n">
        <v>6989.18</v>
      </c>
    </row>
    <row r="203" customFormat="false" ht="12.75" hidden="false" customHeight="false" outlineLevel="0" collapsed="false">
      <c r="A203" s="51" t="n">
        <v>17</v>
      </c>
      <c r="B203" s="51" t="n">
        <v>6990.14</v>
      </c>
      <c r="C203" s="51" t="n">
        <v>6945.95</v>
      </c>
      <c r="D203" s="51" t="n">
        <v>6992.64</v>
      </c>
      <c r="E203" s="51" t="n">
        <v>6990.32</v>
      </c>
      <c r="F203" s="51" t="n">
        <v>7086.27</v>
      </c>
      <c r="G203" s="51" t="n">
        <v>7352.25</v>
      </c>
      <c r="H203" s="51" t="n">
        <v>7336.31</v>
      </c>
      <c r="I203" s="51" t="n">
        <v>7415.17</v>
      </c>
      <c r="J203" s="51" t="n">
        <v>7436.46</v>
      </c>
      <c r="K203" s="51" t="n">
        <v>7424.89</v>
      </c>
      <c r="L203" s="51" t="n">
        <v>7374.31</v>
      </c>
      <c r="M203" s="51" t="n">
        <v>7353.4</v>
      </c>
      <c r="N203" s="51" t="n">
        <v>7319.75</v>
      </c>
      <c r="O203" s="51" t="n">
        <v>7450.4</v>
      </c>
      <c r="P203" s="51" t="n">
        <v>7433.37</v>
      </c>
      <c r="Q203" s="51" t="n">
        <v>7414.21</v>
      </c>
      <c r="R203" s="51" t="n">
        <v>7414.63</v>
      </c>
      <c r="S203" s="51" t="n">
        <v>7407.87</v>
      </c>
      <c r="T203" s="51" t="n">
        <v>7367.83</v>
      </c>
      <c r="U203" s="51" t="n">
        <v>7373.48</v>
      </c>
      <c r="V203" s="51" t="n">
        <v>7316.06</v>
      </c>
      <c r="W203" s="51" t="n">
        <v>7219.14</v>
      </c>
      <c r="X203" s="51" t="n">
        <v>7043.13</v>
      </c>
      <c r="Y203" s="51" t="n">
        <v>6999.53</v>
      </c>
    </row>
    <row r="204" customFormat="false" ht="12.75" hidden="false" customHeight="false" outlineLevel="0" collapsed="false">
      <c r="A204" s="51" t="n">
        <v>18</v>
      </c>
      <c r="B204" s="51" t="n">
        <v>6969.58</v>
      </c>
      <c r="C204" s="51" t="n">
        <v>6907.81</v>
      </c>
      <c r="D204" s="51" t="n">
        <v>6948.46</v>
      </c>
      <c r="E204" s="51" t="n">
        <v>6948.28</v>
      </c>
      <c r="F204" s="51" t="n">
        <v>7031.86</v>
      </c>
      <c r="G204" s="51" t="n">
        <v>7144.65</v>
      </c>
      <c r="H204" s="51" t="n">
        <v>7310.66</v>
      </c>
      <c r="I204" s="51" t="n">
        <v>7349.17</v>
      </c>
      <c r="J204" s="51" t="n">
        <v>7404.71</v>
      </c>
      <c r="K204" s="51" t="n">
        <v>7401.24</v>
      </c>
      <c r="L204" s="51" t="n">
        <v>7385.56</v>
      </c>
      <c r="M204" s="51" t="n">
        <v>7384.53</v>
      </c>
      <c r="N204" s="51" t="n">
        <v>7399.53</v>
      </c>
      <c r="O204" s="51" t="n">
        <v>7406.89</v>
      </c>
      <c r="P204" s="51" t="n">
        <v>7390.85</v>
      </c>
      <c r="Q204" s="51" t="n">
        <v>7399.61</v>
      </c>
      <c r="R204" s="51" t="n">
        <v>7403</v>
      </c>
      <c r="S204" s="51" t="n">
        <v>7379.95</v>
      </c>
      <c r="T204" s="51" t="n">
        <v>7317.87</v>
      </c>
      <c r="U204" s="51" t="n">
        <v>7335.31</v>
      </c>
      <c r="V204" s="51" t="n">
        <v>7240.02</v>
      </c>
      <c r="W204" s="51" t="n">
        <v>7129.35</v>
      </c>
      <c r="X204" s="51" t="n">
        <v>6986.01</v>
      </c>
      <c r="Y204" s="51" t="n">
        <v>6932.29</v>
      </c>
    </row>
    <row r="205" customFormat="false" ht="12.75" hidden="false" customHeight="false" outlineLevel="0" collapsed="false">
      <c r="A205" s="51" t="n">
        <v>19</v>
      </c>
      <c r="B205" s="51" t="n">
        <v>6865.06</v>
      </c>
      <c r="C205" s="51" t="n">
        <v>6830.14</v>
      </c>
      <c r="D205" s="51" t="n">
        <v>6889.66</v>
      </c>
      <c r="E205" s="51" t="n">
        <v>6891.7</v>
      </c>
      <c r="F205" s="51" t="n">
        <v>7006.83</v>
      </c>
      <c r="G205" s="51" t="n">
        <v>7096.29</v>
      </c>
      <c r="H205" s="51" t="n">
        <v>7236.7</v>
      </c>
      <c r="I205" s="51" t="n">
        <v>7314.45</v>
      </c>
      <c r="J205" s="51" t="n">
        <v>7340.05</v>
      </c>
      <c r="K205" s="51" t="n">
        <v>7324.53</v>
      </c>
      <c r="L205" s="51" t="n">
        <v>7314.45</v>
      </c>
      <c r="M205" s="51" t="n">
        <v>7309.69</v>
      </c>
      <c r="N205" s="51" t="n">
        <v>7272.55</v>
      </c>
      <c r="O205" s="51" t="n">
        <v>7412.97</v>
      </c>
      <c r="P205" s="51" t="n">
        <v>7422.36</v>
      </c>
      <c r="Q205" s="51" t="n">
        <v>7388.22</v>
      </c>
      <c r="R205" s="51" t="n">
        <v>7382.48</v>
      </c>
      <c r="S205" s="51" t="n">
        <v>7371.93</v>
      </c>
      <c r="T205" s="51" t="n">
        <v>7256.47</v>
      </c>
      <c r="U205" s="51" t="n">
        <v>7279.38</v>
      </c>
      <c r="V205" s="51" t="n">
        <v>7223.47</v>
      </c>
      <c r="W205" s="51" t="n">
        <v>7135.06</v>
      </c>
      <c r="X205" s="51" t="n">
        <v>6928.56</v>
      </c>
      <c r="Y205" s="51" t="n">
        <v>6921.34</v>
      </c>
    </row>
    <row r="206" customFormat="false" ht="12.75" hidden="false" customHeight="false" outlineLevel="0" collapsed="false">
      <c r="A206" s="51" t="n">
        <v>20</v>
      </c>
      <c r="B206" s="51" t="n">
        <v>6928.59</v>
      </c>
      <c r="C206" s="51" t="n">
        <v>6928.79</v>
      </c>
      <c r="D206" s="51" t="n">
        <v>6980.24</v>
      </c>
      <c r="E206" s="51" t="n">
        <v>6966.24</v>
      </c>
      <c r="F206" s="51" t="n">
        <v>6976.61</v>
      </c>
      <c r="G206" s="51" t="n">
        <v>7178.65</v>
      </c>
      <c r="H206" s="51" t="n">
        <v>7286.98</v>
      </c>
      <c r="I206" s="51" t="n">
        <v>7392.12</v>
      </c>
      <c r="J206" s="51" t="n">
        <v>7397.88</v>
      </c>
      <c r="K206" s="51" t="n">
        <v>7389.25</v>
      </c>
      <c r="L206" s="51" t="n">
        <v>7357.06</v>
      </c>
      <c r="M206" s="51" t="n">
        <v>7356.1</v>
      </c>
      <c r="N206" s="51" t="n">
        <v>7403.08</v>
      </c>
      <c r="O206" s="51" t="n">
        <v>7441.79</v>
      </c>
      <c r="P206" s="51" t="n">
        <v>7454.78</v>
      </c>
      <c r="Q206" s="51" t="n">
        <v>7450.56</v>
      </c>
      <c r="R206" s="51" t="n">
        <v>7477.99</v>
      </c>
      <c r="S206" s="51" t="n">
        <v>7429.7</v>
      </c>
      <c r="T206" s="51" t="n">
        <v>7285.87</v>
      </c>
      <c r="U206" s="51" t="n">
        <v>7326.03</v>
      </c>
      <c r="V206" s="51" t="n">
        <v>7259.38</v>
      </c>
      <c r="W206" s="51" t="n">
        <v>7231.21</v>
      </c>
      <c r="X206" s="51" t="n">
        <v>7129.83</v>
      </c>
      <c r="Y206" s="51" t="n">
        <v>7019.74</v>
      </c>
    </row>
    <row r="207" customFormat="false" ht="12.75" hidden="false" customHeight="false" outlineLevel="0" collapsed="false">
      <c r="A207" s="51" t="n">
        <v>21</v>
      </c>
      <c r="B207" s="51" t="n">
        <v>6941.35</v>
      </c>
      <c r="C207" s="51" t="n">
        <v>6925.89</v>
      </c>
      <c r="D207" s="51" t="n">
        <v>6923.82</v>
      </c>
      <c r="E207" s="51" t="n">
        <v>6912.37</v>
      </c>
      <c r="F207" s="51" t="n">
        <v>6934.54</v>
      </c>
      <c r="G207" s="51" t="n">
        <v>7058.13</v>
      </c>
      <c r="H207" s="51" t="n">
        <v>7210.21</v>
      </c>
      <c r="I207" s="51" t="n">
        <v>7333.7</v>
      </c>
      <c r="J207" s="51" t="n">
        <v>7499.08</v>
      </c>
      <c r="K207" s="51" t="n">
        <v>7697.98</v>
      </c>
      <c r="L207" s="51" t="n">
        <v>7695.79</v>
      </c>
      <c r="M207" s="51" t="n">
        <v>7686.76</v>
      </c>
      <c r="N207" s="51" t="n">
        <v>7697.1</v>
      </c>
      <c r="O207" s="51" t="n">
        <v>7761.77</v>
      </c>
      <c r="P207" s="51" t="n">
        <v>7757.28</v>
      </c>
      <c r="Q207" s="51" t="n">
        <v>7755.56</v>
      </c>
      <c r="R207" s="51" t="n">
        <v>7935.56</v>
      </c>
      <c r="S207" s="51" t="n">
        <v>7751.9</v>
      </c>
      <c r="T207" s="51" t="n">
        <v>7694.46</v>
      </c>
      <c r="U207" s="51" t="n">
        <v>7691.56</v>
      </c>
      <c r="V207" s="51" t="n">
        <v>7448.19</v>
      </c>
      <c r="W207" s="51" t="n">
        <v>7203.2</v>
      </c>
      <c r="X207" s="51" t="n">
        <v>7071.01</v>
      </c>
      <c r="Y207" s="51" t="n">
        <v>6998.54</v>
      </c>
    </row>
    <row r="208" customFormat="false" ht="12.75" hidden="false" customHeight="false" outlineLevel="0" collapsed="false">
      <c r="A208" s="51" t="n">
        <v>22</v>
      </c>
      <c r="B208" s="51" t="n">
        <v>7005.37</v>
      </c>
      <c r="C208" s="51" t="n">
        <v>6947.86</v>
      </c>
      <c r="D208" s="51" t="n">
        <v>6943.74</v>
      </c>
      <c r="E208" s="51" t="n">
        <v>6920.23</v>
      </c>
      <c r="F208" s="51" t="n">
        <v>6974.87</v>
      </c>
      <c r="G208" s="51" t="n">
        <v>7131.49</v>
      </c>
      <c r="H208" s="51" t="n">
        <v>7323.74</v>
      </c>
      <c r="I208" s="51" t="n">
        <v>7318.25</v>
      </c>
      <c r="J208" s="51" t="n">
        <v>7540.8</v>
      </c>
      <c r="K208" s="51" t="n">
        <v>7543.09</v>
      </c>
      <c r="L208" s="51" t="n">
        <v>7542.75</v>
      </c>
      <c r="M208" s="51" t="n">
        <v>7542.92</v>
      </c>
      <c r="N208" s="51" t="n">
        <v>7542.59</v>
      </c>
      <c r="O208" s="51" t="n">
        <v>7537.73</v>
      </c>
      <c r="P208" s="51" t="n">
        <v>7537</v>
      </c>
      <c r="Q208" s="51" t="n">
        <v>7537.82</v>
      </c>
      <c r="R208" s="51" t="n">
        <v>7540.42</v>
      </c>
      <c r="S208" s="51" t="n">
        <v>7539.66</v>
      </c>
      <c r="T208" s="51" t="n">
        <v>7542.05</v>
      </c>
      <c r="U208" s="51" t="n">
        <v>7545.51</v>
      </c>
      <c r="V208" s="51" t="n">
        <v>7519.32</v>
      </c>
      <c r="W208" s="51" t="n">
        <v>7359.1</v>
      </c>
      <c r="X208" s="51" t="n">
        <v>7184.36</v>
      </c>
      <c r="Y208" s="51" t="n">
        <v>7120.25</v>
      </c>
    </row>
    <row r="209" customFormat="false" ht="12.75" hidden="false" customHeight="false" outlineLevel="0" collapsed="false">
      <c r="A209" s="51" t="n">
        <v>23</v>
      </c>
      <c r="B209" s="51" t="n">
        <v>7026.5</v>
      </c>
      <c r="C209" s="51" t="n">
        <v>6984.93</v>
      </c>
      <c r="D209" s="51" t="n">
        <v>7023.48</v>
      </c>
      <c r="E209" s="51" t="n">
        <v>7026.59</v>
      </c>
      <c r="F209" s="51" t="n">
        <v>7112.16</v>
      </c>
      <c r="G209" s="51" t="n">
        <v>7570.17</v>
      </c>
      <c r="H209" s="51" t="n">
        <v>7582.77</v>
      </c>
      <c r="I209" s="51" t="n">
        <v>7645.84</v>
      </c>
      <c r="J209" s="51" t="n">
        <v>7664.14</v>
      </c>
      <c r="K209" s="51" t="n">
        <v>7655.08</v>
      </c>
      <c r="L209" s="51" t="n">
        <v>7636.86</v>
      </c>
      <c r="M209" s="51" t="n">
        <v>7632.06</v>
      </c>
      <c r="N209" s="51" t="n">
        <v>7645.59</v>
      </c>
      <c r="O209" s="51" t="n">
        <v>7677.5</v>
      </c>
      <c r="P209" s="51" t="n">
        <v>7852.05</v>
      </c>
      <c r="Q209" s="51" t="n">
        <v>7850.12</v>
      </c>
      <c r="R209" s="51" t="n">
        <v>7678.68</v>
      </c>
      <c r="S209" s="51" t="n">
        <v>7718.57</v>
      </c>
      <c r="T209" s="51" t="n">
        <v>7694.76</v>
      </c>
      <c r="U209" s="51" t="n">
        <v>7694.26</v>
      </c>
      <c r="V209" s="51" t="n">
        <v>7432.21</v>
      </c>
      <c r="W209" s="51" t="n">
        <v>7246.72</v>
      </c>
      <c r="X209" s="51" t="n">
        <v>7082.2</v>
      </c>
      <c r="Y209" s="51" t="n">
        <v>6988.77</v>
      </c>
    </row>
    <row r="210" customFormat="false" ht="12.75" hidden="false" customHeight="false" outlineLevel="0" collapsed="false">
      <c r="A210" s="51" t="n">
        <v>24</v>
      </c>
      <c r="B210" s="51" t="n">
        <v>6969.19</v>
      </c>
      <c r="C210" s="51" t="n">
        <v>6968.46</v>
      </c>
      <c r="D210" s="51" t="n">
        <v>6984.42</v>
      </c>
      <c r="E210" s="51" t="n">
        <v>6981.06</v>
      </c>
      <c r="F210" s="51" t="n">
        <v>7038.41</v>
      </c>
      <c r="G210" s="51" t="n">
        <v>7245.74</v>
      </c>
      <c r="H210" s="51" t="n">
        <v>7290.67</v>
      </c>
      <c r="I210" s="51" t="n">
        <v>7428.11</v>
      </c>
      <c r="J210" s="51" t="n">
        <v>7409.87</v>
      </c>
      <c r="K210" s="51" t="n">
        <v>7410.2</v>
      </c>
      <c r="L210" s="51" t="n">
        <v>7407.61</v>
      </c>
      <c r="M210" s="51" t="n">
        <v>7404.78</v>
      </c>
      <c r="N210" s="51" t="n">
        <v>7417.69</v>
      </c>
      <c r="O210" s="51" t="n">
        <v>7560.65</v>
      </c>
      <c r="P210" s="51" t="n">
        <v>7602.46</v>
      </c>
      <c r="Q210" s="51" t="n">
        <v>7603.17</v>
      </c>
      <c r="R210" s="51" t="n">
        <v>7594.95</v>
      </c>
      <c r="S210" s="51" t="n">
        <v>7612.72</v>
      </c>
      <c r="T210" s="51" t="n">
        <v>7497.09</v>
      </c>
      <c r="U210" s="51" t="n">
        <v>7471.47</v>
      </c>
      <c r="V210" s="51" t="n">
        <v>7253.15</v>
      </c>
      <c r="W210" s="51" t="n">
        <v>7062.7</v>
      </c>
      <c r="X210" s="51" t="n">
        <v>7013</v>
      </c>
      <c r="Y210" s="51" t="n">
        <v>6967.24</v>
      </c>
    </row>
    <row r="211" customFormat="false" ht="12.75" hidden="false" customHeight="false" outlineLevel="0" collapsed="false">
      <c r="A211" s="51" t="n">
        <v>25</v>
      </c>
      <c r="B211" s="51" t="n">
        <v>6925.09</v>
      </c>
      <c r="C211" s="51" t="n">
        <v>6899.59</v>
      </c>
      <c r="D211" s="51" t="n">
        <v>6913.34</v>
      </c>
      <c r="E211" s="51" t="n">
        <v>6919.2</v>
      </c>
      <c r="F211" s="51" t="n">
        <v>7022.01</v>
      </c>
      <c r="G211" s="51" t="n">
        <v>7168.28</v>
      </c>
      <c r="H211" s="51" t="n">
        <v>7316.73</v>
      </c>
      <c r="I211" s="51" t="n">
        <v>7499.73</v>
      </c>
      <c r="J211" s="51" t="n">
        <v>7491.45</v>
      </c>
      <c r="K211" s="51" t="n">
        <v>7494.66</v>
      </c>
      <c r="L211" s="51" t="n">
        <v>7466.31</v>
      </c>
      <c r="M211" s="51" t="n">
        <v>7472.22</v>
      </c>
      <c r="N211" s="51" t="n">
        <v>7490.23</v>
      </c>
      <c r="O211" s="51" t="n">
        <v>7590.41</v>
      </c>
      <c r="P211" s="51" t="n">
        <v>7629.37</v>
      </c>
      <c r="Q211" s="51" t="n">
        <v>7655.05</v>
      </c>
      <c r="R211" s="51" t="n">
        <v>7647.92</v>
      </c>
      <c r="S211" s="51" t="n">
        <v>7655.98</v>
      </c>
      <c r="T211" s="51" t="n">
        <v>7590.22</v>
      </c>
      <c r="U211" s="51" t="n">
        <v>7594.28</v>
      </c>
      <c r="V211" s="51" t="n">
        <v>7389.77</v>
      </c>
      <c r="W211" s="51" t="n">
        <v>7162.89</v>
      </c>
      <c r="X211" s="51" t="n">
        <v>7006.83</v>
      </c>
      <c r="Y211" s="51" t="n">
        <v>6935.27</v>
      </c>
    </row>
    <row r="212" customFormat="false" ht="12.75" hidden="false" customHeight="false" outlineLevel="0" collapsed="false">
      <c r="A212" s="51" t="n">
        <v>26</v>
      </c>
      <c r="B212" s="51" t="n">
        <v>6907.84</v>
      </c>
      <c r="C212" s="51" t="n">
        <v>6890.28</v>
      </c>
      <c r="D212" s="51" t="n">
        <v>6905.76</v>
      </c>
      <c r="E212" s="51" t="n">
        <v>6915.05</v>
      </c>
      <c r="F212" s="51" t="n">
        <v>7030.31</v>
      </c>
      <c r="G212" s="51" t="n">
        <v>7172.75</v>
      </c>
      <c r="H212" s="51" t="n">
        <v>7332.82</v>
      </c>
      <c r="I212" s="51" t="n">
        <v>7480.63</v>
      </c>
      <c r="J212" s="51" t="n">
        <v>7472.35</v>
      </c>
      <c r="K212" s="51" t="n">
        <v>7346.86</v>
      </c>
      <c r="L212" s="51" t="n">
        <v>7389.78</v>
      </c>
      <c r="M212" s="51" t="n">
        <v>7342.41</v>
      </c>
      <c r="N212" s="51" t="n">
        <v>7333.61</v>
      </c>
      <c r="O212" s="51" t="n">
        <v>7511.89</v>
      </c>
      <c r="P212" s="51" t="n">
        <v>7570.15</v>
      </c>
      <c r="Q212" s="51" t="n">
        <v>7584.86</v>
      </c>
      <c r="R212" s="51" t="n">
        <v>7584.49</v>
      </c>
      <c r="S212" s="51" t="n">
        <v>7543.4</v>
      </c>
      <c r="T212" s="51" t="n">
        <v>7456.91</v>
      </c>
      <c r="U212" s="51" t="n">
        <v>7482.52</v>
      </c>
      <c r="V212" s="51" t="n">
        <v>7301.46</v>
      </c>
      <c r="W212" s="51" t="n">
        <v>7120</v>
      </c>
      <c r="X212" s="51" t="n">
        <v>7006.96</v>
      </c>
      <c r="Y212" s="51" t="n">
        <v>6914.07</v>
      </c>
    </row>
    <row r="213" customFormat="false" ht="12.75" hidden="false" customHeight="false" outlineLevel="0" collapsed="false">
      <c r="A213" s="51" t="n">
        <v>27</v>
      </c>
      <c r="B213" s="51" t="n">
        <v>6780.01</v>
      </c>
      <c r="C213" s="51" t="n">
        <v>6773.89</v>
      </c>
      <c r="D213" s="51" t="n">
        <v>6843.23</v>
      </c>
      <c r="E213" s="51" t="n">
        <v>6767.69</v>
      </c>
      <c r="F213" s="51" t="n">
        <v>6892.31</v>
      </c>
      <c r="G213" s="51" t="n">
        <v>7133.56</v>
      </c>
      <c r="H213" s="51" t="n">
        <v>7249.97</v>
      </c>
      <c r="I213" s="51" t="n">
        <v>7410.95</v>
      </c>
      <c r="J213" s="51" t="n">
        <v>7370.48</v>
      </c>
      <c r="K213" s="51" t="n">
        <v>7328.47</v>
      </c>
      <c r="L213" s="51" t="n">
        <v>7314.98</v>
      </c>
      <c r="M213" s="51" t="n">
        <v>7315.94</v>
      </c>
      <c r="N213" s="51" t="n">
        <v>7354.38</v>
      </c>
      <c r="O213" s="51" t="n">
        <v>7428.25</v>
      </c>
      <c r="P213" s="51" t="n">
        <v>7529.58</v>
      </c>
      <c r="Q213" s="51" t="n">
        <v>7551.01</v>
      </c>
      <c r="R213" s="51" t="n">
        <v>7486.12</v>
      </c>
      <c r="S213" s="51" t="n">
        <v>7391.14</v>
      </c>
      <c r="T213" s="51" t="n">
        <v>7269.22</v>
      </c>
      <c r="U213" s="51" t="n">
        <v>7251.64</v>
      </c>
      <c r="V213" s="51" t="n">
        <v>7060.85</v>
      </c>
      <c r="W213" s="51" t="n">
        <v>6908.06</v>
      </c>
      <c r="X213" s="51" t="n">
        <v>6766.15</v>
      </c>
      <c r="Y213" s="51" t="n">
        <v>6705.2</v>
      </c>
    </row>
    <row r="214" customFormat="false" ht="12.75" hidden="false" customHeight="false" outlineLevel="0" collapsed="false">
      <c r="A214" s="51" t="n">
        <v>28</v>
      </c>
      <c r="B214" s="51" t="n">
        <v>6650.44</v>
      </c>
      <c r="C214" s="51" t="n">
        <v>6643.26</v>
      </c>
      <c r="D214" s="51" t="n">
        <v>6658.03</v>
      </c>
      <c r="E214" s="51" t="n">
        <v>6658.41</v>
      </c>
      <c r="F214" s="51" t="n">
        <v>6746.34</v>
      </c>
      <c r="G214" s="51" t="n">
        <v>6912.43</v>
      </c>
      <c r="H214" s="51" t="n">
        <v>7083.59</v>
      </c>
      <c r="I214" s="51" t="n">
        <v>7142.25</v>
      </c>
      <c r="J214" s="51" t="n">
        <v>7190.02</v>
      </c>
      <c r="K214" s="51" t="n">
        <v>7186.5</v>
      </c>
      <c r="L214" s="51" t="n">
        <v>7152.89</v>
      </c>
      <c r="M214" s="51" t="n">
        <v>7136.75</v>
      </c>
      <c r="N214" s="51" t="n">
        <v>7145.12</v>
      </c>
      <c r="O214" s="51" t="n">
        <v>7266.52</v>
      </c>
      <c r="P214" s="51" t="n">
        <v>7407.95</v>
      </c>
      <c r="Q214" s="51" t="n">
        <v>7422.35</v>
      </c>
      <c r="R214" s="51" t="n">
        <v>7503.1</v>
      </c>
      <c r="S214" s="51" t="n">
        <v>7425.25</v>
      </c>
      <c r="T214" s="51" t="n">
        <v>7323.94</v>
      </c>
      <c r="U214" s="51" t="n">
        <v>7355.61</v>
      </c>
      <c r="V214" s="51" t="n">
        <v>7303.2</v>
      </c>
      <c r="W214" s="51" t="n">
        <v>7134.05</v>
      </c>
      <c r="X214" s="51" t="n">
        <v>6967.56</v>
      </c>
      <c r="Y214" s="51" t="n">
        <v>6834.6</v>
      </c>
    </row>
    <row r="215" customFormat="false" ht="12.75" hidden="false" customHeight="false" outlineLevel="0" collapsed="false">
      <c r="A215" s="51" t="n">
        <v>29</v>
      </c>
      <c r="B215" s="51" t="n">
        <v>7085.88</v>
      </c>
      <c r="C215" s="51" t="n">
        <v>7029.81</v>
      </c>
      <c r="D215" s="51" t="n">
        <v>7046.48</v>
      </c>
      <c r="E215" s="51" t="n">
        <v>6991.07</v>
      </c>
      <c r="F215" s="51" t="n">
        <v>7061.56</v>
      </c>
      <c r="G215" s="51" t="n">
        <v>7145.62</v>
      </c>
      <c r="H215" s="51" t="n">
        <v>7185.87</v>
      </c>
      <c r="I215" s="51" t="n">
        <v>7764.75</v>
      </c>
      <c r="J215" s="51" t="n">
        <v>7777.12</v>
      </c>
      <c r="K215" s="51" t="n">
        <v>7755.09</v>
      </c>
      <c r="L215" s="51" t="n">
        <v>7753.9</v>
      </c>
      <c r="M215" s="51" t="n">
        <v>7753.22</v>
      </c>
      <c r="N215" s="51" t="n">
        <v>7753.05</v>
      </c>
      <c r="O215" s="51" t="n">
        <v>7781.62</v>
      </c>
      <c r="P215" s="51" t="n">
        <v>7778.11</v>
      </c>
      <c r="Q215" s="51" t="n">
        <v>7776.43</v>
      </c>
      <c r="R215" s="51" t="n">
        <v>7750.35</v>
      </c>
      <c r="S215" s="51" t="n">
        <v>7747.73</v>
      </c>
      <c r="T215" s="51" t="n">
        <v>7762.36</v>
      </c>
      <c r="U215" s="51" t="n">
        <v>7765.09</v>
      </c>
      <c r="V215" s="51" t="n">
        <v>7754.15</v>
      </c>
      <c r="W215" s="51" t="n">
        <v>7507.1</v>
      </c>
      <c r="X215" s="51" t="n">
        <v>7268.74</v>
      </c>
      <c r="Y215" s="51" t="n">
        <v>7052.63</v>
      </c>
    </row>
    <row r="216" customFormat="false" ht="12.75" hidden="false" customHeight="false" outlineLevel="0" collapsed="false">
      <c r="A216" s="51" t="n">
        <v>30</v>
      </c>
      <c r="B216" s="51" t="n">
        <v>6997.4</v>
      </c>
      <c r="C216" s="51" t="n">
        <v>6980.64</v>
      </c>
      <c r="D216" s="51" t="n">
        <v>6968.11</v>
      </c>
      <c r="E216" s="51" t="n">
        <v>6942.16</v>
      </c>
      <c r="F216" s="51" t="n">
        <v>6971.47</v>
      </c>
      <c r="G216" s="51" t="n">
        <v>7064.45</v>
      </c>
      <c r="H216" s="51" t="n">
        <v>7175.42</v>
      </c>
      <c r="I216" s="51" t="n">
        <v>7548.44</v>
      </c>
      <c r="J216" s="51" t="n">
        <v>7552.7</v>
      </c>
      <c r="K216" s="51" t="n">
        <v>7556.7</v>
      </c>
      <c r="L216" s="51" t="n">
        <v>7555.64</v>
      </c>
      <c r="M216" s="51" t="n">
        <v>7555.61</v>
      </c>
      <c r="N216" s="51" t="n">
        <v>7553.03</v>
      </c>
      <c r="O216" s="51" t="n">
        <v>7768.17</v>
      </c>
      <c r="P216" s="51" t="n">
        <v>7768.95</v>
      </c>
      <c r="Q216" s="51" t="n">
        <v>7768.83</v>
      </c>
      <c r="R216" s="51" t="n">
        <v>7767.23</v>
      </c>
      <c r="S216" s="51" t="n">
        <v>7741.42</v>
      </c>
      <c r="T216" s="51" t="n">
        <v>7611.54</v>
      </c>
      <c r="U216" s="51" t="n">
        <v>7646.03</v>
      </c>
      <c r="V216" s="51" t="n">
        <v>7615.93</v>
      </c>
      <c r="W216" s="51" t="n">
        <v>7309.58</v>
      </c>
      <c r="X216" s="51" t="n">
        <v>7122.8</v>
      </c>
      <c r="Y216" s="51" t="n">
        <v>6994.2</v>
      </c>
    </row>
    <row r="217" s="16" customFormat="true" ht="15" hidden="false" customHeight="false" outlineLevel="0" collapsed="false">
      <c r="A217" s="51" t="n">
        <v>31</v>
      </c>
      <c r="B217" s="51" t="n">
        <v>6978.12</v>
      </c>
      <c r="C217" s="51" t="n">
        <v>6929.2</v>
      </c>
      <c r="D217" s="51" t="n">
        <v>6924.25</v>
      </c>
      <c r="E217" s="51" t="n">
        <v>6905.55</v>
      </c>
      <c r="F217" s="51" t="n">
        <v>6906.92</v>
      </c>
      <c r="G217" s="51" t="n">
        <v>6984.92</v>
      </c>
      <c r="H217" s="51" t="n">
        <v>7059.87</v>
      </c>
      <c r="I217" s="51" t="n">
        <v>7220.49</v>
      </c>
      <c r="J217" s="51" t="n">
        <v>7389.7</v>
      </c>
      <c r="K217" s="51" t="n">
        <v>7405.15</v>
      </c>
      <c r="L217" s="51" t="n">
        <v>7412.24</v>
      </c>
      <c r="M217" s="51" t="n">
        <v>7410.3</v>
      </c>
      <c r="N217" s="51" t="n">
        <v>7391.93</v>
      </c>
      <c r="O217" s="51" t="n">
        <v>7396.77</v>
      </c>
      <c r="P217" s="51" t="n">
        <v>7467.82</v>
      </c>
      <c r="Q217" s="51" t="n">
        <v>7444.85</v>
      </c>
      <c r="R217" s="51" t="n">
        <v>7484.2</v>
      </c>
      <c r="S217" s="51" t="n">
        <v>7441.62</v>
      </c>
      <c r="T217" s="51" t="n">
        <v>7389.74</v>
      </c>
      <c r="U217" s="51" t="n">
        <v>7406.87</v>
      </c>
      <c r="V217" s="51" t="n">
        <v>7343.71</v>
      </c>
      <c r="W217" s="51" t="n">
        <v>7243.59</v>
      </c>
      <c r="X217" s="51" t="n">
        <v>7082.84</v>
      </c>
      <c r="Y217" s="51" t="n">
        <v>7014</v>
      </c>
      <c r="Z217" s="1"/>
    </row>
    <row r="218" customFormat="false" ht="12.7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</row>
    <row r="219" customFormat="false" ht="15" hidden="false" customHeight="true" outlineLevel="0" collapsed="false">
      <c r="A219" s="53"/>
      <c r="B219" s="54" t="s">
        <v>98</v>
      </c>
      <c r="C219" s="52"/>
      <c r="D219" s="52"/>
      <c r="E219" s="52"/>
      <c r="F219" s="52"/>
      <c r="G219" s="52"/>
      <c r="H219" s="53"/>
      <c r="I219" s="3"/>
      <c r="M219" s="52"/>
      <c r="O219" s="53"/>
      <c r="P219" s="24" t="n">
        <v>726354.34</v>
      </c>
      <c r="Q219" s="24"/>
      <c r="R219" s="52"/>
      <c r="S219" s="53"/>
      <c r="T219" s="52"/>
      <c r="U219" s="52"/>
      <c r="V219" s="52"/>
      <c r="W219" s="52"/>
      <c r="X219" s="52"/>
      <c r="Y219" s="52"/>
    </row>
    <row r="220" customFormat="false" ht="15" hidden="false" customHeight="true" outlineLevel="0" collapsed="false">
      <c r="A220" s="53"/>
      <c r="B220" s="53"/>
      <c r="C220" s="52"/>
      <c r="D220" s="52"/>
      <c r="E220" s="52"/>
      <c r="F220" s="52"/>
      <c r="G220" s="52"/>
      <c r="H220" s="53"/>
      <c r="I220" s="3"/>
      <c r="M220" s="52"/>
      <c r="O220" s="53"/>
      <c r="P220" s="36"/>
      <c r="Q220" s="36"/>
      <c r="R220" s="52"/>
      <c r="S220" s="53"/>
      <c r="T220" s="52"/>
      <c r="U220" s="52"/>
      <c r="V220" s="52"/>
      <c r="W220" s="52"/>
      <c r="X220" s="52"/>
      <c r="Y220" s="52"/>
    </row>
    <row r="221" customFormat="false" ht="12.75" hidden="false" customHeight="false" outlineLevel="0" collapsed="false">
      <c r="B221" s="1" t="s">
        <v>99</v>
      </c>
      <c r="R221" s="55" t="n">
        <v>3863.52</v>
      </c>
    </row>
    <row r="222" customFormat="false" ht="12.7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6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</row>
    <row r="223" customFormat="false" ht="15.75" hidden="false" customHeight="tru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6" t="s">
        <v>100</v>
      </c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</row>
    <row r="224" customFormat="false" ht="12.7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6" t="s">
        <v>101</v>
      </c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</row>
    <row r="225" customFormat="false" ht="12.7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6" t="s">
        <v>102</v>
      </c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</row>
    <row r="226" customFormat="false" ht="12.7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6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</row>
    <row r="227" customFormat="false" ht="12.75" hidden="false" customHeight="false" outlineLevel="0" collapsed="false">
      <c r="A227" s="53"/>
      <c r="B227" s="53" t="s">
        <v>103</v>
      </c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</row>
    <row r="228" customFormat="false" ht="12.75" hidden="false" customHeight="false" outlineLevel="0" collapsed="false">
      <c r="A228" s="53"/>
      <c r="B228" s="53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</row>
    <row r="229" customFormat="false" ht="24.75" hidden="false" customHeight="true" outlineLevel="0" collapsed="false">
      <c r="A229" s="45"/>
      <c r="B229" s="46" t="s">
        <v>104</v>
      </c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</row>
    <row r="230" customFormat="false" ht="25.5" hidden="false" customHeight="false" outlineLevel="0" collapsed="false">
      <c r="A230" s="47" t="s">
        <v>70</v>
      </c>
      <c r="B230" s="48" t="s">
        <v>71</v>
      </c>
      <c r="C230" s="46" t="s">
        <v>72</v>
      </c>
      <c r="D230" s="46" t="s">
        <v>73</v>
      </c>
      <c r="E230" s="46" t="s">
        <v>74</v>
      </c>
      <c r="F230" s="46" t="s">
        <v>75</v>
      </c>
      <c r="G230" s="46" t="s">
        <v>76</v>
      </c>
      <c r="H230" s="46" t="s">
        <v>77</v>
      </c>
      <c r="I230" s="46" t="s">
        <v>78</v>
      </c>
      <c r="J230" s="46" t="s">
        <v>79</v>
      </c>
      <c r="K230" s="46" t="s">
        <v>80</v>
      </c>
      <c r="L230" s="46" t="s">
        <v>81</v>
      </c>
      <c r="M230" s="46" t="s">
        <v>82</v>
      </c>
      <c r="N230" s="46" t="s">
        <v>83</v>
      </c>
      <c r="O230" s="46" t="s">
        <v>84</v>
      </c>
      <c r="P230" s="46" t="s">
        <v>85</v>
      </c>
      <c r="Q230" s="46" t="s">
        <v>86</v>
      </c>
      <c r="R230" s="46" t="s">
        <v>87</v>
      </c>
      <c r="S230" s="46" t="s">
        <v>88</v>
      </c>
      <c r="T230" s="46" t="s">
        <v>89</v>
      </c>
      <c r="U230" s="46" t="s">
        <v>90</v>
      </c>
      <c r="V230" s="46" t="s">
        <v>91</v>
      </c>
      <c r="W230" s="46" t="s">
        <v>92</v>
      </c>
      <c r="X230" s="46" t="s">
        <v>93</v>
      </c>
      <c r="Y230" s="46" t="s">
        <v>94</v>
      </c>
    </row>
    <row r="231" customFormat="false" ht="12.75" hidden="false" customHeight="false" outlineLevel="0" collapsed="false">
      <c r="A231" s="49" t="n">
        <v>1</v>
      </c>
      <c r="B231" s="51" t="n">
        <v>2730.14</v>
      </c>
      <c r="C231" s="51" t="n">
        <v>2717.87</v>
      </c>
      <c r="D231" s="51" t="n">
        <v>2699.22</v>
      </c>
      <c r="E231" s="51" t="n">
        <v>2673.25</v>
      </c>
      <c r="F231" s="51" t="n">
        <v>2710.67</v>
      </c>
      <c r="G231" s="51" t="n">
        <v>2750.64</v>
      </c>
      <c r="H231" s="51" t="n">
        <v>2850.05</v>
      </c>
      <c r="I231" s="51" t="n">
        <v>2970.36</v>
      </c>
      <c r="J231" s="51" t="n">
        <v>3002.56</v>
      </c>
      <c r="K231" s="51" t="n">
        <v>3152.83</v>
      </c>
      <c r="L231" s="51" t="n">
        <v>3154.67</v>
      </c>
      <c r="M231" s="51" t="n">
        <v>3260.65</v>
      </c>
      <c r="N231" s="51" t="n">
        <v>3264.8</v>
      </c>
      <c r="O231" s="51" t="n">
        <v>3913.49</v>
      </c>
      <c r="P231" s="51" t="n">
        <v>3904.99</v>
      </c>
      <c r="Q231" s="51" t="n">
        <v>3573.14</v>
      </c>
      <c r="R231" s="51" t="n">
        <v>3422.78</v>
      </c>
      <c r="S231" s="51" t="n">
        <v>3272.54</v>
      </c>
      <c r="T231" s="51" t="n">
        <v>3107.39</v>
      </c>
      <c r="U231" s="51" t="n">
        <v>3256.12</v>
      </c>
      <c r="V231" s="51" t="n">
        <v>3077.96</v>
      </c>
      <c r="W231" s="51" t="n">
        <v>2961.3</v>
      </c>
      <c r="X231" s="51" t="n">
        <v>2829.63</v>
      </c>
      <c r="Y231" s="51" t="n">
        <v>2753.26</v>
      </c>
      <c r="Z231" s="1" t="n">
        <v>4</v>
      </c>
    </row>
    <row r="232" customFormat="false" ht="12.75" hidden="false" customHeight="false" outlineLevel="0" collapsed="false">
      <c r="A232" s="51" t="n">
        <v>2</v>
      </c>
      <c r="B232" s="51" t="n">
        <v>2788.89</v>
      </c>
      <c r="C232" s="51" t="n">
        <v>2784.52</v>
      </c>
      <c r="D232" s="51" t="n">
        <v>2808.36</v>
      </c>
      <c r="E232" s="51" t="n">
        <v>2795.16</v>
      </c>
      <c r="F232" s="51" t="n">
        <v>2912.86</v>
      </c>
      <c r="G232" s="51" t="n">
        <v>3192.88</v>
      </c>
      <c r="H232" s="51" t="n">
        <v>3373.23</v>
      </c>
      <c r="I232" s="51" t="n">
        <v>3385.66</v>
      </c>
      <c r="J232" s="51" t="n">
        <v>3363.25</v>
      </c>
      <c r="K232" s="51" t="n">
        <v>3361.94</v>
      </c>
      <c r="L232" s="51" t="n">
        <v>3358.34</v>
      </c>
      <c r="M232" s="51" t="n">
        <v>3359.24</v>
      </c>
      <c r="N232" s="51" t="n">
        <v>3357.91</v>
      </c>
      <c r="O232" s="51" t="n">
        <v>3406.03</v>
      </c>
      <c r="P232" s="51" t="n">
        <v>3349.7</v>
      </c>
      <c r="Q232" s="51" t="n">
        <v>3350.13</v>
      </c>
      <c r="R232" s="51" t="n">
        <v>3345.64</v>
      </c>
      <c r="S232" s="51" t="n">
        <v>3350.39</v>
      </c>
      <c r="T232" s="51" t="n">
        <v>3361.07</v>
      </c>
      <c r="U232" s="51" t="n">
        <v>3371.45</v>
      </c>
      <c r="V232" s="51" t="n">
        <v>3096.47</v>
      </c>
      <c r="W232" s="51" t="n">
        <v>3090.08</v>
      </c>
      <c r="X232" s="51" t="n">
        <v>2867.44</v>
      </c>
      <c r="Y232" s="51" t="n">
        <v>2793.42</v>
      </c>
    </row>
    <row r="233" customFormat="false" ht="12.75" hidden="false" customHeight="false" outlineLevel="0" collapsed="false">
      <c r="A233" s="51" t="n">
        <v>3</v>
      </c>
      <c r="B233" s="51" t="n">
        <v>2757.63</v>
      </c>
      <c r="C233" s="51" t="n">
        <v>2750.04</v>
      </c>
      <c r="D233" s="51" t="n">
        <v>2755.77</v>
      </c>
      <c r="E233" s="51" t="n">
        <v>2774.28</v>
      </c>
      <c r="F233" s="51" t="n">
        <v>2884.02</v>
      </c>
      <c r="G233" s="51" t="n">
        <v>3198.75</v>
      </c>
      <c r="H233" s="51" t="n">
        <v>3314.96</v>
      </c>
      <c r="I233" s="51" t="n">
        <v>3318.33</v>
      </c>
      <c r="J233" s="51" t="n">
        <v>3302.98</v>
      </c>
      <c r="K233" s="51" t="n">
        <v>3306.91</v>
      </c>
      <c r="L233" s="51" t="n">
        <v>3320.57</v>
      </c>
      <c r="M233" s="51" t="n">
        <v>3318.61</v>
      </c>
      <c r="N233" s="51" t="n">
        <v>3337.98</v>
      </c>
      <c r="O233" s="51" t="n">
        <v>3374.28</v>
      </c>
      <c r="P233" s="51" t="n">
        <v>3361.06</v>
      </c>
      <c r="Q233" s="51" t="n">
        <v>3363.03</v>
      </c>
      <c r="R233" s="51" t="n">
        <v>3360.44</v>
      </c>
      <c r="S233" s="51" t="n">
        <v>3271.15</v>
      </c>
      <c r="T233" s="51" t="n">
        <v>3290.64</v>
      </c>
      <c r="U233" s="51" t="n">
        <v>3326.24</v>
      </c>
      <c r="V233" s="51" t="n">
        <v>3162.98</v>
      </c>
      <c r="W233" s="51" t="n">
        <v>3061.81</v>
      </c>
      <c r="X233" s="51" t="n">
        <v>2872.75</v>
      </c>
      <c r="Y233" s="51" t="n">
        <v>2761.15</v>
      </c>
    </row>
    <row r="234" customFormat="false" ht="12.75" hidden="false" customHeight="false" outlineLevel="0" collapsed="false">
      <c r="A234" s="51" t="n">
        <v>4</v>
      </c>
      <c r="B234" s="51" t="n">
        <v>2726.56</v>
      </c>
      <c r="C234" s="51" t="n">
        <v>2711.66</v>
      </c>
      <c r="D234" s="51" t="n">
        <v>2732.51</v>
      </c>
      <c r="E234" s="51" t="n">
        <v>2730.72</v>
      </c>
      <c r="F234" s="51" t="n">
        <v>2848.16</v>
      </c>
      <c r="G234" s="51" t="n">
        <v>2958.2</v>
      </c>
      <c r="H234" s="51" t="n">
        <v>3146.58</v>
      </c>
      <c r="I234" s="51" t="n">
        <v>3272.61</v>
      </c>
      <c r="J234" s="51" t="n">
        <v>3292.22</v>
      </c>
      <c r="K234" s="51" t="n">
        <v>3277.76</v>
      </c>
      <c r="L234" s="51" t="n">
        <v>3370.3</v>
      </c>
      <c r="M234" s="51" t="n">
        <v>3379.04</v>
      </c>
      <c r="N234" s="51" t="n">
        <v>3405.95</v>
      </c>
      <c r="O234" s="51" t="n">
        <v>3374.94</v>
      </c>
      <c r="P234" s="51" t="n">
        <v>3550.34</v>
      </c>
      <c r="Q234" s="51" t="n">
        <v>3550.69</v>
      </c>
      <c r="R234" s="51" t="n">
        <v>3544.64</v>
      </c>
      <c r="S234" s="51" t="n">
        <v>3397.79</v>
      </c>
      <c r="T234" s="51" t="n">
        <v>3372.72</v>
      </c>
      <c r="U234" s="51" t="n">
        <v>3240.22</v>
      </c>
      <c r="V234" s="51" t="n">
        <v>3084.18</v>
      </c>
      <c r="W234" s="51" t="n">
        <v>2950.69</v>
      </c>
      <c r="X234" s="51" t="n">
        <v>2793.22</v>
      </c>
      <c r="Y234" s="51" t="n">
        <v>2738.29</v>
      </c>
    </row>
    <row r="235" customFormat="false" ht="12.75" hidden="false" customHeight="false" outlineLevel="0" collapsed="false">
      <c r="A235" s="51" t="n">
        <v>5</v>
      </c>
      <c r="B235" s="51" t="n">
        <v>2716.68</v>
      </c>
      <c r="C235" s="51" t="n">
        <v>2704.94</v>
      </c>
      <c r="D235" s="51" t="n">
        <v>2712.61</v>
      </c>
      <c r="E235" s="51" t="n">
        <v>2720.53</v>
      </c>
      <c r="F235" s="51" t="n">
        <v>2854.56</v>
      </c>
      <c r="G235" s="51" t="n">
        <v>2938.84</v>
      </c>
      <c r="H235" s="51" t="n">
        <v>3121.79</v>
      </c>
      <c r="I235" s="51" t="n">
        <v>3218.76</v>
      </c>
      <c r="J235" s="51" t="n">
        <v>3215.63</v>
      </c>
      <c r="K235" s="51" t="n">
        <v>3215.92</v>
      </c>
      <c r="L235" s="51" t="n">
        <v>3205.11</v>
      </c>
      <c r="M235" s="51" t="n">
        <v>3154.75</v>
      </c>
      <c r="N235" s="51" t="n">
        <v>3111.55</v>
      </c>
      <c r="O235" s="51" t="n">
        <v>3310.38</v>
      </c>
      <c r="P235" s="51" t="n">
        <v>3353.34</v>
      </c>
      <c r="Q235" s="51" t="n">
        <v>3352.81</v>
      </c>
      <c r="R235" s="51" t="n">
        <v>3351.43</v>
      </c>
      <c r="S235" s="51" t="n">
        <v>3351.31</v>
      </c>
      <c r="T235" s="51" t="n">
        <v>3306.03</v>
      </c>
      <c r="U235" s="51" t="n">
        <v>3180.36</v>
      </c>
      <c r="V235" s="51" t="n">
        <v>3010.87</v>
      </c>
      <c r="W235" s="51" t="n">
        <v>2938.91</v>
      </c>
      <c r="X235" s="51" t="n">
        <v>2739.25</v>
      </c>
      <c r="Y235" s="51" t="n">
        <v>2724.7</v>
      </c>
    </row>
    <row r="236" customFormat="false" ht="12.75" hidden="false" customHeight="false" outlineLevel="0" collapsed="false">
      <c r="A236" s="51" t="n">
        <v>6</v>
      </c>
      <c r="B236" s="51" t="n">
        <v>2475.99</v>
      </c>
      <c r="C236" s="51" t="n">
        <v>2484.19</v>
      </c>
      <c r="D236" s="51" t="n">
        <v>2523.72</v>
      </c>
      <c r="E236" s="51" t="n">
        <v>2527.65</v>
      </c>
      <c r="F236" s="51" t="n">
        <v>2672.9</v>
      </c>
      <c r="G236" s="51" t="n">
        <v>3026.69</v>
      </c>
      <c r="H236" s="51" t="n">
        <v>3207.36</v>
      </c>
      <c r="I236" s="51" t="n">
        <v>3222.42</v>
      </c>
      <c r="J236" s="51" t="n">
        <v>3224.66</v>
      </c>
      <c r="K236" s="51" t="n">
        <v>3226.73</v>
      </c>
      <c r="L236" s="51" t="n">
        <v>3357.6</v>
      </c>
      <c r="M236" s="51" t="n">
        <v>3365.26</v>
      </c>
      <c r="N236" s="51" t="n">
        <v>3567.74</v>
      </c>
      <c r="O236" s="51" t="n">
        <v>4757.66</v>
      </c>
      <c r="P236" s="51" t="n">
        <v>4713.02</v>
      </c>
      <c r="Q236" s="51" t="n">
        <v>4709.36</v>
      </c>
      <c r="R236" s="51" t="n">
        <v>4711.35</v>
      </c>
      <c r="S236" s="51" t="n">
        <v>4737.11</v>
      </c>
      <c r="T236" s="51" t="n">
        <v>3376.57</v>
      </c>
      <c r="U236" s="51" t="n">
        <v>3162.51</v>
      </c>
      <c r="V236" s="51" t="n">
        <v>3103.01</v>
      </c>
      <c r="W236" s="51" t="n">
        <v>2975.15</v>
      </c>
      <c r="X236" s="51" t="n">
        <v>2752.9</v>
      </c>
      <c r="Y236" s="51" t="n">
        <v>2581.22</v>
      </c>
    </row>
    <row r="237" customFormat="false" ht="12.75" hidden="false" customHeight="false" outlineLevel="0" collapsed="false">
      <c r="A237" s="51" t="n">
        <v>7</v>
      </c>
      <c r="B237" s="51" t="n">
        <v>2784.27</v>
      </c>
      <c r="C237" s="51" t="n">
        <v>2772.41</v>
      </c>
      <c r="D237" s="51" t="n">
        <v>2778.4</v>
      </c>
      <c r="E237" s="51" t="n">
        <v>2748.43</v>
      </c>
      <c r="F237" s="51" t="n">
        <v>2798.51</v>
      </c>
      <c r="G237" s="51" t="n">
        <v>2863.39</v>
      </c>
      <c r="H237" s="51" t="n">
        <v>3048.94</v>
      </c>
      <c r="I237" s="51" t="n">
        <v>3102.73</v>
      </c>
      <c r="J237" s="51" t="n">
        <v>3069.95</v>
      </c>
      <c r="K237" s="51" t="n">
        <v>3205.42</v>
      </c>
      <c r="L237" s="51" t="n">
        <v>3072.61</v>
      </c>
      <c r="M237" s="51" t="n">
        <v>3198</v>
      </c>
      <c r="N237" s="51" t="n">
        <v>3209.05</v>
      </c>
      <c r="O237" s="51" t="n">
        <v>3241.8</v>
      </c>
      <c r="P237" s="51" t="n">
        <v>3335.21</v>
      </c>
      <c r="Q237" s="51" t="n">
        <v>3253.64</v>
      </c>
      <c r="R237" s="51" t="n">
        <v>3151.1</v>
      </c>
      <c r="S237" s="51" t="n">
        <v>3158.18</v>
      </c>
      <c r="T237" s="51" t="n">
        <v>3147.79</v>
      </c>
      <c r="U237" s="51" t="n">
        <v>3098.2</v>
      </c>
      <c r="V237" s="51" t="n">
        <v>3081.07</v>
      </c>
      <c r="W237" s="51" t="n">
        <v>3049.34</v>
      </c>
      <c r="X237" s="51" t="n">
        <v>2823.45</v>
      </c>
      <c r="Y237" s="51" t="n">
        <v>2761.38</v>
      </c>
    </row>
    <row r="238" customFormat="false" ht="12.75" hidden="false" customHeight="false" outlineLevel="0" collapsed="false">
      <c r="A238" s="51" t="n">
        <v>8</v>
      </c>
      <c r="B238" s="51" t="n">
        <v>2726.14</v>
      </c>
      <c r="C238" s="51" t="n">
        <v>2641.7</v>
      </c>
      <c r="D238" s="51" t="n">
        <v>2662.21</v>
      </c>
      <c r="E238" s="51" t="n">
        <v>2614.81</v>
      </c>
      <c r="F238" s="51" t="n">
        <v>2691.04</v>
      </c>
      <c r="G238" s="51" t="n">
        <v>2739.62</v>
      </c>
      <c r="H238" s="51" t="n">
        <v>2872.23</v>
      </c>
      <c r="I238" s="51" t="n">
        <v>3030.42</v>
      </c>
      <c r="J238" s="51" t="n">
        <v>3092.21</v>
      </c>
      <c r="K238" s="51" t="n">
        <v>3078.11</v>
      </c>
      <c r="L238" s="51" t="n">
        <v>3075.74</v>
      </c>
      <c r="M238" s="51" t="n">
        <v>3074.72</v>
      </c>
      <c r="N238" s="51" t="n">
        <v>3183.45</v>
      </c>
      <c r="O238" s="51" t="n">
        <v>3216.69</v>
      </c>
      <c r="P238" s="51" t="n">
        <v>3231.45</v>
      </c>
      <c r="Q238" s="51" t="n">
        <v>3230.6</v>
      </c>
      <c r="R238" s="51" t="n">
        <v>3181.97</v>
      </c>
      <c r="S238" s="51" t="n">
        <v>3061.05</v>
      </c>
      <c r="T238" s="51" t="n">
        <v>3098.72</v>
      </c>
      <c r="U238" s="51" t="n">
        <v>3089.47</v>
      </c>
      <c r="V238" s="51" t="n">
        <v>3070.85</v>
      </c>
      <c r="W238" s="51" t="n">
        <v>2985.9</v>
      </c>
      <c r="X238" s="51" t="n">
        <v>2796.17</v>
      </c>
      <c r="Y238" s="51" t="n">
        <v>2746.07</v>
      </c>
    </row>
    <row r="239" customFormat="false" ht="12.75" hidden="false" customHeight="false" outlineLevel="0" collapsed="false">
      <c r="A239" s="51" t="n">
        <v>9</v>
      </c>
      <c r="B239" s="51" t="n">
        <v>2766.65</v>
      </c>
      <c r="C239" s="51" t="n">
        <v>2738.09</v>
      </c>
      <c r="D239" s="51" t="n">
        <v>2759.1</v>
      </c>
      <c r="E239" s="51" t="n">
        <v>2780.73</v>
      </c>
      <c r="F239" s="51" t="n">
        <v>2823.49</v>
      </c>
      <c r="G239" s="51" t="n">
        <v>2948.81</v>
      </c>
      <c r="H239" s="51" t="n">
        <v>3125.48</v>
      </c>
      <c r="I239" s="51" t="n">
        <v>3103.9</v>
      </c>
      <c r="J239" s="51" t="n">
        <v>3247.76</v>
      </c>
      <c r="K239" s="51" t="n">
        <v>3251.02</v>
      </c>
      <c r="L239" s="51" t="n">
        <v>3246.57</v>
      </c>
      <c r="M239" s="51" t="n">
        <v>3246.24</v>
      </c>
      <c r="N239" s="51" t="n">
        <v>3251.8</v>
      </c>
      <c r="O239" s="51" t="n">
        <v>3266.85</v>
      </c>
      <c r="P239" s="51" t="n">
        <v>3234.35</v>
      </c>
      <c r="Q239" s="51" t="n">
        <v>3213.88</v>
      </c>
      <c r="R239" s="51" t="n">
        <v>3213.7</v>
      </c>
      <c r="S239" s="51" t="n">
        <v>3214</v>
      </c>
      <c r="T239" s="51" t="n">
        <v>3151.48</v>
      </c>
      <c r="U239" s="51" t="n">
        <v>3174.71</v>
      </c>
      <c r="V239" s="51" t="n">
        <v>3130.12</v>
      </c>
      <c r="W239" s="51" t="n">
        <v>3008.35</v>
      </c>
      <c r="X239" s="51" t="n">
        <v>2811.7</v>
      </c>
      <c r="Y239" s="51" t="n">
        <v>2753.88</v>
      </c>
    </row>
    <row r="240" customFormat="false" ht="12.75" hidden="false" customHeight="false" outlineLevel="0" collapsed="false">
      <c r="A240" s="51" t="n">
        <v>10</v>
      </c>
      <c r="B240" s="51" t="n">
        <v>2761.1</v>
      </c>
      <c r="C240" s="51" t="n">
        <v>2774.73</v>
      </c>
      <c r="D240" s="51" t="n">
        <v>2827.01</v>
      </c>
      <c r="E240" s="51" t="n">
        <v>2820.77</v>
      </c>
      <c r="F240" s="51" t="n">
        <v>2835.43</v>
      </c>
      <c r="G240" s="51" t="n">
        <v>3037.16</v>
      </c>
      <c r="H240" s="51" t="n">
        <v>3117.33</v>
      </c>
      <c r="I240" s="51" t="n">
        <v>3098.63</v>
      </c>
      <c r="J240" s="51" t="n">
        <v>3250.27</v>
      </c>
      <c r="K240" s="51" t="n">
        <v>3252.05</v>
      </c>
      <c r="L240" s="51" t="n">
        <v>3095.11</v>
      </c>
      <c r="M240" s="51" t="n">
        <v>3093.18</v>
      </c>
      <c r="N240" s="51" t="n">
        <v>3094.63</v>
      </c>
      <c r="O240" s="51" t="n">
        <v>3258.53</v>
      </c>
      <c r="P240" s="51" t="n">
        <v>3247.48</v>
      </c>
      <c r="Q240" s="51" t="n">
        <v>3224.83</v>
      </c>
      <c r="R240" s="51" t="n">
        <v>3224.14</v>
      </c>
      <c r="S240" s="51" t="n">
        <v>3219.37</v>
      </c>
      <c r="T240" s="51" t="n">
        <v>3188.15</v>
      </c>
      <c r="U240" s="51" t="n">
        <v>3157.89</v>
      </c>
      <c r="V240" s="51" t="n">
        <v>3099.87</v>
      </c>
      <c r="W240" s="51" t="n">
        <v>2991.87</v>
      </c>
      <c r="X240" s="51" t="n">
        <v>2841.34</v>
      </c>
      <c r="Y240" s="51" t="n">
        <v>2759.39</v>
      </c>
    </row>
    <row r="241" customFormat="false" ht="12.75" hidden="false" customHeight="false" outlineLevel="0" collapsed="false">
      <c r="A241" s="51" t="n">
        <v>11</v>
      </c>
      <c r="B241" s="51" t="n">
        <v>2782.42</v>
      </c>
      <c r="C241" s="51" t="n">
        <v>2801.73</v>
      </c>
      <c r="D241" s="51" t="n">
        <v>2833.71</v>
      </c>
      <c r="E241" s="51" t="n">
        <v>2831.24</v>
      </c>
      <c r="F241" s="51" t="n">
        <v>2822.56</v>
      </c>
      <c r="G241" s="51" t="n">
        <v>2952.18</v>
      </c>
      <c r="H241" s="51" t="n">
        <v>3107.42</v>
      </c>
      <c r="I241" s="51" t="n">
        <v>3267.32</v>
      </c>
      <c r="J241" s="51" t="n">
        <v>3262.32</v>
      </c>
      <c r="K241" s="51" t="n">
        <v>3259.93</v>
      </c>
      <c r="L241" s="51" t="n">
        <v>3251.16</v>
      </c>
      <c r="M241" s="51" t="n">
        <v>3249.1</v>
      </c>
      <c r="N241" s="51" t="n">
        <v>3257.54</v>
      </c>
      <c r="O241" s="51" t="n">
        <v>3368.26</v>
      </c>
      <c r="P241" s="51" t="n">
        <v>3359.75</v>
      </c>
      <c r="Q241" s="51" t="n">
        <v>3358.97</v>
      </c>
      <c r="R241" s="51" t="n">
        <v>3357.8</v>
      </c>
      <c r="S241" s="51" t="n">
        <v>3249.13</v>
      </c>
      <c r="T241" s="51" t="n">
        <v>3220.81</v>
      </c>
      <c r="U241" s="51" t="n">
        <v>3208.59</v>
      </c>
      <c r="V241" s="51" t="n">
        <v>3014.01</v>
      </c>
      <c r="W241" s="51" t="n">
        <v>2901.16</v>
      </c>
      <c r="X241" s="51" t="n">
        <v>2833.56</v>
      </c>
      <c r="Y241" s="51" t="n">
        <v>2729.98</v>
      </c>
    </row>
    <row r="242" customFormat="false" ht="12.75" hidden="false" customHeight="false" outlineLevel="0" collapsed="false">
      <c r="A242" s="51" t="n">
        <v>12</v>
      </c>
      <c r="B242" s="51" t="n">
        <v>2751.55</v>
      </c>
      <c r="C242" s="51" t="n">
        <v>2759.75</v>
      </c>
      <c r="D242" s="51" t="n">
        <v>2814.45</v>
      </c>
      <c r="E242" s="51" t="n">
        <v>2817.37</v>
      </c>
      <c r="F242" s="51" t="n">
        <v>2815.4</v>
      </c>
      <c r="G242" s="51" t="n">
        <v>2892.06</v>
      </c>
      <c r="H242" s="51" t="n">
        <v>3124.79</v>
      </c>
      <c r="I242" s="51" t="n">
        <v>3272.63</v>
      </c>
      <c r="J242" s="51" t="n">
        <v>3262.27</v>
      </c>
      <c r="K242" s="51" t="n">
        <v>3267.63</v>
      </c>
      <c r="L242" s="51" t="n">
        <v>3262.95</v>
      </c>
      <c r="M242" s="51" t="n">
        <v>3264.33</v>
      </c>
      <c r="N242" s="51" t="n">
        <v>3270.56</v>
      </c>
      <c r="O242" s="51" t="n">
        <v>3394.49</v>
      </c>
      <c r="P242" s="51" t="n">
        <v>3383.82</v>
      </c>
      <c r="Q242" s="51" t="n">
        <v>3385.93</v>
      </c>
      <c r="R242" s="51" t="n">
        <v>3380.9</v>
      </c>
      <c r="S242" s="51" t="n">
        <v>3376.65</v>
      </c>
      <c r="T242" s="51" t="n">
        <v>3333.39</v>
      </c>
      <c r="U242" s="51" t="n">
        <v>3342.35</v>
      </c>
      <c r="V242" s="51" t="n">
        <v>3166.79</v>
      </c>
      <c r="W242" s="51" t="n">
        <v>2981.16</v>
      </c>
      <c r="X242" s="51" t="n">
        <v>2833.64</v>
      </c>
      <c r="Y242" s="51" t="n">
        <v>2773.29</v>
      </c>
    </row>
    <row r="243" customFormat="false" ht="12.75" hidden="false" customHeight="false" outlineLevel="0" collapsed="false">
      <c r="A243" s="51" t="n">
        <v>13</v>
      </c>
      <c r="B243" s="51" t="n">
        <v>2722.78</v>
      </c>
      <c r="C243" s="51" t="n">
        <v>2697.38</v>
      </c>
      <c r="D243" s="51" t="n">
        <v>2732.55</v>
      </c>
      <c r="E243" s="51" t="n">
        <v>2735.62</v>
      </c>
      <c r="F243" s="51" t="n">
        <v>2783.06</v>
      </c>
      <c r="G243" s="51" t="n">
        <v>2846.32</v>
      </c>
      <c r="H243" s="51" t="n">
        <v>3141.04</v>
      </c>
      <c r="I243" s="51" t="n">
        <v>3250.02</v>
      </c>
      <c r="J243" s="51" t="n">
        <v>3256.87</v>
      </c>
      <c r="K243" s="51" t="n">
        <v>3240.86</v>
      </c>
      <c r="L243" s="51" t="n">
        <v>3106.2</v>
      </c>
      <c r="M243" s="51" t="n">
        <v>3090.76</v>
      </c>
      <c r="N243" s="51" t="n">
        <v>3254.2</v>
      </c>
      <c r="O243" s="51" t="n">
        <v>3237.48</v>
      </c>
      <c r="P243" s="51" t="n">
        <v>3269.42</v>
      </c>
      <c r="Q243" s="51" t="n">
        <v>3245.73</v>
      </c>
      <c r="R243" s="51" t="n">
        <v>3248.27</v>
      </c>
      <c r="S243" s="51" t="n">
        <v>3256.41</v>
      </c>
      <c r="T243" s="51" t="n">
        <v>3269.27</v>
      </c>
      <c r="U243" s="51" t="n">
        <v>3301.48</v>
      </c>
      <c r="V243" s="51" t="n">
        <v>3138.54</v>
      </c>
      <c r="W243" s="51" t="n">
        <v>3010.05</v>
      </c>
      <c r="X243" s="51" t="n">
        <v>2833.38</v>
      </c>
      <c r="Y243" s="51" t="n">
        <v>2786.52</v>
      </c>
    </row>
    <row r="244" customFormat="false" ht="12.75" hidden="false" customHeight="false" outlineLevel="0" collapsed="false">
      <c r="A244" s="51" t="n">
        <v>14</v>
      </c>
      <c r="B244" s="51" t="n">
        <v>2826.7</v>
      </c>
      <c r="C244" s="51" t="n">
        <v>2802.71</v>
      </c>
      <c r="D244" s="51" t="n">
        <v>2795.79</v>
      </c>
      <c r="E244" s="51" t="n">
        <v>2777.1</v>
      </c>
      <c r="F244" s="51" t="n">
        <v>2817.55</v>
      </c>
      <c r="G244" s="51" t="n">
        <v>2912.4</v>
      </c>
      <c r="H244" s="51" t="n">
        <v>3052.89</v>
      </c>
      <c r="I244" s="51" t="n">
        <v>3363.64</v>
      </c>
      <c r="J244" s="51" t="n">
        <v>3385.16</v>
      </c>
      <c r="K244" s="51" t="n">
        <v>3392.67</v>
      </c>
      <c r="L244" s="51" t="n">
        <v>3369.95</v>
      </c>
      <c r="M244" s="51" t="n">
        <v>3371.59</v>
      </c>
      <c r="N244" s="51" t="n">
        <v>3368.91</v>
      </c>
      <c r="O244" s="51" t="n">
        <v>3364.1</v>
      </c>
      <c r="P244" s="51" t="n">
        <v>3388.43</v>
      </c>
      <c r="Q244" s="51" t="n">
        <v>3398.27</v>
      </c>
      <c r="R244" s="51" t="n">
        <v>3405.51</v>
      </c>
      <c r="S244" s="51" t="n">
        <v>3355.25</v>
      </c>
      <c r="T244" s="51" t="n">
        <v>3304.21</v>
      </c>
      <c r="U244" s="51" t="n">
        <v>3336.45</v>
      </c>
      <c r="V244" s="51" t="n">
        <v>3135.79</v>
      </c>
      <c r="W244" s="51" t="n">
        <v>3039.49</v>
      </c>
      <c r="X244" s="51" t="n">
        <v>2905.57</v>
      </c>
      <c r="Y244" s="51" t="n">
        <v>2822.13</v>
      </c>
    </row>
    <row r="245" customFormat="false" ht="12.75" hidden="false" customHeight="false" outlineLevel="0" collapsed="false">
      <c r="A245" s="51" t="n">
        <v>15</v>
      </c>
      <c r="B245" s="51" t="n">
        <v>2805.88</v>
      </c>
      <c r="C245" s="51" t="n">
        <v>2795.21</v>
      </c>
      <c r="D245" s="51" t="n">
        <v>2795.79</v>
      </c>
      <c r="E245" s="51" t="n">
        <v>2749.43</v>
      </c>
      <c r="F245" s="51" t="n">
        <v>2767.34</v>
      </c>
      <c r="G245" s="51" t="n">
        <v>2826.69</v>
      </c>
      <c r="H245" s="51" t="n">
        <v>2945.59</v>
      </c>
      <c r="I245" s="51" t="n">
        <v>3077.5</v>
      </c>
      <c r="J245" s="51" t="n">
        <v>3116.12</v>
      </c>
      <c r="K245" s="51" t="n">
        <v>3287.82</v>
      </c>
      <c r="L245" s="51" t="n">
        <v>3281.15</v>
      </c>
      <c r="M245" s="51" t="n">
        <v>3278.36</v>
      </c>
      <c r="N245" s="51" t="n">
        <v>3287.3</v>
      </c>
      <c r="O245" s="51" t="n">
        <v>3356.88</v>
      </c>
      <c r="P245" s="51" t="n">
        <v>3354.88</v>
      </c>
      <c r="Q245" s="51" t="n">
        <v>3529.24</v>
      </c>
      <c r="R245" s="51" t="n">
        <v>3542.3</v>
      </c>
      <c r="S245" s="51" t="n">
        <v>3365.42</v>
      </c>
      <c r="T245" s="51" t="n">
        <v>3370.73</v>
      </c>
      <c r="U245" s="51" t="n">
        <v>3396.62</v>
      </c>
      <c r="V245" s="51" t="n">
        <v>3233.18</v>
      </c>
      <c r="W245" s="51" t="n">
        <v>3048.54</v>
      </c>
      <c r="X245" s="51" t="n">
        <v>2934.53</v>
      </c>
      <c r="Y245" s="51" t="n">
        <v>2822.96</v>
      </c>
    </row>
    <row r="246" customFormat="false" ht="12.75" hidden="false" customHeight="false" outlineLevel="0" collapsed="false">
      <c r="A246" s="51" t="n">
        <v>16</v>
      </c>
      <c r="B246" s="51" t="n">
        <v>2807.12</v>
      </c>
      <c r="C246" s="51" t="n">
        <v>2816.57</v>
      </c>
      <c r="D246" s="51" t="n">
        <v>2855.32</v>
      </c>
      <c r="E246" s="51" t="n">
        <v>2842.45</v>
      </c>
      <c r="F246" s="51" t="n">
        <v>2916.42</v>
      </c>
      <c r="G246" s="51" t="n">
        <v>3170.72</v>
      </c>
      <c r="H246" s="51" t="n">
        <v>3281.2</v>
      </c>
      <c r="I246" s="51" t="n">
        <v>3330.06</v>
      </c>
      <c r="J246" s="51" t="n">
        <v>3355.64</v>
      </c>
      <c r="K246" s="51" t="n">
        <v>3359.17</v>
      </c>
      <c r="L246" s="51" t="n">
        <v>3344.98</v>
      </c>
      <c r="M246" s="51" t="n">
        <v>3339.22</v>
      </c>
      <c r="N246" s="51" t="n">
        <v>3333.5</v>
      </c>
      <c r="O246" s="51" t="n">
        <v>3375.65</v>
      </c>
      <c r="P246" s="51" t="n">
        <v>3384.02</v>
      </c>
      <c r="Q246" s="51" t="n">
        <v>3382.97</v>
      </c>
      <c r="R246" s="51" t="n">
        <v>3351.48</v>
      </c>
      <c r="S246" s="51" t="n">
        <v>3258.3</v>
      </c>
      <c r="T246" s="51" t="n">
        <v>3274.06</v>
      </c>
      <c r="U246" s="51" t="n">
        <v>3307.86</v>
      </c>
      <c r="V246" s="51" t="n">
        <v>3135.48</v>
      </c>
      <c r="W246" s="51" t="n">
        <v>3063.87</v>
      </c>
      <c r="X246" s="51" t="n">
        <v>2873.06</v>
      </c>
      <c r="Y246" s="51" t="n">
        <v>2808.48</v>
      </c>
    </row>
    <row r="247" customFormat="false" ht="12.75" hidden="false" customHeight="false" outlineLevel="0" collapsed="false">
      <c r="A247" s="51" t="n">
        <v>17</v>
      </c>
      <c r="B247" s="51" t="n">
        <v>2809.44</v>
      </c>
      <c r="C247" s="51" t="n">
        <v>2765.25</v>
      </c>
      <c r="D247" s="51" t="n">
        <v>2811.94</v>
      </c>
      <c r="E247" s="51" t="n">
        <v>2809.62</v>
      </c>
      <c r="F247" s="51" t="n">
        <v>2905.57</v>
      </c>
      <c r="G247" s="51" t="n">
        <v>3171.55</v>
      </c>
      <c r="H247" s="51" t="n">
        <v>3155.61</v>
      </c>
      <c r="I247" s="51" t="n">
        <v>3234.47</v>
      </c>
      <c r="J247" s="51" t="n">
        <v>3255.76</v>
      </c>
      <c r="K247" s="51" t="n">
        <v>3244.19</v>
      </c>
      <c r="L247" s="51" t="n">
        <v>3193.61</v>
      </c>
      <c r="M247" s="51" t="n">
        <v>3172.7</v>
      </c>
      <c r="N247" s="51" t="n">
        <v>3139.05</v>
      </c>
      <c r="O247" s="51" t="n">
        <v>3269.7</v>
      </c>
      <c r="P247" s="51" t="n">
        <v>3252.67</v>
      </c>
      <c r="Q247" s="51" t="n">
        <v>3233.51</v>
      </c>
      <c r="R247" s="51" t="n">
        <v>3233.93</v>
      </c>
      <c r="S247" s="51" t="n">
        <v>3227.17</v>
      </c>
      <c r="T247" s="51" t="n">
        <v>3187.13</v>
      </c>
      <c r="U247" s="51" t="n">
        <v>3192.78</v>
      </c>
      <c r="V247" s="51" t="n">
        <v>3135.36</v>
      </c>
      <c r="W247" s="51" t="n">
        <v>3038.44</v>
      </c>
      <c r="X247" s="51" t="n">
        <v>2862.43</v>
      </c>
      <c r="Y247" s="51" t="n">
        <v>2818.83</v>
      </c>
    </row>
    <row r="248" customFormat="false" ht="12.75" hidden="false" customHeight="false" outlineLevel="0" collapsed="false">
      <c r="A248" s="51" t="n">
        <v>18</v>
      </c>
      <c r="B248" s="51" t="n">
        <v>2788.88</v>
      </c>
      <c r="C248" s="51" t="n">
        <v>2727.11</v>
      </c>
      <c r="D248" s="51" t="n">
        <v>2767.76</v>
      </c>
      <c r="E248" s="51" t="n">
        <v>2767.58</v>
      </c>
      <c r="F248" s="51" t="n">
        <v>2851.16</v>
      </c>
      <c r="G248" s="51" t="n">
        <v>2963.95</v>
      </c>
      <c r="H248" s="51" t="n">
        <v>3129.96</v>
      </c>
      <c r="I248" s="51" t="n">
        <v>3168.47</v>
      </c>
      <c r="J248" s="51" t="n">
        <v>3224.01</v>
      </c>
      <c r="K248" s="51" t="n">
        <v>3220.54</v>
      </c>
      <c r="L248" s="51" t="n">
        <v>3204.86</v>
      </c>
      <c r="M248" s="51" t="n">
        <v>3203.83</v>
      </c>
      <c r="N248" s="51" t="n">
        <v>3218.83</v>
      </c>
      <c r="O248" s="51" t="n">
        <v>3226.19</v>
      </c>
      <c r="P248" s="51" t="n">
        <v>3210.15</v>
      </c>
      <c r="Q248" s="51" t="n">
        <v>3218.91</v>
      </c>
      <c r="R248" s="51" t="n">
        <v>3222.3</v>
      </c>
      <c r="S248" s="51" t="n">
        <v>3199.25</v>
      </c>
      <c r="T248" s="51" t="n">
        <v>3137.17</v>
      </c>
      <c r="U248" s="51" t="n">
        <v>3154.61</v>
      </c>
      <c r="V248" s="51" t="n">
        <v>3059.32</v>
      </c>
      <c r="W248" s="51" t="n">
        <v>2948.65</v>
      </c>
      <c r="X248" s="51" t="n">
        <v>2805.31</v>
      </c>
      <c r="Y248" s="51" t="n">
        <v>2751.59</v>
      </c>
    </row>
    <row r="249" customFormat="false" ht="12.75" hidden="false" customHeight="false" outlineLevel="0" collapsed="false">
      <c r="A249" s="51" t="n">
        <v>19</v>
      </c>
      <c r="B249" s="51" t="n">
        <v>2684.36</v>
      </c>
      <c r="C249" s="51" t="n">
        <v>2649.44</v>
      </c>
      <c r="D249" s="51" t="n">
        <v>2708.96</v>
      </c>
      <c r="E249" s="51" t="n">
        <v>2711</v>
      </c>
      <c r="F249" s="51" t="n">
        <v>2826.13</v>
      </c>
      <c r="G249" s="51" t="n">
        <v>2915.59</v>
      </c>
      <c r="H249" s="51" t="n">
        <v>3056</v>
      </c>
      <c r="I249" s="51" t="n">
        <v>3133.75</v>
      </c>
      <c r="J249" s="51" t="n">
        <v>3159.35</v>
      </c>
      <c r="K249" s="51" t="n">
        <v>3143.83</v>
      </c>
      <c r="L249" s="51" t="n">
        <v>3133.75</v>
      </c>
      <c r="M249" s="51" t="n">
        <v>3128.99</v>
      </c>
      <c r="N249" s="51" t="n">
        <v>3091.85</v>
      </c>
      <c r="O249" s="51" t="n">
        <v>3232.27</v>
      </c>
      <c r="P249" s="51" t="n">
        <v>3241.66</v>
      </c>
      <c r="Q249" s="51" t="n">
        <v>3207.52</v>
      </c>
      <c r="R249" s="51" t="n">
        <v>3201.78</v>
      </c>
      <c r="S249" s="51" t="n">
        <v>3191.23</v>
      </c>
      <c r="T249" s="51" t="n">
        <v>3075.77</v>
      </c>
      <c r="U249" s="51" t="n">
        <v>3098.68</v>
      </c>
      <c r="V249" s="51" t="n">
        <v>3042.77</v>
      </c>
      <c r="W249" s="51" t="n">
        <v>2954.36</v>
      </c>
      <c r="X249" s="51" t="n">
        <v>2747.86</v>
      </c>
      <c r="Y249" s="51" t="n">
        <v>2740.64</v>
      </c>
    </row>
    <row r="250" customFormat="false" ht="12.75" hidden="false" customHeight="false" outlineLevel="0" collapsed="false">
      <c r="A250" s="51" t="n">
        <v>20</v>
      </c>
      <c r="B250" s="51" t="n">
        <v>2747.89</v>
      </c>
      <c r="C250" s="51" t="n">
        <v>2748.09</v>
      </c>
      <c r="D250" s="51" t="n">
        <v>2799.54</v>
      </c>
      <c r="E250" s="51" t="n">
        <v>2785.54</v>
      </c>
      <c r="F250" s="51" t="n">
        <v>2795.91</v>
      </c>
      <c r="G250" s="51" t="n">
        <v>2997.95</v>
      </c>
      <c r="H250" s="51" t="n">
        <v>3106.28</v>
      </c>
      <c r="I250" s="51" t="n">
        <v>3211.42</v>
      </c>
      <c r="J250" s="51" t="n">
        <v>3217.18</v>
      </c>
      <c r="K250" s="51" t="n">
        <v>3208.55</v>
      </c>
      <c r="L250" s="51" t="n">
        <v>3176.36</v>
      </c>
      <c r="M250" s="51" t="n">
        <v>3175.4</v>
      </c>
      <c r="N250" s="51" t="n">
        <v>3222.38</v>
      </c>
      <c r="O250" s="51" t="n">
        <v>3261.09</v>
      </c>
      <c r="P250" s="51" t="n">
        <v>3274.08</v>
      </c>
      <c r="Q250" s="51" t="n">
        <v>3269.86</v>
      </c>
      <c r="R250" s="51" t="n">
        <v>3297.29</v>
      </c>
      <c r="S250" s="51" t="n">
        <v>3249</v>
      </c>
      <c r="T250" s="51" t="n">
        <v>3105.17</v>
      </c>
      <c r="U250" s="51" t="n">
        <v>3145.33</v>
      </c>
      <c r="V250" s="51" t="n">
        <v>3078.68</v>
      </c>
      <c r="W250" s="51" t="n">
        <v>3050.51</v>
      </c>
      <c r="X250" s="51" t="n">
        <v>2949.13</v>
      </c>
      <c r="Y250" s="51" t="n">
        <v>2839.04</v>
      </c>
    </row>
    <row r="251" customFormat="false" ht="12.75" hidden="false" customHeight="false" outlineLevel="0" collapsed="false">
      <c r="A251" s="51" t="n">
        <v>21</v>
      </c>
      <c r="B251" s="51" t="n">
        <v>2760.65</v>
      </c>
      <c r="C251" s="51" t="n">
        <v>2745.19</v>
      </c>
      <c r="D251" s="51" t="n">
        <v>2743.12</v>
      </c>
      <c r="E251" s="51" t="n">
        <v>2731.67</v>
      </c>
      <c r="F251" s="51" t="n">
        <v>2753.84</v>
      </c>
      <c r="G251" s="51" t="n">
        <v>2877.43</v>
      </c>
      <c r="H251" s="51" t="n">
        <v>3029.51</v>
      </c>
      <c r="I251" s="51" t="n">
        <v>3153</v>
      </c>
      <c r="J251" s="51" t="n">
        <v>3318.38</v>
      </c>
      <c r="K251" s="51" t="n">
        <v>3517.28</v>
      </c>
      <c r="L251" s="51" t="n">
        <v>3515.09</v>
      </c>
      <c r="M251" s="51" t="n">
        <v>3506.06</v>
      </c>
      <c r="N251" s="51" t="n">
        <v>3516.4</v>
      </c>
      <c r="O251" s="51" t="n">
        <v>3581.07</v>
      </c>
      <c r="P251" s="51" t="n">
        <v>3576.58</v>
      </c>
      <c r="Q251" s="51" t="n">
        <v>3574.86</v>
      </c>
      <c r="R251" s="51" t="n">
        <v>3754.86</v>
      </c>
      <c r="S251" s="51" t="n">
        <v>3571.2</v>
      </c>
      <c r="T251" s="51" t="n">
        <v>3513.76</v>
      </c>
      <c r="U251" s="51" t="n">
        <v>3510.86</v>
      </c>
      <c r="V251" s="51" t="n">
        <v>3267.49</v>
      </c>
      <c r="W251" s="51" t="n">
        <v>3022.5</v>
      </c>
      <c r="X251" s="51" t="n">
        <v>2890.31</v>
      </c>
      <c r="Y251" s="51" t="n">
        <v>2817.84</v>
      </c>
    </row>
    <row r="252" customFormat="false" ht="12.75" hidden="false" customHeight="false" outlineLevel="0" collapsed="false">
      <c r="A252" s="51" t="n">
        <v>22</v>
      </c>
      <c r="B252" s="51" t="n">
        <v>2824.67</v>
      </c>
      <c r="C252" s="51" t="n">
        <v>2767.16</v>
      </c>
      <c r="D252" s="51" t="n">
        <v>2763.04</v>
      </c>
      <c r="E252" s="51" t="n">
        <v>2739.53</v>
      </c>
      <c r="F252" s="51" t="n">
        <v>2794.17</v>
      </c>
      <c r="G252" s="51" t="n">
        <v>2950.79</v>
      </c>
      <c r="H252" s="51" t="n">
        <v>3143.04</v>
      </c>
      <c r="I252" s="51" t="n">
        <v>3137.55</v>
      </c>
      <c r="J252" s="51" t="n">
        <v>3360.1</v>
      </c>
      <c r="K252" s="51" t="n">
        <v>3362.39</v>
      </c>
      <c r="L252" s="51" t="n">
        <v>3362.05</v>
      </c>
      <c r="M252" s="51" t="n">
        <v>3362.22</v>
      </c>
      <c r="N252" s="51" t="n">
        <v>3361.89</v>
      </c>
      <c r="O252" s="51" t="n">
        <v>3357.03</v>
      </c>
      <c r="P252" s="51" t="n">
        <v>3356.3</v>
      </c>
      <c r="Q252" s="51" t="n">
        <v>3357.12</v>
      </c>
      <c r="R252" s="51" t="n">
        <v>3359.72</v>
      </c>
      <c r="S252" s="51" t="n">
        <v>3358.96</v>
      </c>
      <c r="T252" s="51" t="n">
        <v>3361.35</v>
      </c>
      <c r="U252" s="51" t="n">
        <v>3364.81</v>
      </c>
      <c r="V252" s="51" t="n">
        <v>3338.62</v>
      </c>
      <c r="W252" s="51" t="n">
        <v>3178.4</v>
      </c>
      <c r="X252" s="51" t="n">
        <v>3003.66</v>
      </c>
      <c r="Y252" s="51" t="n">
        <v>2939.55</v>
      </c>
    </row>
    <row r="253" customFormat="false" ht="12.75" hidden="false" customHeight="false" outlineLevel="0" collapsed="false">
      <c r="A253" s="51" t="n">
        <v>23</v>
      </c>
      <c r="B253" s="51" t="n">
        <v>2845.8</v>
      </c>
      <c r="C253" s="51" t="n">
        <v>2804.23</v>
      </c>
      <c r="D253" s="51" t="n">
        <v>2842.78</v>
      </c>
      <c r="E253" s="51" t="n">
        <v>2845.89</v>
      </c>
      <c r="F253" s="51" t="n">
        <v>2931.46</v>
      </c>
      <c r="G253" s="51" t="n">
        <v>3389.47</v>
      </c>
      <c r="H253" s="51" t="n">
        <v>3402.07</v>
      </c>
      <c r="I253" s="51" t="n">
        <v>3465.14</v>
      </c>
      <c r="J253" s="51" t="n">
        <v>3483.44</v>
      </c>
      <c r="K253" s="51" t="n">
        <v>3474.38</v>
      </c>
      <c r="L253" s="51" t="n">
        <v>3456.16</v>
      </c>
      <c r="M253" s="51" t="n">
        <v>3451.36</v>
      </c>
      <c r="N253" s="51" t="n">
        <v>3464.89</v>
      </c>
      <c r="O253" s="51" t="n">
        <v>3496.8</v>
      </c>
      <c r="P253" s="51" t="n">
        <v>3671.35</v>
      </c>
      <c r="Q253" s="51" t="n">
        <v>3669.42</v>
      </c>
      <c r="R253" s="51" t="n">
        <v>3497.98</v>
      </c>
      <c r="S253" s="51" t="n">
        <v>3537.87</v>
      </c>
      <c r="T253" s="51" t="n">
        <v>3514.06</v>
      </c>
      <c r="U253" s="51" t="n">
        <v>3513.56</v>
      </c>
      <c r="V253" s="51" t="n">
        <v>3251.51</v>
      </c>
      <c r="W253" s="51" t="n">
        <v>3066.02</v>
      </c>
      <c r="X253" s="51" t="n">
        <v>2901.5</v>
      </c>
      <c r="Y253" s="51" t="n">
        <v>2808.07</v>
      </c>
    </row>
    <row r="254" customFormat="false" ht="12.75" hidden="false" customHeight="false" outlineLevel="0" collapsed="false">
      <c r="A254" s="51" t="n">
        <v>24</v>
      </c>
      <c r="B254" s="51" t="n">
        <v>2788.49</v>
      </c>
      <c r="C254" s="51" t="n">
        <v>2787.76</v>
      </c>
      <c r="D254" s="51" t="n">
        <v>2803.72</v>
      </c>
      <c r="E254" s="51" t="n">
        <v>2800.36</v>
      </c>
      <c r="F254" s="51" t="n">
        <v>2857.71</v>
      </c>
      <c r="G254" s="51" t="n">
        <v>3065.04</v>
      </c>
      <c r="H254" s="51" t="n">
        <v>3109.97</v>
      </c>
      <c r="I254" s="51" t="n">
        <v>3247.41</v>
      </c>
      <c r="J254" s="51" t="n">
        <v>3229.17</v>
      </c>
      <c r="K254" s="51" t="n">
        <v>3229.5</v>
      </c>
      <c r="L254" s="51" t="n">
        <v>3226.91</v>
      </c>
      <c r="M254" s="51" t="n">
        <v>3224.08</v>
      </c>
      <c r="N254" s="51" t="n">
        <v>3236.99</v>
      </c>
      <c r="O254" s="51" t="n">
        <v>3379.95</v>
      </c>
      <c r="P254" s="51" t="n">
        <v>3421.76</v>
      </c>
      <c r="Q254" s="51" t="n">
        <v>3422.47</v>
      </c>
      <c r="R254" s="51" t="n">
        <v>3414.25</v>
      </c>
      <c r="S254" s="51" t="n">
        <v>3432.02</v>
      </c>
      <c r="T254" s="51" t="n">
        <v>3316.39</v>
      </c>
      <c r="U254" s="51" t="n">
        <v>3290.77</v>
      </c>
      <c r="V254" s="51" t="n">
        <v>3072.45</v>
      </c>
      <c r="W254" s="51" t="n">
        <v>2882</v>
      </c>
      <c r="X254" s="51" t="n">
        <v>2832.3</v>
      </c>
      <c r="Y254" s="51" t="n">
        <v>2786.54</v>
      </c>
    </row>
    <row r="255" customFormat="false" ht="12.75" hidden="false" customHeight="false" outlineLevel="0" collapsed="false">
      <c r="A255" s="51" t="n">
        <v>25</v>
      </c>
      <c r="B255" s="51" t="n">
        <v>2744.39</v>
      </c>
      <c r="C255" s="51" t="n">
        <v>2718.89</v>
      </c>
      <c r="D255" s="51" t="n">
        <v>2732.64</v>
      </c>
      <c r="E255" s="51" t="n">
        <v>2738.5</v>
      </c>
      <c r="F255" s="51" t="n">
        <v>2841.31</v>
      </c>
      <c r="G255" s="51" t="n">
        <v>2987.58</v>
      </c>
      <c r="H255" s="51" t="n">
        <v>3136.03</v>
      </c>
      <c r="I255" s="51" t="n">
        <v>3319.03</v>
      </c>
      <c r="J255" s="51" t="n">
        <v>3310.75</v>
      </c>
      <c r="K255" s="51" t="n">
        <v>3313.96</v>
      </c>
      <c r="L255" s="51" t="n">
        <v>3285.61</v>
      </c>
      <c r="M255" s="51" t="n">
        <v>3291.52</v>
      </c>
      <c r="N255" s="51" t="n">
        <v>3309.53</v>
      </c>
      <c r="O255" s="51" t="n">
        <v>3409.71</v>
      </c>
      <c r="P255" s="51" t="n">
        <v>3448.67</v>
      </c>
      <c r="Q255" s="51" t="n">
        <v>3474.35</v>
      </c>
      <c r="R255" s="51" t="n">
        <v>3467.22</v>
      </c>
      <c r="S255" s="51" t="n">
        <v>3475.28</v>
      </c>
      <c r="T255" s="51" t="n">
        <v>3409.52</v>
      </c>
      <c r="U255" s="51" t="n">
        <v>3413.58</v>
      </c>
      <c r="V255" s="51" t="n">
        <v>3209.07</v>
      </c>
      <c r="W255" s="51" t="n">
        <v>2982.19</v>
      </c>
      <c r="X255" s="51" t="n">
        <v>2826.13</v>
      </c>
      <c r="Y255" s="51" t="n">
        <v>2754.57</v>
      </c>
    </row>
    <row r="256" customFormat="false" ht="12.75" hidden="false" customHeight="false" outlineLevel="0" collapsed="false">
      <c r="A256" s="51" t="n">
        <v>26</v>
      </c>
      <c r="B256" s="51" t="n">
        <v>2727.14</v>
      </c>
      <c r="C256" s="51" t="n">
        <v>2709.58</v>
      </c>
      <c r="D256" s="51" t="n">
        <v>2725.06</v>
      </c>
      <c r="E256" s="51" t="n">
        <v>2734.35</v>
      </c>
      <c r="F256" s="51" t="n">
        <v>2849.61</v>
      </c>
      <c r="G256" s="51" t="n">
        <v>2992.05</v>
      </c>
      <c r="H256" s="51" t="n">
        <v>3152.12</v>
      </c>
      <c r="I256" s="51" t="n">
        <v>3299.93</v>
      </c>
      <c r="J256" s="51" t="n">
        <v>3291.65</v>
      </c>
      <c r="K256" s="51" t="n">
        <v>3166.16</v>
      </c>
      <c r="L256" s="51" t="n">
        <v>3209.08</v>
      </c>
      <c r="M256" s="51" t="n">
        <v>3161.71</v>
      </c>
      <c r="N256" s="51" t="n">
        <v>3152.91</v>
      </c>
      <c r="O256" s="51" t="n">
        <v>3331.19</v>
      </c>
      <c r="P256" s="51" t="n">
        <v>3389.45</v>
      </c>
      <c r="Q256" s="51" t="n">
        <v>3404.16</v>
      </c>
      <c r="R256" s="51" t="n">
        <v>3403.79</v>
      </c>
      <c r="S256" s="51" t="n">
        <v>3362.7</v>
      </c>
      <c r="T256" s="51" t="n">
        <v>3276.21</v>
      </c>
      <c r="U256" s="51" t="n">
        <v>3301.82</v>
      </c>
      <c r="V256" s="51" t="n">
        <v>3120.76</v>
      </c>
      <c r="W256" s="51" t="n">
        <v>2939.3</v>
      </c>
      <c r="X256" s="51" t="n">
        <v>2826.26</v>
      </c>
      <c r="Y256" s="51" t="n">
        <v>2733.37</v>
      </c>
    </row>
    <row r="257" customFormat="false" ht="12.75" hidden="false" customHeight="false" outlineLevel="0" collapsed="false">
      <c r="A257" s="51" t="n">
        <v>27</v>
      </c>
      <c r="B257" s="51" t="n">
        <v>2599.31</v>
      </c>
      <c r="C257" s="51" t="n">
        <v>2593.19</v>
      </c>
      <c r="D257" s="51" t="n">
        <v>2662.53</v>
      </c>
      <c r="E257" s="51" t="n">
        <v>2586.99</v>
      </c>
      <c r="F257" s="51" t="n">
        <v>2711.61</v>
      </c>
      <c r="G257" s="51" t="n">
        <v>2952.86</v>
      </c>
      <c r="H257" s="51" t="n">
        <v>3069.27</v>
      </c>
      <c r="I257" s="51" t="n">
        <v>3230.25</v>
      </c>
      <c r="J257" s="51" t="n">
        <v>3189.78</v>
      </c>
      <c r="K257" s="51" t="n">
        <v>3147.77</v>
      </c>
      <c r="L257" s="51" t="n">
        <v>3134.28</v>
      </c>
      <c r="M257" s="51" t="n">
        <v>3135.24</v>
      </c>
      <c r="N257" s="51" t="n">
        <v>3173.68</v>
      </c>
      <c r="O257" s="51" t="n">
        <v>3247.55</v>
      </c>
      <c r="P257" s="51" t="n">
        <v>3348.88</v>
      </c>
      <c r="Q257" s="51" t="n">
        <v>3370.31</v>
      </c>
      <c r="R257" s="51" t="n">
        <v>3305.42</v>
      </c>
      <c r="S257" s="51" t="n">
        <v>3210.44</v>
      </c>
      <c r="T257" s="51" t="n">
        <v>3088.52</v>
      </c>
      <c r="U257" s="51" t="n">
        <v>3070.94</v>
      </c>
      <c r="V257" s="51" t="n">
        <v>2880.15</v>
      </c>
      <c r="W257" s="51" t="n">
        <v>2727.36</v>
      </c>
      <c r="X257" s="51" t="n">
        <v>2585.45</v>
      </c>
      <c r="Y257" s="51" t="n">
        <v>2524.5</v>
      </c>
    </row>
    <row r="258" customFormat="false" ht="12.75" hidden="false" customHeight="false" outlineLevel="0" collapsed="false">
      <c r="A258" s="51" t="n">
        <v>28</v>
      </c>
      <c r="B258" s="51" t="n">
        <v>2469.74</v>
      </c>
      <c r="C258" s="51" t="n">
        <v>2462.56</v>
      </c>
      <c r="D258" s="51" t="n">
        <v>2477.33</v>
      </c>
      <c r="E258" s="51" t="n">
        <v>2477.71</v>
      </c>
      <c r="F258" s="51" t="n">
        <v>2565.64</v>
      </c>
      <c r="G258" s="51" t="n">
        <v>2731.73</v>
      </c>
      <c r="H258" s="51" t="n">
        <v>2902.89</v>
      </c>
      <c r="I258" s="51" t="n">
        <v>2961.55</v>
      </c>
      <c r="J258" s="51" t="n">
        <v>3009.32</v>
      </c>
      <c r="K258" s="51" t="n">
        <v>3005.8</v>
      </c>
      <c r="L258" s="51" t="n">
        <v>2972.19</v>
      </c>
      <c r="M258" s="51" t="n">
        <v>2956.05</v>
      </c>
      <c r="N258" s="51" t="n">
        <v>2964.42</v>
      </c>
      <c r="O258" s="51" t="n">
        <v>3085.82</v>
      </c>
      <c r="P258" s="51" t="n">
        <v>3227.25</v>
      </c>
      <c r="Q258" s="51" t="n">
        <v>3241.65</v>
      </c>
      <c r="R258" s="51" t="n">
        <v>3322.4</v>
      </c>
      <c r="S258" s="51" t="n">
        <v>3244.55</v>
      </c>
      <c r="T258" s="51" t="n">
        <v>3143.24</v>
      </c>
      <c r="U258" s="51" t="n">
        <v>3174.91</v>
      </c>
      <c r="V258" s="51" t="n">
        <v>3122.5</v>
      </c>
      <c r="W258" s="51" t="n">
        <v>2953.35</v>
      </c>
      <c r="X258" s="51" t="n">
        <v>2786.86</v>
      </c>
      <c r="Y258" s="51" t="n">
        <v>2653.9</v>
      </c>
    </row>
    <row r="259" customFormat="false" ht="12.75" hidden="false" customHeight="false" outlineLevel="0" collapsed="false">
      <c r="A259" s="51" t="n">
        <v>29</v>
      </c>
      <c r="B259" s="51" t="n">
        <v>2905.18</v>
      </c>
      <c r="C259" s="51" t="n">
        <v>2849.11</v>
      </c>
      <c r="D259" s="51" t="n">
        <v>2865.78</v>
      </c>
      <c r="E259" s="51" t="n">
        <v>2810.37</v>
      </c>
      <c r="F259" s="51" t="n">
        <v>2880.86</v>
      </c>
      <c r="G259" s="51" t="n">
        <v>2964.92</v>
      </c>
      <c r="H259" s="51" t="n">
        <v>3005.17</v>
      </c>
      <c r="I259" s="51" t="n">
        <v>3584.05</v>
      </c>
      <c r="J259" s="51" t="n">
        <v>3596.42</v>
      </c>
      <c r="K259" s="51" t="n">
        <v>3574.39</v>
      </c>
      <c r="L259" s="51" t="n">
        <v>3573.2</v>
      </c>
      <c r="M259" s="51" t="n">
        <v>3572.52</v>
      </c>
      <c r="N259" s="51" t="n">
        <v>3572.35</v>
      </c>
      <c r="O259" s="51" t="n">
        <v>3600.92</v>
      </c>
      <c r="P259" s="51" t="n">
        <v>3597.41</v>
      </c>
      <c r="Q259" s="51" t="n">
        <v>3595.73</v>
      </c>
      <c r="R259" s="51" t="n">
        <v>3569.65</v>
      </c>
      <c r="S259" s="51" t="n">
        <v>3567.03</v>
      </c>
      <c r="T259" s="51" t="n">
        <v>3581.66</v>
      </c>
      <c r="U259" s="51" t="n">
        <v>3584.39</v>
      </c>
      <c r="V259" s="51" t="n">
        <v>3573.45</v>
      </c>
      <c r="W259" s="51" t="n">
        <v>3326.4</v>
      </c>
      <c r="X259" s="51" t="n">
        <v>3088.04</v>
      </c>
      <c r="Y259" s="51" t="n">
        <v>2871.93</v>
      </c>
    </row>
    <row r="260" customFormat="false" ht="12.75" hidden="false" customHeight="false" outlineLevel="0" collapsed="false">
      <c r="A260" s="51" t="n">
        <v>30</v>
      </c>
      <c r="B260" s="51" t="n">
        <v>2816.7</v>
      </c>
      <c r="C260" s="51" t="n">
        <v>2799.94</v>
      </c>
      <c r="D260" s="51" t="n">
        <v>2787.41</v>
      </c>
      <c r="E260" s="51" t="n">
        <v>2761.46</v>
      </c>
      <c r="F260" s="51" t="n">
        <v>2790.77</v>
      </c>
      <c r="G260" s="51" t="n">
        <v>2883.75</v>
      </c>
      <c r="H260" s="51" t="n">
        <v>2994.72</v>
      </c>
      <c r="I260" s="51" t="n">
        <v>3367.74</v>
      </c>
      <c r="J260" s="51" t="n">
        <v>3372</v>
      </c>
      <c r="K260" s="51" t="n">
        <v>3376</v>
      </c>
      <c r="L260" s="51" t="n">
        <v>3374.94</v>
      </c>
      <c r="M260" s="51" t="n">
        <v>3374.91</v>
      </c>
      <c r="N260" s="51" t="n">
        <v>3372.33</v>
      </c>
      <c r="O260" s="51" t="n">
        <v>3587.47</v>
      </c>
      <c r="P260" s="51" t="n">
        <v>3588.25</v>
      </c>
      <c r="Q260" s="51" t="n">
        <v>3588.13</v>
      </c>
      <c r="R260" s="51" t="n">
        <v>3586.53</v>
      </c>
      <c r="S260" s="51" t="n">
        <v>3560.72</v>
      </c>
      <c r="T260" s="51" t="n">
        <v>3430.84</v>
      </c>
      <c r="U260" s="51" t="n">
        <v>3465.33</v>
      </c>
      <c r="V260" s="51" t="n">
        <v>3435.23</v>
      </c>
      <c r="W260" s="51" t="n">
        <v>3128.88</v>
      </c>
      <c r="X260" s="51" t="n">
        <v>2942.1</v>
      </c>
      <c r="Y260" s="51" t="n">
        <v>2813.5</v>
      </c>
    </row>
    <row r="261" s="16" customFormat="true" ht="15" hidden="false" customHeight="false" outlineLevel="0" collapsed="false">
      <c r="A261" s="51" t="n">
        <v>31</v>
      </c>
      <c r="B261" s="51" t="n">
        <v>2797.42</v>
      </c>
      <c r="C261" s="51" t="n">
        <v>2748.5</v>
      </c>
      <c r="D261" s="51" t="n">
        <v>2743.55</v>
      </c>
      <c r="E261" s="51" t="n">
        <v>2724.85</v>
      </c>
      <c r="F261" s="51" t="n">
        <v>2726.22</v>
      </c>
      <c r="G261" s="51" t="n">
        <v>2804.22</v>
      </c>
      <c r="H261" s="51" t="n">
        <v>2879.17</v>
      </c>
      <c r="I261" s="51" t="n">
        <v>3039.79</v>
      </c>
      <c r="J261" s="51" t="n">
        <v>3209</v>
      </c>
      <c r="K261" s="51" t="n">
        <v>3224.45</v>
      </c>
      <c r="L261" s="51" t="n">
        <v>3231.54</v>
      </c>
      <c r="M261" s="51" t="n">
        <v>3229.6</v>
      </c>
      <c r="N261" s="51" t="n">
        <v>3211.23</v>
      </c>
      <c r="O261" s="51" t="n">
        <v>3216.07</v>
      </c>
      <c r="P261" s="51" t="n">
        <v>3287.12</v>
      </c>
      <c r="Q261" s="51" t="n">
        <v>3264.15</v>
      </c>
      <c r="R261" s="51" t="n">
        <v>3303.5</v>
      </c>
      <c r="S261" s="51" t="n">
        <v>3260.92</v>
      </c>
      <c r="T261" s="51" t="n">
        <v>3209.04</v>
      </c>
      <c r="U261" s="51" t="n">
        <v>3226.17</v>
      </c>
      <c r="V261" s="51" t="n">
        <v>3163.01</v>
      </c>
      <c r="W261" s="51" t="n">
        <v>3062.89</v>
      </c>
      <c r="X261" s="51" t="n">
        <v>2902.14</v>
      </c>
      <c r="Y261" s="51" t="n">
        <v>2833.3</v>
      </c>
      <c r="Z261" s="1"/>
    </row>
    <row r="263" customFormat="false" ht="25.5" hidden="false" customHeight="true" outlineLevel="0" collapsed="false">
      <c r="A263" s="45"/>
      <c r="B263" s="46" t="s">
        <v>105</v>
      </c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</row>
    <row r="264" customFormat="false" ht="25.5" hidden="false" customHeight="false" outlineLevel="0" collapsed="false">
      <c r="A264" s="47" t="s">
        <v>70</v>
      </c>
      <c r="B264" s="46" t="s">
        <v>71</v>
      </c>
      <c r="C264" s="46" t="s">
        <v>72</v>
      </c>
      <c r="D264" s="46" t="s">
        <v>73</v>
      </c>
      <c r="E264" s="46" t="s">
        <v>74</v>
      </c>
      <c r="F264" s="46" t="s">
        <v>75</v>
      </c>
      <c r="G264" s="46" t="s">
        <v>76</v>
      </c>
      <c r="H264" s="46" t="s">
        <v>77</v>
      </c>
      <c r="I264" s="46" t="s">
        <v>78</v>
      </c>
      <c r="J264" s="46" t="s">
        <v>79</v>
      </c>
      <c r="K264" s="46" t="s">
        <v>80</v>
      </c>
      <c r="L264" s="46" t="s">
        <v>81</v>
      </c>
      <c r="M264" s="46" t="s">
        <v>82</v>
      </c>
      <c r="N264" s="46" t="s">
        <v>83</v>
      </c>
      <c r="O264" s="46" t="s">
        <v>84</v>
      </c>
      <c r="P264" s="46" t="s">
        <v>85</v>
      </c>
      <c r="Q264" s="46" t="s">
        <v>86</v>
      </c>
      <c r="R264" s="46" t="s">
        <v>87</v>
      </c>
      <c r="S264" s="46" t="s">
        <v>88</v>
      </c>
      <c r="T264" s="46" t="s">
        <v>89</v>
      </c>
      <c r="U264" s="46" t="s">
        <v>90</v>
      </c>
      <c r="V264" s="46" t="s">
        <v>91</v>
      </c>
      <c r="W264" s="46" t="s">
        <v>92</v>
      </c>
      <c r="X264" s="46" t="s">
        <v>93</v>
      </c>
      <c r="Y264" s="46" t="s">
        <v>94</v>
      </c>
    </row>
    <row r="265" customFormat="false" ht="12.75" hidden="false" customHeight="false" outlineLevel="0" collapsed="false">
      <c r="A265" s="51" t="n">
        <v>1</v>
      </c>
      <c r="B265" s="51" t="n">
        <v>2830.74</v>
      </c>
      <c r="C265" s="51" t="n">
        <v>2818.47</v>
      </c>
      <c r="D265" s="51" t="n">
        <v>2799.82</v>
      </c>
      <c r="E265" s="51" t="n">
        <v>2773.85</v>
      </c>
      <c r="F265" s="51" t="n">
        <v>2811.27</v>
      </c>
      <c r="G265" s="51" t="n">
        <v>2851.24</v>
      </c>
      <c r="H265" s="51" t="n">
        <v>2950.65</v>
      </c>
      <c r="I265" s="51" t="n">
        <v>3070.96</v>
      </c>
      <c r="J265" s="51" t="n">
        <v>3103.16</v>
      </c>
      <c r="K265" s="51" t="n">
        <v>3253.43</v>
      </c>
      <c r="L265" s="51" t="n">
        <v>3255.27</v>
      </c>
      <c r="M265" s="51" t="n">
        <v>3361.25</v>
      </c>
      <c r="N265" s="51" t="n">
        <v>3365.4</v>
      </c>
      <c r="O265" s="51" t="n">
        <v>4014.09</v>
      </c>
      <c r="P265" s="51" t="n">
        <v>4005.59</v>
      </c>
      <c r="Q265" s="51" t="n">
        <v>3673.74</v>
      </c>
      <c r="R265" s="51" t="n">
        <v>3523.38</v>
      </c>
      <c r="S265" s="51" t="n">
        <v>3373.14</v>
      </c>
      <c r="T265" s="51" t="n">
        <v>3207.99</v>
      </c>
      <c r="U265" s="51" t="n">
        <v>3356.72</v>
      </c>
      <c r="V265" s="51" t="n">
        <v>3178.56</v>
      </c>
      <c r="W265" s="51" t="n">
        <v>3061.9</v>
      </c>
      <c r="X265" s="51" t="n">
        <v>2930.23</v>
      </c>
      <c r="Y265" s="51" t="n">
        <v>2853.86</v>
      </c>
      <c r="Z265" s="1" t="n">
        <v>4</v>
      </c>
    </row>
    <row r="266" customFormat="false" ht="12.75" hidden="false" customHeight="false" outlineLevel="0" collapsed="false">
      <c r="A266" s="51" t="n">
        <v>2</v>
      </c>
      <c r="B266" s="51" t="n">
        <v>2889.49</v>
      </c>
      <c r="C266" s="51" t="n">
        <v>2885.12</v>
      </c>
      <c r="D266" s="51" t="n">
        <v>2908.96</v>
      </c>
      <c r="E266" s="51" t="n">
        <v>2895.76</v>
      </c>
      <c r="F266" s="51" t="n">
        <v>3013.46</v>
      </c>
      <c r="G266" s="51" t="n">
        <v>3293.48</v>
      </c>
      <c r="H266" s="51" t="n">
        <v>3473.83</v>
      </c>
      <c r="I266" s="51" t="n">
        <v>3486.26</v>
      </c>
      <c r="J266" s="51" t="n">
        <v>3463.85</v>
      </c>
      <c r="K266" s="51" t="n">
        <v>3462.54</v>
      </c>
      <c r="L266" s="51" t="n">
        <v>3458.94</v>
      </c>
      <c r="M266" s="51" t="n">
        <v>3459.84</v>
      </c>
      <c r="N266" s="51" t="n">
        <v>3458.51</v>
      </c>
      <c r="O266" s="51" t="n">
        <v>3506.63</v>
      </c>
      <c r="P266" s="51" t="n">
        <v>3450.3</v>
      </c>
      <c r="Q266" s="51" t="n">
        <v>3450.73</v>
      </c>
      <c r="R266" s="51" t="n">
        <v>3446.24</v>
      </c>
      <c r="S266" s="51" t="n">
        <v>3450.99</v>
      </c>
      <c r="T266" s="51" t="n">
        <v>3461.67</v>
      </c>
      <c r="U266" s="51" t="n">
        <v>3472.05</v>
      </c>
      <c r="V266" s="51" t="n">
        <v>3197.07</v>
      </c>
      <c r="W266" s="51" t="n">
        <v>3190.68</v>
      </c>
      <c r="X266" s="51" t="n">
        <v>2968.04</v>
      </c>
      <c r="Y266" s="51" t="n">
        <v>2894.02</v>
      </c>
    </row>
    <row r="267" customFormat="false" ht="12.75" hidden="false" customHeight="false" outlineLevel="0" collapsed="false">
      <c r="A267" s="51" t="n">
        <v>3</v>
      </c>
      <c r="B267" s="51" t="n">
        <v>2858.23</v>
      </c>
      <c r="C267" s="51" t="n">
        <v>2850.64</v>
      </c>
      <c r="D267" s="51" t="n">
        <v>2856.37</v>
      </c>
      <c r="E267" s="51" t="n">
        <v>2874.88</v>
      </c>
      <c r="F267" s="51" t="n">
        <v>2984.62</v>
      </c>
      <c r="G267" s="51" t="n">
        <v>3299.35</v>
      </c>
      <c r="H267" s="51" t="n">
        <v>3415.56</v>
      </c>
      <c r="I267" s="51" t="n">
        <v>3418.93</v>
      </c>
      <c r="J267" s="51" t="n">
        <v>3403.58</v>
      </c>
      <c r="K267" s="51" t="n">
        <v>3407.51</v>
      </c>
      <c r="L267" s="51" t="n">
        <v>3421.17</v>
      </c>
      <c r="M267" s="51" t="n">
        <v>3419.21</v>
      </c>
      <c r="N267" s="51" t="n">
        <v>3438.58</v>
      </c>
      <c r="O267" s="51" t="n">
        <v>3474.88</v>
      </c>
      <c r="P267" s="51" t="n">
        <v>3461.66</v>
      </c>
      <c r="Q267" s="51" t="n">
        <v>3463.63</v>
      </c>
      <c r="R267" s="51" t="n">
        <v>3461.04</v>
      </c>
      <c r="S267" s="51" t="n">
        <v>3371.75</v>
      </c>
      <c r="T267" s="51" t="n">
        <v>3391.24</v>
      </c>
      <c r="U267" s="51" t="n">
        <v>3426.84</v>
      </c>
      <c r="V267" s="51" t="n">
        <v>3263.58</v>
      </c>
      <c r="W267" s="51" t="n">
        <v>3162.41</v>
      </c>
      <c r="X267" s="51" t="n">
        <v>2973.35</v>
      </c>
      <c r="Y267" s="51" t="n">
        <v>2861.75</v>
      </c>
    </row>
    <row r="268" customFormat="false" ht="12.75" hidden="false" customHeight="false" outlineLevel="0" collapsed="false">
      <c r="A268" s="51" t="n">
        <v>4</v>
      </c>
      <c r="B268" s="51" t="n">
        <v>2827.16</v>
      </c>
      <c r="C268" s="51" t="n">
        <v>2812.26</v>
      </c>
      <c r="D268" s="51" t="n">
        <v>2833.11</v>
      </c>
      <c r="E268" s="51" t="n">
        <v>2831.32</v>
      </c>
      <c r="F268" s="51" t="n">
        <v>2948.76</v>
      </c>
      <c r="G268" s="51" t="n">
        <v>3058.8</v>
      </c>
      <c r="H268" s="51" t="n">
        <v>3247.18</v>
      </c>
      <c r="I268" s="51" t="n">
        <v>3373.21</v>
      </c>
      <c r="J268" s="51" t="n">
        <v>3392.82</v>
      </c>
      <c r="K268" s="51" t="n">
        <v>3378.36</v>
      </c>
      <c r="L268" s="51" t="n">
        <v>3470.9</v>
      </c>
      <c r="M268" s="51" t="n">
        <v>3479.64</v>
      </c>
      <c r="N268" s="51" t="n">
        <v>3506.55</v>
      </c>
      <c r="O268" s="51" t="n">
        <v>3475.54</v>
      </c>
      <c r="P268" s="51" t="n">
        <v>3650.94</v>
      </c>
      <c r="Q268" s="51" t="n">
        <v>3651.29</v>
      </c>
      <c r="R268" s="51" t="n">
        <v>3645.24</v>
      </c>
      <c r="S268" s="51" t="n">
        <v>3498.39</v>
      </c>
      <c r="T268" s="51" t="n">
        <v>3473.32</v>
      </c>
      <c r="U268" s="51" t="n">
        <v>3340.82</v>
      </c>
      <c r="V268" s="51" t="n">
        <v>3184.78</v>
      </c>
      <c r="W268" s="51" t="n">
        <v>3051.29</v>
      </c>
      <c r="X268" s="51" t="n">
        <v>2893.82</v>
      </c>
      <c r="Y268" s="51" t="n">
        <v>2838.89</v>
      </c>
    </row>
    <row r="269" customFormat="false" ht="12.75" hidden="false" customHeight="false" outlineLevel="0" collapsed="false">
      <c r="A269" s="51" t="n">
        <v>5</v>
      </c>
      <c r="B269" s="51" t="n">
        <v>2817.28</v>
      </c>
      <c r="C269" s="51" t="n">
        <v>2805.54</v>
      </c>
      <c r="D269" s="51" t="n">
        <v>2813.21</v>
      </c>
      <c r="E269" s="51" t="n">
        <v>2821.13</v>
      </c>
      <c r="F269" s="51" t="n">
        <v>2955.16</v>
      </c>
      <c r="G269" s="51" t="n">
        <v>3039.44</v>
      </c>
      <c r="H269" s="51" t="n">
        <v>3222.39</v>
      </c>
      <c r="I269" s="51" t="n">
        <v>3319.36</v>
      </c>
      <c r="J269" s="51" t="n">
        <v>3316.23</v>
      </c>
      <c r="K269" s="51" t="n">
        <v>3316.52</v>
      </c>
      <c r="L269" s="51" t="n">
        <v>3305.71</v>
      </c>
      <c r="M269" s="51" t="n">
        <v>3255.35</v>
      </c>
      <c r="N269" s="51" t="n">
        <v>3212.15</v>
      </c>
      <c r="O269" s="51" t="n">
        <v>3410.98</v>
      </c>
      <c r="P269" s="51" t="n">
        <v>3453.94</v>
      </c>
      <c r="Q269" s="51" t="n">
        <v>3453.41</v>
      </c>
      <c r="R269" s="51" t="n">
        <v>3452.03</v>
      </c>
      <c r="S269" s="51" t="n">
        <v>3451.91</v>
      </c>
      <c r="T269" s="51" t="n">
        <v>3406.63</v>
      </c>
      <c r="U269" s="51" t="n">
        <v>3280.96</v>
      </c>
      <c r="V269" s="51" t="n">
        <v>3111.47</v>
      </c>
      <c r="W269" s="51" t="n">
        <v>3039.51</v>
      </c>
      <c r="X269" s="51" t="n">
        <v>2839.85</v>
      </c>
      <c r="Y269" s="51" t="n">
        <v>2825.3</v>
      </c>
    </row>
    <row r="270" customFormat="false" ht="12.75" hidden="false" customHeight="false" outlineLevel="0" collapsed="false">
      <c r="A270" s="51" t="n">
        <v>6</v>
      </c>
      <c r="B270" s="51" t="n">
        <v>2576.59</v>
      </c>
      <c r="C270" s="51" t="n">
        <v>2584.79</v>
      </c>
      <c r="D270" s="51" t="n">
        <v>2624.32</v>
      </c>
      <c r="E270" s="51" t="n">
        <v>2628.25</v>
      </c>
      <c r="F270" s="51" t="n">
        <v>2773.5</v>
      </c>
      <c r="G270" s="51" t="n">
        <v>3127.29</v>
      </c>
      <c r="H270" s="51" t="n">
        <v>3307.96</v>
      </c>
      <c r="I270" s="51" t="n">
        <v>3323.02</v>
      </c>
      <c r="J270" s="51" t="n">
        <v>3325.26</v>
      </c>
      <c r="K270" s="51" t="n">
        <v>3327.33</v>
      </c>
      <c r="L270" s="51" t="n">
        <v>3458.2</v>
      </c>
      <c r="M270" s="51" t="n">
        <v>3465.86</v>
      </c>
      <c r="N270" s="51" t="n">
        <v>3668.34</v>
      </c>
      <c r="O270" s="51" t="n">
        <v>4858.26</v>
      </c>
      <c r="P270" s="51" t="n">
        <v>4813.62</v>
      </c>
      <c r="Q270" s="51" t="n">
        <v>4809.96</v>
      </c>
      <c r="R270" s="51" t="n">
        <v>4811.95</v>
      </c>
      <c r="S270" s="51" t="n">
        <v>4837.71</v>
      </c>
      <c r="T270" s="51" t="n">
        <v>3477.17</v>
      </c>
      <c r="U270" s="51" t="n">
        <v>3263.11</v>
      </c>
      <c r="V270" s="51" t="n">
        <v>3203.61</v>
      </c>
      <c r="W270" s="51" t="n">
        <v>3075.75</v>
      </c>
      <c r="X270" s="51" t="n">
        <v>2853.5</v>
      </c>
      <c r="Y270" s="51" t="n">
        <v>2681.82</v>
      </c>
    </row>
    <row r="271" customFormat="false" ht="12.75" hidden="false" customHeight="false" outlineLevel="0" collapsed="false">
      <c r="A271" s="51" t="n">
        <v>7</v>
      </c>
      <c r="B271" s="51" t="n">
        <v>2884.87</v>
      </c>
      <c r="C271" s="51" t="n">
        <v>2873.01</v>
      </c>
      <c r="D271" s="51" t="n">
        <v>2879</v>
      </c>
      <c r="E271" s="51" t="n">
        <v>2849.03</v>
      </c>
      <c r="F271" s="51" t="n">
        <v>2899.11</v>
      </c>
      <c r="G271" s="51" t="n">
        <v>2963.99</v>
      </c>
      <c r="H271" s="51" t="n">
        <v>3149.54</v>
      </c>
      <c r="I271" s="51" t="n">
        <v>3203.33</v>
      </c>
      <c r="J271" s="51" t="n">
        <v>3170.55</v>
      </c>
      <c r="K271" s="51" t="n">
        <v>3306.02</v>
      </c>
      <c r="L271" s="51" t="n">
        <v>3173.21</v>
      </c>
      <c r="M271" s="51" t="n">
        <v>3298.6</v>
      </c>
      <c r="N271" s="51" t="n">
        <v>3309.65</v>
      </c>
      <c r="O271" s="51" t="n">
        <v>3342.4</v>
      </c>
      <c r="P271" s="51" t="n">
        <v>3435.81</v>
      </c>
      <c r="Q271" s="51" t="n">
        <v>3354.24</v>
      </c>
      <c r="R271" s="51" t="n">
        <v>3251.7</v>
      </c>
      <c r="S271" s="51" t="n">
        <v>3258.78</v>
      </c>
      <c r="T271" s="51" t="n">
        <v>3248.39</v>
      </c>
      <c r="U271" s="51" t="n">
        <v>3198.8</v>
      </c>
      <c r="V271" s="51" t="n">
        <v>3181.67</v>
      </c>
      <c r="W271" s="51" t="n">
        <v>3149.94</v>
      </c>
      <c r="X271" s="51" t="n">
        <v>2924.05</v>
      </c>
      <c r="Y271" s="51" t="n">
        <v>2861.98</v>
      </c>
    </row>
    <row r="272" customFormat="false" ht="12.75" hidden="false" customHeight="false" outlineLevel="0" collapsed="false">
      <c r="A272" s="51" t="n">
        <v>8</v>
      </c>
      <c r="B272" s="51" t="n">
        <v>2826.74</v>
      </c>
      <c r="C272" s="51" t="n">
        <v>2742.3</v>
      </c>
      <c r="D272" s="51" t="n">
        <v>2762.81</v>
      </c>
      <c r="E272" s="51" t="n">
        <v>2715.41</v>
      </c>
      <c r="F272" s="51" t="n">
        <v>2791.64</v>
      </c>
      <c r="G272" s="51" t="n">
        <v>2840.22</v>
      </c>
      <c r="H272" s="51" t="n">
        <v>2972.83</v>
      </c>
      <c r="I272" s="51" t="n">
        <v>3131.02</v>
      </c>
      <c r="J272" s="51" t="n">
        <v>3192.81</v>
      </c>
      <c r="K272" s="51" t="n">
        <v>3178.71</v>
      </c>
      <c r="L272" s="51" t="n">
        <v>3176.34</v>
      </c>
      <c r="M272" s="51" t="n">
        <v>3175.32</v>
      </c>
      <c r="N272" s="51" t="n">
        <v>3284.05</v>
      </c>
      <c r="O272" s="51" t="n">
        <v>3317.29</v>
      </c>
      <c r="P272" s="51" t="n">
        <v>3332.05</v>
      </c>
      <c r="Q272" s="51" t="n">
        <v>3331.2</v>
      </c>
      <c r="R272" s="51" t="n">
        <v>3282.57</v>
      </c>
      <c r="S272" s="51" t="n">
        <v>3161.65</v>
      </c>
      <c r="T272" s="51" t="n">
        <v>3199.32</v>
      </c>
      <c r="U272" s="51" t="n">
        <v>3190.07</v>
      </c>
      <c r="V272" s="51" t="n">
        <v>3171.45</v>
      </c>
      <c r="W272" s="51" t="n">
        <v>3086.5</v>
      </c>
      <c r="X272" s="51" t="n">
        <v>2896.77</v>
      </c>
      <c r="Y272" s="51" t="n">
        <v>2846.67</v>
      </c>
    </row>
    <row r="273" customFormat="false" ht="12.75" hidden="false" customHeight="false" outlineLevel="0" collapsed="false">
      <c r="A273" s="51" t="n">
        <v>9</v>
      </c>
      <c r="B273" s="51" t="n">
        <v>2867.25</v>
      </c>
      <c r="C273" s="51" t="n">
        <v>2838.69</v>
      </c>
      <c r="D273" s="51" t="n">
        <v>2859.7</v>
      </c>
      <c r="E273" s="51" t="n">
        <v>2881.33</v>
      </c>
      <c r="F273" s="51" t="n">
        <v>2924.09</v>
      </c>
      <c r="G273" s="51" t="n">
        <v>3049.41</v>
      </c>
      <c r="H273" s="51" t="n">
        <v>3226.08</v>
      </c>
      <c r="I273" s="51" t="n">
        <v>3204.5</v>
      </c>
      <c r="J273" s="51" t="n">
        <v>3348.36</v>
      </c>
      <c r="K273" s="51" t="n">
        <v>3351.62</v>
      </c>
      <c r="L273" s="51" t="n">
        <v>3347.17</v>
      </c>
      <c r="M273" s="51" t="n">
        <v>3346.84</v>
      </c>
      <c r="N273" s="51" t="n">
        <v>3352.4</v>
      </c>
      <c r="O273" s="51" t="n">
        <v>3367.45</v>
      </c>
      <c r="P273" s="51" t="n">
        <v>3334.95</v>
      </c>
      <c r="Q273" s="51" t="n">
        <v>3314.48</v>
      </c>
      <c r="R273" s="51" t="n">
        <v>3314.3</v>
      </c>
      <c r="S273" s="51" t="n">
        <v>3314.6</v>
      </c>
      <c r="T273" s="51" t="n">
        <v>3252.08</v>
      </c>
      <c r="U273" s="51" t="n">
        <v>3275.31</v>
      </c>
      <c r="V273" s="51" t="n">
        <v>3230.72</v>
      </c>
      <c r="W273" s="51" t="n">
        <v>3108.95</v>
      </c>
      <c r="X273" s="51" t="n">
        <v>2912.3</v>
      </c>
      <c r="Y273" s="51" t="n">
        <v>2854.48</v>
      </c>
    </row>
    <row r="274" customFormat="false" ht="12.75" hidden="false" customHeight="false" outlineLevel="0" collapsed="false">
      <c r="A274" s="51" t="n">
        <v>10</v>
      </c>
      <c r="B274" s="51" t="n">
        <v>2861.7</v>
      </c>
      <c r="C274" s="51" t="n">
        <v>2875.33</v>
      </c>
      <c r="D274" s="51" t="n">
        <v>2927.61</v>
      </c>
      <c r="E274" s="51" t="n">
        <v>2921.37</v>
      </c>
      <c r="F274" s="51" t="n">
        <v>2936.03</v>
      </c>
      <c r="G274" s="51" t="n">
        <v>3137.76</v>
      </c>
      <c r="H274" s="51" t="n">
        <v>3217.93</v>
      </c>
      <c r="I274" s="51" t="n">
        <v>3199.23</v>
      </c>
      <c r="J274" s="51" t="n">
        <v>3350.87</v>
      </c>
      <c r="K274" s="51" t="n">
        <v>3352.65</v>
      </c>
      <c r="L274" s="51" t="n">
        <v>3195.71</v>
      </c>
      <c r="M274" s="51" t="n">
        <v>3193.78</v>
      </c>
      <c r="N274" s="51" t="n">
        <v>3195.23</v>
      </c>
      <c r="O274" s="51" t="n">
        <v>3359.13</v>
      </c>
      <c r="P274" s="51" t="n">
        <v>3348.08</v>
      </c>
      <c r="Q274" s="51" t="n">
        <v>3325.43</v>
      </c>
      <c r="R274" s="51" t="n">
        <v>3324.74</v>
      </c>
      <c r="S274" s="51" t="n">
        <v>3319.97</v>
      </c>
      <c r="T274" s="51" t="n">
        <v>3288.75</v>
      </c>
      <c r="U274" s="51" t="n">
        <v>3258.49</v>
      </c>
      <c r="V274" s="51" t="n">
        <v>3200.47</v>
      </c>
      <c r="W274" s="51" t="n">
        <v>3092.47</v>
      </c>
      <c r="X274" s="51" t="n">
        <v>2941.94</v>
      </c>
      <c r="Y274" s="51" t="n">
        <v>2859.99</v>
      </c>
    </row>
    <row r="275" customFormat="false" ht="12.75" hidden="false" customHeight="false" outlineLevel="0" collapsed="false">
      <c r="A275" s="51" t="n">
        <v>11</v>
      </c>
      <c r="B275" s="51" t="n">
        <v>2883.02</v>
      </c>
      <c r="C275" s="51" t="n">
        <v>2902.33</v>
      </c>
      <c r="D275" s="51" t="n">
        <v>2934.31</v>
      </c>
      <c r="E275" s="51" t="n">
        <v>2931.84</v>
      </c>
      <c r="F275" s="51" t="n">
        <v>2923.16</v>
      </c>
      <c r="G275" s="51" t="n">
        <v>3052.78</v>
      </c>
      <c r="H275" s="51" t="n">
        <v>3208.02</v>
      </c>
      <c r="I275" s="51" t="n">
        <v>3367.92</v>
      </c>
      <c r="J275" s="51" t="n">
        <v>3362.92</v>
      </c>
      <c r="K275" s="51" t="n">
        <v>3360.53</v>
      </c>
      <c r="L275" s="51" t="n">
        <v>3351.76</v>
      </c>
      <c r="M275" s="51" t="n">
        <v>3349.7</v>
      </c>
      <c r="N275" s="51" t="n">
        <v>3358.14</v>
      </c>
      <c r="O275" s="51" t="n">
        <v>3468.86</v>
      </c>
      <c r="P275" s="51" t="n">
        <v>3460.35</v>
      </c>
      <c r="Q275" s="51" t="n">
        <v>3459.57</v>
      </c>
      <c r="R275" s="51" t="n">
        <v>3458.4</v>
      </c>
      <c r="S275" s="51" t="n">
        <v>3349.73</v>
      </c>
      <c r="T275" s="51" t="n">
        <v>3321.41</v>
      </c>
      <c r="U275" s="51" t="n">
        <v>3309.19</v>
      </c>
      <c r="V275" s="51" t="n">
        <v>3114.61</v>
      </c>
      <c r="W275" s="51" t="n">
        <v>3001.76</v>
      </c>
      <c r="X275" s="51" t="n">
        <v>2934.16</v>
      </c>
      <c r="Y275" s="51" t="n">
        <v>2830.58</v>
      </c>
    </row>
    <row r="276" customFormat="false" ht="12.75" hidden="false" customHeight="false" outlineLevel="0" collapsed="false">
      <c r="A276" s="51" t="n">
        <v>12</v>
      </c>
      <c r="B276" s="51" t="n">
        <v>2852.15</v>
      </c>
      <c r="C276" s="51" t="n">
        <v>2860.35</v>
      </c>
      <c r="D276" s="51" t="n">
        <v>2915.05</v>
      </c>
      <c r="E276" s="51" t="n">
        <v>2917.97</v>
      </c>
      <c r="F276" s="51" t="n">
        <v>2916</v>
      </c>
      <c r="G276" s="51" t="n">
        <v>2992.66</v>
      </c>
      <c r="H276" s="51" t="n">
        <v>3225.39</v>
      </c>
      <c r="I276" s="51" t="n">
        <v>3373.23</v>
      </c>
      <c r="J276" s="51" t="n">
        <v>3362.87</v>
      </c>
      <c r="K276" s="51" t="n">
        <v>3368.23</v>
      </c>
      <c r="L276" s="51" t="n">
        <v>3363.55</v>
      </c>
      <c r="M276" s="51" t="n">
        <v>3364.93</v>
      </c>
      <c r="N276" s="51" t="n">
        <v>3371.16</v>
      </c>
      <c r="O276" s="51" t="n">
        <v>3495.09</v>
      </c>
      <c r="P276" s="51" t="n">
        <v>3484.42</v>
      </c>
      <c r="Q276" s="51" t="n">
        <v>3486.53</v>
      </c>
      <c r="R276" s="51" t="n">
        <v>3481.5</v>
      </c>
      <c r="S276" s="51" t="n">
        <v>3477.25</v>
      </c>
      <c r="T276" s="51" t="n">
        <v>3433.99</v>
      </c>
      <c r="U276" s="51" t="n">
        <v>3442.95</v>
      </c>
      <c r="V276" s="51" t="n">
        <v>3267.39</v>
      </c>
      <c r="W276" s="51" t="n">
        <v>3081.76</v>
      </c>
      <c r="X276" s="51" t="n">
        <v>2934.24</v>
      </c>
      <c r="Y276" s="51" t="n">
        <v>2873.89</v>
      </c>
    </row>
    <row r="277" customFormat="false" ht="12.75" hidden="false" customHeight="false" outlineLevel="0" collapsed="false">
      <c r="A277" s="51" t="n">
        <v>13</v>
      </c>
      <c r="B277" s="51" t="n">
        <v>2823.38</v>
      </c>
      <c r="C277" s="51" t="n">
        <v>2797.98</v>
      </c>
      <c r="D277" s="51" t="n">
        <v>2833.15</v>
      </c>
      <c r="E277" s="51" t="n">
        <v>2836.22</v>
      </c>
      <c r="F277" s="51" t="n">
        <v>2883.66</v>
      </c>
      <c r="G277" s="51" t="n">
        <v>2946.92</v>
      </c>
      <c r="H277" s="51" t="n">
        <v>3241.64</v>
      </c>
      <c r="I277" s="51" t="n">
        <v>3350.62</v>
      </c>
      <c r="J277" s="51" t="n">
        <v>3357.47</v>
      </c>
      <c r="K277" s="51" t="n">
        <v>3341.46</v>
      </c>
      <c r="L277" s="51" t="n">
        <v>3206.8</v>
      </c>
      <c r="M277" s="51" t="n">
        <v>3191.36</v>
      </c>
      <c r="N277" s="51" t="n">
        <v>3354.8</v>
      </c>
      <c r="O277" s="51" t="n">
        <v>3338.08</v>
      </c>
      <c r="P277" s="51" t="n">
        <v>3370.02</v>
      </c>
      <c r="Q277" s="51" t="n">
        <v>3346.33</v>
      </c>
      <c r="R277" s="51" t="n">
        <v>3348.87</v>
      </c>
      <c r="S277" s="51" t="n">
        <v>3357.01</v>
      </c>
      <c r="T277" s="51" t="n">
        <v>3369.87</v>
      </c>
      <c r="U277" s="51" t="n">
        <v>3402.08</v>
      </c>
      <c r="V277" s="51" t="n">
        <v>3239.14</v>
      </c>
      <c r="W277" s="51" t="n">
        <v>3110.65</v>
      </c>
      <c r="X277" s="51" t="n">
        <v>2933.98</v>
      </c>
      <c r="Y277" s="51" t="n">
        <v>2887.12</v>
      </c>
    </row>
    <row r="278" customFormat="false" ht="12.75" hidden="false" customHeight="false" outlineLevel="0" collapsed="false">
      <c r="A278" s="51" t="n">
        <v>14</v>
      </c>
      <c r="B278" s="51" t="n">
        <v>2927.3</v>
      </c>
      <c r="C278" s="51" t="n">
        <v>2903.31</v>
      </c>
      <c r="D278" s="51" t="n">
        <v>2896.39</v>
      </c>
      <c r="E278" s="51" t="n">
        <v>2877.7</v>
      </c>
      <c r="F278" s="51" t="n">
        <v>2918.15</v>
      </c>
      <c r="G278" s="51" t="n">
        <v>3013</v>
      </c>
      <c r="H278" s="51" t="n">
        <v>3153.49</v>
      </c>
      <c r="I278" s="51" t="n">
        <v>3464.24</v>
      </c>
      <c r="J278" s="51" t="n">
        <v>3485.76</v>
      </c>
      <c r="K278" s="51" t="n">
        <v>3493.27</v>
      </c>
      <c r="L278" s="51" t="n">
        <v>3470.55</v>
      </c>
      <c r="M278" s="51" t="n">
        <v>3472.19</v>
      </c>
      <c r="N278" s="51" t="n">
        <v>3469.51</v>
      </c>
      <c r="O278" s="51" t="n">
        <v>3464.7</v>
      </c>
      <c r="P278" s="51" t="n">
        <v>3489.03</v>
      </c>
      <c r="Q278" s="51" t="n">
        <v>3498.87</v>
      </c>
      <c r="R278" s="51" t="n">
        <v>3506.11</v>
      </c>
      <c r="S278" s="51" t="n">
        <v>3455.85</v>
      </c>
      <c r="T278" s="51" t="n">
        <v>3404.81</v>
      </c>
      <c r="U278" s="51" t="n">
        <v>3437.05</v>
      </c>
      <c r="V278" s="51" t="n">
        <v>3236.39</v>
      </c>
      <c r="W278" s="51" t="n">
        <v>3140.09</v>
      </c>
      <c r="X278" s="51" t="n">
        <v>3006.17</v>
      </c>
      <c r="Y278" s="51" t="n">
        <v>2922.73</v>
      </c>
    </row>
    <row r="279" customFormat="false" ht="12.75" hidden="false" customHeight="false" outlineLevel="0" collapsed="false">
      <c r="A279" s="51" t="n">
        <v>15</v>
      </c>
      <c r="B279" s="51" t="n">
        <v>2906.48</v>
      </c>
      <c r="C279" s="51" t="n">
        <v>2895.81</v>
      </c>
      <c r="D279" s="51" t="n">
        <v>2896.39</v>
      </c>
      <c r="E279" s="51" t="n">
        <v>2850.03</v>
      </c>
      <c r="F279" s="51" t="n">
        <v>2867.94</v>
      </c>
      <c r="G279" s="51" t="n">
        <v>2927.29</v>
      </c>
      <c r="H279" s="51" t="n">
        <v>3046.19</v>
      </c>
      <c r="I279" s="51" t="n">
        <v>3178.1</v>
      </c>
      <c r="J279" s="51" t="n">
        <v>3216.72</v>
      </c>
      <c r="K279" s="51" t="n">
        <v>3388.42</v>
      </c>
      <c r="L279" s="51" t="n">
        <v>3381.75</v>
      </c>
      <c r="M279" s="51" t="n">
        <v>3378.96</v>
      </c>
      <c r="N279" s="51" t="n">
        <v>3387.9</v>
      </c>
      <c r="O279" s="51" t="n">
        <v>3457.48</v>
      </c>
      <c r="P279" s="51" t="n">
        <v>3455.48</v>
      </c>
      <c r="Q279" s="51" t="n">
        <v>3629.84</v>
      </c>
      <c r="R279" s="51" t="n">
        <v>3642.9</v>
      </c>
      <c r="S279" s="51" t="n">
        <v>3466.02</v>
      </c>
      <c r="T279" s="51" t="n">
        <v>3471.33</v>
      </c>
      <c r="U279" s="51" t="n">
        <v>3497.22</v>
      </c>
      <c r="V279" s="51" t="n">
        <v>3333.78</v>
      </c>
      <c r="W279" s="51" t="n">
        <v>3149.14</v>
      </c>
      <c r="X279" s="51" t="n">
        <v>3035.13</v>
      </c>
      <c r="Y279" s="51" t="n">
        <v>2923.56</v>
      </c>
    </row>
    <row r="280" customFormat="false" ht="12.75" hidden="false" customHeight="false" outlineLevel="0" collapsed="false">
      <c r="A280" s="51" t="n">
        <v>16</v>
      </c>
      <c r="B280" s="51" t="n">
        <v>2907.72</v>
      </c>
      <c r="C280" s="51" t="n">
        <v>2917.17</v>
      </c>
      <c r="D280" s="51" t="n">
        <v>2955.92</v>
      </c>
      <c r="E280" s="51" t="n">
        <v>2943.05</v>
      </c>
      <c r="F280" s="51" t="n">
        <v>3017.02</v>
      </c>
      <c r="G280" s="51" t="n">
        <v>3271.32</v>
      </c>
      <c r="H280" s="51" t="n">
        <v>3381.8</v>
      </c>
      <c r="I280" s="51" t="n">
        <v>3430.66</v>
      </c>
      <c r="J280" s="51" t="n">
        <v>3456.24</v>
      </c>
      <c r="K280" s="51" t="n">
        <v>3459.77</v>
      </c>
      <c r="L280" s="51" t="n">
        <v>3445.58</v>
      </c>
      <c r="M280" s="51" t="n">
        <v>3439.82</v>
      </c>
      <c r="N280" s="51" t="n">
        <v>3434.1</v>
      </c>
      <c r="O280" s="51" t="n">
        <v>3476.25</v>
      </c>
      <c r="P280" s="51" t="n">
        <v>3484.62</v>
      </c>
      <c r="Q280" s="51" t="n">
        <v>3483.57</v>
      </c>
      <c r="R280" s="51" t="n">
        <v>3452.08</v>
      </c>
      <c r="S280" s="51" t="n">
        <v>3358.9</v>
      </c>
      <c r="T280" s="51" t="n">
        <v>3374.66</v>
      </c>
      <c r="U280" s="51" t="n">
        <v>3408.46</v>
      </c>
      <c r="V280" s="51" t="n">
        <v>3236.08</v>
      </c>
      <c r="W280" s="51" t="n">
        <v>3164.47</v>
      </c>
      <c r="X280" s="51" t="n">
        <v>2973.66</v>
      </c>
      <c r="Y280" s="51" t="n">
        <v>2909.08</v>
      </c>
    </row>
    <row r="281" customFormat="false" ht="12.75" hidden="false" customHeight="false" outlineLevel="0" collapsed="false">
      <c r="A281" s="51" t="n">
        <v>17</v>
      </c>
      <c r="B281" s="51" t="n">
        <v>2910.04</v>
      </c>
      <c r="C281" s="51" t="n">
        <v>2865.85</v>
      </c>
      <c r="D281" s="51" t="n">
        <v>2912.54</v>
      </c>
      <c r="E281" s="51" t="n">
        <v>2910.22</v>
      </c>
      <c r="F281" s="51" t="n">
        <v>3006.17</v>
      </c>
      <c r="G281" s="51" t="n">
        <v>3272.15</v>
      </c>
      <c r="H281" s="51" t="n">
        <v>3256.21</v>
      </c>
      <c r="I281" s="51" t="n">
        <v>3335.07</v>
      </c>
      <c r="J281" s="51" t="n">
        <v>3356.36</v>
      </c>
      <c r="K281" s="51" t="n">
        <v>3344.79</v>
      </c>
      <c r="L281" s="51" t="n">
        <v>3294.21</v>
      </c>
      <c r="M281" s="51" t="n">
        <v>3273.3</v>
      </c>
      <c r="N281" s="51" t="n">
        <v>3239.65</v>
      </c>
      <c r="O281" s="51" t="n">
        <v>3370.3</v>
      </c>
      <c r="P281" s="51" t="n">
        <v>3353.27</v>
      </c>
      <c r="Q281" s="51" t="n">
        <v>3334.11</v>
      </c>
      <c r="R281" s="51" t="n">
        <v>3334.53</v>
      </c>
      <c r="S281" s="51" t="n">
        <v>3327.77</v>
      </c>
      <c r="T281" s="51" t="n">
        <v>3287.73</v>
      </c>
      <c r="U281" s="51" t="n">
        <v>3293.38</v>
      </c>
      <c r="V281" s="51" t="n">
        <v>3235.96</v>
      </c>
      <c r="W281" s="51" t="n">
        <v>3139.04</v>
      </c>
      <c r="X281" s="51" t="n">
        <v>2963.03</v>
      </c>
      <c r="Y281" s="51" t="n">
        <v>2919.43</v>
      </c>
    </row>
    <row r="282" customFormat="false" ht="12.75" hidden="false" customHeight="false" outlineLevel="0" collapsed="false">
      <c r="A282" s="51" t="n">
        <v>18</v>
      </c>
      <c r="B282" s="51" t="n">
        <v>2889.48</v>
      </c>
      <c r="C282" s="51" t="n">
        <v>2827.71</v>
      </c>
      <c r="D282" s="51" t="n">
        <v>2868.36</v>
      </c>
      <c r="E282" s="51" t="n">
        <v>2868.18</v>
      </c>
      <c r="F282" s="51" t="n">
        <v>2951.76</v>
      </c>
      <c r="G282" s="51" t="n">
        <v>3064.55</v>
      </c>
      <c r="H282" s="51" t="n">
        <v>3230.56</v>
      </c>
      <c r="I282" s="51" t="n">
        <v>3269.07</v>
      </c>
      <c r="J282" s="51" t="n">
        <v>3324.61</v>
      </c>
      <c r="K282" s="51" t="n">
        <v>3321.14</v>
      </c>
      <c r="L282" s="51" t="n">
        <v>3305.46</v>
      </c>
      <c r="M282" s="51" t="n">
        <v>3304.43</v>
      </c>
      <c r="N282" s="51" t="n">
        <v>3319.43</v>
      </c>
      <c r="O282" s="51" t="n">
        <v>3326.79</v>
      </c>
      <c r="P282" s="51" t="n">
        <v>3310.75</v>
      </c>
      <c r="Q282" s="51" t="n">
        <v>3319.51</v>
      </c>
      <c r="R282" s="51" t="n">
        <v>3322.9</v>
      </c>
      <c r="S282" s="51" t="n">
        <v>3299.85</v>
      </c>
      <c r="T282" s="51" t="n">
        <v>3237.77</v>
      </c>
      <c r="U282" s="51" t="n">
        <v>3255.21</v>
      </c>
      <c r="V282" s="51" t="n">
        <v>3159.92</v>
      </c>
      <c r="W282" s="51" t="n">
        <v>3049.25</v>
      </c>
      <c r="X282" s="51" t="n">
        <v>2905.91</v>
      </c>
      <c r="Y282" s="51" t="n">
        <v>2852.19</v>
      </c>
    </row>
    <row r="283" customFormat="false" ht="12.75" hidden="false" customHeight="false" outlineLevel="0" collapsed="false">
      <c r="A283" s="51" t="n">
        <v>19</v>
      </c>
      <c r="B283" s="51" t="n">
        <v>2784.96</v>
      </c>
      <c r="C283" s="51" t="n">
        <v>2750.04</v>
      </c>
      <c r="D283" s="51" t="n">
        <v>2809.56</v>
      </c>
      <c r="E283" s="51" t="n">
        <v>2811.6</v>
      </c>
      <c r="F283" s="51" t="n">
        <v>2926.73</v>
      </c>
      <c r="G283" s="51" t="n">
        <v>3016.19</v>
      </c>
      <c r="H283" s="51" t="n">
        <v>3156.6</v>
      </c>
      <c r="I283" s="51" t="n">
        <v>3234.35</v>
      </c>
      <c r="J283" s="51" t="n">
        <v>3259.95</v>
      </c>
      <c r="K283" s="51" t="n">
        <v>3244.43</v>
      </c>
      <c r="L283" s="51" t="n">
        <v>3234.35</v>
      </c>
      <c r="M283" s="51" t="n">
        <v>3229.59</v>
      </c>
      <c r="N283" s="51" t="n">
        <v>3192.45</v>
      </c>
      <c r="O283" s="51" t="n">
        <v>3332.87</v>
      </c>
      <c r="P283" s="51" t="n">
        <v>3342.26</v>
      </c>
      <c r="Q283" s="51" t="n">
        <v>3308.12</v>
      </c>
      <c r="R283" s="51" t="n">
        <v>3302.38</v>
      </c>
      <c r="S283" s="51" t="n">
        <v>3291.83</v>
      </c>
      <c r="T283" s="51" t="n">
        <v>3176.37</v>
      </c>
      <c r="U283" s="51" t="n">
        <v>3199.28</v>
      </c>
      <c r="V283" s="51" t="n">
        <v>3143.37</v>
      </c>
      <c r="W283" s="51" t="n">
        <v>3054.96</v>
      </c>
      <c r="X283" s="51" t="n">
        <v>2848.46</v>
      </c>
      <c r="Y283" s="51" t="n">
        <v>2841.24</v>
      </c>
    </row>
    <row r="284" customFormat="false" ht="12.75" hidden="false" customHeight="false" outlineLevel="0" collapsed="false">
      <c r="A284" s="51" t="n">
        <v>20</v>
      </c>
      <c r="B284" s="51" t="n">
        <v>2848.49</v>
      </c>
      <c r="C284" s="51" t="n">
        <v>2848.69</v>
      </c>
      <c r="D284" s="51" t="n">
        <v>2900.14</v>
      </c>
      <c r="E284" s="51" t="n">
        <v>2886.14</v>
      </c>
      <c r="F284" s="51" t="n">
        <v>2896.51</v>
      </c>
      <c r="G284" s="51" t="n">
        <v>3098.55</v>
      </c>
      <c r="H284" s="51" t="n">
        <v>3206.88</v>
      </c>
      <c r="I284" s="51" t="n">
        <v>3312.02</v>
      </c>
      <c r="J284" s="51" t="n">
        <v>3317.78</v>
      </c>
      <c r="K284" s="51" t="n">
        <v>3309.15</v>
      </c>
      <c r="L284" s="51" t="n">
        <v>3276.96</v>
      </c>
      <c r="M284" s="51" t="n">
        <v>3276</v>
      </c>
      <c r="N284" s="51" t="n">
        <v>3322.98</v>
      </c>
      <c r="O284" s="51" t="n">
        <v>3361.69</v>
      </c>
      <c r="P284" s="51" t="n">
        <v>3374.68</v>
      </c>
      <c r="Q284" s="51" t="n">
        <v>3370.46</v>
      </c>
      <c r="R284" s="51" t="n">
        <v>3397.89</v>
      </c>
      <c r="S284" s="51" t="n">
        <v>3349.6</v>
      </c>
      <c r="T284" s="51" t="n">
        <v>3205.77</v>
      </c>
      <c r="U284" s="51" t="n">
        <v>3245.93</v>
      </c>
      <c r="V284" s="51" t="n">
        <v>3179.28</v>
      </c>
      <c r="W284" s="51" t="n">
        <v>3151.11</v>
      </c>
      <c r="X284" s="51" t="n">
        <v>3049.73</v>
      </c>
      <c r="Y284" s="51" t="n">
        <v>2939.64</v>
      </c>
    </row>
    <row r="285" customFormat="false" ht="12.75" hidden="false" customHeight="false" outlineLevel="0" collapsed="false">
      <c r="A285" s="51" t="n">
        <v>21</v>
      </c>
      <c r="B285" s="51" t="n">
        <v>2861.25</v>
      </c>
      <c r="C285" s="51" t="n">
        <v>2845.79</v>
      </c>
      <c r="D285" s="51" t="n">
        <v>2843.72</v>
      </c>
      <c r="E285" s="51" t="n">
        <v>2832.27</v>
      </c>
      <c r="F285" s="51" t="n">
        <v>2854.44</v>
      </c>
      <c r="G285" s="51" t="n">
        <v>2978.03</v>
      </c>
      <c r="H285" s="51" t="n">
        <v>3130.11</v>
      </c>
      <c r="I285" s="51" t="n">
        <v>3253.6</v>
      </c>
      <c r="J285" s="51" t="n">
        <v>3418.98</v>
      </c>
      <c r="K285" s="51" t="n">
        <v>3617.88</v>
      </c>
      <c r="L285" s="51" t="n">
        <v>3615.69</v>
      </c>
      <c r="M285" s="51" t="n">
        <v>3606.66</v>
      </c>
      <c r="N285" s="51" t="n">
        <v>3617</v>
      </c>
      <c r="O285" s="51" t="n">
        <v>3681.67</v>
      </c>
      <c r="P285" s="51" t="n">
        <v>3677.18</v>
      </c>
      <c r="Q285" s="51" t="n">
        <v>3675.46</v>
      </c>
      <c r="R285" s="51" t="n">
        <v>3855.46</v>
      </c>
      <c r="S285" s="51" t="n">
        <v>3671.8</v>
      </c>
      <c r="T285" s="51" t="n">
        <v>3614.36</v>
      </c>
      <c r="U285" s="51" t="n">
        <v>3611.46</v>
      </c>
      <c r="V285" s="51" t="n">
        <v>3368.09</v>
      </c>
      <c r="W285" s="51" t="n">
        <v>3123.1</v>
      </c>
      <c r="X285" s="51" t="n">
        <v>2990.91</v>
      </c>
      <c r="Y285" s="51" t="n">
        <v>2918.44</v>
      </c>
    </row>
    <row r="286" customFormat="false" ht="12.75" hidden="false" customHeight="false" outlineLevel="0" collapsed="false">
      <c r="A286" s="51" t="n">
        <v>22</v>
      </c>
      <c r="B286" s="51" t="n">
        <v>2925.27</v>
      </c>
      <c r="C286" s="51" t="n">
        <v>2867.76</v>
      </c>
      <c r="D286" s="51" t="n">
        <v>2863.64</v>
      </c>
      <c r="E286" s="51" t="n">
        <v>2840.13</v>
      </c>
      <c r="F286" s="51" t="n">
        <v>2894.77</v>
      </c>
      <c r="G286" s="51" t="n">
        <v>3051.39</v>
      </c>
      <c r="H286" s="51" t="n">
        <v>3243.64</v>
      </c>
      <c r="I286" s="51" t="n">
        <v>3238.15</v>
      </c>
      <c r="J286" s="51" t="n">
        <v>3460.7</v>
      </c>
      <c r="K286" s="51" t="n">
        <v>3462.99</v>
      </c>
      <c r="L286" s="51" t="n">
        <v>3462.65</v>
      </c>
      <c r="M286" s="51" t="n">
        <v>3462.82</v>
      </c>
      <c r="N286" s="51" t="n">
        <v>3462.49</v>
      </c>
      <c r="O286" s="51" t="n">
        <v>3457.63</v>
      </c>
      <c r="P286" s="51" t="n">
        <v>3456.9</v>
      </c>
      <c r="Q286" s="51" t="n">
        <v>3457.72</v>
      </c>
      <c r="R286" s="51" t="n">
        <v>3460.32</v>
      </c>
      <c r="S286" s="51" t="n">
        <v>3459.56</v>
      </c>
      <c r="T286" s="51" t="n">
        <v>3461.95</v>
      </c>
      <c r="U286" s="51" t="n">
        <v>3465.41</v>
      </c>
      <c r="V286" s="51" t="n">
        <v>3439.22</v>
      </c>
      <c r="W286" s="51" t="n">
        <v>3279</v>
      </c>
      <c r="X286" s="51" t="n">
        <v>3104.26</v>
      </c>
      <c r="Y286" s="51" t="n">
        <v>3040.15</v>
      </c>
    </row>
    <row r="287" customFormat="false" ht="12.75" hidden="false" customHeight="false" outlineLevel="0" collapsed="false">
      <c r="A287" s="51" t="n">
        <v>23</v>
      </c>
      <c r="B287" s="51" t="n">
        <v>2946.4</v>
      </c>
      <c r="C287" s="51" t="n">
        <v>2904.83</v>
      </c>
      <c r="D287" s="51" t="n">
        <v>2943.38</v>
      </c>
      <c r="E287" s="51" t="n">
        <v>2946.49</v>
      </c>
      <c r="F287" s="51" t="n">
        <v>3032.06</v>
      </c>
      <c r="G287" s="51" t="n">
        <v>3490.07</v>
      </c>
      <c r="H287" s="51" t="n">
        <v>3502.67</v>
      </c>
      <c r="I287" s="51" t="n">
        <v>3565.74</v>
      </c>
      <c r="J287" s="51" t="n">
        <v>3584.04</v>
      </c>
      <c r="K287" s="51" t="n">
        <v>3574.98</v>
      </c>
      <c r="L287" s="51" t="n">
        <v>3556.76</v>
      </c>
      <c r="M287" s="51" t="n">
        <v>3551.96</v>
      </c>
      <c r="N287" s="51" t="n">
        <v>3565.49</v>
      </c>
      <c r="O287" s="51" t="n">
        <v>3597.4</v>
      </c>
      <c r="P287" s="51" t="n">
        <v>3771.95</v>
      </c>
      <c r="Q287" s="51" t="n">
        <v>3770.02</v>
      </c>
      <c r="R287" s="51" t="n">
        <v>3598.58</v>
      </c>
      <c r="S287" s="51" t="n">
        <v>3638.47</v>
      </c>
      <c r="T287" s="51" t="n">
        <v>3614.66</v>
      </c>
      <c r="U287" s="51" t="n">
        <v>3614.16</v>
      </c>
      <c r="V287" s="51" t="n">
        <v>3352.11</v>
      </c>
      <c r="W287" s="51" t="n">
        <v>3166.62</v>
      </c>
      <c r="X287" s="51" t="n">
        <v>3002.1</v>
      </c>
      <c r="Y287" s="51" t="n">
        <v>2908.67</v>
      </c>
    </row>
    <row r="288" customFormat="false" ht="12.75" hidden="false" customHeight="false" outlineLevel="0" collapsed="false">
      <c r="A288" s="51" t="n">
        <v>24</v>
      </c>
      <c r="B288" s="51" t="n">
        <v>2889.09</v>
      </c>
      <c r="C288" s="51" t="n">
        <v>2888.36</v>
      </c>
      <c r="D288" s="51" t="n">
        <v>2904.32</v>
      </c>
      <c r="E288" s="51" t="n">
        <v>2900.96</v>
      </c>
      <c r="F288" s="51" t="n">
        <v>2958.31</v>
      </c>
      <c r="G288" s="51" t="n">
        <v>3165.64</v>
      </c>
      <c r="H288" s="51" t="n">
        <v>3210.57</v>
      </c>
      <c r="I288" s="51" t="n">
        <v>3348.01</v>
      </c>
      <c r="J288" s="51" t="n">
        <v>3329.77</v>
      </c>
      <c r="K288" s="51" t="n">
        <v>3330.1</v>
      </c>
      <c r="L288" s="51" t="n">
        <v>3327.51</v>
      </c>
      <c r="M288" s="51" t="n">
        <v>3324.68</v>
      </c>
      <c r="N288" s="51" t="n">
        <v>3337.59</v>
      </c>
      <c r="O288" s="51" t="n">
        <v>3480.55</v>
      </c>
      <c r="P288" s="51" t="n">
        <v>3522.36</v>
      </c>
      <c r="Q288" s="51" t="n">
        <v>3523.07</v>
      </c>
      <c r="R288" s="51" t="n">
        <v>3514.85</v>
      </c>
      <c r="S288" s="51" t="n">
        <v>3532.62</v>
      </c>
      <c r="T288" s="51" t="n">
        <v>3416.99</v>
      </c>
      <c r="U288" s="51" t="n">
        <v>3391.37</v>
      </c>
      <c r="V288" s="51" t="n">
        <v>3173.05</v>
      </c>
      <c r="W288" s="51" t="n">
        <v>2982.6</v>
      </c>
      <c r="X288" s="51" t="n">
        <v>2932.9</v>
      </c>
      <c r="Y288" s="51" t="n">
        <v>2887.14</v>
      </c>
    </row>
    <row r="289" customFormat="false" ht="12.75" hidden="false" customHeight="false" outlineLevel="0" collapsed="false">
      <c r="A289" s="51" t="n">
        <v>25</v>
      </c>
      <c r="B289" s="51" t="n">
        <v>2844.99</v>
      </c>
      <c r="C289" s="51" t="n">
        <v>2819.49</v>
      </c>
      <c r="D289" s="51" t="n">
        <v>2833.24</v>
      </c>
      <c r="E289" s="51" t="n">
        <v>2839.1</v>
      </c>
      <c r="F289" s="51" t="n">
        <v>2941.91</v>
      </c>
      <c r="G289" s="51" t="n">
        <v>3088.18</v>
      </c>
      <c r="H289" s="51" t="n">
        <v>3236.63</v>
      </c>
      <c r="I289" s="51" t="n">
        <v>3419.63</v>
      </c>
      <c r="J289" s="51" t="n">
        <v>3411.35</v>
      </c>
      <c r="K289" s="51" t="n">
        <v>3414.56</v>
      </c>
      <c r="L289" s="51" t="n">
        <v>3386.21</v>
      </c>
      <c r="M289" s="51" t="n">
        <v>3392.12</v>
      </c>
      <c r="N289" s="51" t="n">
        <v>3410.13</v>
      </c>
      <c r="O289" s="51" t="n">
        <v>3510.31</v>
      </c>
      <c r="P289" s="51" t="n">
        <v>3549.27</v>
      </c>
      <c r="Q289" s="51" t="n">
        <v>3574.95</v>
      </c>
      <c r="R289" s="51" t="n">
        <v>3567.82</v>
      </c>
      <c r="S289" s="51" t="n">
        <v>3575.88</v>
      </c>
      <c r="T289" s="51" t="n">
        <v>3510.12</v>
      </c>
      <c r="U289" s="51" t="n">
        <v>3514.18</v>
      </c>
      <c r="V289" s="51" t="n">
        <v>3309.67</v>
      </c>
      <c r="W289" s="51" t="n">
        <v>3082.79</v>
      </c>
      <c r="X289" s="51" t="n">
        <v>2926.73</v>
      </c>
      <c r="Y289" s="51" t="n">
        <v>2855.17</v>
      </c>
    </row>
    <row r="290" customFormat="false" ht="12.75" hidden="false" customHeight="false" outlineLevel="0" collapsed="false">
      <c r="A290" s="51" t="n">
        <v>26</v>
      </c>
      <c r="B290" s="51" t="n">
        <v>2827.74</v>
      </c>
      <c r="C290" s="51" t="n">
        <v>2810.18</v>
      </c>
      <c r="D290" s="51" t="n">
        <v>2825.66</v>
      </c>
      <c r="E290" s="51" t="n">
        <v>2834.95</v>
      </c>
      <c r="F290" s="51" t="n">
        <v>2950.21</v>
      </c>
      <c r="G290" s="51" t="n">
        <v>3092.65</v>
      </c>
      <c r="H290" s="51" t="n">
        <v>3252.72</v>
      </c>
      <c r="I290" s="51" t="n">
        <v>3400.53</v>
      </c>
      <c r="J290" s="51" t="n">
        <v>3392.25</v>
      </c>
      <c r="K290" s="51" t="n">
        <v>3266.76</v>
      </c>
      <c r="L290" s="51" t="n">
        <v>3309.68</v>
      </c>
      <c r="M290" s="51" t="n">
        <v>3262.31</v>
      </c>
      <c r="N290" s="51" t="n">
        <v>3253.51</v>
      </c>
      <c r="O290" s="51" t="n">
        <v>3431.79</v>
      </c>
      <c r="P290" s="51" t="n">
        <v>3490.05</v>
      </c>
      <c r="Q290" s="51" t="n">
        <v>3504.76</v>
      </c>
      <c r="R290" s="51" t="n">
        <v>3504.39</v>
      </c>
      <c r="S290" s="51" t="n">
        <v>3463.3</v>
      </c>
      <c r="T290" s="51" t="n">
        <v>3376.81</v>
      </c>
      <c r="U290" s="51" t="n">
        <v>3402.42</v>
      </c>
      <c r="V290" s="51" t="n">
        <v>3221.36</v>
      </c>
      <c r="W290" s="51" t="n">
        <v>3039.9</v>
      </c>
      <c r="X290" s="51" t="n">
        <v>2926.86</v>
      </c>
      <c r="Y290" s="51" t="n">
        <v>2833.97</v>
      </c>
    </row>
    <row r="291" customFormat="false" ht="12.75" hidden="false" customHeight="false" outlineLevel="0" collapsed="false">
      <c r="A291" s="51" t="n">
        <v>27</v>
      </c>
      <c r="B291" s="51" t="n">
        <v>2699.91</v>
      </c>
      <c r="C291" s="51" t="n">
        <v>2693.79</v>
      </c>
      <c r="D291" s="51" t="n">
        <v>2763.13</v>
      </c>
      <c r="E291" s="51" t="n">
        <v>2687.59</v>
      </c>
      <c r="F291" s="51" t="n">
        <v>2812.21</v>
      </c>
      <c r="G291" s="51" t="n">
        <v>3053.46</v>
      </c>
      <c r="H291" s="51" t="n">
        <v>3169.87</v>
      </c>
      <c r="I291" s="51" t="n">
        <v>3330.85</v>
      </c>
      <c r="J291" s="51" t="n">
        <v>3290.38</v>
      </c>
      <c r="K291" s="51" t="n">
        <v>3248.37</v>
      </c>
      <c r="L291" s="51" t="n">
        <v>3234.88</v>
      </c>
      <c r="M291" s="51" t="n">
        <v>3235.84</v>
      </c>
      <c r="N291" s="51" t="n">
        <v>3274.28</v>
      </c>
      <c r="O291" s="51" t="n">
        <v>3348.15</v>
      </c>
      <c r="P291" s="51" t="n">
        <v>3449.48</v>
      </c>
      <c r="Q291" s="51" t="n">
        <v>3470.91</v>
      </c>
      <c r="R291" s="51" t="n">
        <v>3406.02</v>
      </c>
      <c r="S291" s="51" t="n">
        <v>3311.04</v>
      </c>
      <c r="T291" s="51" t="n">
        <v>3189.12</v>
      </c>
      <c r="U291" s="51" t="n">
        <v>3171.54</v>
      </c>
      <c r="V291" s="51" t="n">
        <v>2980.75</v>
      </c>
      <c r="W291" s="51" t="n">
        <v>2827.96</v>
      </c>
      <c r="X291" s="51" t="n">
        <v>2686.05</v>
      </c>
      <c r="Y291" s="51" t="n">
        <v>2625.1</v>
      </c>
    </row>
    <row r="292" customFormat="false" ht="12.75" hidden="false" customHeight="false" outlineLevel="0" collapsed="false">
      <c r="A292" s="51" t="n">
        <v>28</v>
      </c>
      <c r="B292" s="51" t="n">
        <v>2570.34</v>
      </c>
      <c r="C292" s="51" t="n">
        <v>2563.16</v>
      </c>
      <c r="D292" s="51" t="n">
        <v>2577.93</v>
      </c>
      <c r="E292" s="51" t="n">
        <v>2578.31</v>
      </c>
      <c r="F292" s="51" t="n">
        <v>2666.24</v>
      </c>
      <c r="G292" s="51" t="n">
        <v>2832.33</v>
      </c>
      <c r="H292" s="51" t="n">
        <v>3003.49</v>
      </c>
      <c r="I292" s="51" t="n">
        <v>3062.15</v>
      </c>
      <c r="J292" s="51" t="n">
        <v>3109.92</v>
      </c>
      <c r="K292" s="51" t="n">
        <v>3106.4</v>
      </c>
      <c r="L292" s="51" t="n">
        <v>3072.79</v>
      </c>
      <c r="M292" s="51" t="n">
        <v>3056.65</v>
      </c>
      <c r="N292" s="51" t="n">
        <v>3065.02</v>
      </c>
      <c r="O292" s="51" t="n">
        <v>3186.42</v>
      </c>
      <c r="P292" s="51" t="n">
        <v>3327.85</v>
      </c>
      <c r="Q292" s="51" t="n">
        <v>3342.25</v>
      </c>
      <c r="R292" s="51" t="n">
        <v>3423</v>
      </c>
      <c r="S292" s="51" t="n">
        <v>3345.15</v>
      </c>
      <c r="T292" s="51" t="n">
        <v>3243.84</v>
      </c>
      <c r="U292" s="51" t="n">
        <v>3275.51</v>
      </c>
      <c r="V292" s="51" t="n">
        <v>3223.1</v>
      </c>
      <c r="W292" s="51" t="n">
        <v>3053.95</v>
      </c>
      <c r="X292" s="51" t="n">
        <v>2887.46</v>
      </c>
      <c r="Y292" s="51" t="n">
        <v>2754.5</v>
      </c>
    </row>
    <row r="293" customFormat="false" ht="12.75" hidden="false" customHeight="false" outlineLevel="0" collapsed="false">
      <c r="A293" s="51" t="n">
        <v>29</v>
      </c>
      <c r="B293" s="51" t="n">
        <v>3005.78</v>
      </c>
      <c r="C293" s="51" t="n">
        <v>2949.71</v>
      </c>
      <c r="D293" s="51" t="n">
        <v>2966.38</v>
      </c>
      <c r="E293" s="51" t="n">
        <v>2910.97</v>
      </c>
      <c r="F293" s="51" t="n">
        <v>2981.46</v>
      </c>
      <c r="G293" s="51" t="n">
        <v>3065.52</v>
      </c>
      <c r="H293" s="51" t="n">
        <v>3105.77</v>
      </c>
      <c r="I293" s="51" t="n">
        <v>3684.65</v>
      </c>
      <c r="J293" s="51" t="n">
        <v>3697.02</v>
      </c>
      <c r="K293" s="51" t="n">
        <v>3674.99</v>
      </c>
      <c r="L293" s="51" t="n">
        <v>3673.8</v>
      </c>
      <c r="M293" s="51" t="n">
        <v>3673.12</v>
      </c>
      <c r="N293" s="51" t="n">
        <v>3672.95</v>
      </c>
      <c r="O293" s="51" t="n">
        <v>3701.52</v>
      </c>
      <c r="P293" s="51" t="n">
        <v>3698.01</v>
      </c>
      <c r="Q293" s="51" t="n">
        <v>3696.33</v>
      </c>
      <c r="R293" s="51" t="n">
        <v>3670.25</v>
      </c>
      <c r="S293" s="51" t="n">
        <v>3667.63</v>
      </c>
      <c r="T293" s="51" t="n">
        <v>3682.26</v>
      </c>
      <c r="U293" s="51" t="n">
        <v>3684.99</v>
      </c>
      <c r="V293" s="51" t="n">
        <v>3674.05</v>
      </c>
      <c r="W293" s="51" t="n">
        <v>3427</v>
      </c>
      <c r="X293" s="51" t="n">
        <v>3188.64</v>
      </c>
      <c r="Y293" s="51" t="n">
        <v>2972.53</v>
      </c>
    </row>
    <row r="294" customFormat="false" ht="12.75" hidden="false" customHeight="false" outlineLevel="0" collapsed="false">
      <c r="A294" s="51" t="n">
        <v>30</v>
      </c>
      <c r="B294" s="51" t="n">
        <v>2917.3</v>
      </c>
      <c r="C294" s="51" t="n">
        <v>2900.54</v>
      </c>
      <c r="D294" s="51" t="n">
        <v>2888.01</v>
      </c>
      <c r="E294" s="51" t="n">
        <v>2862.06</v>
      </c>
      <c r="F294" s="51" t="n">
        <v>2891.37</v>
      </c>
      <c r="G294" s="51" t="n">
        <v>2984.35</v>
      </c>
      <c r="H294" s="51" t="n">
        <v>3095.32</v>
      </c>
      <c r="I294" s="51" t="n">
        <v>3468.34</v>
      </c>
      <c r="J294" s="51" t="n">
        <v>3472.6</v>
      </c>
      <c r="K294" s="51" t="n">
        <v>3476.6</v>
      </c>
      <c r="L294" s="51" t="n">
        <v>3475.54</v>
      </c>
      <c r="M294" s="51" t="n">
        <v>3475.51</v>
      </c>
      <c r="N294" s="51" t="n">
        <v>3472.93</v>
      </c>
      <c r="O294" s="51" t="n">
        <v>3688.07</v>
      </c>
      <c r="P294" s="51" t="n">
        <v>3688.85</v>
      </c>
      <c r="Q294" s="51" t="n">
        <v>3688.73</v>
      </c>
      <c r="R294" s="51" t="n">
        <v>3687.13</v>
      </c>
      <c r="S294" s="51" t="n">
        <v>3661.32</v>
      </c>
      <c r="T294" s="51" t="n">
        <v>3531.44</v>
      </c>
      <c r="U294" s="51" t="n">
        <v>3565.93</v>
      </c>
      <c r="V294" s="51" t="n">
        <v>3535.83</v>
      </c>
      <c r="W294" s="51" t="n">
        <v>3229.48</v>
      </c>
      <c r="X294" s="51" t="n">
        <v>3042.7</v>
      </c>
      <c r="Y294" s="51" t="n">
        <v>2914.1</v>
      </c>
    </row>
    <row r="295" s="16" customFormat="true" ht="15" hidden="false" customHeight="false" outlineLevel="0" collapsed="false">
      <c r="A295" s="51" t="n">
        <v>31</v>
      </c>
      <c r="B295" s="51" t="n">
        <v>2898.02</v>
      </c>
      <c r="C295" s="51" t="n">
        <v>2849.1</v>
      </c>
      <c r="D295" s="51" t="n">
        <v>2844.15</v>
      </c>
      <c r="E295" s="51" t="n">
        <v>2825.45</v>
      </c>
      <c r="F295" s="51" t="n">
        <v>2826.82</v>
      </c>
      <c r="G295" s="51" t="n">
        <v>2904.82</v>
      </c>
      <c r="H295" s="51" t="n">
        <v>2979.77</v>
      </c>
      <c r="I295" s="51" t="n">
        <v>3140.39</v>
      </c>
      <c r="J295" s="51" t="n">
        <v>3309.6</v>
      </c>
      <c r="K295" s="51" t="n">
        <v>3325.05</v>
      </c>
      <c r="L295" s="51" t="n">
        <v>3332.14</v>
      </c>
      <c r="M295" s="51" t="n">
        <v>3330.2</v>
      </c>
      <c r="N295" s="51" t="n">
        <v>3311.83</v>
      </c>
      <c r="O295" s="51" t="n">
        <v>3316.67</v>
      </c>
      <c r="P295" s="51" t="n">
        <v>3387.72</v>
      </c>
      <c r="Q295" s="51" t="n">
        <v>3364.75</v>
      </c>
      <c r="R295" s="51" t="n">
        <v>3404.1</v>
      </c>
      <c r="S295" s="51" t="n">
        <v>3361.52</v>
      </c>
      <c r="T295" s="51" t="n">
        <v>3309.64</v>
      </c>
      <c r="U295" s="51" t="n">
        <v>3326.77</v>
      </c>
      <c r="V295" s="51" t="n">
        <v>3263.61</v>
      </c>
      <c r="W295" s="51" t="n">
        <v>3163.49</v>
      </c>
      <c r="X295" s="51" t="n">
        <v>3002.74</v>
      </c>
      <c r="Y295" s="51" t="n">
        <v>2933.9</v>
      </c>
      <c r="Z295" s="1"/>
    </row>
    <row r="297" customFormat="false" ht="24.75" hidden="false" customHeight="true" outlineLevel="0" collapsed="false">
      <c r="A297" s="45"/>
      <c r="B297" s="46" t="s">
        <v>106</v>
      </c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</row>
    <row r="298" customFormat="false" ht="25.5" hidden="false" customHeight="false" outlineLevel="0" collapsed="false">
      <c r="A298" s="47" t="s">
        <v>70</v>
      </c>
      <c r="B298" s="46" t="s">
        <v>71</v>
      </c>
      <c r="C298" s="46" t="s">
        <v>72</v>
      </c>
      <c r="D298" s="46" t="s">
        <v>73</v>
      </c>
      <c r="E298" s="46" t="s">
        <v>74</v>
      </c>
      <c r="F298" s="46" t="s">
        <v>75</v>
      </c>
      <c r="G298" s="46" t="s">
        <v>76</v>
      </c>
      <c r="H298" s="46" t="s">
        <v>77</v>
      </c>
      <c r="I298" s="46" t="s">
        <v>78</v>
      </c>
      <c r="J298" s="46" t="s">
        <v>79</v>
      </c>
      <c r="K298" s="46" t="s">
        <v>80</v>
      </c>
      <c r="L298" s="46" t="s">
        <v>81</v>
      </c>
      <c r="M298" s="46" t="s">
        <v>82</v>
      </c>
      <c r="N298" s="46" t="s">
        <v>83</v>
      </c>
      <c r="O298" s="46" t="s">
        <v>84</v>
      </c>
      <c r="P298" s="46" t="s">
        <v>85</v>
      </c>
      <c r="Q298" s="46" t="s">
        <v>86</v>
      </c>
      <c r="R298" s="46" t="s">
        <v>87</v>
      </c>
      <c r="S298" s="46" t="s">
        <v>88</v>
      </c>
      <c r="T298" s="46" t="s">
        <v>89</v>
      </c>
      <c r="U298" s="46" t="s">
        <v>90</v>
      </c>
      <c r="V298" s="46" t="s">
        <v>91</v>
      </c>
      <c r="W298" s="46" t="s">
        <v>92</v>
      </c>
      <c r="X298" s="46" t="s">
        <v>93</v>
      </c>
      <c r="Y298" s="46" t="s">
        <v>94</v>
      </c>
    </row>
    <row r="299" customFormat="false" ht="12.75" hidden="false" customHeight="false" outlineLevel="0" collapsed="false">
      <c r="A299" s="51" t="n">
        <v>1</v>
      </c>
      <c r="B299" s="51" t="n">
        <v>3203.51</v>
      </c>
      <c r="C299" s="51" t="n">
        <v>3191.24</v>
      </c>
      <c r="D299" s="51" t="n">
        <v>3172.59</v>
      </c>
      <c r="E299" s="51" t="n">
        <v>3146.62</v>
      </c>
      <c r="F299" s="51" t="n">
        <v>3184.04</v>
      </c>
      <c r="G299" s="51" t="n">
        <v>3224.01</v>
      </c>
      <c r="H299" s="51" t="n">
        <v>3323.42</v>
      </c>
      <c r="I299" s="51" t="n">
        <v>3443.73</v>
      </c>
      <c r="J299" s="51" t="n">
        <v>3475.93</v>
      </c>
      <c r="K299" s="51" t="n">
        <v>3626.2</v>
      </c>
      <c r="L299" s="51" t="n">
        <v>3628.04</v>
      </c>
      <c r="M299" s="51" t="n">
        <v>3734.02</v>
      </c>
      <c r="N299" s="51" t="n">
        <v>3738.17</v>
      </c>
      <c r="O299" s="51" t="n">
        <v>4386.86</v>
      </c>
      <c r="P299" s="51" t="n">
        <v>4378.36</v>
      </c>
      <c r="Q299" s="51" t="n">
        <v>4046.51</v>
      </c>
      <c r="R299" s="51" t="n">
        <v>3896.15</v>
      </c>
      <c r="S299" s="51" t="n">
        <v>3745.91</v>
      </c>
      <c r="T299" s="51" t="n">
        <v>3580.76</v>
      </c>
      <c r="U299" s="51" t="n">
        <v>3729.49</v>
      </c>
      <c r="V299" s="51" t="n">
        <v>3551.33</v>
      </c>
      <c r="W299" s="51" t="n">
        <v>3434.67</v>
      </c>
      <c r="X299" s="51" t="n">
        <v>3303</v>
      </c>
      <c r="Y299" s="51" t="n">
        <v>3226.63</v>
      </c>
      <c r="Z299" s="1" t="n">
        <v>4</v>
      </c>
    </row>
    <row r="300" customFormat="false" ht="12.75" hidden="false" customHeight="false" outlineLevel="0" collapsed="false">
      <c r="A300" s="51" t="n">
        <v>2</v>
      </c>
      <c r="B300" s="51" t="n">
        <v>3262.26</v>
      </c>
      <c r="C300" s="51" t="n">
        <v>3257.89</v>
      </c>
      <c r="D300" s="51" t="n">
        <v>3281.73</v>
      </c>
      <c r="E300" s="51" t="n">
        <v>3268.53</v>
      </c>
      <c r="F300" s="51" t="n">
        <v>3386.23</v>
      </c>
      <c r="G300" s="51" t="n">
        <v>3666.25</v>
      </c>
      <c r="H300" s="51" t="n">
        <v>3846.6</v>
      </c>
      <c r="I300" s="51" t="n">
        <v>3859.03</v>
      </c>
      <c r="J300" s="51" t="n">
        <v>3836.62</v>
      </c>
      <c r="K300" s="51" t="n">
        <v>3835.31</v>
      </c>
      <c r="L300" s="51" t="n">
        <v>3831.71</v>
      </c>
      <c r="M300" s="51" t="n">
        <v>3832.61</v>
      </c>
      <c r="N300" s="51" t="n">
        <v>3831.28</v>
      </c>
      <c r="O300" s="51" t="n">
        <v>3879.4</v>
      </c>
      <c r="P300" s="51" t="n">
        <v>3823.07</v>
      </c>
      <c r="Q300" s="51" t="n">
        <v>3823.5</v>
      </c>
      <c r="R300" s="51" t="n">
        <v>3819.01</v>
      </c>
      <c r="S300" s="51" t="n">
        <v>3823.76</v>
      </c>
      <c r="T300" s="51" t="n">
        <v>3834.44</v>
      </c>
      <c r="U300" s="51" t="n">
        <v>3844.82</v>
      </c>
      <c r="V300" s="51" t="n">
        <v>3569.84</v>
      </c>
      <c r="W300" s="51" t="n">
        <v>3563.45</v>
      </c>
      <c r="X300" s="51" t="n">
        <v>3340.81</v>
      </c>
      <c r="Y300" s="51" t="n">
        <v>3266.79</v>
      </c>
    </row>
    <row r="301" customFormat="false" ht="12.75" hidden="false" customHeight="false" outlineLevel="0" collapsed="false">
      <c r="A301" s="51" t="n">
        <v>3</v>
      </c>
      <c r="B301" s="51" t="n">
        <v>3231</v>
      </c>
      <c r="C301" s="51" t="n">
        <v>3223.41</v>
      </c>
      <c r="D301" s="51" t="n">
        <v>3229.14</v>
      </c>
      <c r="E301" s="51" t="n">
        <v>3247.65</v>
      </c>
      <c r="F301" s="51" t="n">
        <v>3357.39</v>
      </c>
      <c r="G301" s="51" t="n">
        <v>3672.12</v>
      </c>
      <c r="H301" s="51" t="n">
        <v>3788.33</v>
      </c>
      <c r="I301" s="51" t="n">
        <v>3791.7</v>
      </c>
      <c r="J301" s="51" t="n">
        <v>3776.35</v>
      </c>
      <c r="K301" s="51" t="n">
        <v>3780.28</v>
      </c>
      <c r="L301" s="51" t="n">
        <v>3793.94</v>
      </c>
      <c r="M301" s="51" t="n">
        <v>3791.98</v>
      </c>
      <c r="N301" s="51" t="n">
        <v>3811.35</v>
      </c>
      <c r="O301" s="51" t="n">
        <v>3847.65</v>
      </c>
      <c r="P301" s="51" t="n">
        <v>3834.43</v>
      </c>
      <c r="Q301" s="51" t="n">
        <v>3836.4</v>
      </c>
      <c r="R301" s="51" t="n">
        <v>3833.81</v>
      </c>
      <c r="S301" s="51" t="n">
        <v>3744.52</v>
      </c>
      <c r="T301" s="51" t="n">
        <v>3764.01</v>
      </c>
      <c r="U301" s="51" t="n">
        <v>3799.61</v>
      </c>
      <c r="V301" s="51" t="n">
        <v>3636.35</v>
      </c>
      <c r="W301" s="51" t="n">
        <v>3535.18</v>
      </c>
      <c r="X301" s="51" t="n">
        <v>3346.12</v>
      </c>
      <c r="Y301" s="51" t="n">
        <v>3234.52</v>
      </c>
    </row>
    <row r="302" customFormat="false" ht="12.75" hidden="false" customHeight="false" outlineLevel="0" collapsed="false">
      <c r="A302" s="51" t="n">
        <v>4</v>
      </c>
      <c r="B302" s="51" t="n">
        <v>3199.93</v>
      </c>
      <c r="C302" s="51" t="n">
        <v>3185.03</v>
      </c>
      <c r="D302" s="51" t="n">
        <v>3205.88</v>
      </c>
      <c r="E302" s="51" t="n">
        <v>3204.09</v>
      </c>
      <c r="F302" s="51" t="n">
        <v>3321.53</v>
      </c>
      <c r="G302" s="51" t="n">
        <v>3431.57</v>
      </c>
      <c r="H302" s="51" t="n">
        <v>3619.95</v>
      </c>
      <c r="I302" s="51" t="n">
        <v>3745.98</v>
      </c>
      <c r="J302" s="51" t="n">
        <v>3765.59</v>
      </c>
      <c r="K302" s="51" t="n">
        <v>3751.13</v>
      </c>
      <c r="L302" s="51" t="n">
        <v>3843.67</v>
      </c>
      <c r="M302" s="51" t="n">
        <v>3852.41</v>
      </c>
      <c r="N302" s="51" t="n">
        <v>3879.32</v>
      </c>
      <c r="O302" s="51" t="n">
        <v>3848.31</v>
      </c>
      <c r="P302" s="51" t="n">
        <v>4023.71</v>
      </c>
      <c r="Q302" s="51" t="n">
        <v>4024.06</v>
      </c>
      <c r="R302" s="51" t="n">
        <v>4018.01</v>
      </c>
      <c r="S302" s="51" t="n">
        <v>3871.16</v>
      </c>
      <c r="T302" s="51" t="n">
        <v>3846.09</v>
      </c>
      <c r="U302" s="51" t="n">
        <v>3713.59</v>
      </c>
      <c r="V302" s="51" t="n">
        <v>3557.55</v>
      </c>
      <c r="W302" s="51" t="n">
        <v>3424.06</v>
      </c>
      <c r="X302" s="51" t="n">
        <v>3266.59</v>
      </c>
      <c r="Y302" s="51" t="n">
        <v>3211.66</v>
      </c>
    </row>
    <row r="303" customFormat="false" ht="12.75" hidden="false" customHeight="false" outlineLevel="0" collapsed="false">
      <c r="A303" s="51" t="n">
        <v>5</v>
      </c>
      <c r="B303" s="51" t="n">
        <v>3190.05</v>
      </c>
      <c r="C303" s="51" t="n">
        <v>3178.31</v>
      </c>
      <c r="D303" s="51" t="n">
        <v>3185.98</v>
      </c>
      <c r="E303" s="51" t="n">
        <v>3193.9</v>
      </c>
      <c r="F303" s="51" t="n">
        <v>3327.93</v>
      </c>
      <c r="G303" s="51" t="n">
        <v>3412.21</v>
      </c>
      <c r="H303" s="51" t="n">
        <v>3595.16</v>
      </c>
      <c r="I303" s="51" t="n">
        <v>3692.13</v>
      </c>
      <c r="J303" s="51" t="n">
        <v>3689</v>
      </c>
      <c r="K303" s="51" t="n">
        <v>3689.29</v>
      </c>
      <c r="L303" s="51" t="n">
        <v>3678.48</v>
      </c>
      <c r="M303" s="51" t="n">
        <v>3628.12</v>
      </c>
      <c r="N303" s="51" t="n">
        <v>3584.92</v>
      </c>
      <c r="O303" s="51" t="n">
        <v>3783.75</v>
      </c>
      <c r="P303" s="51" t="n">
        <v>3826.71</v>
      </c>
      <c r="Q303" s="51" t="n">
        <v>3826.18</v>
      </c>
      <c r="R303" s="51" t="n">
        <v>3824.8</v>
      </c>
      <c r="S303" s="51" t="n">
        <v>3824.68</v>
      </c>
      <c r="T303" s="51" t="n">
        <v>3779.4</v>
      </c>
      <c r="U303" s="51" t="n">
        <v>3653.73</v>
      </c>
      <c r="V303" s="51" t="n">
        <v>3484.24</v>
      </c>
      <c r="W303" s="51" t="n">
        <v>3412.28</v>
      </c>
      <c r="X303" s="51" t="n">
        <v>3212.62</v>
      </c>
      <c r="Y303" s="51" t="n">
        <v>3198.07</v>
      </c>
    </row>
    <row r="304" customFormat="false" ht="12.75" hidden="false" customHeight="false" outlineLevel="0" collapsed="false">
      <c r="A304" s="51" t="n">
        <v>6</v>
      </c>
      <c r="B304" s="51" t="n">
        <v>2949.36</v>
      </c>
      <c r="C304" s="51" t="n">
        <v>2957.56</v>
      </c>
      <c r="D304" s="51" t="n">
        <v>2997.09</v>
      </c>
      <c r="E304" s="51" t="n">
        <v>3001.02</v>
      </c>
      <c r="F304" s="51" t="n">
        <v>3146.27</v>
      </c>
      <c r="G304" s="51" t="n">
        <v>3500.06</v>
      </c>
      <c r="H304" s="51" t="n">
        <v>3680.73</v>
      </c>
      <c r="I304" s="51" t="n">
        <v>3695.79</v>
      </c>
      <c r="J304" s="51" t="n">
        <v>3698.03</v>
      </c>
      <c r="K304" s="51" t="n">
        <v>3700.1</v>
      </c>
      <c r="L304" s="51" t="n">
        <v>3830.97</v>
      </c>
      <c r="M304" s="51" t="n">
        <v>3838.63</v>
      </c>
      <c r="N304" s="51" t="n">
        <v>4041.11</v>
      </c>
      <c r="O304" s="51" t="n">
        <v>5231.03</v>
      </c>
      <c r="P304" s="51" t="n">
        <v>5186.39</v>
      </c>
      <c r="Q304" s="51" t="n">
        <v>5182.73</v>
      </c>
      <c r="R304" s="51" t="n">
        <v>5184.72</v>
      </c>
      <c r="S304" s="51" t="n">
        <v>5210.48</v>
      </c>
      <c r="T304" s="51" t="n">
        <v>3849.94</v>
      </c>
      <c r="U304" s="51" t="n">
        <v>3635.88</v>
      </c>
      <c r="V304" s="51" t="n">
        <v>3576.38</v>
      </c>
      <c r="W304" s="51" t="n">
        <v>3448.52</v>
      </c>
      <c r="X304" s="51" t="n">
        <v>3226.27</v>
      </c>
      <c r="Y304" s="51" t="n">
        <v>3054.59</v>
      </c>
    </row>
    <row r="305" customFormat="false" ht="12.75" hidden="false" customHeight="false" outlineLevel="0" collapsed="false">
      <c r="A305" s="51" t="n">
        <v>7</v>
      </c>
      <c r="B305" s="51" t="n">
        <v>3257.64</v>
      </c>
      <c r="C305" s="51" t="n">
        <v>3245.78</v>
      </c>
      <c r="D305" s="51" t="n">
        <v>3251.77</v>
      </c>
      <c r="E305" s="51" t="n">
        <v>3221.8</v>
      </c>
      <c r="F305" s="51" t="n">
        <v>3271.88</v>
      </c>
      <c r="G305" s="51" t="n">
        <v>3336.76</v>
      </c>
      <c r="H305" s="51" t="n">
        <v>3522.31</v>
      </c>
      <c r="I305" s="51" t="n">
        <v>3576.1</v>
      </c>
      <c r="J305" s="51" t="n">
        <v>3543.32</v>
      </c>
      <c r="K305" s="51" t="n">
        <v>3678.79</v>
      </c>
      <c r="L305" s="51" t="n">
        <v>3545.98</v>
      </c>
      <c r="M305" s="51" t="n">
        <v>3671.37</v>
      </c>
      <c r="N305" s="51" t="n">
        <v>3682.42</v>
      </c>
      <c r="O305" s="51" t="n">
        <v>3715.17</v>
      </c>
      <c r="P305" s="51" t="n">
        <v>3808.58</v>
      </c>
      <c r="Q305" s="51" t="n">
        <v>3727.01</v>
      </c>
      <c r="R305" s="51" t="n">
        <v>3624.47</v>
      </c>
      <c r="S305" s="51" t="n">
        <v>3631.55</v>
      </c>
      <c r="T305" s="51" t="n">
        <v>3621.16</v>
      </c>
      <c r="U305" s="51" t="n">
        <v>3571.57</v>
      </c>
      <c r="V305" s="51" t="n">
        <v>3554.44</v>
      </c>
      <c r="W305" s="51" t="n">
        <v>3522.71</v>
      </c>
      <c r="X305" s="51" t="n">
        <v>3296.82</v>
      </c>
      <c r="Y305" s="51" t="n">
        <v>3234.75</v>
      </c>
    </row>
    <row r="306" customFormat="false" ht="12.75" hidden="false" customHeight="false" outlineLevel="0" collapsed="false">
      <c r="A306" s="51" t="n">
        <v>8</v>
      </c>
      <c r="B306" s="51" t="n">
        <v>3199.51</v>
      </c>
      <c r="C306" s="51" t="n">
        <v>3115.07</v>
      </c>
      <c r="D306" s="51" t="n">
        <v>3135.58</v>
      </c>
      <c r="E306" s="51" t="n">
        <v>3088.18</v>
      </c>
      <c r="F306" s="51" t="n">
        <v>3164.41</v>
      </c>
      <c r="G306" s="51" t="n">
        <v>3212.99</v>
      </c>
      <c r="H306" s="51" t="n">
        <v>3345.6</v>
      </c>
      <c r="I306" s="51" t="n">
        <v>3503.79</v>
      </c>
      <c r="J306" s="51" t="n">
        <v>3565.58</v>
      </c>
      <c r="K306" s="51" t="n">
        <v>3551.48</v>
      </c>
      <c r="L306" s="51" t="n">
        <v>3549.11</v>
      </c>
      <c r="M306" s="51" t="n">
        <v>3548.09</v>
      </c>
      <c r="N306" s="51" t="n">
        <v>3656.82</v>
      </c>
      <c r="O306" s="51" t="n">
        <v>3690.06</v>
      </c>
      <c r="P306" s="51" t="n">
        <v>3704.82</v>
      </c>
      <c r="Q306" s="51" t="n">
        <v>3703.97</v>
      </c>
      <c r="R306" s="51" t="n">
        <v>3655.34</v>
      </c>
      <c r="S306" s="51" t="n">
        <v>3534.42</v>
      </c>
      <c r="T306" s="51" t="n">
        <v>3572.09</v>
      </c>
      <c r="U306" s="51" t="n">
        <v>3562.84</v>
      </c>
      <c r="V306" s="51" t="n">
        <v>3544.22</v>
      </c>
      <c r="W306" s="51" t="n">
        <v>3459.27</v>
      </c>
      <c r="X306" s="51" t="n">
        <v>3269.54</v>
      </c>
      <c r="Y306" s="51" t="n">
        <v>3219.44</v>
      </c>
    </row>
    <row r="307" customFormat="false" ht="12.75" hidden="false" customHeight="false" outlineLevel="0" collapsed="false">
      <c r="A307" s="51" t="n">
        <v>9</v>
      </c>
      <c r="B307" s="51" t="n">
        <v>3240.02</v>
      </c>
      <c r="C307" s="51" t="n">
        <v>3211.46</v>
      </c>
      <c r="D307" s="51" t="n">
        <v>3232.47</v>
      </c>
      <c r="E307" s="51" t="n">
        <v>3254.1</v>
      </c>
      <c r="F307" s="51" t="n">
        <v>3296.86</v>
      </c>
      <c r="G307" s="51" t="n">
        <v>3422.18</v>
      </c>
      <c r="H307" s="51" t="n">
        <v>3598.85</v>
      </c>
      <c r="I307" s="51" t="n">
        <v>3577.27</v>
      </c>
      <c r="J307" s="51" t="n">
        <v>3721.13</v>
      </c>
      <c r="K307" s="51" t="n">
        <v>3724.39</v>
      </c>
      <c r="L307" s="51" t="n">
        <v>3719.94</v>
      </c>
      <c r="M307" s="51" t="n">
        <v>3719.61</v>
      </c>
      <c r="N307" s="51" t="n">
        <v>3725.17</v>
      </c>
      <c r="O307" s="51" t="n">
        <v>3740.22</v>
      </c>
      <c r="P307" s="51" t="n">
        <v>3707.72</v>
      </c>
      <c r="Q307" s="51" t="n">
        <v>3687.25</v>
      </c>
      <c r="R307" s="51" t="n">
        <v>3687.07</v>
      </c>
      <c r="S307" s="51" t="n">
        <v>3687.37</v>
      </c>
      <c r="T307" s="51" t="n">
        <v>3624.85</v>
      </c>
      <c r="U307" s="51" t="n">
        <v>3648.08</v>
      </c>
      <c r="V307" s="51" t="n">
        <v>3603.49</v>
      </c>
      <c r="W307" s="51" t="n">
        <v>3481.72</v>
      </c>
      <c r="X307" s="51" t="n">
        <v>3285.07</v>
      </c>
      <c r="Y307" s="51" t="n">
        <v>3227.25</v>
      </c>
    </row>
    <row r="308" customFormat="false" ht="12.75" hidden="false" customHeight="false" outlineLevel="0" collapsed="false">
      <c r="A308" s="51" t="n">
        <v>10</v>
      </c>
      <c r="B308" s="51" t="n">
        <v>3234.47</v>
      </c>
      <c r="C308" s="51" t="n">
        <v>3248.1</v>
      </c>
      <c r="D308" s="51" t="n">
        <v>3300.38</v>
      </c>
      <c r="E308" s="51" t="n">
        <v>3294.14</v>
      </c>
      <c r="F308" s="51" t="n">
        <v>3308.8</v>
      </c>
      <c r="G308" s="51" t="n">
        <v>3510.53</v>
      </c>
      <c r="H308" s="51" t="n">
        <v>3590.7</v>
      </c>
      <c r="I308" s="51" t="n">
        <v>3572</v>
      </c>
      <c r="J308" s="51" t="n">
        <v>3723.64</v>
      </c>
      <c r="K308" s="51" t="n">
        <v>3725.42</v>
      </c>
      <c r="L308" s="51" t="n">
        <v>3568.48</v>
      </c>
      <c r="M308" s="51" t="n">
        <v>3566.55</v>
      </c>
      <c r="N308" s="51" t="n">
        <v>3568</v>
      </c>
      <c r="O308" s="51" t="n">
        <v>3731.9</v>
      </c>
      <c r="P308" s="51" t="n">
        <v>3720.85</v>
      </c>
      <c r="Q308" s="51" t="n">
        <v>3698.2</v>
      </c>
      <c r="R308" s="51" t="n">
        <v>3697.51</v>
      </c>
      <c r="S308" s="51" t="n">
        <v>3692.74</v>
      </c>
      <c r="T308" s="51" t="n">
        <v>3661.52</v>
      </c>
      <c r="U308" s="51" t="n">
        <v>3631.26</v>
      </c>
      <c r="V308" s="51" t="n">
        <v>3573.24</v>
      </c>
      <c r="W308" s="51" t="n">
        <v>3465.24</v>
      </c>
      <c r="X308" s="51" t="n">
        <v>3314.71</v>
      </c>
      <c r="Y308" s="51" t="n">
        <v>3232.76</v>
      </c>
    </row>
    <row r="309" customFormat="false" ht="12.75" hidden="false" customHeight="false" outlineLevel="0" collapsed="false">
      <c r="A309" s="51" t="n">
        <v>11</v>
      </c>
      <c r="B309" s="51" t="n">
        <v>3255.79</v>
      </c>
      <c r="C309" s="51" t="n">
        <v>3275.1</v>
      </c>
      <c r="D309" s="51" t="n">
        <v>3307.08</v>
      </c>
      <c r="E309" s="51" t="n">
        <v>3304.61</v>
      </c>
      <c r="F309" s="51" t="n">
        <v>3295.93</v>
      </c>
      <c r="G309" s="51" t="n">
        <v>3425.55</v>
      </c>
      <c r="H309" s="51" t="n">
        <v>3580.79</v>
      </c>
      <c r="I309" s="51" t="n">
        <v>3740.69</v>
      </c>
      <c r="J309" s="51" t="n">
        <v>3735.69</v>
      </c>
      <c r="K309" s="51" t="n">
        <v>3733.3</v>
      </c>
      <c r="L309" s="51" t="n">
        <v>3724.53</v>
      </c>
      <c r="M309" s="51" t="n">
        <v>3722.47</v>
      </c>
      <c r="N309" s="51" t="n">
        <v>3730.91</v>
      </c>
      <c r="O309" s="51" t="n">
        <v>3841.63</v>
      </c>
      <c r="P309" s="51" t="n">
        <v>3833.12</v>
      </c>
      <c r="Q309" s="51" t="n">
        <v>3832.34</v>
      </c>
      <c r="R309" s="51" t="n">
        <v>3831.17</v>
      </c>
      <c r="S309" s="51" t="n">
        <v>3722.5</v>
      </c>
      <c r="T309" s="51" t="n">
        <v>3694.18</v>
      </c>
      <c r="U309" s="51" t="n">
        <v>3681.96</v>
      </c>
      <c r="V309" s="51" t="n">
        <v>3487.38</v>
      </c>
      <c r="W309" s="51" t="n">
        <v>3374.53</v>
      </c>
      <c r="X309" s="51" t="n">
        <v>3306.93</v>
      </c>
      <c r="Y309" s="51" t="n">
        <v>3203.35</v>
      </c>
    </row>
    <row r="310" customFormat="false" ht="12.75" hidden="false" customHeight="false" outlineLevel="0" collapsed="false">
      <c r="A310" s="51" t="n">
        <v>12</v>
      </c>
      <c r="B310" s="51" t="n">
        <v>3224.92</v>
      </c>
      <c r="C310" s="51" t="n">
        <v>3233.12</v>
      </c>
      <c r="D310" s="51" t="n">
        <v>3287.82</v>
      </c>
      <c r="E310" s="51" t="n">
        <v>3290.74</v>
      </c>
      <c r="F310" s="51" t="n">
        <v>3288.77</v>
      </c>
      <c r="G310" s="51" t="n">
        <v>3365.43</v>
      </c>
      <c r="H310" s="51" t="n">
        <v>3598.16</v>
      </c>
      <c r="I310" s="51" t="n">
        <v>3746</v>
      </c>
      <c r="J310" s="51" t="n">
        <v>3735.64</v>
      </c>
      <c r="K310" s="51" t="n">
        <v>3741</v>
      </c>
      <c r="L310" s="51" t="n">
        <v>3736.32</v>
      </c>
      <c r="M310" s="51" t="n">
        <v>3737.7</v>
      </c>
      <c r="N310" s="51" t="n">
        <v>3743.93</v>
      </c>
      <c r="O310" s="51" t="n">
        <v>3867.86</v>
      </c>
      <c r="P310" s="51" t="n">
        <v>3857.19</v>
      </c>
      <c r="Q310" s="51" t="n">
        <v>3859.3</v>
      </c>
      <c r="R310" s="51" t="n">
        <v>3854.27</v>
      </c>
      <c r="S310" s="51" t="n">
        <v>3850.02</v>
      </c>
      <c r="T310" s="51" t="n">
        <v>3806.76</v>
      </c>
      <c r="U310" s="51" t="n">
        <v>3815.72</v>
      </c>
      <c r="V310" s="51" t="n">
        <v>3640.16</v>
      </c>
      <c r="W310" s="51" t="n">
        <v>3454.53</v>
      </c>
      <c r="X310" s="51" t="n">
        <v>3307.01</v>
      </c>
      <c r="Y310" s="51" t="n">
        <v>3246.66</v>
      </c>
    </row>
    <row r="311" customFormat="false" ht="12.75" hidden="false" customHeight="false" outlineLevel="0" collapsed="false">
      <c r="A311" s="51" t="n">
        <v>13</v>
      </c>
      <c r="B311" s="51" t="n">
        <v>3196.15</v>
      </c>
      <c r="C311" s="51" t="n">
        <v>3170.75</v>
      </c>
      <c r="D311" s="51" t="n">
        <v>3205.92</v>
      </c>
      <c r="E311" s="51" t="n">
        <v>3208.99</v>
      </c>
      <c r="F311" s="51" t="n">
        <v>3256.43</v>
      </c>
      <c r="G311" s="51" t="n">
        <v>3319.69</v>
      </c>
      <c r="H311" s="51" t="n">
        <v>3614.41</v>
      </c>
      <c r="I311" s="51" t="n">
        <v>3723.39</v>
      </c>
      <c r="J311" s="51" t="n">
        <v>3730.24</v>
      </c>
      <c r="K311" s="51" t="n">
        <v>3714.23</v>
      </c>
      <c r="L311" s="51" t="n">
        <v>3579.57</v>
      </c>
      <c r="M311" s="51" t="n">
        <v>3564.13</v>
      </c>
      <c r="N311" s="51" t="n">
        <v>3727.57</v>
      </c>
      <c r="O311" s="51" t="n">
        <v>3710.85</v>
      </c>
      <c r="P311" s="51" t="n">
        <v>3742.79</v>
      </c>
      <c r="Q311" s="51" t="n">
        <v>3719.1</v>
      </c>
      <c r="R311" s="51" t="n">
        <v>3721.64</v>
      </c>
      <c r="S311" s="51" t="n">
        <v>3729.78</v>
      </c>
      <c r="T311" s="51" t="n">
        <v>3742.64</v>
      </c>
      <c r="U311" s="51" t="n">
        <v>3774.85</v>
      </c>
      <c r="V311" s="51" t="n">
        <v>3611.91</v>
      </c>
      <c r="W311" s="51" t="n">
        <v>3483.42</v>
      </c>
      <c r="X311" s="51" t="n">
        <v>3306.75</v>
      </c>
      <c r="Y311" s="51" t="n">
        <v>3259.89</v>
      </c>
    </row>
    <row r="312" customFormat="false" ht="12.75" hidden="false" customHeight="false" outlineLevel="0" collapsed="false">
      <c r="A312" s="51" t="n">
        <v>14</v>
      </c>
      <c r="B312" s="51" t="n">
        <v>3300.07</v>
      </c>
      <c r="C312" s="51" t="n">
        <v>3276.08</v>
      </c>
      <c r="D312" s="51" t="n">
        <v>3269.16</v>
      </c>
      <c r="E312" s="51" t="n">
        <v>3250.47</v>
      </c>
      <c r="F312" s="51" t="n">
        <v>3290.92</v>
      </c>
      <c r="G312" s="51" t="n">
        <v>3385.77</v>
      </c>
      <c r="H312" s="51" t="n">
        <v>3526.26</v>
      </c>
      <c r="I312" s="51" t="n">
        <v>3837.01</v>
      </c>
      <c r="J312" s="51" t="n">
        <v>3858.53</v>
      </c>
      <c r="K312" s="51" t="n">
        <v>3866.04</v>
      </c>
      <c r="L312" s="51" t="n">
        <v>3843.32</v>
      </c>
      <c r="M312" s="51" t="n">
        <v>3844.96</v>
      </c>
      <c r="N312" s="51" t="n">
        <v>3842.28</v>
      </c>
      <c r="O312" s="51" t="n">
        <v>3837.47</v>
      </c>
      <c r="P312" s="51" t="n">
        <v>3861.8</v>
      </c>
      <c r="Q312" s="51" t="n">
        <v>3871.64</v>
      </c>
      <c r="R312" s="51" t="n">
        <v>3878.88</v>
      </c>
      <c r="S312" s="51" t="n">
        <v>3828.62</v>
      </c>
      <c r="T312" s="51" t="n">
        <v>3777.58</v>
      </c>
      <c r="U312" s="51" t="n">
        <v>3809.82</v>
      </c>
      <c r="V312" s="51" t="n">
        <v>3609.16</v>
      </c>
      <c r="W312" s="51" t="n">
        <v>3512.86</v>
      </c>
      <c r="X312" s="51" t="n">
        <v>3378.94</v>
      </c>
      <c r="Y312" s="51" t="n">
        <v>3295.5</v>
      </c>
    </row>
    <row r="313" customFormat="false" ht="12.75" hidden="false" customHeight="false" outlineLevel="0" collapsed="false">
      <c r="A313" s="51" t="n">
        <v>15</v>
      </c>
      <c r="B313" s="51" t="n">
        <v>3279.25</v>
      </c>
      <c r="C313" s="51" t="n">
        <v>3268.58</v>
      </c>
      <c r="D313" s="51" t="n">
        <v>3269.16</v>
      </c>
      <c r="E313" s="51" t="n">
        <v>3222.8</v>
      </c>
      <c r="F313" s="51" t="n">
        <v>3240.71</v>
      </c>
      <c r="G313" s="51" t="n">
        <v>3300.06</v>
      </c>
      <c r="H313" s="51" t="n">
        <v>3418.96</v>
      </c>
      <c r="I313" s="51" t="n">
        <v>3550.87</v>
      </c>
      <c r="J313" s="51" t="n">
        <v>3589.49</v>
      </c>
      <c r="K313" s="51" t="n">
        <v>3761.19</v>
      </c>
      <c r="L313" s="51" t="n">
        <v>3754.52</v>
      </c>
      <c r="M313" s="51" t="n">
        <v>3751.73</v>
      </c>
      <c r="N313" s="51" t="n">
        <v>3760.67</v>
      </c>
      <c r="O313" s="51" t="n">
        <v>3830.25</v>
      </c>
      <c r="P313" s="51" t="n">
        <v>3828.25</v>
      </c>
      <c r="Q313" s="51" t="n">
        <v>4002.61</v>
      </c>
      <c r="R313" s="51" t="n">
        <v>4015.67</v>
      </c>
      <c r="S313" s="51" t="n">
        <v>3838.79</v>
      </c>
      <c r="T313" s="51" t="n">
        <v>3844.1</v>
      </c>
      <c r="U313" s="51" t="n">
        <v>3869.99</v>
      </c>
      <c r="V313" s="51" t="n">
        <v>3706.55</v>
      </c>
      <c r="W313" s="51" t="n">
        <v>3521.91</v>
      </c>
      <c r="X313" s="51" t="n">
        <v>3407.9</v>
      </c>
      <c r="Y313" s="51" t="n">
        <v>3296.33</v>
      </c>
    </row>
    <row r="314" customFormat="false" ht="12.75" hidden="false" customHeight="false" outlineLevel="0" collapsed="false">
      <c r="A314" s="51" t="n">
        <v>16</v>
      </c>
      <c r="B314" s="51" t="n">
        <v>3280.49</v>
      </c>
      <c r="C314" s="51" t="n">
        <v>3289.94</v>
      </c>
      <c r="D314" s="51" t="n">
        <v>3328.69</v>
      </c>
      <c r="E314" s="51" t="n">
        <v>3315.82</v>
      </c>
      <c r="F314" s="51" t="n">
        <v>3389.79</v>
      </c>
      <c r="G314" s="51" t="n">
        <v>3644.09</v>
      </c>
      <c r="H314" s="51" t="n">
        <v>3754.57</v>
      </c>
      <c r="I314" s="51" t="n">
        <v>3803.43</v>
      </c>
      <c r="J314" s="51" t="n">
        <v>3829.01</v>
      </c>
      <c r="K314" s="51" t="n">
        <v>3832.54</v>
      </c>
      <c r="L314" s="51" t="n">
        <v>3818.35</v>
      </c>
      <c r="M314" s="51" t="n">
        <v>3812.59</v>
      </c>
      <c r="N314" s="51" t="n">
        <v>3806.87</v>
      </c>
      <c r="O314" s="51" t="n">
        <v>3849.02</v>
      </c>
      <c r="P314" s="51" t="n">
        <v>3857.39</v>
      </c>
      <c r="Q314" s="51" t="n">
        <v>3856.34</v>
      </c>
      <c r="R314" s="51" t="n">
        <v>3824.85</v>
      </c>
      <c r="S314" s="51" t="n">
        <v>3731.67</v>
      </c>
      <c r="T314" s="51" t="n">
        <v>3747.43</v>
      </c>
      <c r="U314" s="51" t="n">
        <v>3781.23</v>
      </c>
      <c r="V314" s="51" t="n">
        <v>3608.85</v>
      </c>
      <c r="W314" s="51" t="n">
        <v>3537.24</v>
      </c>
      <c r="X314" s="51" t="n">
        <v>3346.43</v>
      </c>
      <c r="Y314" s="51" t="n">
        <v>3281.85</v>
      </c>
    </row>
    <row r="315" customFormat="false" ht="12.75" hidden="false" customHeight="false" outlineLevel="0" collapsed="false">
      <c r="A315" s="51" t="n">
        <v>17</v>
      </c>
      <c r="B315" s="51" t="n">
        <v>3282.81</v>
      </c>
      <c r="C315" s="51" t="n">
        <v>3238.62</v>
      </c>
      <c r="D315" s="51" t="n">
        <v>3285.31</v>
      </c>
      <c r="E315" s="51" t="n">
        <v>3282.99</v>
      </c>
      <c r="F315" s="51" t="n">
        <v>3378.94</v>
      </c>
      <c r="G315" s="51" t="n">
        <v>3644.92</v>
      </c>
      <c r="H315" s="51" t="n">
        <v>3628.98</v>
      </c>
      <c r="I315" s="51" t="n">
        <v>3707.84</v>
      </c>
      <c r="J315" s="51" t="n">
        <v>3729.13</v>
      </c>
      <c r="K315" s="51" t="n">
        <v>3717.56</v>
      </c>
      <c r="L315" s="51" t="n">
        <v>3666.98</v>
      </c>
      <c r="M315" s="51" t="n">
        <v>3646.07</v>
      </c>
      <c r="N315" s="51" t="n">
        <v>3612.42</v>
      </c>
      <c r="O315" s="51" t="n">
        <v>3743.07</v>
      </c>
      <c r="P315" s="51" t="n">
        <v>3726.04</v>
      </c>
      <c r="Q315" s="51" t="n">
        <v>3706.88</v>
      </c>
      <c r="R315" s="51" t="n">
        <v>3707.3</v>
      </c>
      <c r="S315" s="51" t="n">
        <v>3700.54</v>
      </c>
      <c r="T315" s="51" t="n">
        <v>3660.5</v>
      </c>
      <c r="U315" s="51" t="n">
        <v>3666.15</v>
      </c>
      <c r="V315" s="51" t="n">
        <v>3608.73</v>
      </c>
      <c r="W315" s="51" t="n">
        <v>3511.81</v>
      </c>
      <c r="X315" s="51" t="n">
        <v>3335.8</v>
      </c>
      <c r="Y315" s="51" t="n">
        <v>3292.2</v>
      </c>
    </row>
    <row r="316" customFormat="false" ht="12.75" hidden="false" customHeight="false" outlineLevel="0" collapsed="false">
      <c r="A316" s="51" t="n">
        <v>18</v>
      </c>
      <c r="B316" s="51" t="n">
        <v>3262.25</v>
      </c>
      <c r="C316" s="51" t="n">
        <v>3200.48</v>
      </c>
      <c r="D316" s="51" t="n">
        <v>3241.13</v>
      </c>
      <c r="E316" s="51" t="n">
        <v>3240.95</v>
      </c>
      <c r="F316" s="51" t="n">
        <v>3324.53</v>
      </c>
      <c r="G316" s="51" t="n">
        <v>3437.32</v>
      </c>
      <c r="H316" s="51" t="n">
        <v>3603.33</v>
      </c>
      <c r="I316" s="51" t="n">
        <v>3641.84</v>
      </c>
      <c r="J316" s="51" t="n">
        <v>3697.38</v>
      </c>
      <c r="K316" s="51" t="n">
        <v>3693.91</v>
      </c>
      <c r="L316" s="51" t="n">
        <v>3678.23</v>
      </c>
      <c r="M316" s="51" t="n">
        <v>3677.2</v>
      </c>
      <c r="N316" s="51" t="n">
        <v>3692.2</v>
      </c>
      <c r="O316" s="51" t="n">
        <v>3699.56</v>
      </c>
      <c r="P316" s="51" t="n">
        <v>3683.52</v>
      </c>
      <c r="Q316" s="51" t="n">
        <v>3692.28</v>
      </c>
      <c r="R316" s="51" t="n">
        <v>3695.67</v>
      </c>
      <c r="S316" s="51" t="n">
        <v>3672.62</v>
      </c>
      <c r="T316" s="51" t="n">
        <v>3610.54</v>
      </c>
      <c r="U316" s="51" t="n">
        <v>3627.98</v>
      </c>
      <c r="V316" s="51" t="n">
        <v>3532.69</v>
      </c>
      <c r="W316" s="51" t="n">
        <v>3422.02</v>
      </c>
      <c r="X316" s="51" t="n">
        <v>3278.68</v>
      </c>
      <c r="Y316" s="51" t="n">
        <v>3224.96</v>
      </c>
    </row>
    <row r="317" customFormat="false" ht="12.75" hidden="false" customHeight="false" outlineLevel="0" collapsed="false">
      <c r="A317" s="51" t="n">
        <v>19</v>
      </c>
      <c r="B317" s="51" t="n">
        <v>3157.73</v>
      </c>
      <c r="C317" s="51" t="n">
        <v>3122.81</v>
      </c>
      <c r="D317" s="51" t="n">
        <v>3182.33</v>
      </c>
      <c r="E317" s="51" t="n">
        <v>3184.37</v>
      </c>
      <c r="F317" s="51" t="n">
        <v>3299.5</v>
      </c>
      <c r="G317" s="51" t="n">
        <v>3388.96</v>
      </c>
      <c r="H317" s="51" t="n">
        <v>3529.37</v>
      </c>
      <c r="I317" s="51" t="n">
        <v>3607.12</v>
      </c>
      <c r="J317" s="51" t="n">
        <v>3632.72</v>
      </c>
      <c r="K317" s="51" t="n">
        <v>3617.2</v>
      </c>
      <c r="L317" s="51" t="n">
        <v>3607.12</v>
      </c>
      <c r="M317" s="51" t="n">
        <v>3602.36</v>
      </c>
      <c r="N317" s="51" t="n">
        <v>3565.22</v>
      </c>
      <c r="O317" s="51" t="n">
        <v>3705.64</v>
      </c>
      <c r="P317" s="51" t="n">
        <v>3715.03</v>
      </c>
      <c r="Q317" s="51" t="n">
        <v>3680.89</v>
      </c>
      <c r="R317" s="51" t="n">
        <v>3675.15</v>
      </c>
      <c r="S317" s="51" t="n">
        <v>3664.6</v>
      </c>
      <c r="T317" s="51" t="n">
        <v>3549.14</v>
      </c>
      <c r="U317" s="51" t="n">
        <v>3572.05</v>
      </c>
      <c r="V317" s="51" t="n">
        <v>3516.14</v>
      </c>
      <c r="W317" s="51" t="n">
        <v>3427.73</v>
      </c>
      <c r="X317" s="51" t="n">
        <v>3221.23</v>
      </c>
      <c r="Y317" s="51" t="n">
        <v>3214.01</v>
      </c>
    </row>
    <row r="318" customFormat="false" ht="12.75" hidden="false" customHeight="false" outlineLevel="0" collapsed="false">
      <c r="A318" s="51" t="n">
        <v>20</v>
      </c>
      <c r="B318" s="51" t="n">
        <v>3221.26</v>
      </c>
      <c r="C318" s="51" t="n">
        <v>3221.46</v>
      </c>
      <c r="D318" s="51" t="n">
        <v>3272.91</v>
      </c>
      <c r="E318" s="51" t="n">
        <v>3258.91</v>
      </c>
      <c r="F318" s="51" t="n">
        <v>3269.28</v>
      </c>
      <c r="G318" s="51" t="n">
        <v>3471.32</v>
      </c>
      <c r="H318" s="51" t="n">
        <v>3579.65</v>
      </c>
      <c r="I318" s="51" t="n">
        <v>3684.79</v>
      </c>
      <c r="J318" s="51" t="n">
        <v>3690.55</v>
      </c>
      <c r="K318" s="51" t="n">
        <v>3681.92</v>
      </c>
      <c r="L318" s="51" t="n">
        <v>3649.73</v>
      </c>
      <c r="M318" s="51" t="n">
        <v>3648.77</v>
      </c>
      <c r="N318" s="51" t="n">
        <v>3695.75</v>
      </c>
      <c r="O318" s="51" t="n">
        <v>3734.46</v>
      </c>
      <c r="P318" s="51" t="n">
        <v>3747.45</v>
      </c>
      <c r="Q318" s="51" t="n">
        <v>3743.23</v>
      </c>
      <c r="R318" s="51" t="n">
        <v>3770.66</v>
      </c>
      <c r="S318" s="51" t="n">
        <v>3722.37</v>
      </c>
      <c r="T318" s="51" t="n">
        <v>3578.54</v>
      </c>
      <c r="U318" s="51" t="n">
        <v>3618.7</v>
      </c>
      <c r="V318" s="51" t="n">
        <v>3552.05</v>
      </c>
      <c r="W318" s="51" t="n">
        <v>3523.88</v>
      </c>
      <c r="X318" s="51" t="n">
        <v>3422.5</v>
      </c>
      <c r="Y318" s="51" t="n">
        <v>3312.41</v>
      </c>
    </row>
    <row r="319" customFormat="false" ht="12.75" hidden="false" customHeight="false" outlineLevel="0" collapsed="false">
      <c r="A319" s="51" t="n">
        <v>21</v>
      </c>
      <c r="B319" s="51" t="n">
        <v>3234.02</v>
      </c>
      <c r="C319" s="51" t="n">
        <v>3218.56</v>
      </c>
      <c r="D319" s="51" t="n">
        <v>3216.49</v>
      </c>
      <c r="E319" s="51" t="n">
        <v>3205.04</v>
      </c>
      <c r="F319" s="51" t="n">
        <v>3227.21</v>
      </c>
      <c r="G319" s="51" t="n">
        <v>3350.8</v>
      </c>
      <c r="H319" s="51" t="n">
        <v>3502.88</v>
      </c>
      <c r="I319" s="51" t="n">
        <v>3626.37</v>
      </c>
      <c r="J319" s="51" t="n">
        <v>3791.75</v>
      </c>
      <c r="K319" s="51" t="n">
        <v>3990.65</v>
      </c>
      <c r="L319" s="51" t="n">
        <v>3988.46</v>
      </c>
      <c r="M319" s="51" t="n">
        <v>3979.43</v>
      </c>
      <c r="N319" s="51" t="n">
        <v>3989.77</v>
      </c>
      <c r="O319" s="51" t="n">
        <v>4054.44</v>
      </c>
      <c r="P319" s="51" t="n">
        <v>4049.95</v>
      </c>
      <c r="Q319" s="51" t="n">
        <v>4048.23</v>
      </c>
      <c r="R319" s="51" t="n">
        <v>4228.23</v>
      </c>
      <c r="S319" s="51" t="n">
        <v>4044.57</v>
      </c>
      <c r="T319" s="51" t="n">
        <v>3987.13</v>
      </c>
      <c r="U319" s="51" t="n">
        <v>3984.23</v>
      </c>
      <c r="V319" s="51" t="n">
        <v>3740.86</v>
      </c>
      <c r="W319" s="51" t="n">
        <v>3495.87</v>
      </c>
      <c r="X319" s="51" t="n">
        <v>3363.68</v>
      </c>
      <c r="Y319" s="51" t="n">
        <v>3291.21</v>
      </c>
    </row>
    <row r="320" customFormat="false" ht="12.75" hidden="false" customHeight="false" outlineLevel="0" collapsed="false">
      <c r="A320" s="51" t="n">
        <v>22</v>
      </c>
      <c r="B320" s="51" t="n">
        <v>3298.04</v>
      </c>
      <c r="C320" s="51" t="n">
        <v>3240.53</v>
      </c>
      <c r="D320" s="51" t="n">
        <v>3236.41</v>
      </c>
      <c r="E320" s="51" t="n">
        <v>3212.9</v>
      </c>
      <c r="F320" s="51" t="n">
        <v>3267.54</v>
      </c>
      <c r="G320" s="51" t="n">
        <v>3424.16</v>
      </c>
      <c r="H320" s="51" t="n">
        <v>3616.41</v>
      </c>
      <c r="I320" s="51" t="n">
        <v>3610.92</v>
      </c>
      <c r="J320" s="51" t="n">
        <v>3833.47</v>
      </c>
      <c r="K320" s="51" t="n">
        <v>3835.76</v>
      </c>
      <c r="L320" s="51" t="n">
        <v>3835.42</v>
      </c>
      <c r="M320" s="51" t="n">
        <v>3835.59</v>
      </c>
      <c r="N320" s="51" t="n">
        <v>3835.26</v>
      </c>
      <c r="O320" s="51" t="n">
        <v>3830.4</v>
      </c>
      <c r="P320" s="51" t="n">
        <v>3829.67</v>
      </c>
      <c r="Q320" s="51" t="n">
        <v>3830.49</v>
      </c>
      <c r="R320" s="51" t="n">
        <v>3833.09</v>
      </c>
      <c r="S320" s="51" t="n">
        <v>3832.33</v>
      </c>
      <c r="T320" s="51" t="n">
        <v>3834.72</v>
      </c>
      <c r="U320" s="51" t="n">
        <v>3838.18</v>
      </c>
      <c r="V320" s="51" t="n">
        <v>3811.99</v>
      </c>
      <c r="W320" s="51" t="n">
        <v>3651.77</v>
      </c>
      <c r="X320" s="51" t="n">
        <v>3477.03</v>
      </c>
      <c r="Y320" s="51" t="n">
        <v>3412.92</v>
      </c>
    </row>
    <row r="321" customFormat="false" ht="12.75" hidden="false" customHeight="false" outlineLevel="0" collapsed="false">
      <c r="A321" s="51" t="n">
        <v>23</v>
      </c>
      <c r="B321" s="51" t="n">
        <v>3319.17</v>
      </c>
      <c r="C321" s="51" t="n">
        <v>3277.6</v>
      </c>
      <c r="D321" s="51" t="n">
        <v>3316.15</v>
      </c>
      <c r="E321" s="51" t="n">
        <v>3319.26</v>
      </c>
      <c r="F321" s="51" t="n">
        <v>3404.83</v>
      </c>
      <c r="G321" s="51" t="n">
        <v>3862.84</v>
      </c>
      <c r="H321" s="51" t="n">
        <v>3875.44</v>
      </c>
      <c r="I321" s="51" t="n">
        <v>3938.51</v>
      </c>
      <c r="J321" s="51" t="n">
        <v>3956.81</v>
      </c>
      <c r="K321" s="51" t="n">
        <v>3947.75</v>
      </c>
      <c r="L321" s="51" t="n">
        <v>3929.53</v>
      </c>
      <c r="M321" s="51" t="n">
        <v>3924.73</v>
      </c>
      <c r="N321" s="51" t="n">
        <v>3938.26</v>
      </c>
      <c r="O321" s="51" t="n">
        <v>3970.17</v>
      </c>
      <c r="P321" s="51" t="n">
        <v>4144.72</v>
      </c>
      <c r="Q321" s="51" t="n">
        <v>4142.79</v>
      </c>
      <c r="R321" s="51" t="n">
        <v>3971.35</v>
      </c>
      <c r="S321" s="51" t="n">
        <v>4011.24</v>
      </c>
      <c r="T321" s="51" t="n">
        <v>3987.43</v>
      </c>
      <c r="U321" s="51" t="n">
        <v>3986.93</v>
      </c>
      <c r="V321" s="51" t="n">
        <v>3724.88</v>
      </c>
      <c r="W321" s="51" t="n">
        <v>3539.39</v>
      </c>
      <c r="X321" s="51" t="n">
        <v>3374.87</v>
      </c>
      <c r="Y321" s="51" t="n">
        <v>3281.44</v>
      </c>
    </row>
    <row r="322" customFormat="false" ht="12.75" hidden="false" customHeight="false" outlineLevel="0" collapsed="false">
      <c r="A322" s="51" t="n">
        <v>24</v>
      </c>
      <c r="B322" s="51" t="n">
        <v>3261.86</v>
      </c>
      <c r="C322" s="51" t="n">
        <v>3261.13</v>
      </c>
      <c r="D322" s="51" t="n">
        <v>3277.09</v>
      </c>
      <c r="E322" s="51" t="n">
        <v>3273.73</v>
      </c>
      <c r="F322" s="51" t="n">
        <v>3331.08</v>
      </c>
      <c r="G322" s="51" t="n">
        <v>3538.41</v>
      </c>
      <c r="H322" s="51" t="n">
        <v>3583.34</v>
      </c>
      <c r="I322" s="51" t="n">
        <v>3720.78</v>
      </c>
      <c r="J322" s="51" t="n">
        <v>3702.54</v>
      </c>
      <c r="K322" s="51" t="n">
        <v>3702.87</v>
      </c>
      <c r="L322" s="51" t="n">
        <v>3700.28</v>
      </c>
      <c r="M322" s="51" t="n">
        <v>3697.45</v>
      </c>
      <c r="N322" s="51" t="n">
        <v>3710.36</v>
      </c>
      <c r="O322" s="51" t="n">
        <v>3853.32</v>
      </c>
      <c r="P322" s="51" t="n">
        <v>3895.13</v>
      </c>
      <c r="Q322" s="51" t="n">
        <v>3895.84</v>
      </c>
      <c r="R322" s="51" t="n">
        <v>3887.62</v>
      </c>
      <c r="S322" s="51" t="n">
        <v>3905.39</v>
      </c>
      <c r="T322" s="51" t="n">
        <v>3789.76</v>
      </c>
      <c r="U322" s="51" t="n">
        <v>3764.14</v>
      </c>
      <c r="V322" s="51" t="n">
        <v>3545.82</v>
      </c>
      <c r="W322" s="51" t="n">
        <v>3355.37</v>
      </c>
      <c r="X322" s="51" t="n">
        <v>3305.67</v>
      </c>
      <c r="Y322" s="51" t="n">
        <v>3259.91</v>
      </c>
    </row>
    <row r="323" customFormat="false" ht="12.75" hidden="false" customHeight="false" outlineLevel="0" collapsed="false">
      <c r="A323" s="51" t="n">
        <v>25</v>
      </c>
      <c r="B323" s="51" t="n">
        <v>3217.76</v>
      </c>
      <c r="C323" s="51" t="n">
        <v>3192.26</v>
      </c>
      <c r="D323" s="51" t="n">
        <v>3206.01</v>
      </c>
      <c r="E323" s="51" t="n">
        <v>3211.87</v>
      </c>
      <c r="F323" s="51" t="n">
        <v>3314.68</v>
      </c>
      <c r="G323" s="51" t="n">
        <v>3460.95</v>
      </c>
      <c r="H323" s="51" t="n">
        <v>3609.4</v>
      </c>
      <c r="I323" s="51" t="n">
        <v>3792.4</v>
      </c>
      <c r="J323" s="51" t="n">
        <v>3784.12</v>
      </c>
      <c r="K323" s="51" t="n">
        <v>3787.33</v>
      </c>
      <c r="L323" s="51" t="n">
        <v>3758.98</v>
      </c>
      <c r="M323" s="51" t="n">
        <v>3764.89</v>
      </c>
      <c r="N323" s="51" t="n">
        <v>3782.9</v>
      </c>
      <c r="O323" s="51" t="n">
        <v>3883.08</v>
      </c>
      <c r="P323" s="51" t="n">
        <v>3922.04</v>
      </c>
      <c r="Q323" s="51" t="n">
        <v>3947.72</v>
      </c>
      <c r="R323" s="51" t="n">
        <v>3940.59</v>
      </c>
      <c r="S323" s="51" t="n">
        <v>3948.65</v>
      </c>
      <c r="T323" s="51" t="n">
        <v>3882.89</v>
      </c>
      <c r="U323" s="51" t="n">
        <v>3886.95</v>
      </c>
      <c r="V323" s="51" t="n">
        <v>3682.44</v>
      </c>
      <c r="W323" s="51" t="n">
        <v>3455.56</v>
      </c>
      <c r="X323" s="51" t="n">
        <v>3299.5</v>
      </c>
      <c r="Y323" s="51" t="n">
        <v>3227.94</v>
      </c>
    </row>
    <row r="324" customFormat="false" ht="12.75" hidden="false" customHeight="false" outlineLevel="0" collapsed="false">
      <c r="A324" s="51" t="n">
        <v>26</v>
      </c>
      <c r="B324" s="51" t="n">
        <v>3200.51</v>
      </c>
      <c r="C324" s="51" t="n">
        <v>3182.95</v>
      </c>
      <c r="D324" s="51" t="n">
        <v>3198.43</v>
      </c>
      <c r="E324" s="51" t="n">
        <v>3207.72</v>
      </c>
      <c r="F324" s="51" t="n">
        <v>3322.98</v>
      </c>
      <c r="G324" s="51" t="n">
        <v>3465.42</v>
      </c>
      <c r="H324" s="51" t="n">
        <v>3625.49</v>
      </c>
      <c r="I324" s="51" t="n">
        <v>3773.3</v>
      </c>
      <c r="J324" s="51" t="n">
        <v>3765.02</v>
      </c>
      <c r="K324" s="51" t="n">
        <v>3639.53</v>
      </c>
      <c r="L324" s="51" t="n">
        <v>3682.45</v>
      </c>
      <c r="M324" s="51" t="n">
        <v>3635.08</v>
      </c>
      <c r="N324" s="51" t="n">
        <v>3626.28</v>
      </c>
      <c r="O324" s="51" t="n">
        <v>3804.56</v>
      </c>
      <c r="P324" s="51" t="n">
        <v>3862.82</v>
      </c>
      <c r="Q324" s="51" t="n">
        <v>3877.53</v>
      </c>
      <c r="R324" s="51" t="n">
        <v>3877.16</v>
      </c>
      <c r="S324" s="51" t="n">
        <v>3836.07</v>
      </c>
      <c r="T324" s="51" t="n">
        <v>3749.58</v>
      </c>
      <c r="U324" s="51" t="n">
        <v>3775.19</v>
      </c>
      <c r="V324" s="51" t="n">
        <v>3594.13</v>
      </c>
      <c r="W324" s="51" t="n">
        <v>3412.67</v>
      </c>
      <c r="X324" s="51" t="n">
        <v>3299.63</v>
      </c>
      <c r="Y324" s="51" t="n">
        <v>3206.74</v>
      </c>
    </row>
    <row r="325" customFormat="false" ht="12.75" hidden="false" customHeight="false" outlineLevel="0" collapsed="false">
      <c r="A325" s="51" t="n">
        <v>27</v>
      </c>
      <c r="B325" s="51" t="n">
        <v>3072.68</v>
      </c>
      <c r="C325" s="51" t="n">
        <v>3066.56</v>
      </c>
      <c r="D325" s="51" t="n">
        <v>3135.9</v>
      </c>
      <c r="E325" s="51" t="n">
        <v>3060.36</v>
      </c>
      <c r="F325" s="51" t="n">
        <v>3184.98</v>
      </c>
      <c r="G325" s="51" t="n">
        <v>3426.23</v>
      </c>
      <c r="H325" s="51" t="n">
        <v>3542.64</v>
      </c>
      <c r="I325" s="51" t="n">
        <v>3703.62</v>
      </c>
      <c r="J325" s="51" t="n">
        <v>3663.15</v>
      </c>
      <c r="K325" s="51" t="n">
        <v>3621.14</v>
      </c>
      <c r="L325" s="51" t="n">
        <v>3607.65</v>
      </c>
      <c r="M325" s="51" t="n">
        <v>3608.61</v>
      </c>
      <c r="N325" s="51" t="n">
        <v>3647.05</v>
      </c>
      <c r="O325" s="51" t="n">
        <v>3720.92</v>
      </c>
      <c r="P325" s="51" t="n">
        <v>3822.25</v>
      </c>
      <c r="Q325" s="51" t="n">
        <v>3843.68</v>
      </c>
      <c r="R325" s="51" t="n">
        <v>3778.79</v>
      </c>
      <c r="S325" s="51" t="n">
        <v>3683.81</v>
      </c>
      <c r="T325" s="51" t="n">
        <v>3561.89</v>
      </c>
      <c r="U325" s="51" t="n">
        <v>3544.31</v>
      </c>
      <c r="V325" s="51" t="n">
        <v>3353.52</v>
      </c>
      <c r="W325" s="51" t="n">
        <v>3200.73</v>
      </c>
      <c r="X325" s="51" t="n">
        <v>3058.82</v>
      </c>
      <c r="Y325" s="51" t="n">
        <v>2997.87</v>
      </c>
    </row>
    <row r="326" customFormat="false" ht="12.75" hidden="false" customHeight="false" outlineLevel="0" collapsed="false">
      <c r="A326" s="51" t="n">
        <v>28</v>
      </c>
      <c r="B326" s="51" t="n">
        <v>2943.11</v>
      </c>
      <c r="C326" s="51" t="n">
        <v>2935.93</v>
      </c>
      <c r="D326" s="51" t="n">
        <v>2950.7</v>
      </c>
      <c r="E326" s="51" t="n">
        <v>2951.08</v>
      </c>
      <c r="F326" s="51" t="n">
        <v>3039.01</v>
      </c>
      <c r="G326" s="51" t="n">
        <v>3205.1</v>
      </c>
      <c r="H326" s="51" t="n">
        <v>3376.26</v>
      </c>
      <c r="I326" s="51" t="n">
        <v>3434.92</v>
      </c>
      <c r="J326" s="51" t="n">
        <v>3482.69</v>
      </c>
      <c r="K326" s="51" t="n">
        <v>3479.17</v>
      </c>
      <c r="L326" s="51" t="n">
        <v>3445.56</v>
      </c>
      <c r="M326" s="51" t="n">
        <v>3429.42</v>
      </c>
      <c r="N326" s="51" t="n">
        <v>3437.79</v>
      </c>
      <c r="O326" s="51" t="n">
        <v>3559.19</v>
      </c>
      <c r="P326" s="51" t="n">
        <v>3700.62</v>
      </c>
      <c r="Q326" s="51" t="n">
        <v>3715.02</v>
      </c>
      <c r="R326" s="51" t="n">
        <v>3795.77</v>
      </c>
      <c r="S326" s="51" t="n">
        <v>3717.92</v>
      </c>
      <c r="T326" s="51" t="n">
        <v>3616.61</v>
      </c>
      <c r="U326" s="51" t="n">
        <v>3648.28</v>
      </c>
      <c r="V326" s="51" t="n">
        <v>3595.87</v>
      </c>
      <c r="W326" s="51" t="n">
        <v>3426.72</v>
      </c>
      <c r="X326" s="51" t="n">
        <v>3260.23</v>
      </c>
      <c r="Y326" s="51" t="n">
        <v>3127.27</v>
      </c>
    </row>
    <row r="327" customFormat="false" ht="12.75" hidden="false" customHeight="false" outlineLevel="0" collapsed="false">
      <c r="A327" s="51" t="n">
        <v>29</v>
      </c>
      <c r="B327" s="51" t="n">
        <v>3378.55</v>
      </c>
      <c r="C327" s="51" t="n">
        <v>3322.48</v>
      </c>
      <c r="D327" s="51" t="n">
        <v>3339.15</v>
      </c>
      <c r="E327" s="51" t="n">
        <v>3283.74</v>
      </c>
      <c r="F327" s="51" t="n">
        <v>3354.23</v>
      </c>
      <c r="G327" s="51" t="n">
        <v>3438.29</v>
      </c>
      <c r="H327" s="51" t="n">
        <v>3478.54</v>
      </c>
      <c r="I327" s="51" t="n">
        <v>4057.42</v>
      </c>
      <c r="J327" s="51" t="n">
        <v>4069.79</v>
      </c>
      <c r="K327" s="51" t="n">
        <v>4047.76</v>
      </c>
      <c r="L327" s="51" t="n">
        <v>4046.57</v>
      </c>
      <c r="M327" s="51" t="n">
        <v>4045.89</v>
      </c>
      <c r="N327" s="51" t="n">
        <v>4045.72</v>
      </c>
      <c r="O327" s="51" t="n">
        <v>4074.29</v>
      </c>
      <c r="P327" s="51" t="n">
        <v>4070.78</v>
      </c>
      <c r="Q327" s="51" t="n">
        <v>4069.1</v>
      </c>
      <c r="R327" s="51" t="n">
        <v>4043.02</v>
      </c>
      <c r="S327" s="51" t="n">
        <v>4040.4</v>
      </c>
      <c r="T327" s="51" t="n">
        <v>4055.03</v>
      </c>
      <c r="U327" s="51" t="n">
        <v>4057.76</v>
      </c>
      <c r="V327" s="51" t="n">
        <v>4046.82</v>
      </c>
      <c r="W327" s="51" t="n">
        <v>3799.77</v>
      </c>
      <c r="X327" s="51" t="n">
        <v>3561.41</v>
      </c>
      <c r="Y327" s="51" t="n">
        <v>3345.3</v>
      </c>
    </row>
    <row r="328" customFormat="false" ht="12.75" hidden="false" customHeight="false" outlineLevel="0" collapsed="false">
      <c r="A328" s="51" t="n">
        <v>30</v>
      </c>
      <c r="B328" s="51" t="n">
        <v>3290.07</v>
      </c>
      <c r="C328" s="51" t="n">
        <v>3273.31</v>
      </c>
      <c r="D328" s="51" t="n">
        <v>3260.78</v>
      </c>
      <c r="E328" s="51" t="n">
        <v>3234.83</v>
      </c>
      <c r="F328" s="51" t="n">
        <v>3264.14</v>
      </c>
      <c r="G328" s="51" t="n">
        <v>3357.12</v>
      </c>
      <c r="H328" s="51" t="n">
        <v>3468.09</v>
      </c>
      <c r="I328" s="51" t="n">
        <v>3841.11</v>
      </c>
      <c r="J328" s="51" t="n">
        <v>3845.37</v>
      </c>
      <c r="K328" s="51" t="n">
        <v>3849.37</v>
      </c>
      <c r="L328" s="51" t="n">
        <v>3848.31</v>
      </c>
      <c r="M328" s="51" t="n">
        <v>3848.28</v>
      </c>
      <c r="N328" s="51" t="n">
        <v>3845.7</v>
      </c>
      <c r="O328" s="51" t="n">
        <v>4060.84</v>
      </c>
      <c r="P328" s="51" t="n">
        <v>4061.62</v>
      </c>
      <c r="Q328" s="51" t="n">
        <v>4061.5</v>
      </c>
      <c r="R328" s="51" t="n">
        <v>4059.9</v>
      </c>
      <c r="S328" s="51" t="n">
        <v>4034.09</v>
      </c>
      <c r="T328" s="51" t="n">
        <v>3904.21</v>
      </c>
      <c r="U328" s="51" t="n">
        <v>3938.7</v>
      </c>
      <c r="V328" s="51" t="n">
        <v>3908.6</v>
      </c>
      <c r="W328" s="51" t="n">
        <v>3602.25</v>
      </c>
      <c r="X328" s="51" t="n">
        <v>3415.47</v>
      </c>
      <c r="Y328" s="51" t="n">
        <v>3286.87</v>
      </c>
    </row>
    <row r="329" s="16" customFormat="true" ht="15" hidden="false" customHeight="false" outlineLevel="0" collapsed="false">
      <c r="A329" s="51" t="n">
        <v>31</v>
      </c>
      <c r="B329" s="51" t="n">
        <v>3270.79</v>
      </c>
      <c r="C329" s="51" t="n">
        <v>3221.87</v>
      </c>
      <c r="D329" s="51" t="n">
        <v>3216.92</v>
      </c>
      <c r="E329" s="51" t="n">
        <v>3198.22</v>
      </c>
      <c r="F329" s="51" t="n">
        <v>3199.59</v>
      </c>
      <c r="G329" s="51" t="n">
        <v>3277.59</v>
      </c>
      <c r="H329" s="51" t="n">
        <v>3352.54</v>
      </c>
      <c r="I329" s="51" t="n">
        <v>3513.16</v>
      </c>
      <c r="J329" s="51" t="n">
        <v>3682.37</v>
      </c>
      <c r="K329" s="51" t="n">
        <v>3697.82</v>
      </c>
      <c r="L329" s="51" t="n">
        <v>3704.91</v>
      </c>
      <c r="M329" s="51" t="n">
        <v>3702.97</v>
      </c>
      <c r="N329" s="51" t="n">
        <v>3684.6</v>
      </c>
      <c r="O329" s="51" t="n">
        <v>3689.44</v>
      </c>
      <c r="P329" s="51" t="n">
        <v>3760.49</v>
      </c>
      <c r="Q329" s="51" t="n">
        <v>3737.52</v>
      </c>
      <c r="R329" s="51" t="n">
        <v>3776.87</v>
      </c>
      <c r="S329" s="51" t="n">
        <v>3734.29</v>
      </c>
      <c r="T329" s="51" t="n">
        <v>3682.41</v>
      </c>
      <c r="U329" s="51" t="n">
        <v>3699.54</v>
      </c>
      <c r="V329" s="51" t="n">
        <v>3636.38</v>
      </c>
      <c r="W329" s="51" t="n">
        <v>3536.26</v>
      </c>
      <c r="X329" s="51" t="n">
        <v>3375.51</v>
      </c>
      <c r="Y329" s="51" t="n">
        <v>3306.67</v>
      </c>
      <c r="Z329" s="1"/>
    </row>
    <row r="331" customFormat="false" ht="24.75" hidden="false" customHeight="true" outlineLevel="0" collapsed="false">
      <c r="A331" s="45"/>
      <c r="B331" s="46" t="s">
        <v>107</v>
      </c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</row>
    <row r="332" customFormat="false" ht="25.5" hidden="false" customHeight="false" outlineLevel="0" collapsed="false">
      <c r="A332" s="47" t="s">
        <v>70</v>
      </c>
      <c r="B332" s="48" t="s">
        <v>71</v>
      </c>
      <c r="C332" s="46" t="s">
        <v>72</v>
      </c>
      <c r="D332" s="46" t="s">
        <v>73</v>
      </c>
      <c r="E332" s="46" t="s">
        <v>74</v>
      </c>
      <c r="F332" s="46" t="s">
        <v>75</v>
      </c>
      <c r="G332" s="46" t="s">
        <v>76</v>
      </c>
      <c r="H332" s="46" t="s">
        <v>77</v>
      </c>
      <c r="I332" s="46" t="s">
        <v>78</v>
      </c>
      <c r="J332" s="46" t="s">
        <v>79</v>
      </c>
      <c r="K332" s="46" t="s">
        <v>80</v>
      </c>
      <c r="L332" s="46" t="s">
        <v>81</v>
      </c>
      <c r="M332" s="46" t="s">
        <v>82</v>
      </c>
      <c r="N332" s="46" t="s">
        <v>83</v>
      </c>
      <c r="O332" s="46" t="s">
        <v>84</v>
      </c>
      <c r="P332" s="46" t="s">
        <v>85</v>
      </c>
      <c r="Q332" s="46" t="s">
        <v>86</v>
      </c>
      <c r="R332" s="46" t="s">
        <v>87</v>
      </c>
      <c r="S332" s="46" t="s">
        <v>88</v>
      </c>
      <c r="T332" s="46" t="s">
        <v>89</v>
      </c>
      <c r="U332" s="46" t="s">
        <v>90</v>
      </c>
      <c r="V332" s="46" t="s">
        <v>91</v>
      </c>
      <c r="W332" s="46" t="s">
        <v>92</v>
      </c>
      <c r="X332" s="46" t="s">
        <v>93</v>
      </c>
      <c r="Y332" s="46" t="s">
        <v>94</v>
      </c>
    </row>
    <row r="333" customFormat="false" ht="12.75" hidden="false" customHeight="false" outlineLevel="0" collapsed="false">
      <c r="A333" s="49" t="n">
        <v>1</v>
      </c>
      <c r="B333" s="51" t="n">
        <v>3532.18</v>
      </c>
      <c r="C333" s="51" t="n">
        <v>3519.91</v>
      </c>
      <c r="D333" s="51" t="n">
        <v>3501.26</v>
      </c>
      <c r="E333" s="51" t="n">
        <v>3475.29</v>
      </c>
      <c r="F333" s="51" t="n">
        <v>3512.71</v>
      </c>
      <c r="G333" s="51" t="n">
        <v>3552.68</v>
      </c>
      <c r="H333" s="51" t="n">
        <v>3652.09</v>
      </c>
      <c r="I333" s="51" t="n">
        <v>3772.4</v>
      </c>
      <c r="J333" s="51" t="n">
        <v>3804.6</v>
      </c>
      <c r="K333" s="51" t="n">
        <v>3954.87</v>
      </c>
      <c r="L333" s="51" t="n">
        <v>3956.71</v>
      </c>
      <c r="M333" s="51" t="n">
        <v>4062.69</v>
      </c>
      <c r="N333" s="51" t="n">
        <v>4066.84</v>
      </c>
      <c r="O333" s="51" t="n">
        <v>4715.53</v>
      </c>
      <c r="P333" s="51" t="n">
        <v>4707.03</v>
      </c>
      <c r="Q333" s="51" t="n">
        <v>4375.18</v>
      </c>
      <c r="R333" s="51" t="n">
        <v>4224.82</v>
      </c>
      <c r="S333" s="51" t="n">
        <v>4074.58</v>
      </c>
      <c r="T333" s="51" t="n">
        <v>3909.43</v>
      </c>
      <c r="U333" s="51" t="n">
        <v>4058.16</v>
      </c>
      <c r="V333" s="51" t="n">
        <v>3880</v>
      </c>
      <c r="W333" s="51" t="n">
        <v>3763.34</v>
      </c>
      <c r="X333" s="51" t="n">
        <v>3631.67</v>
      </c>
      <c r="Y333" s="51" t="n">
        <v>3555.3</v>
      </c>
      <c r="Z333" s="1" t="n">
        <v>4</v>
      </c>
    </row>
    <row r="334" customFormat="false" ht="12.75" hidden="false" customHeight="false" outlineLevel="0" collapsed="false">
      <c r="A334" s="51" t="n">
        <v>2</v>
      </c>
      <c r="B334" s="51" t="n">
        <v>3590.93</v>
      </c>
      <c r="C334" s="51" t="n">
        <v>3586.56</v>
      </c>
      <c r="D334" s="51" t="n">
        <v>3610.4</v>
      </c>
      <c r="E334" s="51" t="n">
        <v>3597.2</v>
      </c>
      <c r="F334" s="51" t="n">
        <v>3714.9</v>
      </c>
      <c r="G334" s="51" t="n">
        <v>3994.92</v>
      </c>
      <c r="H334" s="51" t="n">
        <v>4175.27</v>
      </c>
      <c r="I334" s="51" t="n">
        <v>4187.7</v>
      </c>
      <c r="J334" s="51" t="n">
        <v>4165.29</v>
      </c>
      <c r="K334" s="51" t="n">
        <v>4163.98</v>
      </c>
      <c r="L334" s="51" t="n">
        <v>4160.38</v>
      </c>
      <c r="M334" s="51" t="n">
        <v>4161.28</v>
      </c>
      <c r="N334" s="51" t="n">
        <v>4159.95</v>
      </c>
      <c r="O334" s="51" t="n">
        <v>4208.07</v>
      </c>
      <c r="P334" s="51" t="n">
        <v>4151.74</v>
      </c>
      <c r="Q334" s="51" t="n">
        <v>4152.17</v>
      </c>
      <c r="R334" s="51" t="n">
        <v>4147.68</v>
      </c>
      <c r="S334" s="51" t="n">
        <v>4152.43</v>
      </c>
      <c r="T334" s="51" t="n">
        <v>4163.11</v>
      </c>
      <c r="U334" s="51" t="n">
        <v>4173.49</v>
      </c>
      <c r="V334" s="51" t="n">
        <v>3898.51</v>
      </c>
      <c r="W334" s="51" t="n">
        <v>3892.12</v>
      </c>
      <c r="X334" s="51" t="n">
        <v>3669.48</v>
      </c>
      <c r="Y334" s="51" t="n">
        <v>3595.46</v>
      </c>
    </row>
    <row r="335" customFormat="false" ht="12.75" hidden="false" customHeight="false" outlineLevel="0" collapsed="false">
      <c r="A335" s="51" t="n">
        <v>3</v>
      </c>
      <c r="B335" s="51" t="n">
        <v>3559.67</v>
      </c>
      <c r="C335" s="51" t="n">
        <v>3552.08</v>
      </c>
      <c r="D335" s="51" t="n">
        <v>3557.81</v>
      </c>
      <c r="E335" s="51" t="n">
        <v>3576.32</v>
      </c>
      <c r="F335" s="51" t="n">
        <v>3686.06</v>
      </c>
      <c r="G335" s="51" t="n">
        <v>4000.79</v>
      </c>
      <c r="H335" s="51" t="n">
        <v>4117</v>
      </c>
      <c r="I335" s="51" t="n">
        <v>4120.37</v>
      </c>
      <c r="J335" s="51" t="n">
        <v>4105.02</v>
      </c>
      <c r="K335" s="51" t="n">
        <v>4108.95</v>
      </c>
      <c r="L335" s="51" t="n">
        <v>4122.61</v>
      </c>
      <c r="M335" s="51" t="n">
        <v>4120.65</v>
      </c>
      <c r="N335" s="51" t="n">
        <v>4140.02</v>
      </c>
      <c r="O335" s="51" t="n">
        <v>4176.32</v>
      </c>
      <c r="P335" s="51" t="n">
        <v>4163.1</v>
      </c>
      <c r="Q335" s="51" t="n">
        <v>4165.07</v>
      </c>
      <c r="R335" s="51" t="n">
        <v>4162.48</v>
      </c>
      <c r="S335" s="51" t="n">
        <v>4073.19</v>
      </c>
      <c r="T335" s="51" t="n">
        <v>4092.68</v>
      </c>
      <c r="U335" s="51" t="n">
        <v>4128.28</v>
      </c>
      <c r="V335" s="51" t="n">
        <v>3965.02</v>
      </c>
      <c r="W335" s="51" t="n">
        <v>3863.85</v>
      </c>
      <c r="X335" s="51" t="n">
        <v>3674.79</v>
      </c>
      <c r="Y335" s="51" t="n">
        <v>3563.19</v>
      </c>
    </row>
    <row r="336" customFormat="false" ht="12.75" hidden="false" customHeight="false" outlineLevel="0" collapsed="false">
      <c r="A336" s="51" t="n">
        <v>4</v>
      </c>
      <c r="B336" s="51" t="n">
        <v>3528.6</v>
      </c>
      <c r="C336" s="51" t="n">
        <v>3513.7</v>
      </c>
      <c r="D336" s="51" t="n">
        <v>3534.55</v>
      </c>
      <c r="E336" s="51" t="n">
        <v>3532.76</v>
      </c>
      <c r="F336" s="51" t="n">
        <v>3650.2</v>
      </c>
      <c r="G336" s="51" t="n">
        <v>3760.24</v>
      </c>
      <c r="H336" s="51" t="n">
        <v>3948.62</v>
      </c>
      <c r="I336" s="51" t="n">
        <v>4074.65</v>
      </c>
      <c r="J336" s="51" t="n">
        <v>4094.26</v>
      </c>
      <c r="K336" s="51" t="n">
        <v>4079.8</v>
      </c>
      <c r="L336" s="51" t="n">
        <v>4172.34</v>
      </c>
      <c r="M336" s="51" t="n">
        <v>4181.08</v>
      </c>
      <c r="N336" s="51" t="n">
        <v>4207.99</v>
      </c>
      <c r="O336" s="51" t="n">
        <v>4176.98</v>
      </c>
      <c r="P336" s="51" t="n">
        <v>4352.38</v>
      </c>
      <c r="Q336" s="51" t="n">
        <v>4352.73</v>
      </c>
      <c r="R336" s="51" t="n">
        <v>4346.68</v>
      </c>
      <c r="S336" s="51" t="n">
        <v>4199.83</v>
      </c>
      <c r="T336" s="51" t="n">
        <v>4174.76</v>
      </c>
      <c r="U336" s="51" t="n">
        <v>4042.26</v>
      </c>
      <c r="V336" s="51" t="n">
        <v>3886.22</v>
      </c>
      <c r="W336" s="51" t="n">
        <v>3752.73</v>
      </c>
      <c r="X336" s="51" t="n">
        <v>3595.26</v>
      </c>
      <c r="Y336" s="51" t="n">
        <v>3540.33</v>
      </c>
    </row>
    <row r="337" customFormat="false" ht="12.75" hidden="false" customHeight="false" outlineLevel="0" collapsed="false">
      <c r="A337" s="51" t="n">
        <v>5</v>
      </c>
      <c r="B337" s="51" t="n">
        <v>3518.72</v>
      </c>
      <c r="C337" s="51" t="n">
        <v>3506.98</v>
      </c>
      <c r="D337" s="51" t="n">
        <v>3514.65</v>
      </c>
      <c r="E337" s="51" t="n">
        <v>3522.57</v>
      </c>
      <c r="F337" s="51" t="n">
        <v>3656.6</v>
      </c>
      <c r="G337" s="51" t="n">
        <v>3740.88</v>
      </c>
      <c r="H337" s="51" t="n">
        <v>3923.83</v>
      </c>
      <c r="I337" s="51" t="n">
        <v>4020.8</v>
      </c>
      <c r="J337" s="51" t="n">
        <v>4017.67</v>
      </c>
      <c r="K337" s="51" t="n">
        <v>4017.96</v>
      </c>
      <c r="L337" s="51" t="n">
        <v>4007.15</v>
      </c>
      <c r="M337" s="51" t="n">
        <v>3956.79</v>
      </c>
      <c r="N337" s="51" t="n">
        <v>3913.59</v>
      </c>
      <c r="O337" s="51" t="n">
        <v>4112.42</v>
      </c>
      <c r="P337" s="51" t="n">
        <v>4155.38</v>
      </c>
      <c r="Q337" s="51" t="n">
        <v>4154.85</v>
      </c>
      <c r="R337" s="51" t="n">
        <v>4153.47</v>
      </c>
      <c r="S337" s="51" t="n">
        <v>4153.35</v>
      </c>
      <c r="T337" s="51" t="n">
        <v>4108.07</v>
      </c>
      <c r="U337" s="51" t="n">
        <v>3982.4</v>
      </c>
      <c r="V337" s="51" t="n">
        <v>3812.91</v>
      </c>
      <c r="W337" s="51" t="n">
        <v>3740.95</v>
      </c>
      <c r="X337" s="51" t="n">
        <v>3541.29</v>
      </c>
      <c r="Y337" s="51" t="n">
        <v>3526.74</v>
      </c>
    </row>
    <row r="338" customFormat="false" ht="12.75" hidden="false" customHeight="false" outlineLevel="0" collapsed="false">
      <c r="A338" s="51" t="n">
        <v>6</v>
      </c>
      <c r="B338" s="51" t="n">
        <v>3278.03</v>
      </c>
      <c r="C338" s="51" t="n">
        <v>3286.23</v>
      </c>
      <c r="D338" s="51" t="n">
        <v>3325.76</v>
      </c>
      <c r="E338" s="51" t="n">
        <v>3329.69</v>
      </c>
      <c r="F338" s="51" t="n">
        <v>3474.94</v>
      </c>
      <c r="G338" s="51" t="n">
        <v>3828.73</v>
      </c>
      <c r="H338" s="51" t="n">
        <v>4009.4</v>
      </c>
      <c r="I338" s="51" t="n">
        <v>4024.46</v>
      </c>
      <c r="J338" s="51" t="n">
        <v>4026.7</v>
      </c>
      <c r="K338" s="51" t="n">
        <v>4028.77</v>
      </c>
      <c r="L338" s="51" t="n">
        <v>4159.64</v>
      </c>
      <c r="M338" s="51" t="n">
        <v>4167.3</v>
      </c>
      <c r="N338" s="51" t="n">
        <v>4369.78</v>
      </c>
      <c r="O338" s="51" t="n">
        <v>5559.7</v>
      </c>
      <c r="P338" s="51" t="n">
        <v>5515.06</v>
      </c>
      <c r="Q338" s="51" t="n">
        <v>5511.4</v>
      </c>
      <c r="R338" s="51" t="n">
        <v>5513.39</v>
      </c>
      <c r="S338" s="51" t="n">
        <v>5539.15</v>
      </c>
      <c r="T338" s="51" t="n">
        <v>4178.61</v>
      </c>
      <c r="U338" s="51" t="n">
        <v>3964.55</v>
      </c>
      <c r="V338" s="51" t="n">
        <v>3905.05</v>
      </c>
      <c r="W338" s="51" t="n">
        <v>3777.19</v>
      </c>
      <c r="X338" s="51" t="n">
        <v>3554.94</v>
      </c>
      <c r="Y338" s="51" t="n">
        <v>3383.26</v>
      </c>
    </row>
    <row r="339" customFormat="false" ht="12.75" hidden="false" customHeight="false" outlineLevel="0" collapsed="false">
      <c r="A339" s="51" t="n">
        <v>7</v>
      </c>
      <c r="B339" s="51" t="n">
        <v>3586.31</v>
      </c>
      <c r="C339" s="51" t="n">
        <v>3574.45</v>
      </c>
      <c r="D339" s="51" t="n">
        <v>3580.44</v>
      </c>
      <c r="E339" s="51" t="n">
        <v>3550.47</v>
      </c>
      <c r="F339" s="51" t="n">
        <v>3600.55</v>
      </c>
      <c r="G339" s="51" t="n">
        <v>3665.43</v>
      </c>
      <c r="H339" s="51" t="n">
        <v>3850.98</v>
      </c>
      <c r="I339" s="51" t="n">
        <v>3904.77</v>
      </c>
      <c r="J339" s="51" t="n">
        <v>3871.99</v>
      </c>
      <c r="K339" s="51" t="n">
        <v>4007.46</v>
      </c>
      <c r="L339" s="51" t="n">
        <v>3874.65</v>
      </c>
      <c r="M339" s="51" t="n">
        <v>4000.04</v>
      </c>
      <c r="N339" s="51" t="n">
        <v>4011.09</v>
      </c>
      <c r="O339" s="51" t="n">
        <v>4043.84</v>
      </c>
      <c r="P339" s="51" t="n">
        <v>4137.25</v>
      </c>
      <c r="Q339" s="51" t="n">
        <v>4055.68</v>
      </c>
      <c r="R339" s="51" t="n">
        <v>3953.14</v>
      </c>
      <c r="S339" s="51" t="n">
        <v>3960.22</v>
      </c>
      <c r="T339" s="51" t="n">
        <v>3949.83</v>
      </c>
      <c r="U339" s="51" t="n">
        <v>3900.24</v>
      </c>
      <c r="V339" s="51" t="n">
        <v>3883.11</v>
      </c>
      <c r="W339" s="51" t="n">
        <v>3851.38</v>
      </c>
      <c r="X339" s="51" t="n">
        <v>3625.49</v>
      </c>
      <c r="Y339" s="51" t="n">
        <v>3563.42</v>
      </c>
    </row>
    <row r="340" customFormat="false" ht="12.75" hidden="false" customHeight="false" outlineLevel="0" collapsed="false">
      <c r="A340" s="51" t="n">
        <v>8</v>
      </c>
      <c r="B340" s="51" t="n">
        <v>3528.18</v>
      </c>
      <c r="C340" s="51" t="n">
        <v>3443.74</v>
      </c>
      <c r="D340" s="51" t="n">
        <v>3464.25</v>
      </c>
      <c r="E340" s="51" t="n">
        <v>3416.85</v>
      </c>
      <c r="F340" s="51" t="n">
        <v>3493.08</v>
      </c>
      <c r="G340" s="51" t="n">
        <v>3541.66</v>
      </c>
      <c r="H340" s="51" t="n">
        <v>3674.27</v>
      </c>
      <c r="I340" s="51" t="n">
        <v>3832.46</v>
      </c>
      <c r="J340" s="51" t="n">
        <v>3894.25</v>
      </c>
      <c r="K340" s="51" t="n">
        <v>3880.15</v>
      </c>
      <c r="L340" s="51" t="n">
        <v>3877.78</v>
      </c>
      <c r="M340" s="51" t="n">
        <v>3876.76</v>
      </c>
      <c r="N340" s="51" t="n">
        <v>3985.49</v>
      </c>
      <c r="O340" s="51" t="n">
        <v>4018.73</v>
      </c>
      <c r="P340" s="51" t="n">
        <v>4033.49</v>
      </c>
      <c r="Q340" s="51" t="n">
        <v>4032.64</v>
      </c>
      <c r="R340" s="51" t="n">
        <v>3984.01</v>
      </c>
      <c r="S340" s="51" t="n">
        <v>3863.09</v>
      </c>
      <c r="T340" s="51" t="n">
        <v>3900.76</v>
      </c>
      <c r="U340" s="51" t="n">
        <v>3891.51</v>
      </c>
      <c r="V340" s="51" t="n">
        <v>3872.89</v>
      </c>
      <c r="W340" s="51" t="n">
        <v>3787.94</v>
      </c>
      <c r="X340" s="51" t="n">
        <v>3598.21</v>
      </c>
      <c r="Y340" s="51" t="n">
        <v>3548.11</v>
      </c>
    </row>
    <row r="341" customFormat="false" ht="12.75" hidden="false" customHeight="false" outlineLevel="0" collapsed="false">
      <c r="A341" s="51" t="n">
        <v>9</v>
      </c>
      <c r="B341" s="51" t="n">
        <v>3568.69</v>
      </c>
      <c r="C341" s="51" t="n">
        <v>3540.13</v>
      </c>
      <c r="D341" s="51" t="n">
        <v>3561.14</v>
      </c>
      <c r="E341" s="51" t="n">
        <v>3582.77</v>
      </c>
      <c r="F341" s="51" t="n">
        <v>3625.53</v>
      </c>
      <c r="G341" s="51" t="n">
        <v>3750.85</v>
      </c>
      <c r="H341" s="51" t="n">
        <v>3927.52</v>
      </c>
      <c r="I341" s="51" t="n">
        <v>3905.94</v>
      </c>
      <c r="J341" s="51" t="n">
        <v>4049.8</v>
      </c>
      <c r="K341" s="51" t="n">
        <v>4053.06</v>
      </c>
      <c r="L341" s="51" t="n">
        <v>4048.61</v>
      </c>
      <c r="M341" s="51" t="n">
        <v>4048.28</v>
      </c>
      <c r="N341" s="51" t="n">
        <v>4053.84</v>
      </c>
      <c r="O341" s="51" t="n">
        <v>4068.89</v>
      </c>
      <c r="P341" s="51" t="n">
        <v>4036.39</v>
      </c>
      <c r="Q341" s="51" t="n">
        <v>4015.92</v>
      </c>
      <c r="R341" s="51" t="n">
        <v>4015.74</v>
      </c>
      <c r="S341" s="51" t="n">
        <v>4016.04</v>
      </c>
      <c r="T341" s="51" t="n">
        <v>3953.52</v>
      </c>
      <c r="U341" s="51" t="n">
        <v>3976.75</v>
      </c>
      <c r="V341" s="51" t="n">
        <v>3932.16</v>
      </c>
      <c r="W341" s="51" t="n">
        <v>3810.39</v>
      </c>
      <c r="X341" s="51" t="n">
        <v>3613.74</v>
      </c>
      <c r="Y341" s="51" t="n">
        <v>3555.92</v>
      </c>
    </row>
    <row r="342" customFormat="false" ht="12.75" hidden="false" customHeight="false" outlineLevel="0" collapsed="false">
      <c r="A342" s="51" t="n">
        <v>10</v>
      </c>
      <c r="B342" s="51" t="n">
        <v>3563.14</v>
      </c>
      <c r="C342" s="51" t="n">
        <v>3576.77</v>
      </c>
      <c r="D342" s="51" t="n">
        <v>3629.05</v>
      </c>
      <c r="E342" s="51" t="n">
        <v>3622.81</v>
      </c>
      <c r="F342" s="51" t="n">
        <v>3637.47</v>
      </c>
      <c r="G342" s="51" t="n">
        <v>3839.2</v>
      </c>
      <c r="H342" s="51" t="n">
        <v>3919.37</v>
      </c>
      <c r="I342" s="51" t="n">
        <v>3900.67</v>
      </c>
      <c r="J342" s="51" t="n">
        <v>4052.31</v>
      </c>
      <c r="K342" s="51" t="n">
        <v>4054.09</v>
      </c>
      <c r="L342" s="51" t="n">
        <v>3897.15</v>
      </c>
      <c r="M342" s="51" t="n">
        <v>3895.22</v>
      </c>
      <c r="N342" s="51" t="n">
        <v>3896.67</v>
      </c>
      <c r="O342" s="51" t="n">
        <v>4060.57</v>
      </c>
      <c r="P342" s="51" t="n">
        <v>4049.52</v>
      </c>
      <c r="Q342" s="51" t="n">
        <v>4026.87</v>
      </c>
      <c r="R342" s="51" t="n">
        <v>4026.18</v>
      </c>
      <c r="S342" s="51" t="n">
        <v>4021.41</v>
      </c>
      <c r="T342" s="51" t="n">
        <v>3990.19</v>
      </c>
      <c r="U342" s="51" t="n">
        <v>3959.93</v>
      </c>
      <c r="V342" s="51" t="n">
        <v>3901.91</v>
      </c>
      <c r="W342" s="51" t="n">
        <v>3793.91</v>
      </c>
      <c r="X342" s="51" t="n">
        <v>3643.38</v>
      </c>
      <c r="Y342" s="51" t="n">
        <v>3561.43</v>
      </c>
    </row>
    <row r="343" customFormat="false" ht="12.75" hidden="false" customHeight="false" outlineLevel="0" collapsed="false">
      <c r="A343" s="51" t="n">
        <v>11</v>
      </c>
      <c r="B343" s="51" t="n">
        <v>3584.46</v>
      </c>
      <c r="C343" s="51" t="n">
        <v>3603.77</v>
      </c>
      <c r="D343" s="51" t="n">
        <v>3635.75</v>
      </c>
      <c r="E343" s="51" t="n">
        <v>3633.28</v>
      </c>
      <c r="F343" s="51" t="n">
        <v>3624.6</v>
      </c>
      <c r="G343" s="51" t="n">
        <v>3754.22</v>
      </c>
      <c r="H343" s="51" t="n">
        <v>3909.46</v>
      </c>
      <c r="I343" s="51" t="n">
        <v>4069.36</v>
      </c>
      <c r="J343" s="51" t="n">
        <v>4064.36</v>
      </c>
      <c r="K343" s="51" t="n">
        <v>4061.97</v>
      </c>
      <c r="L343" s="51" t="n">
        <v>4053.2</v>
      </c>
      <c r="M343" s="51" t="n">
        <v>4051.14</v>
      </c>
      <c r="N343" s="51" t="n">
        <v>4059.58</v>
      </c>
      <c r="O343" s="51" t="n">
        <v>4170.3</v>
      </c>
      <c r="P343" s="51" t="n">
        <v>4161.79</v>
      </c>
      <c r="Q343" s="51" t="n">
        <v>4161.01</v>
      </c>
      <c r="R343" s="51" t="n">
        <v>4159.84</v>
      </c>
      <c r="S343" s="51" t="n">
        <v>4051.17</v>
      </c>
      <c r="T343" s="51" t="n">
        <v>4022.85</v>
      </c>
      <c r="U343" s="51" t="n">
        <v>4010.63</v>
      </c>
      <c r="V343" s="51" t="n">
        <v>3816.05</v>
      </c>
      <c r="W343" s="51" t="n">
        <v>3703.2</v>
      </c>
      <c r="X343" s="51" t="n">
        <v>3635.6</v>
      </c>
      <c r="Y343" s="51" t="n">
        <v>3532.02</v>
      </c>
    </row>
    <row r="344" customFormat="false" ht="12.75" hidden="false" customHeight="false" outlineLevel="0" collapsed="false">
      <c r="A344" s="51" t="n">
        <v>12</v>
      </c>
      <c r="B344" s="51" t="n">
        <v>3553.59</v>
      </c>
      <c r="C344" s="51" t="n">
        <v>3561.79</v>
      </c>
      <c r="D344" s="51" t="n">
        <v>3616.49</v>
      </c>
      <c r="E344" s="51" t="n">
        <v>3619.41</v>
      </c>
      <c r="F344" s="51" t="n">
        <v>3617.44</v>
      </c>
      <c r="G344" s="51" t="n">
        <v>3694.1</v>
      </c>
      <c r="H344" s="51" t="n">
        <v>3926.83</v>
      </c>
      <c r="I344" s="51" t="n">
        <v>4074.67</v>
      </c>
      <c r="J344" s="51" t="n">
        <v>4064.31</v>
      </c>
      <c r="K344" s="51" t="n">
        <v>4069.67</v>
      </c>
      <c r="L344" s="51" t="n">
        <v>4064.99</v>
      </c>
      <c r="M344" s="51" t="n">
        <v>4066.37</v>
      </c>
      <c r="N344" s="51" t="n">
        <v>4072.6</v>
      </c>
      <c r="O344" s="51" t="n">
        <v>4196.53</v>
      </c>
      <c r="P344" s="51" t="n">
        <v>4185.86</v>
      </c>
      <c r="Q344" s="51" t="n">
        <v>4187.97</v>
      </c>
      <c r="R344" s="51" t="n">
        <v>4182.94</v>
      </c>
      <c r="S344" s="51" t="n">
        <v>4178.69</v>
      </c>
      <c r="T344" s="51" t="n">
        <v>4135.43</v>
      </c>
      <c r="U344" s="51" t="n">
        <v>4144.39</v>
      </c>
      <c r="V344" s="51" t="n">
        <v>3968.83</v>
      </c>
      <c r="W344" s="51" t="n">
        <v>3783.2</v>
      </c>
      <c r="X344" s="51" t="n">
        <v>3635.68</v>
      </c>
      <c r="Y344" s="51" t="n">
        <v>3575.33</v>
      </c>
    </row>
    <row r="345" customFormat="false" ht="12.75" hidden="false" customHeight="false" outlineLevel="0" collapsed="false">
      <c r="A345" s="51" t="n">
        <v>13</v>
      </c>
      <c r="B345" s="51" t="n">
        <v>3524.82</v>
      </c>
      <c r="C345" s="51" t="n">
        <v>3499.42</v>
      </c>
      <c r="D345" s="51" t="n">
        <v>3534.59</v>
      </c>
      <c r="E345" s="51" t="n">
        <v>3537.66</v>
      </c>
      <c r="F345" s="51" t="n">
        <v>3585.1</v>
      </c>
      <c r="G345" s="51" t="n">
        <v>3648.36</v>
      </c>
      <c r="H345" s="51" t="n">
        <v>3943.08</v>
      </c>
      <c r="I345" s="51" t="n">
        <v>4052.06</v>
      </c>
      <c r="J345" s="51" t="n">
        <v>4058.91</v>
      </c>
      <c r="K345" s="51" t="n">
        <v>4042.9</v>
      </c>
      <c r="L345" s="51" t="n">
        <v>3908.24</v>
      </c>
      <c r="M345" s="51" t="n">
        <v>3892.8</v>
      </c>
      <c r="N345" s="51" t="n">
        <v>4056.24</v>
      </c>
      <c r="O345" s="51" t="n">
        <v>4039.52</v>
      </c>
      <c r="P345" s="51" t="n">
        <v>4071.46</v>
      </c>
      <c r="Q345" s="51" t="n">
        <v>4047.77</v>
      </c>
      <c r="R345" s="51" t="n">
        <v>4050.31</v>
      </c>
      <c r="S345" s="51" t="n">
        <v>4058.45</v>
      </c>
      <c r="T345" s="51" t="n">
        <v>4071.31</v>
      </c>
      <c r="U345" s="51" t="n">
        <v>4103.52</v>
      </c>
      <c r="V345" s="51" t="n">
        <v>3940.58</v>
      </c>
      <c r="W345" s="51" t="n">
        <v>3812.09</v>
      </c>
      <c r="X345" s="51" t="n">
        <v>3635.42</v>
      </c>
      <c r="Y345" s="51" t="n">
        <v>3588.56</v>
      </c>
    </row>
    <row r="346" customFormat="false" ht="12.75" hidden="false" customHeight="false" outlineLevel="0" collapsed="false">
      <c r="A346" s="51" t="n">
        <v>14</v>
      </c>
      <c r="B346" s="51" t="n">
        <v>3628.74</v>
      </c>
      <c r="C346" s="51" t="n">
        <v>3604.75</v>
      </c>
      <c r="D346" s="51" t="n">
        <v>3597.83</v>
      </c>
      <c r="E346" s="51" t="n">
        <v>3579.14</v>
      </c>
      <c r="F346" s="51" t="n">
        <v>3619.59</v>
      </c>
      <c r="G346" s="51" t="n">
        <v>3714.44</v>
      </c>
      <c r="H346" s="51" t="n">
        <v>3854.93</v>
      </c>
      <c r="I346" s="51" t="n">
        <v>4165.68</v>
      </c>
      <c r="J346" s="51" t="n">
        <v>4187.2</v>
      </c>
      <c r="K346" s="51" t="n">
        <v>4194.71</v>
      </c>
      <c r="L346" s="51" t="n">
        <v>4171.99</v>
      </c>
      <c r="M346" s="51" t="n">
        <v>4173.63</v>
      </c>
      <c r="N346" s="51" t="n">
        <v>4170.95</v>
      </c>
      <c r="O346" s="51" t="n">
        <v>4166.14</v>
      </c>
      <c r="P346" s="51" t="n">
        <v>4190.47</v>
      </c>
      <c r="Q346" s="51" t="n">
        <v>4200.31</v>
      </c>
      <c r="R346" s="51" t="n">
        <v>4207.55</v>
      </c>
      <c r="S346" s="51" t="n">
        <v>4157.29</v>
      </c>
      <c r="T346" s="51" t="n">
        <v>4106.25</v>
      </c>
      <c r="U346" s="51" t="n">
        <v>4138.49</v>
      </c>
      <c r="V346" s="51" t="n">
        <v>3937.83</v>
      </c>
      <c r="W346" s="51" t="n">
        <v>3841.53</v>
      </c>
      <c r="X346" s="51" t="n">
        <v>3707.61</v>
      </c>
      <c r="Y346" s="51" t="n">
        <v>3624.17</v>
      </c>
    </row>
    <row r="347" customFormat="false" ht="12.75" hidden="false" customHeight="false" outlineLevel="0" collapsed="false">
      <c r="A347" s="51" t="n">
        <v>15</v>
      </c>
      <c r="B347" s="51" t="n">
        <v>3607.92</v>
      </c>
      <c r="C347" s="51" t="n">
        <v>3597.25</v>
      </c>
      <c r="D347" s="51" t="n">
        <v>3597.83</v>
      </c>
      <c r="E347" s="51" t="n">
        <v>3551.47</v>
      </c>
      <c r="F347" s="51" t="n">
        <v>3569.38</v>
      </c>
      <c r="G347" s="51" t="n">
        <v>3628.73</v>
      </c>
      <c r="H347" s="51" t="n">
        <v>3747.63</v>
      </c>
      <c r="I347" s="51" t="n">
        <v>3879.54</v>
      </c>
      <c r="J347" s="51" t="n">
        <v>3918.16</v>
      </c>
      <c r="K347" s="51" t="n">
        <v>4089.86</v>
      </c>
      <c r="L347" s="51" t="n">
        <v>4083.19</v>
      </c>
      <c r="M347" s="51" t="n">
        <v>4080.4</v>
      </c>
      <c r="N347" s="51" t="n">
        <v>4089.34</v>
      </c>
      <c r="O347" s="51" t="n">
        <v>4158.92</v>
      </c>
      <c r="P347" s="51" t="n">
        <v>4156.92</v>
      </c>
      <c r="Q347" s="51" t="n">
        <v>4331.28</v>
      </c>
      <c r="R347" s="51" t="n">
        <v>4344.34</v>
      </c>
      <c r="S347" s="51" t="n">
        <v>4167.46</v>
      </c>
      <c r="T347" s="51" t="n">
        <v>4172.77</v>
      </c>
      <c r="U347" s="51" t="n">
        <v>4198.66</v>
      </c>
      <c r="V347" s="51" t="n">
        <v>4035.22</v>
      </c>
      <c r="W347" s="51" t="n">
        <v>3850.58</v>
      </c>
      <c r="X347" s="51" t="n">
        <v>3736.57</v>
      </c>
      <c r="Y347" s="51" t="n">
        <v>3625</v>
      </c>
    </row>
    <row r="348" customFormat="false" ht="12.75" hidden="false" customHeight="false" outlineLevel="0" collapsed="false">
      <c r="A348" s="51" t="n">
        <v>16</v>
      </c>
      <c r="B348" s="51" t="n">
        <v>3609.16</v>
      </c>
      <c r="C348" s="51" t="n">
        <v>3618.61</v>
      </c>
      <c r="D348" s="51" t="n">
        <v>3657.36</v>
      </c>
      <c r="E348" s="51" t="n">
        <v>3644.49</v>
      </c>
      <c r="F348" s="51" t="n">
        <v>3718.46</v>
      </c>
      <c r="G348" s="51" t="n">
        <v>3972.76</v>
      </c>
      <c r="H348" s="51" t="n">
        <v>4083.24</v>
      </c>
      <c r="I348" s="51" t="n">
        <v>4132.1</v>
      </c>
      <c r="J348" s="51" t="n">
        <v>4157.68</v>
      </c>
      <c r="K348" s="51" t="n">
        <v>4161.21</v>
      </c>
      <c r="L348" s="51" t="n">
        <v>4147.02</v>
      </c>
      <c r="M348" s="51" t="n">
        <v>4141.26</v>
      </c>
      <c r="N348" s="51" t="n">
        <v>4135.54</v>
      </c>
      <c r="O348" s="51" t="n">
        <v>4177.69</v>
      </c>
      <c r="P348" s="51" t="n">
        <v>4186.06</v>
      </c>
      <c r="Q348" s="51" t="n">
        <v>4185.01</v>
      </c>
      <c r="R348" s="51" t="n">
        <v>4153.52</v>
      </c>
      <c r="S348" s="51" t="n">
        <v>4060.34</v>
      </c>
      <c r="T348" s="51" t="n">
        <v>4076.1</v>
      </c>
      <c r="U348" s="51" t="n">
        <v>4109.9</v>
      </c>
      <c r="V348" s="51" t="n">
        <v>3937.52</v>
      </c>
      <c r="W348" s="51" t="n">
        <v>3865.91</v>
      </c>
      <c r="X348" s="51" t="n">
        <v>3675.1</v>
      </c>
      <c r="Y348" s="51" t="n">
        <v>3610.52</v>
      </c>
    </row>
    <row r="349" customFormat="false" ht="12.75" hidden="false" customHeight="false" outlineLevel="0" collapsed="false">
      <c r="A349" s="51" t="n">
        <v>17</v>
      </c>
      <c r="B349" s="51" t="n">
        <v>3611.48</v>
      </c>
      <c r="C349" s="51" t="n">
        <v>3567.29</v>
      </c>
      <c r="D349" s="51" t="n">
        <v>3613.98</v>
      </c>
      <c r="E349" s="51" t="n">
        <v>3611.66</v>
      </c>
      <c r="F349" s="51" t="n">
        <v>3707.61</v>
      </c>
      <c r="G349" s="51" t="n">
        <v>3973.59</v>
      </c>
      <c r="H349" s="51" t="n">
        <v>3957.65</v>
      </c>
      <c r="I349" s="51" t="n">
        <v>4036.51</v>
      </c>
      <c r="J349" s="51" t="n">
        <v>4057.8</v>
      </c>
      <c r="K349" s="51" t="n">
        <v>4046.23</v>
      </c>
      <c r="L349" s="51" t="n">
        <v>3995.65</v>
      </c>
      <c r="M349" s="51" t="n">
        <v>3974.74</v>
      </c>
      <c r="N349" s="51" t="n">
        <v>3941.09</v>
      </c>
      <c r="O349" s="51" t="n">
        <v>4071.74</v>
      </c>
      <c r="P349" s="51" t="n">
        <v>4054.71</v>
      </c>
      <c r="Q349" s="51" t="n">
        <v>4035.55</v>
      </c>
      <c r="R349" s="51" t="n">
        <v>4035.97</v>
      </c>
      <c r="S349" s="51" t="n">
        <v>4029.21</v>
      </c>
      <c r="T349" s="51" t="n">
        <v>3989.17</v>
      </c>
      <c r="U349" s="51" t="n">
        <v>3994.82</v>
      </c>
      <c r="V349" s="51" t="n">
        <v>3937.4</v>
      </c>
      <c r="W349" s="51" t="n">
        <v>3840.48</v>
      </c>
      <c r="X349" s="51" t="n">
        <v>3664.47</v>
      </c>
      <c r="Y349" s="51" t="n">
        <v>3620.87</v>
      </c>
    </row>
    <row r="350" customFormat="false" ht="12.75" hidden="false" customHeight="false" outlineLevel="0" collapsed="false">
      <c r="A350" s="51" t="n">
        <v>18</v>
      </c>
      <c r="B350" s="51" t="n">
        <v>3590.92</v>
      </c>
      <c r="C350" s="51" t="n">
        <v>3529.15</v>
      </c>
      <c r="D350" s="51" t="n">
        <v>3569.8</v>
      </c>
      <c r="E350" s="51" t="n">
        <v>3569.62</v>
      </c>
      <c r="F350" s="51" t="n">
        <v>3653.2</v>
      </c>
      <c r="G350" s="51" t="n">
        <v>3765.99</v>
      </c>
      <c r="H350" s="51" t="n">
        <v>3932</v>
      </c>
      <c r="I350" s="51" t="n">
        <v>3970.51</v>
      </c>
      <c r="J350" s="51" t="n">
        <v>4026.05</v>
      </c>
      <c r="K350" s="51" t="n">
        <v>4022.58</v>
      </c>
      <c r="L350" s="51" t="n">
        <v>4006.9</v>
      </c>
      <c r="M350" s="51" t="n">
        <v>4005.87</v>
      </c>
      <c r="N350" s="51" t="n">
        <v>4020.87</v>
      </c>
      <c r="O350" s="51" t="n">
        <v>4028.23</v>
      </c>
      <c r="P350" s="51" t="n">
        <v>4012.19</v>
      </c>
      <c r="Q350" s="51" t="n">
        <v>4020.95</v>
      </c>
      <c r="R350" s="51" t="n">
        <v>4024.34</v>
      </c>
      <c r="S350" s="51" t="n">
        <v>4001.29</v>
      </c>
      <c r="T350" s="51" t="n">
        <v>3939.21</v>
      </c>
      <c r="U350" s="51" t="n">
        <v>3956.65</v>
      </c>
      <c r="V350" s="51" t="n">
        <v>3861.36</v>
      </c>
      <c r="W350" s="51" t="n">
        <v>3750.69</v>
      </c>
      <c r="X350" s="51" t="n">
        <v>3607.35</v>
      </c>
      <c r="Y350" s="51" t="n">
        <v>3553.63</v>
      </c>
    </row>
    <row r="351" customFormat="false" ht="12.75" hidden="false" customHeight="false" outlineLevel="0" collapsed="false">
      <c r="A351" s="51" t="n">
        <v>19</v>
      </c>
      <c r="B351" s="51" t="n">
        <v>3486.4</v>
      </c>
      <c r="C351" s="51" t="n">
        <v>3451.48</v>
      </c>
      <c r="D351" s="51" t="n">
        <v>3511</v>
      </c>
      <c r="E351" s="51" t="n">
        <v>3513.04</v>
      </c>
      <c r="F351" s="51" t="n">
        <v>3628.17</v>
      </c>
      <c r="G351" s="51" t="n">
        <v>3717.63</v>
      </c>
      <c r="H351" s="51" t="n">
        <v>3858.04</v>
      </c>
      <c r="I351" s="51" t="n">
        <v>3935.79</v>
      </c>
      <c r="J351" s="51" t="n">
        <v>3961.39</v>
      </c>
      <c r="K351" s="51" t="n">
        <v>3945.87</v>
      </c>
      <c r="L351" s="51" t="n">
        <v>3935.79</v>
      </c>
      <c r="M351" s="51" t="n">
        <v>3931.03</v>
      </c>
      <c r="N351" s="51" t="n">
        <v>3893.89</v>
      </c>
      <c r="O351" s="51" t="n">
        <v>4034.31</v>
      </c>
      <c r="P351" s="51" t="n">
        <v>4043.7</v>
      </c>
      <c r="Q351" s="51" t="n">
        <v>4009.56</v>
      </c>
      <c r="R351" s="51" t="n">
        <v>4003.82</v>
      </c>
      <c r="S351" s="51" t="n">
        <v>3993.27</v>
      </c>
      <c r="T351" s="51" t="n">
        <v>3877.81</v>
      </c>
      <c r="U351" s="51" t="n">
        <v>3900.72</v>
      </c>
      <c r="V351" s="51" t="n">
        <v>3844.81</v>
      </c>
      <c r="W351" s="51" t="n">
        <v>3756.4</v>
      </c>
      <c r="X351" s="51" t="n">
        <v>3549.9</v>
      </c>
      <c r="Y351" s="51" t="n">
        <v>3542.68</v>
      </c>
    </row>
    <row r="352" customFormat="false" ht="12.75" hidden="false" customHeight="false" outlineLevel="0" collapsed="false">
      <c r="A352" s="51" t="n">
        <v>20</v>
      </c>
      <c r="B352" s="51" t="n">
        <v>3549.93</v>
      </c>
      <c r="C352" s="51" t="n">
        <v>3550.13</v>
      </c>
      <c r="D352" s="51" t="n">
        <v>3601.58</v>
      </c>
      <c r="E352" s="51" t="n">
        <v>3587.58</v>
      </c>
      <c r="F352" s="51" t="n">
        <v>3597.95</v>
      </c>
      <c r="G352" s="51" t="n">
        <v>3799.99</v>
      </c>
      <c r="H352" s="51" t="n">
        <v>3908.32</v>
      </c>
      <c r="I352" s="51" t="n">
        <v>4013.46</v>
      </c>
      <c r="J352" s="51" t="n">
        <v>4019.22</v>
      </c>
      <c r="K352" s="51" t="n">
        <v>4010.59</v>
      </c>
      <c r="L352" s="51" t="n">
        <v>3978.4</v>
      </c>
      <c r="M352" s="51" t="n">
        <v>3977.44</v>
      </c>
      <c r="N352" s="51" t="n">
        <v>4024.42</v>
      </c>
      <c r="O352" s="51" t="n">
        <v>4063.13</v>
      </c>
      <c r="P352" s="51" t="n">
        <v>4076.12</v>
      </c>
      <c r="Q352" s="51" t="n">
        <v>4071.9</v>
      </c>
      <c r="R352" s="51" t="n">
        <v>4099.33</v>
      </c>
      <c r="S352" s="51" t="n">
        <v>4051.04</v>
      </c>
      <c r="T352" s="51" t="n">
        <v>3907.21</v>
      </c>
      <c r="U352" s="51" t="n">
        <v>3947.37</v>
      </c>
      <c r="V352" s="51" t="n">
        <v>3880.72</v>
      </c>
      <c r="W352" s="51" t="n">
        <v>3852.55</v>
      </c>
      <c r="X352" s="51" t="n">
        <v>3751.17</v>
      </c>
      <c r="Y352" s="51" t="n">
        <v>3641.08</v>
      </c>
    </row>
    <row r="353" customFormat="false" ht="12.75" hidden="false" customHeight="false" outlineLevel="0" collapsed="false">
      <c r="A353" s="51" t="n">
        <v>21</v>
      </c>
      <c r="B353" s="51" t="n">
        <v>3562.69</v>
      </c>
      <c r="C353" s="51" t="n">
        <v>3547.23</v>
      </c>
      <c r="D353" s="51" t="n">
        <v>3545.16</v>
      </c>
      <c r="E353" s="51" t="n">
        <v>3533.71</v>
      </c>
      <c r="F353" s="51" t="n">
        <v>3555.88</v>
      </c>
      <c r="G353" s="51" t="n">
        <v>3679.47</v>
      </c>
      <c r="H353" s="51" t="n">
        <v>3831.55</v>
      </c>
      <c r="I353" s="51" t="n">
        <v>3955.04</v>
      </c>
      <c r="J353" s="51" t="n">
        <v>4120.42</v>
      </c>
      <c r="K353" s="51" t="n">
        <v>4319.32</v>
      </c>
      <c r="L353" s="51" t="n">
        <v>4317.13</v>
      </c>
      <c r="M353" s="51" t="n">
        <v>4308.1</v>
      </c>
      <c r="N353" s="51" t="n">
        <v>4318.44</v>
      </c>
      <c r="O353" s="51" t="n">
        <v>4383.11</v>
      </c>
      <c r="P353" s="51" t="n">
        <v>4378.62</v>
      </c>
      <c r="Q353" s="51" t="n">
        <v>4376.9</v>
      </c>
      <c r="R353" s="51" t="n">
        <v>4556.9</v>
      </c>
      <c r="S353" s="51" t="n">
        <v>4373.24</v>
      </c>
      <c r="T353" s="51" t="n">
        <v>4315.8</v>
      </c>
      <c r="U353" s="51" t="n">
        <v>4312.9</v>
      </c>
      <c r="V353" s="51" t="n">
        <v>4069.53</v>
      </c>
      <c r="W353" s="51" t="n">
        <v>3824.54</v>
      </c>
      <c r="X353" s="51" t="n">
        <v>3692.35</v>
      </c>
      <c r="Y353" s="51" t="n">
        <v>3619.88</v>
      </c>
    </row>
    <row r="354" customFormat="false" ht="12.75" hidden="false" customHeight="false" outlineLevel="0" collapsed="false">
      <c r="A354" s="51" t="n">
        <v>22</v>
      </c>
      <c r="B354" s="51" t="n">
        <v>3626.71</v>
      </c>
      <c r="C354" s="51" t="n">
        <v>3569.2</v>
      </c>
      <c r="D354" s="51" t="n">
        <v>3565.08</v>
      </c>
      <c r="E354" s="51" t="n">
        <v>3541.57</v>
      </c>
      <c r="F354" s="51" t="n">
        <v>3596.21</v>
      </c>
      <c r="G354" s="51" t="n">
        <v>3752.83</v>
      </c>
      <c r="H354" s="51" t="n">
        <v>3945.08</v>
      </c>
      <c r="I354" s="51" t="n">
        <v>3939.59</v>
      </c>
      <c r="J354" s="51" t="n">
        <v>4162.14</v>
      </c>
      <c r="K354" s="51" t="n">
        <v>4164.43</v>
      </c>
      <c r="L354" s="51" t="n">
        <v>4164.09</v>
      </c>
      <c r="M354" s="51" t="n">
        <v>4164.26</v>
      </c>
      <c r="N354" s="51" t="n">
        <v>4163.93</v>
      </c>
      <c r="O354" s="51" t="n">
        <v>4159.07</v>
      </c>
      <c r="P354" s="51" t="n">
        <v>4158.34</v>
      </c>
      <c r="Q354" s="51" t="n">
        <v>4159.16</v>
      </c>
      <c r="R354" s="51" t="n">
        <v>4161.76</v>
      </c>
      <c r="S354" s="51" t="n">
        <v>4161</v>
      </c>
      <c r="T354" s="51" t="n">
        <v>4163.39</v>
      </c>
      <c r="U354" s="51" t="n">
        <v>4166.85</v>
      </c>
      <c r="V354" s="51" t="n">
        <v>4140.66</v>
      </c>
      <c r="W354" s="51" t="n">
        <v>3980.44</v>
      </c>
      <c r="X354" s="51" t="n">
        <v>3805.7</v>
      </c>
      <c r="Y354" s="51" t="n">
        <v>3741.59</v>
      </c>
    </row>
    <row r="355" customFormat="false" ht="12.75" hidden="false" customHeight="false" outlineLevel="0" collapsed="false">
      <c r="A355" s="51" t="n">
        <v>23</v>
      </c>
      <c r="B355" s="51" t="n">
        <v>3647.84</v>
      </c>
      <c r="C355" s="51" t="n">
        <v>3606.27</v>
      </c>
      <c r="D355" s="51" t="n">
        <v>3644.82</v>
      </c>
      <c r="E355" s="51" t="n">
        <v>3647.93</v>
      </c>
      <c r="F355" s="51" t="n">
        <v>3733.5</v>
      </c>
      <c r="G355" s="51" t="n">
        <v>4191.51</v>
      </c>
      <c r="H355" s="51" t="n">
        <v>4204.11</v>
      </c>
      <c r="I355" s="51" t="n">
        <v>4267.18</v>
      </c>
      <c r="J355" s="51" t="n">
        <v>4285.48</v>
      </c>
      <c r="K355" s="51" t="n">
        <v>4276.42</v>
      </c>
      <c r="L355" s="51" t="n">
        <v>4258.2</v>
      </c>
      <c r="M355" s="51" t="n">
        <v>4253.4</v>
      </c>
      <c r="N355" s="51" t="n">
        <v>4266.93</v>
      </c>
      <c r="O355" s="51" t="n">
        <v>4298.84</v>
      </c>
      <c r="P355" s="51" t="n">
        <v>4473.39</v>
      </c>
      <c r="Q355" s="51" t="n">
        <v>4471.46</v>
      </c>
      <c r="R355" s="51" t="n">
        <v>4300.02</v>
      </c>
      <c r="S355" s="51" t="n">
        <v>4339.91</v>
      </c>
      <c r="T355" s="51" t="n">
        <v>4316.1</v>
      </c>
      <c r="U355" s="51" t="n">
        <v>4315.6</v>
      </c>
      <c r="V355" s="51" t="n">
        <v>4053.55</v>
      </c>
      <c r="W355" s="51" t="n">
        <v>3868.06</v>
      </c>
      <c r="X355" s="51" t="n">
        <v>3703.54</v>
      </c>
      <c r="Y355" s="51" t="n">
        <v>3610.11</v>
      </c>
    </row>
    <row r="356" customFormat="false" ht="12.75" hidden="false" customHeight="false" outlineLevel="0" collapsed="false">
      <c r="A356" s="51" t="n">
        <v>24</v>
      </c>
      <c r="B356" s="51" t="n">
        <v>3590.53</v>
      </c>
      <c r="C356" s="51" t="n">
        <v>3589.8</v>
      </c>
      <c r="D356" s="51" t="n">
        <v>3605.76</v>
      </c>
      <c r="E356" s="51" t="n">
        <v>3602.4</v>
      </c>
      <c r="F356" s="51" t="n">
        <v>3659.75</v>
      </c>
      <c r="G356" s="51" t="n">
        <v>3867.08</v>
      </c>
      <c r="H356" s="51" t="n">
        <v>3912.01</v>
      </c>
      <c r="I356" s="51" t="n">
        <v>4049.45</v>
      </c>
      <c r="J356" s="51" t="n">
        <v>4031.21</v>
      </c>
      <c r="K356" s="51" t="n">
        <v>4031.54</v>
      </c>
      <c r="L356" s="51" t="n">
        <v>4028.95</v>
      </c>
      <c r="M356" s="51" t="n">
        <v>4026.12</v>
      </c>
      <c r="N356" s="51" t="n">
        <v>4039.03</v>
      </c>
      <c r="O356" s="51" t="n">
        <v>4181.99</v>
      </c>
      <c r="P356" s="51" t="n">
        <v>4223.8</v>
      </c>
      <c r="Q356" s="51" t="n">
        <v>4224.51</v>
      </c>
      <c r="R356" s="51" t="n">
        <v>4216.29</v>
      </c>
      <c r="S356" s="51" t="n">
        <v>4234.06</v>
      </c>
      <c r="T356" s="51" t="n">
        <v>4118.43</v>
      </c>
      <c r="U356" s="51" t="n">
        <v>4092.81</v>
      </c>
      <c r="V356" s="51" t="n">
        <v>3874.49</v>
      </c>
      <c r="W356" s="51" t="n">
        <v>3684.04</v>
      </c>
      <c r="X356" s="51" t="n">
        <v>3634.34</v>
      </c>
      <c r="Y356" s="51" t="n">
        <v>3588.58</v>
      </c>
    </row>
    <row r="357" customFormat="false" ht="12.75" hidden="false" customHeight="false" outlineLevel="0" collapsed="false">
      <c r="A357" s="51" t="n">
        <v>25</v>
      </c>
      <c r="B357" s="51" t="n">
        <v>3546.43</v>
      </c>
      <c r="C357" s="51" t="n">
        <v>3520.93</v>
      </c>
      <c r="D357" s="51" t="n">
        <v>3534.68</v>
      </c>
      <c r="E357" s="51" t="n">
        <v>3540.54</v>
      </c>
      <c r="F357" s="51" t="n">
        <v>3643.35</v>
      </c>
      <c r="G357" s="51" t="n">
        <v>3789.62</v>
      </c>
      <c r="H357" s="51" t="n">
        <v>3938.07</v>
      </c>
      <c r="I357" s="51" t="n">
        <v>4121.07</v>
      </c>
      <c r="J357" s="51" t="n">
        <v>4112.79</v>
      </c>
      <c r="K357" s="51" t="n">
        <v>4116</v>
      </c>
      <c r="L357" s="51" t="n">
        <v>4087.65</v>
      </c>
      <c r="M357" s="51" t="n">
        <v>4093.56</v>
      </c>
      <c r="N357" s="51" t="n">
        <v>4111.57</v>
      </c>
      <c r="O357" s="51" t="n">
        <v>4211.75</v>
      </c>
      <c r="P357" s="51" t="n">
        <v>4250.71</v>
      </c>
      <c r="Q357" s="51" t="n">
        <v>4276.39</v>
      </c>
      <c r="R357" s="51" t="n">
        <v>4269.26</v>
      </c>
      <c r="S357" s="51" t="n">
        <v>4277.32</v>
      </c>
      <c r="T357" s="51" t="n">
        <v>4211.56</v>
      </c>
      <c r="U357" s="51" t="n">
        <v>4215.62</v>
      </c>
      <c r="V357" s="51" t="n">
        <v>4011.11</v>
      </c>
      <c r="W357" s="51" t="n">
        <v>3784.23</v>
      </c>
      <c r="X357" s="51" t="n">
        <v>3628.17</v>
      </c>
      <c r="Y357" s="51" t="n">
        <v>3556.61</v>
      </c>
    </row>
    <row r="358" customFormat="false" ht="12.75" hidden="false" customHeight="false" outlineLevel="0" collapsed="false">
      <c r="A358" s="51" t="n">
        <v>26</v>
      </c>
      <c r="B358" s="51" t="n">
        <v>3529.18</v>
      </c>
      <c r="C358" s="51" t="n">
        <v>3511.62</v>
      </c>
      <c r="D358" s="51" t="n">
        <v>3527.1</v>
      </c>
      <c r="E358" s="51" t="n">
        <v>3536.39</v>
      </c>
      <c r="F358" s="51" t="n">
        <v>3651.65</v>
      </c>
      <c r="G358" s="51" t="n">
        <v>3794.09</v>
      </c>
      <c r="H358" s="51" t="n">
        <v>3954.16</v>
      </c>
      <c r="I358" s="51" t="n">
        <v>4101.97</v>
      </c>
      <c r="J358" s="51" t="n">
        <v>4093.69</v>
      </c>
      <c r="K358" s="51" t="n">
        <v>3968.2</v>
      </c>
      <c r="L358" s="51" t="n">
        <v>4011.12</v>
      </c>
      <c r="M358" s="51" t="n">
        <v>3963.75</v>
      </c>
      <c r="N358" s="51" t="n">
        <v>3954.95</v>
      </c>
      <c r="O358" s="51" t="n">
        <v>4133.23</v>
      </c>
      <c r="P358" s="51" t="n">
        <v>4191.49</v>
      </c>
      <c r="Q358" s="51" t="n">
        <v>4206.2</v>
      </c>
      <c r="R358" s="51" t="n">
        <v>4205.83</v>
      </c>
      <c r="S358" s="51" t="n">
        <v>4164.74</v>
      </c>
      <c r="T358" s="51" t="n">
        <v>4078.25</v>
      </c>
      <c r="U358" s="51" t="n">
        <v>4103.86</v>
      </c>
      <c r="V358" s="51" t="n">
        <v>3922.8</v>
      </c>
      <c r="W358" s="51" t="n">
        <v>3741.34</v>
      </c>
      <c r="X358" s="51" t="n">
        <v>3628.3</v>
      </c>
      <c r="Y358" s="51" t="n">
        <v>3535.41</v>
      </c>
    </row>
    <row r="359" customFormat="false" ht="12.75" hidden="false" customHeight="false" outlineLevel="0" collapsed="false">
      <c r="A359" s="51" t="n">
        <v>27</v>
      </c>
      <c r="B359" s="51" t="n">
        <v>3401.35</v>
      </c>
      <c r="C359" s="51" t="n">
        <v>3395.23</v>
      </c>
      <c r="D359" s="51" t="n">
        <v>3464.57</v>
      </c>
      <c r="E359" s="51" t="n">
        <v>3389.03</v>
      </c>
      <c r="F359" s="51" t="n">
        <v>3513.65</v>
      </c>
      <c r="G359" s="51" t="n">
        <v>3754.9</v>
      </c>
      <c r="H359" s="51" t="n">
        <v>3871.31</v>
      </c>
      <c r="I359" s="51" t="n">
        <v>4032.29</v>
      </c>
      <c r="J359" s="51" t="n">
        <v>3991.82</v>
      </c>
      <c r="K359" s="51" t="n">
        <v>3949.81</v>
      </c>
      <c r="L359" s="51" t="n">
        <v>3936.32</v>
      </c>
      <c r="M359" s="51" t="n">
        <v>3937.28</v>
      </c>
      <c r="N359" s="51" t="n">
        <v>3975.72</v>
      </c>
      <c r="O359" s="51" t="n">
        <v>4049.59</v>
      </c>
      <c r="P359" s="51" t="n">
        <v>4150.92</v>
      </c>
      <c r="Q359" s="51" t="n">
        <v>4172.35</v>
      </c>
      <c r="R359" s="51" t="n">
        <v>4107.46</v>
      </c>
      <c r="S359" s="51" t="n">
        <v>4012.48</v>
      </c>
      <c r="T359" s="51" t="n">
        <v>3890.56</v>
      </c>
      <c r="U359" s="51" t="n">
        <v>3872.98</v>
      </c>
      <c r="V359" s="51" t="n">
        <v>3682.19</v>
      </c>
      <c r="W359" s="51" t="n">
        <v>3529.4</v>
      </c>
      <c r="X359" s="51" t="n">
        <v>3387.49</v>
      </c>
      <c r="Y359" s="51" t="n">
        <v>3326.54</v>
      </c>
    </row>
    <row r="360" customFormat="false" ht="12.75" hidden="false" customHeight="false" outlineLevel="0" collapsed="false">
      <c r="A360" s="51" t="n">
        <v>28</v>
      </c>
      <c r="B360" s="51" t="n">
        <v>3271.78</v>
      </c>
      <c r="C360" s="51" t="n">
        <v>3264.6</v>
      </c>
      <c r="D360" s="51" t="n">
        <v>3279.37</v>
      </c>
      <c r="E360" s="51" t="n">
        <v>3279.75</v>
      </c>
      <c r="F360" s="51" t="n">
        <v>3367.68</v>
      </c>
      <c r="G360" s="51" t="n">
        <v>3533.77</v>
      </c>
      <c r="H360" s="51" t="n">
        <v>3704.93</v>
      </c>
      <c r="I360" s="51" t="n">
        <v>3763.59</v>
      </c>
      <c r="J360" s="51" t="n">
        <v>3811.36</v>
      </c>
      <c r="K360" s="51" t="n">
        <v>3807.84</v>
      </c>
      <c r="L360" s="51" t="n">
        <v>3774.23</v>
      </c>
      <c r="M360" s="51" t="n">
        <v>3758.09</v>
      </c>
      <c r="N360" s="51" t="n">
        <v>3766.46</v>
      </c>
      <c r="O360" s="51" t="n">
        <v>3887.86</v>
      </c>
      <c r="P360" s="51" t="n">
        <v>4029.29</v>
      </c>
      <c r="Q360" s="51" t="n">
        <v>4043.69</v>
      </c>
      <c r="R360" s="51" t="n">
        <v>4124.44</v>
      </c>
      <c r="S360" s="51" t="n">
        <v>4046.59</v>
      </c>
      <c r="T360" s="51" t="n">
        <v>3945.28</v>
      </c>
      <c r="U360" s="51" t="n">
        <v>3976.95</v>
      </c>
      <c r="V360" s="51" t="n">
        <v>3924.54</v>
      </c>
      <c r="W360" s="51" t="n">
        <v>3755.39</v>
      </c>
      <c r="X360" s="51" t="n">
        <v>3588.9</v>
      </c>
      <c r="Y360" s="51" t="n">
        <v>3455.94</v>
      </c>
    </row>
    <row r="361" customFormat="false" ht="12.75" hidden="false" customHeight="false" outlineLevel="0" collapsed="false">
      <c r="A361" s="51" t="n">
        <v>29</v>
      </c>
      <c r="B361" s="51" t="n">
        <v>3707.22</v>
      </c>
      <c r="C361" s="51" t="n">
        <v>3651.15</v>
      </c>
      <c r="D361" s="51" t="n">
        <v>3667.82</v>
      </c>
      <c r="E361" s="51" t="n">
        <v>3612.41</v>
      </c>
      <c r="F361" s="51" t="n">
        <v>3682.9</v>
      </c>
      <c r="G361" s="51" t="n">
        <v>3766.96</v>
      </c>
      <c r="H361" s="51" t="n">
        <v>3807.21</v>
      </c>
      <c r="I361" s="51" t="n">
        <v>4386.09</v>
      </c>
      <c r="J361" s="51" t="n">
        <v>4398.46</v>
      </c>
      <c r="K361" s="51" t="n">
        <v>4376.43</v>
      </c>
      <c r="L361" s="51" t="n">
        <v>4375.24</v>
      </c>
      <c r="M361" s="51" t="n">
        <v>4374.56</v>
      </c>
      <c r="N361" s="51" t="n">
        <v>4374.39</v>
      </c>
      <c r="O361" s="51" t="n">
        <v>4402.96</v>
      </c>
      <c r="P361" s="51" t="n">
        <v>4399.45</v>
      </c>
      <c r="Q361" s="51" t="n">
        <v>4397.77</v>
      </c>
      <c r="R361" s="51" t="n">
        <v>4371.69</v>
      </c>
      <c r="S361" s="51" t="n">
        <v>4369.07</v>
      </c>
      <c r="T361" s="51" t="n">
        <v>4383.7</v>
      </c>
      <c r="U361" s="51" t="n">
        <v>4386.43</v>
      </c>
      <c r="V361" s="51" t="n">
        <v>4375.49</v>
      </c>
      <c r="W361" s="51" t="n">
        <v>4128.44</v>
      </c>
      <c r="X361" s="51" t="n">
        <v>3890.08</v>
      </c>
      <c r="Y361" s="51" t="n">
        <v>3673.97</v>
      </c>
    </row>
    <row r="362" customFormat="false" ht="12.75" hidden="false" customHeight="false" outlineLevel="0" collapsed="false">
      <c r="A362" s="51" t="n">
        <v>30</v>
      </c>
      <c r="B362" s="51" t="n">
        <v>3618.74</v>
      </c>
      <c r="C362" s="51" t="n">
        <v>3601.98</v>
      </c>
      <c r="D362" s="51" t="n">
        <v>3589.45</v>
      </c>
      <c r="E362" s="51" t="n">
        <v>3563.5</v>
      </c>
      <c r="F362" s="51" t="n">
        <v>3592.81</v>
      </c>
      <c r="G362" s="51" t="n">
        <v>3685.79</v>
      </c>
      <c r="H362" s="51" t="n">
        <v>3796.76</v>
      </c>
      <c r="I362" s="51" t="n">
        <v>4169.78</v>
      </c>
      <c r="J362" s="51" t="n">
        <v>4174.04</v>
      </c>
      <c r="K362" s="51" t="n">
        <v>4178.04</v>
      </c>
      <c r="L362" s="51" t="n">
        <v>4176.98</v>
      </c>
      <c r="M362" s="51" t="n">
        <v>4176.95</v>
      </c>
      <c r="N362" s="51" t="n">
        <v>4174.37</v>
      </c>
      <c r="O362" s="51" t="n">
        <v>4389.51</v>
      </c>
      <c r="P362" s="51" t="n">
        <v>4390.29</v>
      </c>
      <c r="Q362" s="51" t="n">
        <v>4390.17</v>
      </c>
      <c r="R362" s="51" t="n">
        <v>4388.57</v>
      </c>
      <c r="S362" s="51" t="n">
        <v>4362.76</v>
      </c>
      <c r="T362" s="51" t="n">
        <v>4232.88</v>
      </c>
      <c r="U362" s="51" t="n">
        <v>4267.37</v>
      </c>
      <c r="V362" s="51" t="n">
        <v>4237.27</v>
      </c>
      <c r="W362" s="51" t="n">
        <v>3930.92</v>
      </c>
      <c r="X362" s="51" t="n">
        <v>3744.14</v>
      </c>
      <c r="Y362" s="51" t="n">
        <v>3615.54</v>
      </c>
    </row>
    <row r="363" s="16" customFormat="true" ht="15" hidden="false" customHeight="false" outlineLevel="0" collapsed="false">
      <c r="A363" s="51" t="n">
        <v>31</v>
      </c>
      <c r="B363" s="51" t="n">
        <v>3599.46</v>
      </c>
      <c r="C363" s="51" t="n">
        <v>3550.54</v>
      </c>
      <c r="D363" s="51" t="n">
        <v>3545.59</v>
      </c>
      <c r="E363" s="51" t="n">
        <v>3526.89</v>
      </c>
      <c r="F363" s="51" t="n">
        <v>3528.26</v>
      </c>
      <c r="G363" s="51" t="n">
        <v>3606.26</v>
      </c>
      <c r="H363" s="51" t="n">
        <v>3681.21</v>
      </c>
      <c r="I363" s="51" t="n">
        <v>3841.83</v>
      </c>
      <c r="J363" s="51" t="n">
        <v>4011.04</v>
      </c>
      <c r="K363" s="51" t="n">
        <v>4026.49</v>
      </c>
      <c r="L363" s="51" t="n">
        <v>4033.58</v>
      </c>
      <c r="M363" s="51" t="n">
        <v>4031.64</v>
      </c>
      <c r="N363" s="51" t="n">
        <v>4013.27</v>
      </c>
      <c r="O363" s="51" t="n">
        <v>4018.11</v>
      </c>
      <c r="P363" s="51" t="n">
        <v>4089.16</v>
      </c>
      <c r="Q363" s="51" t="n">
        <v>4066.19</v>
      </c>
      <c r="R363" s="51" t="n">
        <v>4105.54</v>
      </c>
      <c r="S363" s="51" t="n">
        <v>4062.96</v>
      </c>
      <c r="T363" s="51" t="n">
        <v>4011.08</v>
      </c>
      <c r="U363" s="51" t="n">
        <v>4028.21</v>
      </c>
      <c r="V363" s="51" t="n">
        <v>3965.05</v>
      </c>
      <c r="W363" s="51" t="n">
        <v>3864.93</v>
      </c>
      <c r="X363" s="51" t="n">
        <v>3704.18</v>
      </c>
      <c r="Y363" s="51" t="n">
        <v>3635.34</v>
      </c>
      <c r="Z363" s="1"/>
    </row>
    <row r="364" customFormat="false" ht="12.75" hidden="false" customHeight="false" outlineLevel="0" collapsed="false">
      <c r="A364" s="53"/>
      <c r="B364" s="53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</row>
    <row r="365" customFormat="false" ht="12.75" hidden="false" customHeight="false" outlineLevel="0" collapsed="false">
      <c r="A365" s="53"/>
      <c r="B365" s="54" t="s">
        <v>98</v>
      </c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33" t="s">
        <v>24</v>
      </c>
      <c r="Q365" s="24"/>
      <c r="R365" s="52"/>
      <c r="S365" s="52"/>
      <c r="T365" s="52"/>
      <c r="U365" s="52"/>
      <c r="V365" s="52"/>
      <c r="W365" s="52"/>
      <c r="X365" s="52"/>
      <c r="Y365" s="52"/>
    </row>
    <row r="366" customFormat="false" ht="12.75" hidden="false" customHeight="false" outlineLevel="0" collapsed="false">
      <c r="A366" s="53"/>
      <c r="B366" s="53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</row>
    <row r="367" customFormat="false" ht="12.75" hidden="false" customHeight="false" outlineLevel="0" collapsed="false">
      <c r="A367" s="53"/>
      <c r="B367" s="53" t="s">
        <v>108</v>
      </c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</row>
    <row r="368" customFormat="false" ht="12.75" hidden="false" customHeight="false" outlineLevel="0" collapsed="false">
      <c r="A368" s="53"/>
      <c r="B368" s="53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</row>
    <row r="369" customFormat="false" ht="12.75" hidden="false" customHeight="false" outlineLevel="0" collapsed="false">
      <c r="A369" s="35"/>
      <c r="B369" s="35"/>
      <c r="C369" s="35"/>
      <c r="D369" s="35"/>
      <c r="E369" s="35"/>
      <c r="F369" s="13" t="s">
        <v>11</v>
      </c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</row>
    <row r="370" customFormat="false" ht="12.75" hidden="false" customHeight="false" outlineLevel="0" collapsed="false">
      <c r="A370" s="35"/>
      <c r="B370" s="35"/>
      <c r="C370" s="35"/>
      <c r="D370" s="35"/>
      <c r="E370" s="35"/>
      <c r="F370" s="13" t="s">
        <v>13</v>
      </c>
      <c r="G370" s="13"/>
      <c r="H370" s="13"/>
      <c r="I370" s="13"/>
      <c r="J370" s="13"/>
      <c r="K370" s="13" t="s">
        <v>14</v>
      </c>
      <c r="L370" s="13"/>
      <c r="M370" s="13"/>
      <c r="N370" s="13"/>
      <c r="O370" s="13"/>
      <c r="P370" s="13" t="s">
        <v>109</v>
      </c>
      <c r="Q370" s="13"/>
      <c r="R370" s="13"/>
      <c r="S370" s="13"/>
      <c r="T370" s="13"/>
      <c r="U370" s="13" t="s">
        <v>16</v>
      </c>
      <c r="V370" s="13"/>
      <c r="W370" s="13"/>
      <c r="X370" s="13"/>
      <c r="Y370" s="13"/>
    </row>
    <row r="371" customFormat="false" ht="24.75" hidden="false" customHeight="true" outlineLevel="0" collapsed="false">
      <c r="A371" s="57" t="s">
        <v>110</v>
      </c>
      <c r="B371" s="57"/>
      <c r="C371" s="57"/>
      <c r="D371" s="57"/>
      <c r="E371" s="57"/>
      <c r="F371" s="58" t="n">
        <v>1117997.22</v>
      </c>
      <c r="G371" s="58"/>
      <c r="H371" s="58"/>
      <c r="I371" s="58"/>
      <c r="J371" s="58"/>
      <c r="K371" s="58" t="n">
        <v>1515654.59</v>
      </c>
      <c r="L371" s="58"/>
      <c r="M371" s="58"/>
      <c r="N371" s="58"/>
      <c r="O371" s="58"/>
      <c r="P371" s="58" t="n">
        <v>2059619.1</v>
      </c>
      <c r="Q371" s="58"/>
      <c r="R371" s="58"/>
      <c r="S371" s="58"/>
      <c r="T371" s="58"/>
      <c r="U371" s="58" t="n">
        <v>1633489.74</v>
      </c>
      <c r="V371" s="58"/>
      <c r="W371" s="58"/>
      <c r="X371" s="58"/>
      <c r="Y371" s="58"/>
    </row>
    <row r="372" customFormat="false" ht="12.75" hidden="false" customHeight="false" outlineLevel="0" collapsed="false">
      <c r="A372" s="53"/>
      <c r="B372" s="53"/>
      <c r="C372" s="52"/>
      <c r="D372" s="53"/>
      <c r="E372" s="53"/>
      <c r="F372" s="52"/>
      <c r="G372" s="53"/>
      <c r="H372" s="53"/>
      <c r="I372" s="52"/>
      <c r="J372" s="53"/>
      <c r="K372" s="53"/>
      <c r="L372" s="52"/>
      <c r="M372" s="53"/>
      <c r="N372" s="53"/>
      <c r="O372" s="52"/>
      <c r="P372" s="53"/>
      <c r="Q372" s="53"/>
      <c r="R372" s="52"/>
      <c r="S372" s="53"/>
      <c r="T372" s="53"/>
      <c r="U372" s="52"/>
      <c r="V372" s="53"/>
      <c r="W372" s="53"/>
      <c r="X372" s="52"/>
      <c r="Y372" s="53"/>
    </row>
    <row r="373" customFormat="false" ht="12.75" hidden="false" customHeight="false" outlineLevel="0" collapsed="false">
      <c r="B373" s="1" t="s">
        <v>111</v>
      </c>
      <c r="R373" s="55" t="n">
        <v>3863.52</v>
      </c>
    </row>
    <row r="374" customFormat="false" ht="12.75" hidden="false" customHeight="false" outlineLevel="0" collapsed="false">
      <c r="R374" s="3"/>
    </row>
    <row r="375" customFormat="false" ht="12.75" hidden="false" customHeight="false" outlineLevel="0" collapsed="false">
      <c r="A375" s="53"/>
      <c r="B375" s="53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6" t="s">
        <v>112</v>
      </c>
      <c r="N375" s="52"/>
      <c r="O375" s="52"/>
      <c r="P375" s="52"/>
      <c r="Q375" s="52"/>
      <c r="R375" s="52"/>
      <c r="S375" s="52"/>
      <c r="T375" s="52"/>
      <c r="U375" s="53"/>
      <c r="V375" s="52"/>
      <c r="W375" s="52"/>
      <c r="X375" s="52"/>
      <c r="Y375" s="52"/>
    </row>
    <row r="376" customFormat="false" ht="12.75" hidden="false" customHeight="false" outlineLevel="0" collapsed="false">
      <c r="A376" s="53"/>
      <c r="B376" s="53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6" t="s">
        <v>113</v>
      </c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</row>
    <row r="377" customFormat="false" ht="12.75" hidden="false" customHeight="false" outlineLevel="0" collapsed="false">
      <c r="A377" s="53"/>
      <c r="B377" s="53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6" t="s">
        <v>114</v>
      </c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</row>
    <row r="378" customFormat="false" ht="12.75" hidden="false" customHeight="false" outlineLevel="0" collapsed="false">
      <c r="A378" s="53"/>
      <c r="B378" s="53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</row>
    <row r="379" customFormat="false" ht="12.75" hidden="false" customHeight="false" outlineLevel="0" collapsed="false">
      <c r="A379" s="53"/>
      <c r="B379" s="53" t="s">
        <v>115</v>
      </c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</row>
    <row r="380" customFormat="false" ht="12.75" hidden="false" customHeight="false" outlineLevel="0" collapsed="false">
      <c r="A380" s="53"/>
      <c r="B380" s="53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</row>
    <row r="381" customFormat="false" ht="30" hidden="false" customHeight="true" outlineLevel="0" collapsed="false">
      <c r="A381" s="45"/>
      <c r="B381" s="46" t="s">
        <v>104</v>
      </c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</row>
    <row r="382" customFormat="false" ht="25.5" hidden="false" customHeight="false" outlineLevel="0" collapsed="false">
      <c r="A382" s="47" t="s">
        <v>70</v>
      </c>
      <c r="B382" s="48" t="s">
        <v>71</v>
      </c>
      <c r="C382" s="46" t="s">
        <v>72</v>
      </c>
      <c r="D382" s="46" t="s">
        <v>73</v>
      </c>
      <c r="E382" s="46" t="s">
        <v>74</v>
      </c>
      <c r="F382" s="46" t="s">
        <v>75</v>
      </c>
      <c r="G382" s="46" t="s">
        <v>76</v>
      </c>
      <c r="H382" s="46" t="s">
        <v>77</v>
      </c>
      <c r="I382" s="46" t="s">
        <v>78</v>
      </c>
      <c r="J382" s="46" t="s">
        <v>79</v>
      </c>
      <c r="K382" s="46" t="s">
        <v>80</v>
      </c>
      <c r="L382" s="46" t="s">
        <v>81</v>
      </c>
      <c r="M382" s="46" t="s">
        <v>82</v>
      </c>
      <c r="N382" s="46" t="s">
        <v>83</v>
      </c>
      <c r="O382" s="46" t="s">
        <v>84</v>
      </c>
      <c r="P382" s="46" t="s">
        <v>85</v>
      </c>
      <c r="Q382" s="46" t="s">
        <v>86</v>
      </c>
      <c r="R382" s="46" t="s">
        <v>87</v>
      </c>
      <c r="S382" s="46" t="s">
        <v>88</v>
      </c>
      <c r="T382" s="46" t="s">
        <v>89</v>
      </c>
      <c r="U382" s="46" t="s">
        <v>90</v>
      </c>
      <c r="V382" s="46" t="s">
        <v>91</v>
      </c>
      <c r="W382" s="46" t="s">
        <v>92</v>
      </c>
      <c r="X382" s="46" t="s">
        <v>93</v>
      </c>
      <c r="Y382" s="46" t="s">
        <v>94</v>
      </c>
    </row>
    <row r="383" customFormat="false" ht="12.75" hidden="false" customHeight="false" outlineLevel="0" collapsed="false">
      <c r="A383" s="49" t="n">
        <v>1</v>
      </c>
      <c r="B383" s="59" t="n">
        <v>4266.33</v>
      </c>
      <c r="C383" s="59" t="n">
        <v>4254.08</v>
      </c>
      <c r="D383" s="59" t="n">
        <v>4235.3</v>
      </c>
      <c r="E383" s="59" t="n">
        <v>4209.33</v>
      </c>
      <c r="F383" s="59" t="n">
        <v>4246.79</v>
      </c>
      <c r="G383" s="59" t="n">
        <v>4286.83</v>
      </c>
      <c r="H383" s="59" t="n">
        <v>4386.33</v>
      </c>
      <c r="I383" s="59" t="n">
        <v>4506.58</v>
      </c>
      <c r="J383" s="59" t="n">
        <v>4538.62</v>
      </c>
      <c r="K383" s="59" t="n">
        <v>4688.86</v>
      </c>
      <c r="L383" s="59" t="n">
        <v>4690.78</v>
      </c>
      <c r="M383" s="59" t="n">
        <v>4796.71</v>
      </c>
      <c r="N383" s="59" t="n">
        <v>4800.88</v>
      </c>
      <c r="O383" s="59" t="n">
        <v>5449.31</v>
      </c>
      <c r="P383" s="59" t="n">
        <v>5439.11</v>
      </c>
      <c r="Q383" s="59" t="n">
        <v>5108.35</v>
      </c>
      <c r="R383" s="59" t="n">
        <v>4958.55</v>
      </c>
      <c r="S383" s="59" t="n">
        <v>4808.55</v>
      </c>
      <c r="T383" s="59" t="n">
        <v>4643.63</v>
      </c>
      <c r="U383" s="59" t="n">
        <v>4792.34</v>
      </c>
      <c r="V383" s="59" t="n">
        <v>4614.32</v>
      </c>
      <c r="W383" s="59" t="n">
        <v>4497.6</v>
      </c>
      <c r="X383" s="59" t="n">
        <v>4365.6</v>
      </c>
      <c r="Y383" s="59" t="n">
        <v>4289.3</v>
      </c>
      <c r="Z383" s="1" t="n">
        <v>1</v>
      </c>
    </row>
    <row r="384" customFormat="false" ht="12.75" hidden="false" customHeight="false" outlineLevel="0" collapsed="false">
      <c r="A384" s="51" t="n">
        <v>2</v>
      </c>
      <c r="B384" s="59" t="n">
        <v>4324.63</v>
      </c>
      <c r="C384" s="59" t="n">
        <v>4320.26</v>
      </c>
      <c r="D384" s="59" t="n">
        <v>4343.77</v>
      </c>
      <c r="E384" s="59" t="n">
        <v>4330.8</v>
      </c>
      <c r="F384" s="59" t="n">
        <v>4448.54</v>
      </c>
      <c r="G384" s="59" t="n">
        <v>4728.34</v>
      </c>
      <c r="H384" s="59" t="n">
        <v>4908.66</v>
      </c>
      <c r="I384" s="59" t="n">
        <v>4921.19</v>
      </c>
      <c r="J384" s="59" t="n">
        <v>4898.93</v>
      </c>
      <c r="K384" s="59" t="n">
        <v>4897.52</v>
      </c>
      <c r="L384" s="59" t="n">
        <v>4893.94</v>
      </c>
      <c r="M384" s="59" t="n">
        <v>4894.75</v>
      </c>
      <c r="N384" s="59" t="n">
        <v>4893.59</v>
      </c>
      <c r="O384" s="59" t="n">
        <v>4942.05</v>
      </c>
      <c r="P384" s="59" t="n">
        <v>4885.51</v>
      </c>
      <c r="Q384" s="59" t="n">
        <v>4885.83</v>
      </c>
      <c r="R384" s="59" t="n">
        <v>4881.27</v>
      </c>
      <c r="S384" s="59" t="n">
        <v>4885.43</v>
      </c>
      <c r="T384" s="59" t="n">
        <v>4896.62</v>
      </c>
      <c r="U384" s="59" t="n">
        <v>4907.07</v>
      </c>
      <c r="V384" s="59" t="n">
        <v>4632.83</v>
      </c>
      <c r="W384" s="59" t="n">
        <v>4625.55</v>
      </c>
      <c r="X384" s="59" t="n">
        <v>4403.1</v>
      </c>
      <c r="Y384" s="59" t="n">
        <v>4329.15</v>
      </c>
    </row>
    <row r="385" customFormat="false" ht="12.75" hidden="false" customHeight="false" outlineLevel="0" collapsed="false">
      <c r="A385" s="51" t="n">
        <v>3</v>
      </c>
      <c r="B385" s="59" t="n">
        <v>4293.51</v>
      </c>
      <c r="C385" s="59" t="n">
        <v>4285.97</v>
      </c>
      <c r="D385" s="59" t="n">
        <v>4291.67</v>
      </c>
      <c r="E385" s="59" t="n">
        <v>4310.3</v>
      </c>
      <c r="F385" s="59" t="n">
        <v>4420.17</v>
      </c>
      <c r="G385" s="59" t="n">
        <v>4735.03</v>
      </c>
      <c r="H385" s="59" t="n">
        <v>4850.77</v>
      </c>
      <c r="I385" s="59" t="n">
        <v>4853.93</v>
      </c>
      <c r="J385" s="59" t="n">
        <v>4838.64</v>
      </c>
      <c r="K385" s="59" t="n">
        <v>4842.27</v>
      </c>
      <c r="L385" s="59" t="n">
        <v>4855.8</v>
      </c>
      <c r="M385" s="59" t="n">
        <v>4853.97</v>
      </c>
      <c r="N385" s="59" t="n">
        <v>4873.43</v>
      </c>
      <c r="O385" s="59" t="n">
        <v>4909.71</v>
      </c>
      <c r="P385" s="59" t="n">
        <v>4896.47</v>
      </c>
      <c r="Q385" s="59" t="n">
        <v>4898.72</v>
      </c>
      <c r="R385" s="59" t="n">
        <v>4896.16</v>
      </c>
      <c r="S385" s="59" t="n">
        <v>4807</v>
      </c>
      <c r="T385" s="59" t="n">
        <v>4826.47</v>
      </c>
      <c r="U385" s="59" t="n">
        <v>4861.34</v>
      </c>
      <c r="V385" s="59" t="n">
        <v>4697.85</v>
      </c>
      <c r="W385" s="59" t="n">
        <v>4596.72</v>
      </c>
      <c r="X385" s="59" t="n">
        <v>4408.24</v>
      </c>
      <c r="Y385" s="59" t="n">
        <v>4296.85</v>
      </c>
    </row>
    <row r="386" customFormat="false" ht="12.75" hidden="false" customHeight="false" outlineLevel="0" collapsed="false">
      <c r="A386" s="51" t="n">
        <v>4</v>
      </c>
      <c r="B386" s="59" t="n">
        <v>4262.9</v>
      </c>
      <c r="C386" s="59" t="n">
        <v>4247.97</v>
      </c>
      <c r="D386" s="59" t="n">
        <v>4268.91</v>
      </c>
      <c r="E386" s="59" t="n">
        <v>4267.05</v>
      </c>
      <c r="F386" s="59" t="n">
        <v>4384.53</v>
      </c>
      <c r="G386" s="59" t="n">
        <v>4494.61</v>
      </c>
      <c r="H386" s="59" t="n">
        <v>4682.82</v>
      </c>
      <c r="I386" s="59" t="n">
        <v>4808.99</v>
      </c>
      <c r="J386" s="59" t="n">
        <v>4828.6</v>
      </c>
      <c r="K386" s="59" t="n">
        <v>4813.95</v>
      </c>
      <c r="L386" s="59" t="n">
        <v>4906.69</v>
      </c>
      <c r="M386" s="59" t="n">
        <v>4915.61</v>
      </c>
      <c r="N386" s="59" t="n">
        <v>4942.54</v>
      </c>
      <c r="O386" s="59" t="n">
        <v>4911.29</v>
      </c>
      <c r="P386" s="59" t="n">
        <v>5087.34</v>
      </c>
      <c r="Q386" s="59" t="n">
        <v>5087.51</v>
      </c>
      <c r="R386" s="59" t="n">
        <v>5081.68</v>
      </c>
      <c r="S386" s="59" t="n">
        <v>4934.85</v>
      </c>
      <c r="T386" s="59" t="n">
        <v>4908.55</v>
      </c>
      <c r="U386" s="59" t="n">
        <v>4775.38</v>
      </c>
      <c r="V386" s="59" t="n">
        <v>4619.3</v>
      </c>
      <c r="W386" s="59" t="n">
        <v>4485.76</v>
      </c>
      <c r="X386" s="59" t="n">
        <v>4329.95</v>
      </c>
      <c r="Y386" s="59" t="n">
        <v>4274.83</v>
      </c>
    </row>
    <row r="387" customFormat="false" ht="12.75" hidden="false" customHeight="false" outlineLevel="0" collapsed="false">
      <c r="A387" s="51" t="n">
        <v>5</v>
      </c>
      <c r="B387" s="59" t="n">
        <v>4253.16</v>
      </c>
      <c r="C387" s="59" t="n">
        <v>4241.37</v>
      </c>
      <c r="D387" s="59" t="n">
        <v>4249.12</v>
      </c>
      <c r="E387" s="59" t="n">
        <v>4257.04</v>
      </c>
      <c r="F387" s="59" t="n">
        <v>4391.15</v>
      </c>
      <c r="G387" s="59" t="n">
        <v>4475.5</v>
      </c>
      <c r="H387" s="59" t="n">
        <v>4658.41</v>
      </c>
      <c r="I387" s="59" t="n">
        <v>4755.38</v>
      </c>
      <c r="J387" s="59" t="n">
        <v>4752.27</v>
      </c>
      <c r="K387" s="59" t="n">
        <v>4752.44</v>
      </c>
      <c r="L387" s="59" t="n">
        <v>4741.67</v>
      </c>
      <c r="M387" s="59" t="n">
        <v>4691.34</v>
      </c>
      <c r="N387" s="59" t="n">
        <v>4648.26</v>
      </c>
      <c r="O387" s="59" t="n">
        <v>4847.18</v>
      </c>
      <c r="P387" s="59" t="n">
        <v>4890.08</v>
      </c>
      <c r="Q387" s="59" t="n">
        <v>4890.06</v>
      </c>
      <c r="R387" s="59" t="n">
        <v>4888.8</v>
      </c>
      <c r="S387" s="59" t="n">
        <v>4889.3</v>
      </c>
      <c r="T387" s="59" t="n">
        <v>4841.87</v>
      </c>
      <c r="U387" s="59" t="n">
        <v>4715.37</v>
      </c>
      <c r="V387" s="59" t="n">
        <v>4545.72</v>
      </c>
      <c r="W387" s="59" t="n">
        <v>4473.73</v>
      </c>
      <c r="X387" s="59" t="n">
        <v>4276.02</v>
      </c>
      <c r="Y387" s="59" t="n">
        <v>4261.18</v>
      </c>
    </row>
    <row r="388" customFormat="false" ht="12.75" hidden="false" customHeight="false" outlineLevel="0" collapsed="false">
      <c r="A388" s="51" t="n">
        <v>6</v>
      </c>
      <c r="B388" s="59" t="n">
        <v>4011.98</v>
      </c>
      <c r="C388" s="59" t="n">
        <v>4020.2</v>
      </c>
      <c r="D388" s="59" t="n">
        <v>4059.74</v>
      </c>
      <c r="E388" s="59" t="n">
        <v>4063.68</v>
      </c>
      <c r="F388" s="59" t="n">
        <v>4209.1</v>
      </c>
      <c r="G388" s="59" t="n">
        <v>4563.59</v>
      </c>
      <c r="H388" s="59" t="n">
        <v>4744.12</v>
      </c>
      <c r="I388" s="59" t="n">
        <v>4758.74</v>
      </c>
      <c r="J388" s="59" t="n">
        <v>4761.1</v>
      </c>
      <c r="K388" s="59" t="n">
        <v>4763.09</v>
      </c>
      <c r="L388" s="59" t="n">
        <v>4894.06</v>
      </c>
      <c r="M388" s="59" t="n">
        <v>4901.96</v>
      </c>
      <c r="N388" s="59" t="n">
        <v>5105.13</v>
      </c>
      <c r="O388" s="59" t="n">
        <v>6296.63</v>
      </c>
      <c r="P388" s="59" t="n">
        <v>6251.39</v>
      </c>
      <c r="Q388" s="59" t="n">
        <v>6249.43</v>
      </c>
      <c r="R388" s="59" t="n">
        <v>6249.42</v>
      </c>
      <c r="S388" s="59" t="n">
        <v>6271.89</v>
      </c>
      <c r="T388" s="59" t="n">
        <v>4912.66</v>
      </c>
      <c r="U388" s="59" t="n">
        <v>4698.34</v>
      </c>
      <c r="V388" s="59" t="n">
        <v>4638.51</v>
      </c>
      <c r="W388" s="59" t="n">
        <v>4510.85</v>
      </c>
      <c r="X388" s="59" t="n">
        <v>4289.09</v>
      </c>
      <c r="Y388" s="59" t="n">
        <v>4117.33</v>
      </c>
    </row>
    <row r="389" customFormat="false" ht="12.75" hidden="false" customHeight="false" outlineLevel="0" collapsed="false">
      <c r="A389" s="51" t="n">
        <v>7</v>
      </c>
      <c r="B389" s="59" t="n">
        <v>4320.41</v>
      </c>
      <c r="C389" s="59" t="n">
        <v>4308.54</v>
      </c>
      <c r="D389" s="59" t="n">
        <v>4314.59</v>
      </c>
      <c r="E389" s="59" t="n">
        <v>4284.44</v>
      </c>
      <c r="F389" s="59" t="n">
        <v>4334.79</v>
      </c>
      <c r="G389" s="59" t="n">
        <v>4399.86</v>
      </c>
      <c r="H389" s="59" t="n">
        <v>4585.34</v>
      </c>
      <c r="I389" s="59" t="n">
        <v>4639.05</v>
      </c>
      <c r="J389" s="59" t="n">
        <v>4606.25</v>
      </c>
      <c r="K389" s="59" t="n">
        <v>4741.89</v>
      </c>
      <c r="L389" s="59" t="n">
        <v>4608.93</v>
      </c>
      <c r="M389" s="59" t="n">
        <v>4734.59</v>
      </c>
      <c r="N389" s="59" t="n">
        <v>4745.81</v>
      </c>
      <c r="O389" s="59" t="n">
        <v>4778.83</v>
      </c>
      <c r="P389" s="59" t="n">
        <v>4872.38</v>
      </c>
      <c r="Q389" s="59" t="n">
        <v>4790.06</v>
      </c>
      <c r="R389" s="59" t="n">
        <v>4687.24</v>
      </c>
      <c r="S389" s="59" t="n">
        <v>4694.17</v>
      </c>
      <c r="T389" s="59" t="n">
        <v>4684.21</v>
      </c>
      <c r="U389" s="59" t="n">
        <v>4634.32</v>
      </c>
      <c r="V389" s="59" t="n">
        <v>4616.85</v>
      </c>
      <c r="W389" s="59" t="n">
        <v>4584.45</v>
      </c>
      <c r="X389" s="59" t="n">
        <v>4359.55</v>
      </c>
      <c r="Y389" s="59" t="n">
        <v>4297.44</v>
      </c>
    </row>
    <row r="390" customFormat="false" ht="12.75" hidden="false" customHeight="false" outlineLevel="0" collapsed="false">
      <c r="A390" s="51" t="n">
        <v>8</v>
      </c>
      <c r="B390" s="59" t="n">
        <v>4262.41</v>
      </c>
      <c r="C390" s="59" t="n">
        <v>4177.91</v>
      </c>
      <c r="D390" s="59" t="n">
        <v>4198.29</v>
      </c>
      <c r="E390" s="59" t="n">
        <v>4150.86</v>
      </c>
      <c r="F390" s="59" t="n">
        <v>4227.18</v>
      </c>
      <c r="G390" s="59" t="n">
        <v>4275.8</v>
      </c>
      <c r="H390" s="59" t="n">
        <v>4408.83</v>
      </c>
      <c r="I390" s="59" t="n">
        <v>4567.16</v>
      </c>
      <c r="J390" s="59" t="n">
        <v>4628.93</v>
      </c>
      <c r="K390" s="59" t="n">
        <v>4614.61</v>
      </c>
      <c r="L390" s="59" t="n">
        <v>4612.22</v>
      </c>
      <c r="M390" s="59" t="n">
        <v>4611.14</v>
      </c>
      <c r="N390" s="59" t="n">
        <v>4720.28</v>
      </c>
      <c r="O390" s="59" t="n">
        <v>4753.99</v>
      </c>
      <c r="P390" s="59" t="n">
        <v>4768.6</v>
      </c>
      <c r="Q390" s="59" t="n">
        <v>4766.88</v>
      </c>
      <c r="R390" s="59" t="n">
        <v>4717.83</v>
      </c>
      <c r="S390" s="59" t="n">
        <v>4596.92</v>
      </c>
      <c r="T390" s="59" t="n">
        <v>4634.97</v>
      </c>
      <c r="U390" s="59" t="n">
        <v>4625.37</v>
      </c>
      <c r="V390" s="59" t="n">
        <v>4606.21</v>
      </c>
      <c r="W390" s="59" t="n">
        <v>4521.05</v>
      </c>
      <c r="X390" s="59" t="n">
        <v>4332.47</v>
      </c>
      <c r="Y390" s="59" t="n">
        <v>4282.39</v>
      </c>
    </row>
    <row r="391" customFormat="false" ht="12.75" hidden="false" customHeight="false" outlineLevel="0" collapsed="false">
      <c r="A391" s="51" t="n">
        <v>9</v>
      </c>
      <c r="B391" s="59" t="n">
        <v>4303.27</v>
      </c>
      <c r="C391" s="59" t="n">
        <v>4274.68</v>
      </c>
      <c r="D391" s="59" t="n">
        <v>4295.95</v>
      </c>
      <c r="E391" s="59" t="n">
        <v>4317.62</v>
      </c>
      <c r="F391" s="59" t="n">
        <v>4360.23</v>
      </c>
      <c r="G391" s="59" t="n">
        <v>4485.73</v>
      </c>
      <c r="H391" s="59" t="n">
        <v>4662.41</v>
      </c>
      <c r="I391" s="59" t="n">
        <v>4640.43</v>
      </c>
      <c r="J391" s="59" t="n">
        <v>4784.68</v>
      </c>
      <c r="K391" s="59" t="n">
        <v>4787.96</v>
      </c>
      <c r="L391" s="59" t="n">
        <v>4783.57</v>
      </c>
      <c r="M391" s="59" t="n">
        <v>4783.18</v>
      </c>
      <c r="N391" s="59" t="n">
        <v>4788.93</v>
      </c>
      <c r="O391" s="59" t="n">
        <v>4804.2</v>
      </c>
      <c r="P391" s="59" t="n">
        <v>4771.38</v>
      </c>
      <c r="Q391" s="59" t="n">
        <v>4750.45</v>
      </c>
      <c r="R391" s="59" t="n">
        <v>4750.19</v>
      </c>
      <c r="S391" s="59" t="n">
        <v>4750.36</v>
      </c>
      <c r="T391" s="59" t="n">
        <v>4687.74</v>
      </c>
      <c r="U391" s="59" t="n">
        <v>4710.63</v>
      </c>
      <c r="V391" s="59" t="n">
        <v>4665.42</v>
      </c>
      <c r="W391" s="59" t="n">
        <v>4543.69</v>
      </c>
      <c r="X391" s="59" t="n">
        <v>4348.06</v>
      </c>
      <c r="Y391" s="59" t="n">
        <v>4290.22</v>
      </c>
    </row>
    <row r="392" customFormat="false" ht="12.75" hidden="false" customHeight="false" outlineLevel="0" collapsed="false">
      <c r="A392" s="51" t="n">
        <v>10</v>
      </c>
      <c r="B392" s="59" t="n">
        <v>4297.42</v>
      </c>
      <c r="C392" s="59" t="n">
        <v>4311.14</v>
      </c>
      <c r="D392" s="59" t="n">
        <v>4363.68</v>
      </c>
      <c r="E392" s="59" t="n">
        <v>4357.42</v>
      </c>
      <c r="F392" s="59" t="n">
        <v>4372.03</v>
      </c>
      <c r="G392" s="59" t="n">
        <v>4574.06</v>
      </c>
      <c r="H392" s="59" t="n">
        <v>4654.03</v>
      </c>
      <c r="I392" s="59" t="n">
        <v>4634.89</v>
      </c>
      <c r="J392" s="59" t="n">
        <v>4786.57</v>
      </c>
      <c r="K392" s="59" t="n">
        <v>4788.62</v>
      </c>
      <c r="L392" s="59" t="n">
        <v>4631.51</v>
      </c>
      <c r="M392" s="59" t="n">
        <v>4629.48</v>
      </c>
      <c r="N392" s="59" t="n">
        <v>4631.06</v>
      </c>
      <c r="O392" s="59" t="n">
        <v>4795.29</v>
      </c>
      <c r="P392" s="59" t="n">
        <v>4784.31</v>
      </c>
      <c r="Q392" s="59" t="n">
        <v>4761.51</v>
      </c>
      <c r="R392" s="59" t="n">
        <v>4760.64</v>
      </c>
      <c r="S392" s="59" t="n">
        <v>4755.68</v>
      </c>
      <c r="T392" s="59" t="n">
        <v>4724.52</v>
      </c>
      <c r="U392" s="59" t="n">
        <v>4693.83</v>
      </c>
      <c r="V392" s="59" t="n">
        <v>4635.33</v>
      </c>
      <c r="W392" s="59" t="n">
        <v>4527.36</v>
      </c>
      <c r="X392" s="59" t="n">
        <v>4377.49</v>
      </c>
      <c r="Y392" s="59" t="n">
        <v>4295.53</v>
      </c>
    </row>
    <row r="393" customFormat="false" ht="12.75" hidden="false" customHeight="false" outlineLevel="0" collapsed="false">
      <c r="A393" s="51" t="n">
        <v>11</v>
      </c>
      <c r="B393" s="59" t="n">
        <v>4318.51</v>
      </c>
      <c r="C393" s="59" t="n">
        <v>4337.84</v>
      </c>
      <c r="D393" s="59" t="n">
        <v>4369.78</v>
      </c>
      <c r="E393" s="59" t="n">
        <v>4367.41</v>
      </c>
      <c r="F393" s="59" t="n">
        <v>4358.78</v>
      </c>
      <c r="G393" s="59" t="n">
        <v>4488.54</v>
      </c>
      <c r="H393" s="59" t="n">
        <v>4643.9</v>
      </c>
      <c r="I393" s="59" t="n">
        <v>4803.58</v>
      </c>
      <c r="J393" s="59" t="n">
        <v>4798.48</v>
      </c>
      <c r="K393" s="59" t="n">
        <v>4795.99</v>
      </c>
      <c r="L393" s="59" t="n">
        <v>4787.18</v>
      </c>
      <c r="M393" s="59" t="n">
        <v>4785.14</v>
      </c>
      <c r="N393" s="59" t="n">
        <v>4793.99</v>
      </c>
      <c r="O393" s="59" t="n">
        <v>4904.8</v>
      </c>
      <c r="P393" s="59" t="n">
        <v>4896.38</v>
      </c>
      <c r="Q393" s="59" t="n">
        <v>4895.52</v>
      </c>
      <c r="R393" s="59" t="n">
        <v>4893.95</v>
      </c>
      <c r="S393" s="59" t="n">
        <v>4785.08</v>
      </c>
      <c r="T393" s="59" t="n">
        <v>4757.04</v>
      </c>
      <c r="U393" s="59" t="n">
        <v>4744.46</v>
      </c>
      <c r="V393" s="59" t="n">
        <v>4549.84</v>
      </c>
      <c r="W393" s="59" t="n">
        <v>4437.21</v>
      </c>
      <c r="X393" s="59" t="n">
        <v>4369.61</v>
      </c>
      <c r="Y393" s="59" t="n">
        <v>4266.03</v>
      </c>
    </row>
    <row r="394" customFormat="false" ht="12.75" hidden="false" customHeight="false" outlineLevel="0" collapsed="false">
      <c r="A394" s="51" t="n">
        <v>12</v>
      </c>
      <c r="B394" s="59" t="n">
        <v>4287.67</v>
      </c>
      <c r="C394" s="59" t="n">
        <v>4295.85</v>
      </c>
      <c r="D394" s="59" t="n">
        <v>4350.54</v>
      </c>
      <c r="E394" s="59" t="n">
        <v>4353.36</v>
      </c>
      <c r="F394" s="59" t="n">
        <v>4351.43</v>
      </c>
      <c r="G394" s="59" t="n">
        <v>4428.21</v>
      </c>
      <c r="H394" s="59" t="n">
        <v>4661.13</v>
      </c>
      <c r="I394" s="59" t="n">
        <v>4808.81</v>
      </c>
      <c r="J394" s="59" t="n">
        <v>4798.44</v>
      </c>
      <c r="K394" s="59" t="n">
        <v>4803.82</v>
      </c>
      <c r="L394" s="59" t="n">
        <v>4799.21</v>
      </c>
      <c r="M394" s="59" t="n">
        <v>4800.57</v>
      </c>
      <c r="N394" s="59" t="n">
        <v>4806.85</v>
      </c>
      <c r="O394" s="59" t="n">
        <v>4930.8</v>
      </c>
      <c r="P394" s="59" t="n">
        <v>4920.31</v>
      </c>
      <c r="Q394" s="59" t="n">
        <v>4922.19</v>
      </c>
      <c r="R394" s="59" t="n">
        <v>4917.22</v>
      </c>
      <c r="S394" s="59" t="n">
        <v>4912.83</v>
      </c>
      <c r="T394" s="59" t="n">
        <v>4869.63</v>
      </c>
      <c r="U394" s="59" t="n">
        <v>4877.97</v>
      </c>
      <c r="V394" s="59" t="n">
        <v>4702.06</v>
      </c>
      <c r="W394" s="59" t="n">
        <v>4516.72</v>
      </c>
      <c r="X394" s="59" t="n">
        <v>4369.74</v>
      </c>
      <c r="Y394" s="59" t="n">
        <v>4309.27</v>
      </c>
    </row>
    <row r="395" customFormat="false" ht="12.75" hidden="false" customHeight="false" outlineLevel="0" collapsed="false">
      <c r="A395" s="51" t="n">
        <v>13</v>
      </c>
      <c r="B395" s="59" t="n">
        <v>4259.06</v>
      </c>
      <c r="C395" s="59" t="n">
        <v>4233.69</v>
      </c>
      <c r="D395" s="59" t="n">
        <v>4268.93</v>
      </c>
      <c r="E395" s="59" t="n">
        <v>4271.95</v>
      </c>
      <c r="F395" s="59" t="n">
        <v>4319.58</v>
      </c>
      <c r="G395" s="59" t="n">
        <v>4382.84</v>
      </c>
      <c r="H395" s="59" t="n">
        <v>4677.91</v>
      </c>
      <c r="I395" s="59" t="n">
        <v>4786.81</v>
      </c>
      <c r="J395" s="59" t="n">
        <v>4793.5</v>
      </c>
      <c r="K395" s="59" t="n">
        <v>4777.51</v>
      </c>
      <c r="L395" s="59" t="n">
        <v>4642.61</v>
      </c>
      <c r="M395" s="59" t="n">
        <v>4627.09</v>
      </c>
      <c r="N395" s="59" t="n">
        <v>4790.96</v>
      </c>
      <c r="O395" s="59" t="n">
        <v>4774.15</v>
      </c>
      <c r="P395" s="59" t="n">
        <v>4806.42</v>
      </c>
      <c r="Q395" s="59" t="n">
        <v>4782.91</v>
      </c>
      <c r="R395" s="59" t="n">
        <v>4785.48</v>
      </c>
      <c r="S395" s="59" t="n">
        <v>4793.79</v>
      </c>
      <c r="T395" s="59" t="n">
        <v>4805.49</v>
      </c>
      <c r="U395" s="59" t="n">
        <v>4837.76</v>
      </c>
      <c r="V395" s="59" t="n">
        <v>4674.39</v>
      </c>
      <c r="W395" s="59" t="n">
        <v>4545.7</v>
      </c>
      <c r="X395" s="59" t="n">
        <v>4370.96</v>
      </c>
      <c r="Y395" s="59" t="n">
        <v>4323.71</v>
      </c>
    </row>
    <row r="396" customFormat="false" ht="12.75" hidden="false" customHeight="false" outlineLevel="0" collapsed="false">
      <c r="A396" s="51" t="n">
        <v>14</v>
      </c>
      <c r="B396" s="59" t="n">
        <v>4363.82</v>
      </c>
      <c r="C396" s="59" t="n">
        <v>4339.9</v>
      </c>
      <c r="D396" s="59" t="n">
        <v>4333.37</v>
      </c>
      <c r="E396" s="59" t="n">
        <v>4314.45</v>
      </c>
      <c r="F396" s="59" t="n">
        <v>4354.84</v>
      </c>
      <c r="G396" s="59" t="n">
        <v>4450.3</v>
      </c>
      <c r="H396" s="59" t="n">
        <v>4591.64</v>
      </c>
      <c r="I396" s="59" t="n">
        <v>4902.69</v>
      </c>
      <c r="J396" s="59" t="n">
        <v>4923.53</v>
      </c>
      <c r="K396" s="59" t="n">
        <v>4930.89</v>
      </c>
      <c r="L396" s="59" t="n">
        <v>4907.92</v>
      </c>
      <c r="M396" s="59" t="n">
        <v>4909.54</v>
      </c>
      <c r="N396" s="59" t="n">
        <v>4906.71</v>
      </c>
      <c r="O396" s="59" t="n">
        <v>4901.63</v>
      </c>
      <c r="P396" s="59" t="n">
        <v>4926.47</v>
      </c>
      <c r="Q396" s="59" t="n">
        <v>4936.27</v>
      </c>
      <c r="R396" s="59" t="n">
        <v>4943.42</v>
      </c>
      <c r="S396" s="59" t="n">
        <v>4893.22</v>
      </c>
      <c r="T396" s="59" t="n">
        <v>4841.01</v>
      </c>
      <c r="U396" s="59" t="n">
        <v>4872.77</v>
      </c>
      <c r="V396" s="59" t="n">
        <v>4671.62</v>
      </c>
      <c r="W396" s="59" t="n">
        <v>4574.96</v>
      </c>
      <c r="X396" s="59" t="n">
        <v>4442.96</v>
      </c>
      <c r="Y396" s="59" t="n">
        <v>4359.32</v>
      </c>
    </row>
    <row r="397" customFormat="false" ht="12.75" hidden="false" customHeight="false" outlineLevel="0" collapsed="false">
      <c r="A397" s="51" t="n">
        <v>15</v>
      </c>
      <c r="B397" s="59" t="n">
        <v>4342.83</v>
      </c>
      <c r="C397" s="59" t="n">
        <v>4332.16</v>
      </c>
      <c r="D397" s="59" t="n">
        <v>4332.99</v>
      </c>
      <c r="E397" s="59" t="n">
        <v>4286.06</v>
      </c>
      <c r="F397" s="59" t="n">
        <v>4304.01</v>
      </c>
      <c r="G397" s="59" t="n">
        <v>4363.6</v>
      </c>
      <c r="H397" s="59" t="n">
        <v>4482.89</v>
      </c>
      <c r="I397" s="59" t="n">
        <v>4614.46</v>
      </c>
      <c r="J397" s="59" t="n">
        <v>4652.78</v>
      </c>
      <c r="K397" s="59" t="n">
        <v>4824.78</v>
      </c>
      <c r="L397" s="59" t="n">
        <v>4817.93</v>
      </c>
      <c r="M397" s="59" t="n">
        <v>4815.15</v>
      </c>
      <c r="N397" s="59" t="n">
        <v>4824.01</v>
      </c>
      <c r="O397" s="59" t="n">
        <v>4893.64</v>
      </c>
      <c r="P397" s="59" t="n">
        <v>4891.39</v>
      </c>
      <c r="Q397" s="59" t="n">
        <v>5066.64</v>
      </c>
      <c r="R397" s="59" t="n">
        <v>5079.71</v>
      </c>
      <c r="S397" s="59" t="n">
        <v>4902.03</v>
      </c>
      <c r="T397" s="59" t="n">
        <v>4907.05</v>
      </c>
      <c r="U397" s="59" t="n">
        <v>4932.82</v>
      </c>
      <c r="V397" s="59" t="n">
        <v>4769.31</v>
      </c>
      <c r="W397" s="59" t="n">
        <v>4584.76</v>
      </c>
      <c r="X397" s="59" t="n">
        <v>4471.23</v>
      </c>
      <c r="Y397" s="59" t="n">
        <v>4359.73</v>
      </c>
    </row>
    <row r="398" customFormat="false" ht="12.75" hidden="false" customHeight="false" outlineLevel="0" collapsed="false">
      <c r="A398" s="51" t="n">
        <v>16</v>
      </c>
      <c r="B398" s="59" t="n">
        <v>4344.02</v>
      </c>
      <c r="C398" s="59" t="n">
        <v>4353.54</v>
      </c>
      <c r="D398" s="59" t="n">
        <v>4392.9</v>
      </c>
      <c r="E398" s="59" t="n">
        <v>4379.81</v>
      </c>
      <c r="F398" s="59" t="n">
        <v>4454.08</v>
      </c>
      <c r="G398" s="59" t="n">
        <v>4709.02</v>
      </c>
      <c r="H398" s="59" t="n">
        <v>4819.57</v>
      </c>
      <c r="I398" s="59" t="n">
        <v>4867.72</v>
      </c>
      <c r="J398" s="59" t="n">
        <v>4892.87</v>
      </c>
      <c r="K398" s="59" t="n">
        <v>4896.4</v>
      </c>
      <c r="L398" s="59" t="n">
        <v>4882.2</v>
      </c>
      <c r="M398" s="59" t="n">
        <v>4876.53</v>
      </c>
      <c r="N398" s="59" t="n">
        <v>4870.36</v>
      </c>
      <c r="O398" s="59" t="n">
        <v>4912.32</v>
      </c>
      <c r="P398" s="59" t="n">
        <v>4920.62</v>
      </c>
      <c r="Q398" s="59" t="n">
        <v>4919.99</v>
      </c>
      <c r="R398" s="59" t="n">
        <v>4888.59</v>
      </c>
      <c r="S398" s="59" t="n">
        <v>4795.1</v>
      </c>
      <c r="T398" s="59" t="n">
        <v>4810.54</v>
      </c>
      <c r="U398" s="59" t="n">
        <v>4843.9</v>
      </c>
      <c r="V398" s="59" t="n">
        <v>4671.12</v>
      </c>
      <c r="W398" s="59" t="n">
        <v>4599.26</v>
      </c>
      <c r="X398" s="59" t="n">
        <v>4409.93</v>
      </c>
      <c r="Y398" s="59" t="n">
        <v>4345.18</v>
      </c>
    </row>
    <row r="399" customFormat="false" ht="12.75" hidden="false" customHeight="false" outlineLevel="0" collapsed="false">
      <c r="A399" s="51" t="n">
        <v>17</v>
      </c>
      <c r="B399" s="59" t="n">
        <v>4345.7</v>
      </c>
      <c r="C399" s="59" t="n">
        <v>4301.48</v>
      </c>
      <c r="D399" s="59" t="n">
        <v>4348.38</v>
      </c>
      <c r="E399" s="59" t="n">
        <v>4346.1</v>
      </c>
      <c r="F399" s="59" t="n">
        <v>4442.16</v>
      </c>
      <c r="G399" s="59" t="n">
        <v>4708.31</v>
      </c>
      <c r="H399" s="59" t="n">
        <v>4691.91</v>
      </c>
      <c r="I399" s="59" t="n">
        <v>4770.52</v>
      </c>
      <c r="J399" s="59" t="n">
        <v>4791.78</v>
      </c>
      <c r="K399" s="59" t="n">
        <v>4780.42</v>
      </c>
      <c r="L399" s="59" t="n">
        <v>4729.72</v>
      </c>
      <c r="M399" s="59" t="n">
        <v>4708.9</v>
      </c>
      <c r="N399" s="59" t="n">
        <v>4675.21</v>
      </c>
      <c r="O399" s="59" t="n">
        <v>4805.53</v>
      </c>
      <c r="P399" s="59" t="n">
        <v>4788.22</v>
      </c>
      <c r="Q399" s="59" t="n">
        <v>4769.48</v>
      </c>
      <c r="R399" s="59" t="n">
        <v>4769.59</v>
      </c>
      <c r="S399" s="59" t="n">
        <v>4762.77</v>
      </c>
      <c r="T399" s="59" t="n">
        <v>4723.27</v>
      </c>
      <c r="U399" s="59" t="n">
        <v>4728.61</v>
      </c>
      <c r="V399" s="59" t="n">
        <v>4670.55</v>
      </c>
      <c r="W399" s="59" t="n">
        <v>4573.78</v>
      </c>
      <c r="X399" s="59" t="n">
        <v>4398.22</v>
      </c>
      <c r="Y399" s="59" t="n">
        <v>4354.73</v>
      </c>
    </row>
    <row r="400" customFormat="false" ht="12.75" hidden="false" customHeight="false" outlineLevel="0" collapsed="false">
      <c r="A400" s="51" t="n">
        <v>18</v>
      </c>
      <c r="B400" s="59" t="n">
        <v>4324.93</v>
      </c>
      <c r="C400" s="59" t="n">
        <v>4263.24</v>
      </c>
      <c r="D400" s="59" t="n">
        <v>4303.82</v>
      </c>
      <c r="E400" s="59" t="n">
        <v>4303.61</v>
      </c>
      <c r="F400" s="59" t="n">
        <v>4387.3</v>
      </c>
      <c r="G400" s="59" t="n">
        <v>4500.13</v>
      </c>
      <c r="H400" s="59" t="n">
        <v>4666.41</v>
      </c>
      <c r="I400" s="59" t="n">
        <v>4704.65</v>
      </c>
      <c r="J400" s="59" t="n">
        <v>4760.19</v>
      </c>
      <c r="K400" s="59" t="n">
        <v>4756.7</v>
      </c>
      <c r="L400" s="59" t="n">
        <v>4741.07</v>
      </c>
      <c r="M400" s="59" t="n">
        <v>4740.03</v>
      </c>
      <c r="N400" s="59" t="n">
        <v>4755.1</v>
      </c>
      <c r="O400" s="59" t="n">
        <v>4762.81</v>
      </c>
      <c r="P400" s="59" t="n">
        <v>4746.52</v>
      </c>
      <c r="Q400" s="59" t="n">
        <v>4755.2</v>
      </c>
      <c r="R400" s="59" t="n">
        <v>4758.28</v>
      </c>
      <c r="S400" s="59" t="n">
        <v>4734.95</v>
      </c>
      <c r="T400" s="59" t="n">
        <v>4673.44</v>
      </c>
      <c r="U400" s="59" t="n">
        <v>4690.52</v>
      </c>
      <c r="V400" s="59" t="n">
        <v>4594.9</v>
      </c>
      <c r="W400" s="59" t="n">
        <v>4484.23</v>
      </c>
      <c r="X400" s="59" t="n">
        <v>4341.42</v>
      </c>
      <c r="Y400" s="59" t="n">
        <v>4287.71</v>
      </c>
    </row>
    <row r="401" customFormat="false" ht="12.75" hidden="false" customHeight="false" outlineLevel="0" collapsed="false">
      <c r="A401" s="51" t="n">
        <v>19</v>
      </c>
      <c r="B401" s="59" t="n">
        <v>4220.37</v>
      </c>
      <c r="C401" s="59" t="n">
        <v>4185.4</v>
      </c>
      <c r="D401" s="59" t="n">
        <v>4244.65</v>
      </c>
      <c r="E401" s="59" t="n">
        <v>4246.87</v>
      </c>
      <c r="F401" s="59" t="n">
        <v>4362.11</v>
      </c>
      <c r="G401" s="59" t="n">
        <v>4451.64</v>
      </c>
      <c r="H401" s="59" t="n">
        <v>4592.13</v>
      </c>
      <c r="I401" s="59" t="n">
        <v>4669.72</v>
      </c>
      <c r="J401" s="59" t="n">
        <v>4695.21</v>
      </c>
      <c r="K401" s="59" t="n">
        <v>4679.8</v>
      </c>
      <c r="L401" s="59" t="n">
        <v>4669.66</v>
      </c>
      <c r="M401" s="59" t="n">
        <v>4664.99</v>
      </c>
      <c r="N401" s="59" t="n">
        <v>4628.02</v>
      </c>
      <c r="O401" s="59" t="n">
        <v>4768.55</v>
      </c>
      <c r="P401" s="59" t="n">
        <v>4777.78</v>
      </c>
      <c r="Q401" s="59" t="n">
        <v>4743.53</v>
      </c>
      <c r="R401" s="59" t="n">
        <v>4737.97</v>
      </c>
      <c r="S401" s="59" t="n">
        <v>4727.52</v>
      </c>
      <c r="T401" s="59" t="n">
        <v>4612.14</v>
      </c>
      <c r="U401" s="59" t="n">
        <v>4634.58</v>
      </c>
      <c r="V401" s="59" t="n">
        <v>4578.15</v>
      </c>
      <c r="W401" s="59" t="n">
        <v>4489.79</v>
      </c>
      <c r="X401" s="59" t="n">
        <v>4284.06</v>
      </c>
      <c r="Y401" s="59" t="n">
        <v>4276.85</v>
      </c>
    </row>
    <row r="402" customFormat="false" ht="12.75" hidden="false" customHeight="false" outlineLevel="0" collapsed="false">
      <c r="A402" s="51" t="n">
        <v>20</v>
      </c>
      <c r="B402" s="59" t="n">
        <v>4284.15</v>
      </c>
      <c r="C402" s="59" t="n">
        <v>4284.37</v>
      </c>
      <c r="D402" s="59" t="n">
        <v>4335.95</v>
      </c>
      <c r="E402" s="59" t="n">
        <v>4321.93</v>
      </c>
      <c r="F402" s="59" t="n">
        <v>4332.4</v>
      </c>
      <c r="G402" s="59" t="n">
        <v>4534.53</v>
      </c>
      <c r="H402" s="59" t="n">
        <v>4642.95</v>
      </c>
      <c r="I402" s="59" t="n">
        <v>4747.86</v>
      </c>
      <c r="J402" s="59" t="n">
        <v>4753.6</v>
      </c>
      <c r="K402" s="59" t="n">
        <v>4745.06</v>
      </c>
      <c r="L402" s="59" t="n">
        <v>4713.03</v>
      </c>
      <c r="M402" s="59" t="n">
        <v>4712</v>
      </c>
      <c r="N402" s="59" t="n">
        <v>4758.97</v>
      </c>
      <c r="O402" s="59" t="n">
        <v>4797.73</v>
      </c>
      <c r="P402" s="59" t="n">
        <v>4810.97</v>
      </c>
      <c r="Q402" s="59" t="n">
        <v>4806.7</v>
      </c>
      <c r="R402" s="59" t="n">
        <v>4833.69</v>
      </c>
      <c r="S402" s="59" t="n">
        <v>4785.48</v>
      </c>
      <c r="T402" s="59" t="n">
        <v>4641.39</v>
      </c>
      <c r="U402" s="59" t="n">
        <v>4681.4</v>
      </c>
      <c r="V402" s="59" t="n">
        <v>4614.35</v>
      </c>
      <c r="W402" s="59" t="n">
        <v>4586.2</v>
      </c>
      <c r="X402" s="59" t="n">
        <v>4485.63</v>
      </c>
      <c r="Y402" s="59" t="n">
        <v>4375.42</v>
      </c>
    </row>
    <row r="403" customFormat="false" ht="12.75" hidden="false" customHeight="false" outlineLevel="0" collapsed="false">
      <c r="A403" s="51" t="n">
        <v>21</v>
      </c>
      <c r="B403" s="59" t="n">
        <v>4296.8</v>
      </c>
      <c r="C403" s="59" t="n">
        <v>4281.35</v>
      </c>
      <c r="D403" s="59" t="n">
        <v>4279.28</v>
      </c>
      <c r="E403" s="59" t="n">
        <v>4267.7</v>
      </c>
      <c r="F403" s="59" t="n">
        <v>4290.05</v>
      </c>
      <c r="G403" s="59" t="n">
        <v>4413.6</v>
      </c>
      <c r="H403" s="59" t="n">
        <v>4565.84</v>
      </c>
      <c r="I403" s="59" t="n">
        <v>4689.23</v>
      </c>
      <c r="J403" s="59" t="n">
        <v>4854.59</v>
      </c>
      <c r="K403" s="59" t="n">
        <v>5053.44</v>
      </c>
      <c r="L403" s="59" t="n">
        <v>5051.21</v>
      </c>
      <c r="M403" s="59" t="n">
        <v>5042.19</v>
      </c>
      <c r="N403" s="59" t="n">
        <v>5052.8</v>
      </c>
      <c r="O403" s="59" t="n">
        <v>5117.76</v>
      </c>
      <c r="P403" s="59" t="n">
        <v>5113.12</v>
      </c>
      <c r="Q403" s="59" t="n">
        <v>5111.27</v>
      </c>
      <c r="R403" s="59" t="n">
        <v>5290.78</v>
      </c>
      <c r="S403" s="59" t="n">
        <v>5106.99</v>
      </c>
      <c r="T403" s="59" t="n">
        <v>5049.97</v>
      </c>
      <c r="U403" s="59" t="n">
        <v>5046.87</v>
      </c>
      <c r="V403" s="59" t="n">
        <v>4803.51</v>
      </c>
      <c r="W403" s="59" t="n">
        <v>4558.71</v>
      </c>
      <c r="X403" s="59" t="n">
        <v>4426.48</v>
      </c>
      <c r="Y403" s="59" t="n">
        <v>4353.99</v>
      </c>
    </row>
    <row r="404" customFormat="false" ht="12.75" hidden="false" customHeight="false" outlineLevel="0" collapsed="false">
      <c r="A404" s="51" t="n">
        <v>22</v>
      </c>
      <c r="B404" s="59" t="n">
        <v>4360.77</v>
      </c>
      <c r="C404" s="59" t="n">
        <v>4303.22</v>
      </c>
      <c r="D404" s="59" t="n">
        <v>4298.87</v>
      </c>
      <c r="E404" s="59" t="n">
        <v>4275.33</v>
      </c>
      <c r="F404" s="59" t="n">
        <v>4329.97</v>
      </c>
      <c r="G404" s="59" t="n">
        <v>4486.64</v>
      </c>
      <c r="H404" s="59" t="n">
        <v>4678.95</v>
      </c>
      <c r="I404" s="59" t="n">
        <v>4673.4</v>
      </c>
      <c r="J404" s="59" t="n">
        <v>4895.87</v>
      </c>
      <c r="K404" s="59" t="n">
        <v>4898.4</v>
      </c>
      <c r="L404" s="59" t="n">
        <v>4898.12</v>
      </c>
      <c r="M404" s="59" t="n">
        <v>4898.32</v>
      </c>
      <c r="N404" s="59" t="n">
        <v>4898.08</v>
      </c>
      <c r="O404" s="59" t="n">
        <v>4893.25</v>
      </c>
      <c r="P404" s="59" t="n">
        <v>4892.35</v>
      </c>
      <c r="Q404" s="59" t="n">
        <v>4893.19</v>
      </c>
      <c r="R404" s="59" t="n">
        <v>4895.84</v>
      </c>
      <c r="S404" s="59" t="n">
        <v>4895.06</v>
      </c>
      <c r="T404" s="59" t="n">
        <v>4897.57</v>
      </c>
      <c r="U404" s="59" t="n">
        <v>4901.23</v>
      </c>
      <c r="V404" s="59" t="n">
        <v>4874.78</v>
      </c>
      <c r="W404" s="59" t="n">
        <v>4714.71</v>
      </c>
      <c r="X404" s="59" t="n">
        <v>4539.82</v>
      </c>
      <c r="Y404" s="59" t="n">
        <v>4475.69</v>
      </c>
    </row>
    <row r="405" customFormat="false" ht="12.75" hidden="false" customHeight="false" outlineLevel="0" collapsed="false">
      <c r="A405" s="51" t="n">
        <v>23</v>
      </c>
      <c r="B405" s="59" t="n">
        <v>4382.08</v>
      </c>
      <c r="C405" s="59" t="n">
        <v>4340.48</v>
      </c>
      <c r="D405" s="59" t="n">
        <v>4379.14</v>
      </c>
      <c r="E405" s="59" t="n">
        <v>4382.29</v>
      </c>
      <c r="F405" s="59" t="n">
        <v>4467.95</v>
      </c>
      <c r="G405" s="59" t="n">
        <v>4926.27</v>
      </c>
      <c r="H405" s="59" t="n">
        <v>4938.86</v>
      </c>
      <c r="I405" s="59" t="n">
        <v>5001.69</v>
      </c>
      <c r="J405" s="59" t="n">
        <v>5019.87</v>
      </c>
      <c r="K405" s="59" t="n">
        <v>5010.75</v>
      </c>
      <c r="L405" s="59" t="n">
        <v>4992.48</v>
      </c>
      <c r="M405" s="59" t="n">
        <v>4987.82</v>
      </c>
      <c r="N405" s="59" t="n">
        <v>5001.48</v>
      </c>
      <c r="O405" s="59" t="n">
        <v>5033.55</v>
      </c>
      <c r="P405" s="59" t="n">
        <v>5208.57</v>
      </c>
      <c r="Q405" s="59" t="n">
        <v>5206.51</v>
      </c>
      <c r="R405" s="59" t="n">
        <v>5034.26</v>
      </c>
      <c r="S405" s="59" t="n">
        <v>5073.97</v>
      </c>
      <c r="T405" s="59" t="n">
        <v>5050.66</v>
      </c>
      <c r="U405" s="59" t="n">
        <v>5049.56</v>
      </c>
      <c r="V405" s="59" t="n">
        <v>4787.25</v>
      </c>
      <c r="W405" s="59" t="n">
        <v>4601.76</v>
      </c>
      <c r="X405" s="59" t="n">
        <v>4437.77</v>
      </c>
      <c r="Y405" s="59" t="n">
        <v>4344.31</v>
      </c>
    </row>
    <row r="406" customFormat="false" ht="12.75" hidden="false" customHeight="false" outlineLevel="0" collapsed="false">
      <c r="A406" s="51" t="n">
        <v>24</v>
      </c>
      <c r="B406" s="59" t="n">
        <v>4324.84</v>
      </c>
      <c r="C406" s="59" t="n">
        <v>4324.14</v>
      </c>
      <c r="D406" s="59" t="n">
        <v>4340.23</v>
      </c>
      <c r="E406" s="59" t="n">
        <v>4336.88</v>
      </c>
      <c r="F406" s="59" t="n">
        <v>4394.29</v>
      </c>
      <c r="G406" s="59" t="n">
        <v>4601.8</v>
      </c>
      <c r="H406" s="59" t="n">
        <v>4646.7</v>
      </c>
      <c r="I406" s="59" t="n">
        <v>4783.77</v>
      </c>
      <c r="J406" s="59" t="n">
        <v>4765.44</v>
      </c>
      <c r="K406" s="59" t="n">
        <v>4765.85</v>
      </c>
      <c r="L406" s="59" t="n">
        <v>4763.31</v>
      </c>
      <c r="M406" s="59" t="n">
        <v>4760.49</v>
      </c>
      <c r="N406" s="59" t="n">
        <v>4773.39</v>
      </c>
      <c r="O406" s="59" t="n">
        <v>4916.4</v>
      </c>
      <c r="P406" s="59" t="n">
        <v>4958.28</v>
      </c>
      <c r="Q406" s="59" t="n">
        <v>4959.01</v>
      </c>
      <c r="R406" s="59" t="n">
        <v>4950.9</v>
      </c>
      <c r="S406" s="59" t="n">
        <v>4968.57</v>
      </c>
      <c r="T406" s="59" t="n">
        <v>4852.72</v>
      </c>
      <c r="U406" s="59" t="n">
        <v>4826.72</v>
      </c>
      <c r="V406" s="59" t="n">
        <v>4608.3</v>
      </c>
      <c r="W406" s="59" t="n">
        <v>4418.04</v>
      </c>
      <c r="X406" s="59" t="n">
        <v>4368.54</v>
      </c>
      <c r="Y406" s="59" t="n">
        <v>4322.88</v>
      </c>
    </row>
    <row r="407" customFormat="false" ht="12.75" hidden="false" customHeight="false" outlineLevel="0" collapsed="false">
      <c r="A407" s="51" t="n">
        <v>25</v>
      </c>
      <c r="B407" s="59" t="n">
        <v>4280.67</v>
      </c>
      <c r="C407" s="59" t="n">
        <v>4255.27</v>
      </c>
      <c r="D407" s="59" t="n">
        <v>4269.33</v>
      </c>
      <c r="E407" s="59" t="n">
        <v>4275.12</v>
      </c>
      <c r="F407" s="59" t="n">
        <v>4378.01</v>
      </c>
      <c r="G407" s="59" t="n">
        <v>4524.69</v>
      </c>
      <c r="H407" s="59" t="n">
        <v>4673.58</v>
      </c>
      <c r="I407" s="59" t="n">
        <v>4856.71</v>
      </c>
      <c r="J407" s="59" t="n">
        <v>4848.12</v>
      </c>
      <c r="K407" s="59" t="n">
        <v>4851.18</v>
      </c>
      <c r="L407" s="59" t="n">
        <v>4823</v>
      </c>
      <c r="M407" s="59" t="n">
        <v>4828.62</v>
      </c>
      <c r="N407" s="59" t="n">
        <v>4846.41</v>
      </c>
      <c r="O407" s="59" t="n">
        <v>4946.72</v>
      </c>
      <c r="P407" s="59" t="n">
        <v>4985.85</v>
      </c>
      <c r="Q407" s="59" t="n">
        <v>5011.5</v>
      </c>
      <c r="R407" s="59" t="n">
        <v>5004.43</v>
      </c>
      <c r="S407" s="59" t="n">
        <v>5013.05</v>
      </c>
      <c r="T407" s="59" t="n">
        <v>4945.91</v>
      </c>
      <c r="U407" s="59" t="n">
        <v>4949.08</v>
      </c>
      <c r="V407" s="59" t="n">
        <v>4744.36</v>
      </c>
      <c r="W407" s="59" t="n">
        <v>4517.61</v>
      </c>
      <c r="X407" s="59" t="n">
        <v>4362.72</v>
      </c>
      <c r="Y407" s="59" t="n">
        <v>4291.01</v>
      </c>
    </row>
    <row r="408" customFormat="false" ht="12.75" hidden="false" customHeight="false" outlineLevel="0" collapsed="false">
      <c r="A408" s="51" t="n">
        <v>26</v>
      </c>
      <c r="B408" s="59" t="n">
        <v>4263.35</v>
      </c>
      <c r="C408" s="59" t="n">
        <v>4245.81</v>
      </c>
      <c r="D408" s="59" t="n">
        <v>4261.3</v>
      </c>
      <c r="E408" s="59" t="n">
        <v>4270.57</v>
      </c>
      <c r="F408" s="59" t="n">
        <v>4386.01</v>
      </c>
      <c r="G408" s="59" t="n">
        <v>4528.7</v>
      </c>
      <c r="H408" s="59" t="n">
        <v>4688.86</v>
      </c>
      <c r="I408" s="59" t="n">
        <v>4836.8</v>
      </c>
      <c r="J408" s="59" t="n">
        <v>4828.52</v>
      </c>
      <c r="K408" s="59" t="n">
        <v>4702.64</v>
      </c>
      <c r="L408" s="59" t="n">
        <v>4745.85</v>
      </c>
      <c r="M408" s="59" t="n">
        <v>4698.31</v>
      </c>
      <c r="N408" s="59" t="n">
        <v>4689.29</v>
      </c>
      <c r="O408" s="59" t="n">
        <v>4868.08</v>
      </c>
      <c r="P408" s="59" t="n">
        <v>4926.87</v>
      </c>
      <c r="Q408" s="59" t="n">
        <v>4941.53</v>
      </c>
      <c r="R408" s="59" t="n">
        <v>4940.96</v>
      </c>
      <c r="S408" s="59" t="n">
        <v>4900.44</v>
      </c>
      <c r="T408" s="59" t="n">
        <v>4812.56</v>
      </c>
      <c r="U408" s="59" t="n">
        <v>4837.4</v>
      </c>
      <c r="V408" s="59" t="n">
        <v>4656.09</v>
      </c>
      <c r="W408" s="59" t="n">
        <v>4475.04</v>
      </c>
      <c r="X408" s="59" t="n">
        <v>4362.96</v>
      </c>
      <c r="Y408" s="59" t="n">
        <v>4269.83</v>
      </c>
    </row>
    <row r="409" customFormat="false" ht="12.75" hidden="false" customHeight="false" outlineLevel="0" collapsed="false">
      <c r="A409" s="51" t="n">
        <v>27</v>
      </c>
      <c r="B409" s="59" t="n">
        <v>4135.37</v>
      </c>
      <c r="C409" s="59" t="n">
        <v>4129.26</v>
      </c>
      <c r="D409" s="59" t="n">
        <v>4198.66</v>
      </c>
      <c r="E409" s="59" t="n">
        <v>4122.89</v>
      </c>
      <c r="F409" s="59" t="n">
        <v>4247.64</v>
      </c>
      <c r="G409" s="59" t="n">
        <v>4489.09</v>
      </c>
      <c r="H409" s="59" t="n">
        <v>4605.4</v>
      </c>
      <c r="I409" s="59" t="n">
        <v>4766.26</v>
      </c>
      <c r="J409" s="59" t="n">
        <v>4725.72</v>
      </c>
      <c r="K409" s="59" t="n">
        <v>4683.69</v>
      </c>
      <c r="L409" s="59" t="n">
        <v>4670.29</v>
      </c>
      <c r="M409" s="59" t="n">
        <v>4671.24</v>
      </c>
      <c r="N409" s="59" t="n">
        <v>4709.63</v>
      </c>
      <c r="O409" s="59" t="n">
        <v>4783.73</v>
      </c>
      <c r="P409" s="59" t="n">
        <v>4885.5</v>
      </c>
      <c r="Q409" s="59" t="n">
        <v>4906.94</v>
      </c>
      <c r="R409" s="59" t="n">
        <v>4841.8</v>
      </c>
      <c r="S409" s="59" t="n">
        <v>4746.52</v>
      </c>
      <c r="T409" s="59" t="n">
        <v>4624.59</v>
      </c>
      <c r="U409" s="59" t="n">
        <v>4607.47</v>
      </c>
      <c r="V409" s="59" t="n">
        <v>4417.44</v>
      </c>
      <c r="W409" s="59" t="n">
        <v>4265.26</v>
      </c>
      <c r="X409" s="59" t="n">
        <v>4121.13</v>
      </c>
      <c r="Y409" s="59" t="n">
        <v>4060.28</v>
      </c>
    </row>
    <row r="410" customFormat="false" ht="12.75" hidden="false" customHeight="false" outlineLevel="0" collapsed="false">
      <c r="A410" s="51" t="n">
        <v>28</v>
      </c>
      <c r="B410" s="59" t="n">
        <v>4005.22</v>
      </c>
      <c r="C410" s="59" t="n">
        <v>3998.05</v>
      </c>
      <c r="D410" s="59" t="n">
        <v>4012.38</v>
      </c>
      <c r="E410" s="59" t="n">
        <v>4012.96</v>
      </c>
      <c r="F410" s="59" t="n">
        <v>4101.12</v>
      </c>
      <c r="G410" s="59" t="n">
        <v>4267.52</v>
      </c>
      <c r="H410" s="59" t="n">
        <v>4438.85</v>
      </c>
      <c r="I410" s="59" t="n">
        <v>4497.3</v>
      </c>
      <c r="J410" s="59" t="n">
        <v>4544.98</v>
      </c>
      <c r="K410" s="59" t="n">
        <v>4541.5</v>
      </c>
      <c r="L410" s="59" t="n">
        <v>4507.83</v>
      </c>
      <c r="M410" s="59" t="n">
        <v>4491.68</v>
      </c>
      <c r="N410" s="59" t="n">
        <v>4499.9</v>
      </c>
      <c r="O410" s="59" t="n">
        <v>4621.64</v>
      </c>
      <c r="P410" s="59" t="n">
        <v>4763.52</v>
      </c>
      <c r="Q410" s="59" t="n">
        <v>4777.8</v>
      </c>
      <c r="R410" s="59" t="n">
        <v>4859.27</v>
      </c>
      <c r="S410" s="59" t="n">
        <v>4781.18</v>
      </c>
      <c r="T410" s="59" t="n">
        <v>4679.39</v>
      </c>
      <c r="U410" s="59" t="n">
        <v>4711.33</v>
      </c>
      <c r="V410" s="59" t="n">
        <v>4659.22</v>
      </c>
      <c r="W410" s="59" t="n">
        <v>4490.52</v>
      </c>
      <c r="X410" s="59" t="n">
        <v>4322.95</v>
      </c>
      <c r="Y410" s="59" t="n">
        <v>4189.88</v>
      </c>
    </row>
    <row r="411" customFormat="false" ht="12.75" hidden="false" customHeight="false" outlineLevel="0" collapsed="false">
      <c r="A411" s="51" t="n">
        <v>29</v>
      </c>
      <c r="B411" s="59" t="n">
        <v>4441.68</v>
      </c>
      <c r="C411" s="59" t="n">
        <v>4385.65</v>
      </c>
      <c r="D411" s="59" t="n">
        <v>4402.66</v>
      </c>
      <c r="E411" s="59" t="n">
        <v>4347.02</v>
      </c>
      <c r="F411" s="59" t="n">
        <v>4417.74</v>
      </c>
      <c r="G411" s="59" t="n">
        <v>4501.89</v>
      </c>
      <c r="H411" s="59" t="n">
        <v>4542.08</v>
      </c>
      <c r="I411" s="59" t="n">
        <v>5121.7</v>
      </c>
      <c r="J411" s="59" t="n">
        <v>5133.83</v>
      </c>
      <c r="K411" s="59" t="n">
        <v>5111.26</v>
      </c>
      <c r="L411" s="59" t="n">
        <v>5109.93</v>
      </c>
      <c r="M411" s="59" t="n">
        <v>5109.5</v>
      </c>
      <c r="N411" s="59" t="n">
        <v>5109.37</v>
      </c>
      <c r="O411" s="59" t="n">
        <v>5138.3</v>
      </c>
      <c r="P411" s="59" t="n">
        <v>5135.26</v>
      </c>
      <c r="Q411" s="59" t="n">
        <v>5133.15</v>
      </c>
      <c r="R411" s="59" t="n">
        <v>5107.14</v>
      </c>
      <c r="S411" s="59" t="n">
        <v>5104.73</v>
      </c>
      <c r="T411" s="59" t="n">
        <v>5118.02</v>
      </c>
      <c r="U411" s="59" t="n">
        <v>5120.26</v>
      </c>
      <c r="V411" s="59" t="n">
        <v>5108.47</v>
      </c>
      <c r="W411" s="59" t="n">
        <v>4861.18</v>
      </c>
      <c r="X411" s="59" t="n">
        <v>4624.68</v>
      </c>
      <c r="Y411" s="59" t="n">
        <v>4408.49</v>
      </c>
    </row>
    <row r="412" customFormat="false" ht="12.75" hidden="false" customHeight="false" outlineLevel="0" collapsed="false">
      <c r="A412" s="51" t="n">
        <v>30</v>
      </c>
      <c r="B412" s="59" t="n">
        <v>4353.03</v>
      </c>
      <c r="C412" s="59" t="n">
        <v>4336.29</v>
      </c>
      <c r="D412" s="59" t="n">
        <v>4323.68</v>
      </c>
      <c r="E412" s="59" t="n">
        <v>4297.85</v>
      </c>
      <c r="F412" s="59" t="n">
        <v>4327.21</v>
      </c>
      <c r="G412" s="59" t="n">
        <v>4420.73</v>
      </c>
      <c r="H412" s="59" t="n">
        <v>4531.76</v>
      </c>
      <c r="I412" s="59" t="n">
        <v>4905.38</v>
      </c>
      <c r="J412" s="59" t="n">
        <v>4909.51</v>
      </c>
      <c r="K412" s="59" t="n">
        <v>4912.94</v>
      </c>
      <c r="L412" s="59" t="n">
        <v>4911.75</v>
      </c>
      <c r="M412" s="59" t="n">
        <v>4912.02</v>
      </c>
      <c r="N412" s="59" t="n">
        <v>4909.45</v>
      </c>
      <c r="O412" s="59" t="n">
        <v>5125.99</v>
      </c>
      <c r="P412" s="59" t="n">
        <v>5127.67</v>
      </c>
      <c r="Q412" s="59" t="n">
        <v>5127.17</v>
      </c>
      <c r="R412" s="59" t="n">
        <v>5126.38</v>
      </c>
      <c r="S412" s="59" t="n">
        <v>5100.19</v>
      </c>
      <c r="T412" s="59" t="n">
        <v>4967.38</v>
      </c>
      <c r="U412" s="59" t="n">
        <v>5001.5</v>
      </c>
      <c r="V412" s="59" t="n">
        <v>4970.46</v>
      </c>
      <c r="W412" s="59" t="n">
        <v>4664</v>
      </c>
      <c r="X412" s="59" t="n">
        <v>4478.63</v>
      </c>
      <c r="Y412" s="59" t="n">
        <v>4349.86</v>
      </c>
    </row>
    <row r="413" s="16" customFormat="true" ht="15" hidden="false" customHeight="false" outlineLevel="0" collapsed="false">
      <c r="A413" s="51" t="n">
        <v>31</v>
      </c>
      <c r="B413" s="59" t="n">
        <v>4333.56</v>
      </c>
      <c r="C413" s="59" t="n">
        <v>4284.66</v>
      </c>
      <c r="D413" s="59" t="n">
        <v>4279.62</v>
      </c>
      <c r="E413" s="59" t="n">
        <v>4261.12</v>
      </c>
      <c r="F413" s="59" t="n">
        <v>4262.56</v>
      </c>
      <c r="G413" s="59" t="n">
        <v>4340.82</v>
      </c>
      <c r="H413" s="59" t="n">
        <v>4416.19</v>
      </c>
      <c r="I413" s="59" t="n">
        <v>4576.9</v>
      </c>
      <c r="J413" s="59" t="n">
        <v>4746.43</v>
      </c>
      <c r="K413" s="59" t="n">
        <v>4761.76</v>
      </c>
      <c r="L413" s="59" t="n">
        <v>4768.77</v>
      </c>
      <c r="M413" s="59" t="n">
        <v>4767.13</v>
      </c>
      <c r="N413" s="59" t="n">
        <v>4748.63</v>
      </c>
      <c r="O413" s="59" t="n">
        <v>4753.74</v>
      </c>
      <c r="P413" s="59" t="n">
        <v>4826.53</v>
      </c>
      <c r="Q413" s="59" t="n">
        <v>4803.04</v>
      </c>
      <c r="R413" s="59" t="n">
        <v>4843.11</v>
      </c>
      <c r="S413" s="59" t="n">
        <v>4799.96</v>
      </c>
      <c r="T413" s="59" t="n">
        <v>4745.45</v>
      </c>
      <c r="U413" s="59" t="n">
        <v>4762.21</v>
      </c>
      <c r="V413" s="59" t="n">
        <v>4698.71</v>
      </c>
      <c r="W413" s="59" t="n">
        <v>4598.39</v>
      </c>
      <c r="X413" s="59" t="n">
        <v>4438.98</v>
      </c>
      <c r="Y413" s="59" t="n">
        <v>4369.96</v>
      </c>
      <c r="Z413" s="1"/>
    </row>
    <row r="415" customFormat="false" ht="24" hidden="false" customHeight="true" outlineLevel="0" collapsed="false">
      <c r="A415" s="45"/>
      <c r="B415" s="46" t="s">
        <v>95</v>
      </c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</row>
    <row r="416" customFormat="false" ht="25.5" hidden="false" customHeight="false" outlineLevel="0" collapsed="false">
      <c r="A416" s="47" t="s">
        <v>70</v>
      </c>
      <c r="B416" s="46" t="s">
        <v>71</v>
      </c>
      <c r="C416" s="46" t="s">
        <v>72</v>
      </c>
      <c r="D416" s="46" t="s">
        <v>73</v>
      </c>
      <c r="E416" s="46" t="s">
        <v>74</v>
      </c>
      <c r="F416" s="46" t="s">
        <v>75</v>
      </c>
      <c r="G416" s="46" t="s">
        <v>76</v>
      </c>
      <c r="H416" s="46" t="s">
        <v>77</v>
      </c>
      <c r="I416" s="46" t="s">
        <v>78</v>
      </c>
      <c r="J416" s="46" t="s">
        <v>79</v>
      </c>
      <c r="K416" s="46" t="s">
        <v>80</v>
      </c>
      <c r="L416" s="46" t="s">
        <v>81</v>
      </c>
      <c r="M416" s="46" t="s">
        <v>82</v>
      </c>
      <c r="N416" s="46" t="s">
        <v>83</v>
      </c>
      <c r="O416" s="46" t="s">
        <v>84</v>
      </c>
      <c r="P416" s="46" t="s">
        <v>85</v>
      </c>
      <c r="Q416" s="46" t="s">
        <v>86</v>
      </c>
      <c r="R416" s="46" t="s">
        <v>87</v>
      </c>
      <c r="S416" s="46" t="s">
        <v>88</v>
      </c>
      <c r="T416" s="46" t="s">
        <v>89</v>
      </c>
      <c r="U416" s="46" t="s">
        <v>90</v>
      </c>
      <c r="V416" s="46" t="s">
        <v>91</v>
      </c>
      <c r="W416" s="46" t="s">
        <v>92</v>
      </c>
      <c r="X416" s="46" t="s">
        <v>93</v>
      </c>
      <c r="Y416" s="46" t="s">
        <v>94</v>
      </c>
    </row>
    <row r="417" customFormat="false" ht="12.75" hidden="false" customHeight="false" outlineLevel="0" collapsed="false">
      <c r="A417" s="51" t="n">
        <v>1</v>
      </c>
      <c r="B417" s="59" t="n">
        <v>5205.45</v>
      </c>
      <c r="C417" s="59" t="n">
        <v>5193.2</v>
      </c>
      <c r="D417" s="59" t="n">
        <v>5174.42</v>
      </c>
      <c r="E417" s="59" t="n">
        <v>5148.45</v>
      </c>
      <c r="F417" s="59" t="n">
        <v>5185.91</v>
      </c>
      <c r="G417" s="59" t="n">
        <v>5225.95</v>
      </c>
      <c r="H417" s="59" t="n">
        <v>5325.45</v>
      </c>
      <c r="I417" s="59" t="n">
        <v>5445.7</v>
      </c>
      <c r="J417" s="59" t="n">
        <v>5477.74</v>
      </c>
      <c r="K417" s="59" t="n">
        <v>5627.98</v>
      </c>
      <c r="L417" s="59" t="n">
        <v>5629.9</v>
      </c>
      <c r="M417" s="59" t="n">
        <v>5735.83</v>
      </c>
      <c r="N417" s="59" t="n">
        <v>5740</v>
      </c>
      <c r="O417" s="59" t="n">
        <v>6388.43</v>
      </c>
      <c r="P417" s="59" t="n">
        <v>6378.23</v>
      </c>
      <c r="Q417" s="59" t="n">
        <v>6047.47</v>
      </c>
      <c r="R417" s="59" t="n">
        <v>5897.67</v>
      </c>
      <c r="S417" s="59" t="n">
        <v>5747.67</v>
      </c>
      <c r="T417" s="59" t="n">
        <v>5582.75</v>
      </c>
      <c r="U417" s="59" t="n">
        <v>5731.46</v>
      </c>
      <c r="V417" s="59" t="n">
        <v>5553.44</v>
      </c>
      <c r="W417" s="59" t="n">
        <v>5436.72</v>
      </c>
      <c r="X417" s="59" t="n">
        <v>5304.72</v>
      </c>
      <c r="Y417" s="59" t="n">
        <v>5228.42</v>
      </c>
    </row>
    <row r="418" customFormat="false" ht="12.75" hidden="false" customHeight="false" outlineLevel="0" collapsed="false">
      <c r="A418" s="51" t="n">
        <v>2</v>
      </c>
      <c r="B418" s="59" t="n">
        <v>5263.75</v>
      </c>
      <c r="C418" s="59" t="n">
        <v>5259.38</v>
      </c>
      <c r="D418" s="59" t="n">
        <v>5282.89</v>
      </c>
      <c r="E418" s="59" t="n">
        <v>5269.92</v>
      </c>
      <c r="F418" s="59" t="n">
        <v>5387.66</v>
      </c>
      <c r="G418" s="59" t="n">
        <v>5667.46</v>
      </c>
      <c r="H418" s="59" t="n">
        <v>5847.78</v>
      </c>
      <c r="I418" s="59" t="n">
        <v>5860.31</v>
      </c>
      <c r="J418" s="59" t="n">
        <v>5838.05</v>
      </c>
      <c r="K418" s="59" t="n">
        <v>5836.64</v>
      </c>
      <c r="L418" s="59" t="n">
        <v>5833.06</v>
      </c>
      <c r="M418" s="59" t="n">
        <v>5833.87</v>
      </c>
      <c r="N418" s="59" t="n">
        <v>5832.71</v>
      </c>
      <c r="O418" s="59" t="n">
        <v>5881.17</v>
      </c>
      <c r="P418" s="59" t="n">
        <v>5824.63</v>
      </c>
      <c r="Q418" s="59" t="n">
        <v>5824.95</v>
      </c>
      <c r="R418" s="59" t="n">
        <v>5820.39</v>
      </c>
      <c r="S418" s="59" t="n">
        <v>5824.55</v>
      </c>
      <c r="T418" s="59" t="n">
        <v>5835.74</v>
      </c>
      <c r="U418" s="59" t="n">
        <v>5846.19</v>
      </c>
      <c r="V418" s="59" t="n">
        <v>5571.95</v>
      </c>
      <c r="W418" s="59" t="n">
        <v>5564.67</v>
      </c>
      <c r="X418" s="59" t="n">
        <v>5342.22</v>
      </c>
      <c r="Y418" s="59" t="n">
        <v>5268.27</v>
      </c>
      <c r="Z418" s="1" t="n">
        <v>1</v>
      </c>
    </row>
    <row r="419" customFormat="false" ht="12.75" hidden="false" customHeight="false" outlineLevel="0" collapsed="false">
      <c r="A419" s="51" t="n">
        <v>3</v>
      </c>
      <c r="B419" s="59" t="n">
        <v>5232.63</v>
      </c>
      <c r="C419" s="59" t="n">
        <v>5225.09</v>
      </c>
      <c r="D419" s="59" t="n">
        <v>5230.79</v>
      </c>
      <c r="E419" s="59" t="n">
        <v>5249.42</v>
      </c>
      <c r="F419" s="59" t="n">
        <v>5359.29</v>
      </c>
      <c r="G419" s="59" t="n">
        <v>5674.15</v>
      </c>
      <c r="H419" s="59" t="n">
        <v>5789.89</v>
      </c>
      <c r="I419" s="59" t="n">
        <v>5793.05</v>
      </c>
      <c r="J419" s="59" t="n">
        <v>5777.76</v>
      </c>
      <c r="K419" s="59" t="n">
        <v>5781.39</v>
      </c>
      <c r="L419" s="59" t="n">
        <v>5794.92</v>
      </c>
      <c r="M419" s="59" t="n">
        <v>5793.09</v>
      </c>
      <c r="N419" s="59" t="n">
        <v>5812.55</v>
      </c>
      <c r="O419" s="59" t="n">
        <v>5848.83</v>
      </c>
      <c r="P419" s="59" t="n">
        <v>5835.59</v>
      </c>
      <c r="Q419" s="59" t="n">
        <v>5837.84</v>
      </c>
      <c r="R419" s="59" t="n">
        <v>5835.28</v>
      </c>
      <c r="S419" s="59" t="n">
        <v>5746.12</v>
      </c>
      <c r="T419" s="59" t="n">
        <v>5765.59</v>
      </c>
      <c r="U419" s="59" t="n">
        <v>5800.46</v>
      </c>
      <c r="V419" s="59" t="n">
        <v>5636.97</v>
      </c>
      <c r="W419" s="59" t="n">
        <v>5535.84</v>
      </c>
      <c r="X419" s="59" t="n">
        <v>5347.36</v>
      </c>
      <c r="Y419" s="59" t="n">
        <v>5235.97</v>
      </c>
    </row>
    <row r="420" customFormat="false" ht="12.75" hidden="false" customHeight="false" outlineLevel="0" collapsed="false">
      <c r="A420" s="51" t="n">
        <v>4</v>
      </c>
      <c r="B420" s="59" t="n">
        <v>5202.02</v>
      </c>
      <c r="C420" s="59" t="n">
        <v>5187.09</v>
      </c>
      <c r="D420" s="59" t="n">
        <v>5208.03</v>
      </c>
      <c r="E420" s="59" t="n">
        <v>5206.17</v>
      </c>
      <c r="F420" s="59" t="n">
        <v>5323.65</v>
      </c>
      <c r="G420" s="59" t="n">
        <v>5433.73</v>
      </c>
      <c r="H420" s="59" t="n">
        <v>5621.94</v>
      </c>
      <c r="I420" s="59" t="n">
        <v>5748.11</v>
      </c>
      <c r="J420" s="59" t="n">
        <v>5767.72</v>
      </c>
      <c r="K420" s="59" t="n">
        <v>5753.07</v>
      </c>
      <c r="L420" s="59" t="n">
        <v>5845.81</v>
      </c>
      <c r="M420" s="59" t="n">
        <v>5854.73</v>
      </c>
      <c r="N420" s="59" t="n">
        <v>5881.66</v>
      </c>
      <c r="O420" s="59" t="n">
        <v>5850.41</v>
      </c>
      <c r="P420" s="59" t="n">
        <v>6026.46</v>
      </c>
      <c r="Q420" s="59" t="n">
        <v>6026.63</v>
      </c>
      <c r="R420" s="59" t="n">
        <v>6020.8</v>
      </c>
      <c r="S420" s="59" t="n">
        <v>5873.97</v>
      </c>
      <c r="T420" s="59" t="n">
        <v>5847.67</v>
      </c>
      <c r="U420" s="59" t="n">
        <v>5714.5</v>
      </c>
      <c r="V420" s="59" t="n">
        <v>5558.42</v>
      </c>
      <c r="W420" s="59" t="n">
        <v>5424.88</v>
      </c>
      <c r="X420" s="59" t="n">
        <v>5269.07</v>
      </c>
      <c r="Y420" s="59" t="n">
        <v>5213.95</v>
      </c>
    </row>
    <row r="421" customFormat="false" ht="12.75" hidden="false" customHeight="false" outlineLevel="0" collapsed="false">
      <c r="A421" s="51" t="n">
        <v>5</v>
      </c>
      <c r="B421" s="59" t="n">
        <v>5192.28</v>
      </c>
      <c r="C421" s="59" t="n">
        <v>5180.49</v>
      </c>
      <c r="D421" s="59" t="n">
        <v>5188.24</v>
      </c>
      <c r="E421" s="59" t="n">
        <v>5196.16</v>
      </c>
      <c r="F421" s="59" t="n">
        <v>5330.27</v>
      </c>
      <c r="G421" s="59" t="n">
        <v>5414.62</v>
      </c>
      <c r="H421" s="59" t="n">
        <v>5597.53</v>
      </c>
      <c r="I421" s="59" t="n">
        <v>5694.5</v>
      </c>
      <c r="J421" s="59" t="n">
        <v>5691.39</v>
      </c>
      <c r="K421" s="59" t="n">
        <v>5691.56</v>
      </c>
      <c r="L421" s="59" t="n">
        <v>5680.79</v>
      </c>
      <c r="M421" s="59" t="n">
        <v>5630.46</v>
      </c>
      <c r="N421" s="59" t="n">
        <v>5587.38</v>
      </c>
      <c r="O421" s="59" t="n">
        <v>5786.3</v>
      </c>
      <c r="P421" s="59" t="n">
        <v>5829.2</v>
      </c>
      <c r="Q421" s="59" t="n">
        <v>5829.18</v>
      </c>
      <c r="R421" s="59" t="n">
        <v>5827.92</v>
      </c>
      <c r="S421" s="59" t="n">
        <v>5828.42</v>
      </c>
      <c r="T421" s="59" t="n">
        <v>5780.99</v>
      </c>
      <c r="U421" s="59" t="n">
        <v>5654.49</v>
      </c>
      <c r="V421" s="59" t="n">
        <v>5484.84</v>
      </c>
      <c r="W421" s="59" t="n">
        <v>5412.85</v>
      </c>
      <c r="X421" s="59" t="n">
        <v>5215.14</v>
      </c>
      <c r="Y421" s="59" t="n">
        <v>5200.3</v>
      </c>
    </row>
    <row r="422" customFormat="false" ht="12.75" hidden="false" customHeight="false" outlineLevel="0" collapsed="false">
      <c r="A422" s="51" t="n">
        <v>6</v>
      </c>
      <c r="B422" s="59" t="n">
        <v>4951.1</v>
      </c>
      <c r="C422" s="59" t="n">
        <v>4959.32</v>
      </c>
      <c r="D422" s="59" t="n">
        <v>4998.86</v>
      </c>
      <c r="E422" s="59" t="n">
        <v>5002.8</v>
      </c>
      <c r="F422" s="59" t="n">
        <v>5148.22</v>
      </c>
      <c r="G422" s="59" t="n">
        <v>5502.71</v>
      </c>
      <c r="H422" s="59" t="n">
        <v>5683.24</v>
      </c>
      <c r="I422" s="59" t="n">
        <v>5697.86</v>
      </c>
      <c r="J422" s="59" t="n">
        <v>5700.22</v>
      </c>
      <c r="K422" s="59" t="n">
        <v>5702.21</v>
      </c>
      <c r="L422" s="59" t="n">
        <v>5833.18</v>
      </c>
      <c r="M422" s="59" t="n">
        <v>5841.08</v>
      </c>
      <c r="N422" s="59" t="n">
        <v>6044.25</v>
      </c>
      <c r="O422" s="59" t="n">
        <v>7235.75</v>
      </c>
      <c r="P422" s="59" t="n">
        <v>7190.51</v>
      </c>
      <c r="Q422" s="59" t="n">
        <v>7188.55</v>
      </c>
      <c r="R422" s="59" t="n">
        <v>7188.54</v>
      </c>
      <c r="S422" s="59" t="n">
        <v>7211.01</v>
      </c>
      <c r="T422" s="59" t="n">
        <v>5851.78</v>
      </c>
      <c r="U422" s="59" t="n">
        <v>5637.46</v>
      </c>
      <c r="V422" s="59" t="n">
        <v>5577.63</v>
      </c>
      <c r="W422" s="59" t="n">
        <v>5449.97</v>
      </c>
      <c r="X422" s="59" t="n">
        <v>5228.21</v>
      </c>
      <c r="Y422" s="59" t="n">
        <v>5056.45</v>
      </c>
    </row>
    <row r="423" customFormat="false" ht="12.75" hidden="false" customHeight="false" outlineLevel="0" collapsed="false">
      <c r="A423" s="51" t="n">
        <v>7</v>
      </c>
      <c r="B423" s="59" t="n">
        <v>5259.53</v>
      </c>
      <c r="C423" s="59" t="n">
        <v>5247.66</v>
      </c>
      <c r="D423" s="59" t="n">
        <v>5253.71</v>
      </c>
      <c r="E423" s="59" t="n">
        <v>5223.56</v>
      </c>
      <c r="F423" s="59" t="n">
        <v>5273.91</v>
      </c>
      <c r="G423" s="59" t="n">
        <v>5338.98</v>
      </c>
      <c r="H423" s="59" t="n">
        <v>5524.46</v>
      </c>
      <c r="I423" s="59" t="n">
        <v>5578.17</v>
      </c>
      <c r="J423" s="59" t="n">
        <v>5545.37</v>
      </c>
      <c r="K423" s="59" t="n">
        <v>5681.01</v>
      </c>
      <c r="L423" s="59" t="n">
        <v>5548.05</v>
      </c>
      <c r="M423" s="59" t="n">
        <v>5673.71</v>
      </c>
      <c r="N423" s="59" t="n">
        <v>5684.93</v>
      </c>
      <c r="O423" s="59" t="n">
        <v>5717.95</v>
      </c>
      <c r="P423" s="59" t="n">
        <v>5811.5</v>
      </c>
      <c r="Q423" s="59" t="n">
        <v>5729.18</v>
      </c>
      <c r="R423" s="59" t="n">
        <v>5626.36</v>
      </c>
      <c r="S423" s="59" t="n">
        <v>5633.29</v>
      </c>
      <c r="T423" s="59" t="n">
        <v>5623.33</v>
      </c>
      <c r="U423" s="59" t="n">
        <v>5573.44</v>
      </c>
      <c r="V423" s="59" t="n">
        <v>5555.97</v>
      </c>
      <c r="W423" s="59" t="n">
        <v>5523.57</v>
      </c>
      <c r="X423" s="59" t="n">
        <v>5298.67</v>
      </c>
      <c r="Y423" s="59" t="n">
        <v>5236.56</v>
      </c>
    </row>
    <row r="424" customFormat="false" ht="12.75" hidden="false" customHeight="false" outlineLevel="0" collapsed="false">
      <c r="A424" s="51" t="n">
        <v>8</v>
      </c>
      <c r="B424" s="59" t="n">
        <v>5201.53</v>
      </c>
      <c r="C424" s="59" t="n">
        <v>5117.03</v>
      </c>
      <c r="D424" s="59" t="n">
        <v>5137.41</v>
      </c>
      <c r="E424" s="59" t="n">
        <v>5089.98</v>
      </c>
      <c r="F424" s="59" t="n">
        <v>5166.3</v>
      </c>
      <c r="G424" s="59" t="n">
        <v>5214.92</v>
      </c>
      <c r="H424" s="59" t="n">
        <v>5347.95</v>
      </c>
      <c r="I424" s="59" t="n">
        <v>5506.28</v>
      </c>
      <c r="J424" s="59" t="n">
        <v>5568.05</v>
      </c>
      <c r="K424" s="59" t="n">
        <v>5553.73</v>
      </c>
      <c r="L424" s="59" t="n">
        <v>5551.34</v>
      </c>
      <c r="M424" s="59" t="n">
        <v>5550.26</v>
      </c>
      <c r="N424" s="59" t="n">
        <v>5659.4</v>
      </c>
      <c r="O424" s="59" t="n">
        <v>5693.11</v>
      </c>
      <c r="P424" s="59" t="n">
        <v>5707.72</v>
      </c>
      <c r="Q424" s="59" t="n">
        <v>5706</v>
      </c>
      <c r="R424" s="59" t="n">
        <v>5656.95</v>
      </c>
      <c r="S424" s="59" t="n">
        <v>5536.04</v>
      </c>
      <c r="T424" s="59" t="n">
        <v>5574.09</v>
      </c>
      <c r="U424" s="59" t="n">
        <v>5564.49</v>
      </c>
      <c r="V424" s="59" t="n">
        <v>5545.33</v>
      </c>
      <c r="W424" s="59" t="n">
        <v>5460.17</v>
      </c>
      <c r="X424" s="59" t="n">
        <v>5271.59</v>
      </c>
      <c r="Y424" s="59" t="n">
        <v>5221.51</v>
      </c>
    </row>
    <row r="425" customFormat="false" ht="12.75" hidden="false" customHeight="false" outlineLevel="0" collapsed="false">
      <c r="A425" s="51" t="n">
        <v>9</v>
      </c>
      <c r="B425" s="59" t="n">
        <v>5242.39</v>
      </c>
      <c r="C425" s="59" t="n">
        <v>5213.8</v>
      </c>
      <c r="D425" s="59" t="n">
        <v>5235.07</v>
      </c>
      <c r="E425" s="59" t="n">
        <v>5256.74</v>
      </c>
      <c r="F425" s="59" t="n">
        <v>5299.35</v>
      </c>
      <c r="G425" s="59" t="n">
        <v>5424.85</v>
      </c>
      <c r="H425" s="59" t="n">
        <v>5601.53</v>
      </c>
      <c r="I425" s="59" t="n">
        <v>5579.55</v>
      </c>
      <c r="J425" s="59" t="n">
        <v>5723.8</v>
      </c>
      <c r="K425" s="59" t="n">
        <v>5727.08</v>
      </c>
      <c r="L425" s="59" t="n">
        <v>5722.69</v>
      </c>
      <c r="M425" s="59" t="n">
        <v>5722.3</v>
      </c>
      <c r="N425" s="59" t="n">
        <v>5728.05</v>
      </c>
      <c r="O425" s="59" t="n">
        <v>5743.32</v>
      </c>
      <c r="P425" s="59" t="n">
        <v>5710.5</v>
      </c>
      <c r="Q425" s="59" t="n">
        <v>5689.57</v>
      </c>
      <c r="R425" s="59" t="n">
        <v>5689.31</v>
      </c>
      <c r="S425" s="59" t="n">
        <v>5689.48</v>
      </c>
      <c r="T425" s="59" t="n">
        <v>5626.86</v>
      </c>
      <c r="U425" s="59" t="n">
        <v>5649.75</v>
      </c>
      <c r="V425" s="59" t="n">
        <v>5604.54</v>
      </c>
      <c r="W425" s="59" t="n">
        <v>5482.81</v>
      </c>
      <c r="X425" s="59" t="n">
        <v>5287.18</v>
      </c>
      <c r="Y425" s="59" t="n">
        <v>5229.34</v>
      </c>
    </row>
    <row r="426" customFormat="false" ht="12.75" hidden="false" customHeight="false" outlineLevel="0" collapsed="false">
      <c r="A426" s="51" t="n">
        <v>10</v>
      </c>
      <c r="B426" s="59" t="n">
        <v>5236.54</v>
      </c>
      <c r="C426" s="59" t="n">
        <v>5250.26</v>
      </c>
      <c r="D426" s="59" t="n">
        <v>5302.8</v>
      </c>
      <c r="E426" s="59" t="n">
        <v>5296.54</v>
      </c>
      <c r="F426" s="59" t="n">
        <v>5311.15</v>
      </c>
      <c r="G426" s="59" t="n">
        <v>5513.18</v>
      </c>
      <c r="H426" s="59" t="n">
        <v>5593.15</v>
      </c>
      <c r="I426" s="59" t="n">
        <v>5574.01</v>
      </c>
      <c r="J426" s="59" t="n">
        <v>5725.69</v>
      </c>
      <c r="K426" s="59" t="n">
        <v>5727.74</v>
      </c>
      <c r="L426" s="59" t="n">
        <v>5570.63</v>
      </c>
      <c r="M426" s="59" t="n">
        <v>5568.6</v>
      </c>
      <c r="N426" s="59" t="n">
        <v>5570.18</v>
      </c>
      <c r="O426" s="59" t="n">
        <v>5734.41</v>
      </c>
      <c r="P426" s="59" t="n">
        <v>5723.43</v>
      </c>
      <c r="Q426" s="59" t="n">
        <v>5700.63</v>
      </c>
      <c r="R426" s="59" t="n">
        <v>5699.76</v>
      </c>
      <c r="S426" s="59" t="n">
        <v>5694.8</v>
      </c>
      <c r="T426" s="59" t="n">
        <v>5663.64</v>
      </c>
      <c r="U426" s="59" t="n">
        <v>5632.95</v>
      </c>
      <c r="V426" s="59" t="n">
        <v>5574.45</v>
      </c>
      <c r="W426" s="59" t="n">
        <v>5466.48</v>
      </c>
      <c r="X426" s="59" t="n">
        <v>5316.61</v>
      </c>
      <c r="Y426" s="59" t="n">
        <v>5234.65</v>
      </c>
    </row>
    <row r="427" customFormat="false" ht="12.75" hidden="false" customHeight="false" outlineLevel="0" collapsed="false">
      <c r="A427" s="51" t="n">
        <v>11</v>
      </c>
      <c r="B427" s="59" t="n">
        <v>5257.63</v>
      </c>
      <c r="C427" s="59" t="n">
        <v>5276.96</v>
      </c>
      <c r="D427" s="59" t="n">
        <v>5308.9</v>
      </c>
      <c r="E427" s="59" t="n">
        <v>5306.53</v>
      </c>
      <c r="F427" s="59" t="n">
        <v>5297.9</v>
      </c>
      <c r="G427" s="59" t="n">
        <v>5427.66</v>
      </c>
      <c r="H427" s="59" t="n">
        <v>5583.02</v>
      </c>
      <c r="I427" s="59" t="n">
        <v>5742.7</v>
      </c>
      <c r="J427" s="59" t="n">
        <v>5737.6</v>
      </c>
      <c r="K427" s="59" t="n">
        <v>5735.11</v>
      </c>
      <c r="L427" s="59" t="n">
        <v>5726.3</v>
      </c>
      <c r="M427" s="59" t="n">
        <v>5724.26</v>
      </c>
      <c r="N427" s="59" t="n">
        <v>5733.11</v>
      </c>
      <c r="O427" s="59" t="n">
        <v>5843.92</v>
      </c>
      <c r="P427" s="59" t="n">
        <v>5835.5</v>
      </c>
      <c r="Q427" s="59" t="n">
        <v>5834.64</v>
      </c>
      <c r="R427" s="59" t="n">
        <v>5833.07</v>
      </c>
      <c r="S427" s="59" t="n">
        <v>5724.2</v>
      </c>
      <c r="T427" s="59" t="n">
        <v>5696.16</v>
      </c>
      <c r="U427" s="59" t="n">
        <v>5683.58</v>
      </c>
      <c r="V427" s="59" t="n">
        <v>5488.96</v>
      </c>
      <c r="W427" s="59" t="n">
        <v>5376.33</v>
      </c>
      <c r="X427" s="59" t="n">
        <v>5308.73</v>
      </c>
      <c r="Y427" s="59" t="n">
        <v>5205.15</v>
      </c>
    </row>
    <row r="428" customFormat="false" ht="12.75" hidden="false" customHeight="false" outlineLevel="0" collapsed="false">
      <c r="A428" s="51" t="n">
        <v>12</v>
      </c>
      <c r="B428" s="59" t="n">
        <v>5226.79</v>
      </c>
      <c r="C428" s="59" t="n">
        <v>5234.97</v>
      </c>
      <c r="D428" s="59" t="n">
        <v>5289.66</v>
      </c>
      <c r="E428" s="59" t="n">
        <v>5292.48</v>
      </c>
      <c r="F428" s="59" t="n">
        <v>5290.55</v>
      </c>
      <c r="G428" s="59" t="n">
        <v>5367.33</v>
      </c>
      <c r="H428" s="59" t="n">
        <v>5600.25</v>
      </c>
      <c r="I428" s="59" t="n">
        <v>5747.93</v>
      </c>
      <c r="J428" s="59" t="n">
        <v>5737.56</v>
      </c>
      <c r="K428" s="59" t="n">
        <v>5742.94</v>
      </c>
      <c r="L428" s="59" t="n">
        <v>5738.33</v>
      </c>
      <c r="M428" s="59" t="n">
        <v>5739.69</v>
      </c>
      <c r="N428" s="59" t="n">
        <v>5745.97</v>
      </c>
      <c r="O428" s="59" t="n">
        <v>5869.92</v>
      </c>
      <c r="P428" s="59" t="n">
        <v>5859.43</v>
      </c>
      <c r="Q428" s="59" t="n">
        <v>5861.31</v>
      </c>
      <c r="R428" s="59" t="n">
        <v>5856.34</v>
      </c>
      <c r="S428" s="59" t="n">
        <v>5851.95</v>
      </c>
      <c r="T428" s="59" t="n">
        <v>5808.75</v>
      </c>
      <c r="U428" s="59" t="n">
        <v>5817.09</v>
      </c>
      <c r="V428" s="59" t="n">
        <v>5641.18</v>
      </c>
      <c r="W428" s="59" t="n">
        <v>5455.84</v>
      </c>
      <c r="X428" s="59" t="n">
        <v>5308.86</v>
      </c>
      <c r="Y428" s="59" t="n">
        <v>5248.39</v>
      </c>
    </row>
    <row r="429" customFormat="false" ht="12.75" hidden="false" customHeight="false" outlineLevel="0" collapsed="false">
      <c r="A429" s="51" t="n">
        <v>13</v>
      </c>
      <c r="B429" s="59" t="n">
        <v>5198.18</v>
      </c>
      <c r="C429" s="59" t="n">
        <v>5172.81</v>
      </c>
      <c r="D429" s="59" t="n">
        <v>5208.05</v>
      </c>
      <c r="E429" s="59" t="n">
        <v>5211.07</v>
      </c>
      <c r="F429" s="59" t="n">
        <v>5258.7</v>
      </c>
      <c r="G429" s="59" t="n">
        <v>5321.96</v>
      </c>
      <c r="H429" s="59" t="n">
        <v>5617.03</v>
      </c>
      <c r="I429" s="59" t="n">
        <v>5725.93</v>
      </c>
      <c r="J429" s="59" t="n">
        <v>5732.62</v>
      </c>
      <c r="K429" s="59" t="n">
        <v>5716.63</v>
      </c>
      <c r="L429" s="59" t="n">
        <v>5581.73</v>
      </c>
      <c r="M429" s="59" t="n">
        <v>5566.21</v>
      </c>
      <c r="N429" s="59" t="n">
        <v>5730.08</v>
      </c>
      <c r="O429" s="59" t="n">
        <v>5713.27</v>
      </c>
      <c r="P429" s="59" t="n">
        <v>5745.54</v>
      </c>
      <c r="Q429" s="59" t="n">
        <v>5722.03</v>
      </c>
      <c r="R429" s="59" t="n">
        <v>5724.6</v>
      </c>
      <c r="S429" s="59" t="n">
        <v>5732.91</v>
      </c>
      <c r="T429" s="59" t="n">
        <v>5744.61</v>
      </c>
      <c r="U429" s="59" t="n">
        <v>5776.88</v>
      </c>
      <c r="V429" s="59" t="n">
        <v>5613.51</v>
      </c>
      <c r="W429" s="59" t="n">
        <v>5484.82</v>
      </c>
      <c r="X429" s="59" t="n">
        <v>5310.08</v>
      </c>
      <c r="Y429" s="59" t="n">
        <v>5262.83</v>
      </c>
    </row>
    <row r="430" customFormat="false" ht="12.75" hidden="false" customHeight="false" outlineLevel="0" collapsed="false">
      <c r="A430" s="51" t="n">
        <v>14</v>
      </c>
      <c r="B430" s="59" t="n">
        <v>5302.94</v>
      </c>
      <c r="C430" s="59" t="n">
        <v>5279.02</v>
      </c>
      <c r="D430" s="59" t="n">
        <v>5272.49</v>
      </c>
      <c r="E430" s="59" t="n">
        <v>5253.57</v>
      </c>
      <c r="F430" s="59" t="n">
        <v>5293.96</v>
      </c>
      <c r="G430" s="59" t="n">
        <v>5389.42</v>
      </c>
      <c r="H430" s="59" t="n">
        <v>5530.76</v>
      </c>
      <c r="I430" s="59" t="n">
        <v>5841.81</v>
      </c>
      <c r="J430" s="59" t="n">
        <v>5862.65</v>
      </c>
      <c r="K430" s="59" t="n">
        <v>5870.01</v>
      </c>
      <c r="L430" s="59" t="n">
        <v>5847.04</v>
      </c>
      <c r="M430" s="59" t="n">
        <v>5848.66</v>
      </c>
      <c r="N430" s="59" t="n">
        <v>5845.83</v>
      </c>
      <c r="O430" s="59" t="n">
        <v>5840.75</v>
      </c>
      <c r="P430" s="59" t="n">
        <v>5865.59</v>
      </c>
      <c r="Q430" s="59" t="n">
        <v>5875.39</v>
      </c>
      <c r="R430" s="59" t="n">
        <v>5882.54</v>
      </c>
      <c r="S430" s="59" t="n">
        <v>5832.34</v>
      </c>
      <c r="T430" s="59" t="n">
        <v>5780.13</v>
      </c>
      <c r="U430" s="59" t="n">
        <v>5811.89</v>
      </c>
      <c r="V430" s="59" t="n">
        <v>5610.74</v>
      </c>
      <c r="W430" s="59" t="n">
        <v>5514.08</v>
      </c>
      <c r="X430" s="59" t="n">
        <v>5382.08</v>
      </c>
      <c r="Y430" s="59" t="n">
        <v>5298.44</v>
      </c>
    </row>
    <row r="431" customFormat="false" ht="12.75" hidden="false" customHeight="false" outlineLevel="0" collapsed="false">
      <c r="A431" s="51" t="n">
        <v>15</v>
      </c>
      <c r="B431" s="59" t="n">
        <v>5281.95</v>
      </c>
      <c r="C431" s="59" t="n">
        <v>5271.28</v>
      </c>
      <c r="D431" s="59" t="n">
        <v>5272.11</v>
      </c>
      <c r="E431" s="59" t="n">
        <v>5225.18</v>
      </c>
      <c r="F431" s="59" t="n">
        <v>5243.13</v>
      </c>
      <c r="G431" s="59" t="n">
        <v>5302.72</v>
      </c>
      <c r="H431" s="59" t="n">
        <v>5422.01</v>
      </c>
      <c r="I431" s="59" t="n">
        <v>5553.58</v>
      </c>
      <c r="J431" s="59" t="n">
        <v>5591.9</v>
      </c>
      <c r="K431" s="59" t="n">
        <v>5763.9</v>
      </c>
      <c r="L431" s="59" t="n">
        <v>5757.05</v>
      </c>
      <c r="M431" s="59" t="n">
        <v>5754.27</v>
      </c>
      <c r="N431" s="59" t="n">
        <v>5763.13</v>
      </c>
      <c r="O431" s="59" t="n">
        <v>5832.76</v>
      </c>
      <c r="P431" s="59" t="n">
        <v>5830.51</v>
      </c>
      <c r="Q431" s="59" t="n">
        <v>6005.76</v>
      </c>
      <c r="R431" s="59" t="n">
        <v>6018.83</v>
      </c>
      <c r="S431" s="59" t="n">
        <v>5841.15</v>
      </c>
      <c r="T431" s="59" t="n">
        <v>5846.17</v>
      </c>
      <c r="U431" s="59" t="n">
        <v>5871.94</v>
      </c>
      <c r="V431" s="59" t="n">
        <v>5708.43</v>
      </c>
      <c r="W431" s="59" t="n">
        <v>5523.88</v>
      </c>
      <c r="X431" s="59" t="n">
        <v>5410.35</v>
      </c>
      <c r="Y431" s="59" t="n">
        <v>5298.85</v>
      </c>
    </row>
    <row r="432" customFormat="false" ht="12.75" hidden="false" customHeight="false" outlineLevel="0" collapsed="false">
      <c r="A432" s="51" t="n">
        <v>16</v>
      </c>
      <c r="B432" s="59" t="n">
        <v>5283.14</v>
      </c>
      <c r="C432" s="59" t="n">
        <v>5292.66</v>
      </c>
      <c r="D432" s="59" t="n">
        <v>5332.02</v>
      </c>
      <c r="E432" s="59" t="n">
        <v>5318.93</v>
      </c>
      <c r="F432" s="59" t="n">
        <v>5393.2</v>
      </c>
      <c r="G432" s="59" t="n">
        <v>5648.14</v>
      </c>
      <c r="H432" s="59" t="n">
        <v>5758.69</v>
      </c>
      <c r="I432" s="59" t="n">
        <v>5806.84</v>
      </c>
      <c r="J432" s="59" t="n">
        <v>5831.99</v>
      </c>
      <c r="K432" s="59" t="n">
        <v>5835.52</v>
      </c>
      <c r="L432" s="59" t="n">
        <v>5821.32</v>
      </c>
      <c r="M432" s="59" t="n">
        <v>5815.65</v>
      </c>
      <c r="N432" s="59" t="n">
        <v>5809.48</v>
      </c>
      <c r="O432" s="59" t="n">
        <v>5851.44</v>
      </c>
      <c r="P432" s="59" t="n">
        <v>5859.74</v>
      </c>
      <c r="Q432" s="59" t="n">
        <v>5859.11</v>
      </c>
      <c r="R432" s="59" t="n">
        <v>5827.71</v>
      </c>
      <c r="S432" s="59" t="n">
        <v>5734.22</v>
      </c>
      <c r="T432" s="59" t="n">
        <v>5749.66</v>
      </c>
      <c r="U432" s="59" t="n">
        <v>5783.02</v>
      </c>
      <c r="V432" s="59" t="n">
        <v>5610.24</v>
      </c>
      <c r="W432" s="59" t="n">
        <v>5538.38</v>
      </c>
      <c r="X432" s="59" t="n">
        <v>5349.05</v>
      </c>
      <c r="Y432" s="59" t="n">
        <v>5284.3</v>
      </c>
    </row>
    <row r="433" customFormat="false" ht="12.75" hidden="false" customHeight="false" outlineLevel="0" collapsed="false">
      <c r="A433" s="51" t="n">
        <v>17</v>
      </c>
      <c r="B433" s="59" t="n">
        <v>5284.82</v>
      </c>
      <c r="C433" s="59" t="n">
        <v>5240.6</v>
      </c>
      <c r="D433" s="59" t="n">
        <v>5287.5</v>
      </c>
      <c r="E433" s="59" t="n">
        <v>5285.22</v>
      </c>
      <c r="F433" s="59" t="n">
        <v>5381.28</v>
      </c>
      <c r="G433" s="59" t="n">
        <v>5647.43</v>
      </c>
      <c r="H433" s="59" t="n">
        <v>5631.03</v>
      </c>
      <c r="I433" s="59" t="n">
        <v>5709.64</v>
      </c>
      <c r="J433" s="59" t="n">
        <v>5730.9</v>
      </c>
      <c r="K433" s="59" t="n">
        <v>5719.54</v>
      </c>
      <c r="L433" s="59" t="n">
        <v>5668.84</v>
      </c>
      <c r="M433" s="59" t="n">
        <v>5648.02</v>
      </c>
      <c r="N433" s="59" t="n">
        <v>5614.33</v>
      </c>
      <c r="O433" s="59" t="n">
        <v>5744.65</v>
      </c>
      <c r="P433" s="59" t="n">
        <v>5727.34</v>
      </c>
      <c r="Q433" s="59" t="n">
        <v>5708.6</v>
      </c>
      <c r="R433" s="59" t="n">
        <v>5708.71</v>
      </c>
      <c r="S433" s="59" t="n">
        <v>5701.89</v>
      </c>
      <c r="T433" s="59" t="n">
        <v>5662.39</v>
      </c>
      <c r="U433" s="59" t="n">
        <v>5667.73</v>
      </c>
      <c r="V433" s="59" t="n">
        <v>5609.67</v>
      </c>
      <c r="W433" s="59" t="n">
        <v>5512.9</v>
      </c>
      <c r="X433" s="59" t="n">
        <v>5337.34</v>
      </c>
      <c r="Y433" s="59" t="n">
        <v>5293.85</v>
      </c>
    </row>
    <row r="434" customFormat="false" ht="12.75" hidden="false" customHeight="false" outlineLevel="0" collapsed="false">
      <c r="A434" s="51" t="n">
        <v>18</v>
      </c>
      <c r="B434" s="59" t="n">
        <v>5264.05</v>
      </c>
      <c r="C434" s="59" t="n">
        <v>5202.36</v>
      </c>
      <c r="D434" s="59" t="n">
        <v>5242.94</v>
      </c>
      <c r="E434" s="59" t="n">
        <v>5242.73</v>
      </c>
      <c r="F434" s="59" t="n">
        <v>5326.42</v>
      </c>
      <c r="G434" s="59" t="n">
        <v>5439.25</v>
      </c>
      <c r="H434" s="59" t="n">
        <v>5605.53</v>
      </c>
      <c r="I434" s="59" t="n">
        <v>5643.77</v>
      </c>
      <c r="J434" s="59" t="n">
        <v>5699.31</v>
      </c>
      <c r="K434" s="59" t="n">
        <v>5695.82</v>
      </c>
      <c r="L434" s="59" t="n">
        <v>5680.19</v>
      </c>
      <c r="M434" s="59" t="n">
        <v>5679.15</v>
      </c>
      <c r="N434" s="59" t="n">
        <v>5694.22</v>
      </c>
      <c r="O434" s="59" t="n">
        <v>5701.93</v>
      </c>
      <c r="P434" s="59" t="n">
        <v>5685.64</v>
      </c>
      <c r="Q434" s="59" t="n">
        <v>5694.32</v>
      </c>
      <c r="R434" s="59" t="n">
        <v>5697.4</v>
      </c>
      <c r="S434" s="59" t="n">
        <v>5674.07</v>
      </c>
      <c r="T434" s="59" t="n">
        <v>5612.56</v>
      </c>
      <c r="U434" s="59" t="n">
        <v>5629.64</v>
      </c>
      <c r="V434" s="59" t="n">
        <v>5534.02</v>
      </c>
      <c r="W434" s="59" t="n">
        <v>5423.35</v>
      </c>
      <c r="X434" s="59" t="n">
        <v>5280.54</v>
      </c>
      <c r="Y434" s="59" t="n">
        <v>5226.83</v>
      </c>
    </row>
    <row r="435" customFormat="false" ht="12.75" hidden="false" customHeight="false" outlineLevel="0" collapsed="false">
      <c r="A435" s="51" t="n">
        <v>19</v>
      </c>
      <c r="B435" s="59" t="n">
        <v>5159.49</v>
      </c>
      <c r="C435" s="59" t="n">
        <v>5124.52</v>
      </c>
      <c r="D435" s="59" t="n">
        <v>5183.77</v>
      </c>
      <c r="E435" s="59" t="n">
        <v>5185.99</v>
      </c>
      <c r="F435" s="59" t="n">
        <v>5301.23</v>
      </c>
      <c r="G435" s="59" t="n">
        <v>5390.76</v>
      </c>
      <c r="H435" s="59" t="n">
        <v>5531.25</v>
      </c>
      <c r="I435" s="59" t="n">
        <v>5608.84</v>
      </c>
      <c r="J435" s="59" t="n">
        <v>5634.33</v>
      </c>
      <c r="K435" s="59" t="n">
        <v>5618.92</v>
      </c>
      <c r="L435" s="59" t="n">
        <v>5608.78</v>
      </c>
      <c r="M435" s="59" t="n">
        <v>5604.11</v>
      </c>
      <c r="N435" s="59" t="n">
        <v>5567.14</v>
      </c>
      <c r="O435" s="59" t="n">
        <v>5707.67</v>
      </c>
      <c r="P435" s="59" t="n">
        <v>5716.9</v>
      </c>
      <c r="Q435" s="59" t="n">
        <v>5682.65</v>
      </c>
      <c r="R435" s="59" t="n">
        <v>5677.09</v>
      </c>
      <c r="S435" s="59" t="n">
        <v>5666.64</v>
      </c>
      <c r="T435" s="59" t="n">
        <v>5551.26</v>
      </c>
      <c r="U435" s="59" t="n">
        <v>5573.7</v>
      </c>
      <c r="V435" s="59" t="n">
        <v>5517.27</v>
      </c>
      <c r="W435" s="59" t="n">
        <v>5428.91</v>
      </c>
      <c r="X435" s="59" t="n">
        <v>5223.18</v>
      </c>
      <c r="Y435" s="59" t="n">
        <v>5215.97</v>
      </c>
    </row>
    <row r="436" customFormat="false" ht="12.75" hidden="false" customHeight="false" outlineLevel="0" collapsed="false">
      <c r="A436" s="51" t="n">
        <v>20</v>
      </c>
      <c r="B436" s="59" t="n">
        <v>5223.27</v>
      </c>
      <c r="C436" s="59" t="n">
        <v>5223.49</v>
      </c>
      <c r="D436" s="59" t="n">
        <v>5275.07</v>
      </c>
      <c r="E436" s="59" t="n">
        <v>5261.05</v>
      </c>
      <c r="F436" s="59" t="n">
        <v>5271.52</v>
      </c>
      <c r="G436" s="59" t="n">
        <v>5473.65</v>
      </c>
      <c r="H436" s="59" t="n">
        <v>5582.07</v>
      </c>
      <c r="I436" s="59" t="n">
        <v>5686.98</v>
      </c>
      <c r="J436" s="59" t="n">
        <v>5692.72</v>
      </c>
      <c r="K436" s="59" t="n">
        <v>5684.18</v>
      </c>
      <c r="L436" s="59" t="n">
        <v>5652.15</v>
      </c>
      <c r="M436" s="59" t="n">
        <v>5651.12</v>
      </c>
      <c r="N436" s="59" t="n">
        <v>5698.09</v>
      </c>
      <c r="O436" s="59" t="n">
        <v>5736.85</v>
      </c>
      <c r="P436" s="59" t="n">
        <v>5750.09</v>
      </c>
      <c r="Q436" s="59" t="n">
        <v>5745.82</v>
      </c>
      <c r="R436" s="59" t="n">
        <v>5772.81</v>
      </c>
      <c r="S436" s="59" t="n">
        <v>5724.6</v>
      </c>
      <c r="T436" s="59" t="n">
        <v>5580.51</v>
      </c>
      <c r="U436" s="59" t="n">
        <v>5620.52</v>
      </c>
      <c r="V436" s="59" t="n">
        <v>5553.47</v>
      </c>
      <c r="W436" s="59" t="n">
        <v>5525.32</v>
      </c>
      <c r="X436" s="59" t="n">
        <v>5424.75</v>
      </c>
      <c r="Y436" s="59" t="n">
        <v>5314.54</v>
      </c>
    </row>
    <row r="437" customFormat="false" ht="12.75" hidden="false" customHeight="false" outlineLevel="0" collapsed="false">
      <c r="A437" s="51" t="n">
        <v>21</v>
      </c>
      <c r="B437" s="59" t="n">
        <v>5235.92</v>
      </c>
      <c r="C437" s="59" t="n">
        <v>5220.47</v>
      </c>
      <c r="D437" s="59" t="n">
        <v>5218.4</v>
      </c>
      <c r="E437" s="59" t="n">
        <v>5206.82</v>
      </c>
      <c r="F437" s="59" t="n">
        <v>5229.17</v>
      </c>
      <c r="G437" s="59" t="n">
        <v>5352.72</v>
      </c>
      <c r="H437" s="59" t="n">
        <v>5504.96</v>
      </c>
      <c r="I437" s="59" t="n">
        <v>5628.35</v>
      </c>
      <c r="J437" s="59" t="n">
        <v>5793.71</v>
      </c>
      <c r="K437" s="59" t="n">
        <v>5992.56</v>
      </c>
      <c r="L437" s="59" t="n">
        <v>5990.33</v>
      </c>
      <c r="M437" s="59" t="n">
        <v>5981.31</v>
      </c>
      <c r="N437" s="59" t="n">
        <v>5991.92</v>
      </c>
      <c r="O437" s="59" t="n">
        <v>6056.88</v>
      </c>
      <c r="P437" s="59" t="n">
        <v>6052.24</v>
      </c>
      <c r="Q437" s="59" t="n">
        <v>6050.39</v>
      </c>
      <c r="R437" s="59" t="n">
        <v>6229.9</v>
      </c>
      <c r="S437" s="59" t="n">
        <v>6046.11</v>
      </c>
      <c r="T437" s="59" t="n">
        <v>5989.09</v>
      </c>
      <c r="U437" s="59" t="n">
        <v>5985.99</v>
      </c>
      <c r="V437" s="59" t="n">
        <v>5742.63</v>
      </c>
      <c r="W437" s="59" t="n">
        <v>5497.83</v>
      </c>
      <c r="X437" s="59" t="n">
        <v>5365.6</v>
      </c>
      <c r="Y437" s="59" t="n">
        <v>5293.11</v>
      </c>
    </row>
    <row r="438" customFormat="false" ht="12.75" hidden="false" customHeight="false" outlineLevel="0" collapsed="false">
      <c r="A438" s="51" t="n">
        <v>22</v>
      </c>
      <c r="B438" s="59" t="n">
        <v>5299.89</v>
      </c>
      <c r="C438" s="59" t="n">
        <v>5242.34</v>
      </c>
      <c r="D438" s="59" t="n">
        <v>5237.99</v>
      </c>
      <c r="E438" s="59" t="n">
        <v>5214.45</v>
      </c>
      <c r="F438" s="59" t="n">
        <v>5269.09</v>
      </c>
      <c r="G438" s="59" t="n">
        <v>5425.76</v>
      </c>
      <c r="H438" s="59" t="n">
        <v>5618.07</v>
      </c>
      <c r="I438" s="59" t="n">
        <v>5612.52</v>
      </c>
      <c r="J438" s="59" t="n">
        <v>5834.99</v>
      </c>
      <c r="K438" s="59" t="n">
        <v>5837.52</v>
      </c>
      <c r="L438" s="59" t="n">
        <v>5837.24</v>
      </c>
      <c r="M438" s="59" t="n">
        <v>5837.44</v>
      </c>
      <c r="N438" s="59" t="n">
        <v>5837.2</v>
      </c>
      <c r="O438" s="59" t="n">
        <v>5832.37</v>
      </c>
      <c r="P438" s="59" t="n">
        <v>5831.47</v>
      </c>
      <c r="Q438" s="59" t="n">
        <v>5832.31</v>
      </c>
      <c r="R438" s="59" t="n">
        <v>5834.96</v>
      </c>
      <c r="S438" s="59" t="n">
        <v>5834.18</v>
      </c>
      <c r="T438" s="59" t="n">
        <v>5836.69</v>
      </c>
      <c r="U438" s="59" t="n">
        <v>5840.35</v>
      </c>
      <c r="V438" s="59" t="n">
        <v>5813.9</v>
      </c>
      <c r="W438" s="59" t="n">
        <v>5653.83</v>
      </c>
      <c r="X438" s="59" t="n">
        <v>5478.94</v>
      </c>
      <c r="Y438" s="59" t="n">
        <v>5414.81</v>
      </c>
    </row>
    <row r="439" customFormat="false" ht="12.75" hidden="false" customHeight="false" outlineLevel="0" collapsed="false">
      <c r="A439" s="51" t="n">
        <v>23</v>
      </c>
      <c r="B439" s="59" t="n">
        <v>5321.2</v>
      </c>
      <c r="C439" s="59" t="n">
        <v>5279.6</v>
      </c>
      <c r="D439" s="59" t="n">
        <v>5318.26</v>
      </c>
      <c r="E439" s="59" t="n">
        <v>5321.41</v>
      </c>
      <c r="F439" s="59" t="n">
        <v>5407.07</v>
      </c>
      <c r="G439" s="59" t="n">
        <v>5865.39</v>
      </c>
      <c r="H439" s="59" t="n">
        <v>5877.98</v>
      </c>
      <c r="I439" s="59" t="n">
        <v>5940.81</v>
      </c>
      <c r="J439" s="59" t="n">
        <v>5958.99</v>
      </c>
      <c r="K439" s="59" t="n">
        <v>5949.87</v>
      </c>
      <c r="L439" s="59" t="n">
        <v>5931.6</v>
      </c>
      <c r="M439" s="59" t="n">
        <v>5926.94</v>
      </c>
      <c r="N439" s="59" t="n">
        <v>5940.6</v>
      </c>
      <c r="O439" s="59" t="n">
        <v>5972.67</v>
      </c>
      <c r="P439" s="59" t="n">
        <v>6147.69</v>
      </c>
      <c r="Q439" s="59" t="n">
        <v>6145.63</v>
      </c>
      <c r="R439" s="59" t="n">
        <v>5973.38</v>
      </c>
      <c r="S439" s="59" t="n">
        <v>6013.09</v>
      </c>
      <c r="T439" s="59" t="n">
        <v>5989.78</v>
      </c>
      <c r="U439" s="59" t="n">
        <v>5988.68</v>
      </c>
      <c r="V439" s="59" t="n">
        <v>5726.37</v>
      </c>
      <c r="W439" s="59" t="n">
        <v>5540.88</v>
      </c>
      <c r="X439" s="59" t="n">
        <v>5376.89</v>
      </c>
      <c r="Y439" s="59" t="n">
        <v>5283.43</v>
      </c>
    </row>
    <row r="440" customFormat="false" ht="12.75" hidden="false" customHeight="false" outlineLevel="0" collapsed="false">
      <c r="A440" s="51" t="n">
        <v>24</v>
      </c>
      <c r="B440" s="59" t="n">
        <v>5263.96</v>
      </c>
      <c r="C440" s="59" t="n">
        <v>5263.26</v>
      </c>
      <c r="D440" s="59" t="n">
        <v>5279.35</v>
      </c>
      <c r="E440" s="59" t="n">
        <v>5276</v>
      </c>
      <c r="F440" s="59" t="n">
        <v>5333.41</v>
      </c>
      <c r="G440" s="59" t="n">
        <v>5540.92</v>
      </c>
      <c r="H440" s="59" t="n">
        <v>5585.82</v>
      </c>
      <c r="I440" s="59" t="n">
        <v>5722.89</v>
      </c>
      <c r="J440" s="59" t="n">
        <v>5704.56</v>
      </c>
      <c r="K440" s="59" t="n">
        <v>5704.97</v>
      </c>
      <c r="L440" s="59" t="n">
        <v>5702.43</v>
      </c>
      <c r="M440" s="59" t="n">
        <v>5699.61</v>
      </c>
      <c r="N440" s="59" t="n">
        <v>5712.51</v>
      </c>
      <c r="O440" s="59" t="n">
        <v>5855.52</v>
      </c>
      <c r="P440" s="59" t="n">
        <v>5897.4</v>
      </c>
      <c r="Q440" s="59" t="n">
        <v>5898.13</v>
      </c>
      <c r="R440" s="59" t="n">
        <v>5890.02</v>
      </c>
      <c r="S440" s="59" t="n">
        <v>5907.69</v>
      </c>
      <c r="T440" s="59" t="n">
        <v>5791.84</v>
      </c>
      <c r="U440" s="59" t="n">
        <v>5765.84</v>
      </c>
      <c r="V440" s="59" t="n">
        <v>5547.42</v>
      </c>
      <c r="W440" s="59" t="n">
        <v>5357.16</v>
      </c>
      <c r="X440" s="59" t="n">
        <v>5307.66</v>
      </c>
      <c r="Y440" s="59" t="n">
        <v>5262</v>
      </c>
    </row>
    <row r="441" customFormat="false" ht="12.75" hidden="false" customHeight="false" outlineLevel="0" collapsed="false">
      <c r="A441" s="51" t="n">
        <v>25</v>
      </c>
      <c r="B441" s="59" t="n">
        <v>5219.79</v>
      </c>
      <c r="C441" s="59" t="n">
        <v>5194.39</v>
      </c>
      <c r="D441" s="59" t="n">
        <v>5208.45</v>
      </c>
      <c r="E441" s="59" t="n">
        <v>5214.24</v>
      </c>
      <c r="F441" s="59" t="n">
        <v>5317.13</v>
      </c>
      <c r="G441" s="59" t="n">
        <v>5463.81</v>
      </c>
      <c r="H441" s="59" t="n">
        <v>5612.7</v>
      </c>
      <c r="I441" s="59" t="n">
        <v>5795.83</v>
      </c>
      <c r="J441" s="59" t="n">
        <v>5787.24</v>
      </c>
      <c r="K441" s="59" t="n">
        <v>5790.3</v>
      </c>
      <c r="L441" s="59" t="n">
        <v>5762.12</v>
      </c>
      <c r="M441" s="59" t="n">
        <v>5767.74</v>
      </c>
      <c r="N441" s="59" t="n">
        <v>5785.53</v>
      </c>
      <c r="O441" s="59" t="n">
        <v>5885.84</v>
      </c>
      <c r="P441" s="59" t="n">
        <v>5924.97</v>
      </c>
      <c r="Q441" s="59" t="n">
        <v>5950.62</v>
      </c>
      <c r="R441" s="59" t="n">
        <v>5943.55</v>
      </c>
      <c r="S441" s="59" t="n">
        <v>5952.17</v>
      </c>
      <c r="T441" s="59" t="n">
        <v>5885.03</v>
      </c>
      <c r="U441" s="59" t="n">
        <v>5888.2</v>
      </c>
      <c r="V441" s="59" t="n">
        <v>5683.48</v>
      </c>
      <c r="W441" s="59" t="n">
        <v>5456.73</v>
      </c>
      <c r="X441" s="59" t="n">
        <v>5301.84</v>
      </c>
      <c r="Y441" s="59" t="n">
        <v>5230.13</v>
      </c>
    </row>
    <row r="442" customFormat="false" ht="12.75" hidden="false" customHeight="false" outlineLevel="0" collapsed="false">
      <c r="A442" s="51" t="n">
        <v>26</v>
      </c>
      <c r="B442" s="59" t="n">
        <v>5202.47</v>
      </c>
      <c r="C442" s="59" t="n">
        <v>5184.93</v>
      </c>
      <c r="D442" s="59" t="n">
        <v>5200.42</v>
      </c>
      <c r="E442" s="59" t="n">
        <v>5209.69</v>
      </c>
      <c r="F442" s="59" t="n">
        <v>5325.13</v>
      </c>
      <c r="G442" s="59" t="n">
        <v>5467.82</v>
      </c>
      <c r="H442" s="59" t="n">
        <v>5627.98</v>
      </c>
      <c r="I442" s="59" t="n">
        <v>5775.92</v>
      </c>
      <c r="J442" s="59" t="n">
        <v>5767.64</v>
      </c>
      <c r="K442" s="59" t="n">
        <v>5641.76</v>
      </c>
      <c r="L442" s="59" t="n">
        <v>5684.97</v>
      </c>
      <c r="M442" s="59" t="n">
        <v>5637.43</v>
      </c>
      <c r="N442" s="59" t="n">
        <v>5628.41</v>
      </c>
      <c r="O442" s="59" t="n">
        <v>5807.2</v>
      </c>
      <c r="P442" s="59" t="n">
        <v>5865.99</v>
      </c>
      <c r="Q442" s="59" t="n">
        <v>5880.65</v>
      </c>
      <c r="R442" s="59" t="n">
        <v>5880.08</v>
      </c>
      <c r="S442" s="59" t="n">
        <v>5839.56</v>
      </c>
      <c r="T442" s="59" t="n">
        <v>5751.68</v>
      </c>
      <c r="U442" s="59" t="n">
        <v>5776.52</v>
      </c>
      <c r="V442" s="59" t="n">
        <v>5595.21</v>
      </c>
      <c r="W442" s="59" t="n">
        <v>5414.16</v>
      </c>
      <c r="X442" s="59" t="n">
        <v>5302.08</v>
      </c>
      <c r="Y442" s="59" t="n">
        <v>5208.95</v>
      </c>
    </row>
    <row r="443" customFormat="false" ht="12.75" hidden="false" customHeight="false" outlineLevel="0" collapsed="false">
      <c r="A443" s="51" t="n">
        <v>27</v>
      </c>
      <c r="B443" s="59" t="n">
        <v>5074.49</v>
      </c>
      <c r="C443" s="59" t="n">
        <v>5068.38</v>
      </c>
      <c r="D443" s="59" t="n">
        <v>5137.78</v>
      </c>
      <c r="E443" s="59" t="n">
        <v>5062.01</v>
      </c>
      <c r="F443" s="59" t="n">
        <v>5186.76</v>
      </c>
      <c r="G443" s="59" t="n">
        <v>5428.21</v>
      </c>
      <c r="H443" s="59" t="n">
        <v>5544.52</v>
      </c>
      <c r="I443" s="59" t="n">
        <v>5705.38</v>
      </c>
      <c r="J443" s="59" t="n">
        <v>5664.84</v>
      </c>
      <c r="K443" s="59" t="n">
        <v>5622.81</v>
      </c>
      <c r="L443" s="59" t="n">
        <v>5609.41</v>
      </c>
      <c r="M443" s="59" t="n">
        <v>5610.36</v>
      </c>
      <c r="N443" s="59" t="n">
        <v>5648.75</v>
      </c>
      <c r="O443" s="59" t="n">
        <v>5722.85</v>
      </c>
      <c r="P443" s="59" t="n">
        <v>5824.62</v>
      </c>
      <c r="Q443" s="59" t="n">
        <v>5846.06</v>
      </c>
      <c r="R443" s="59" t="n">
        <v>5780.92</v>
      </c>
      <c r="S443" s="59" t="n">
        <v>5685.64</v>
      </c>
      <c r="T443" s="59" t="n">
        <v>5563.71</v>
      </c>
      <c r="U443" s="59" t="n">
        <v>5546.59</v>
      </c>
      <c r="V443" s="59" t="n">
        <v>5356.56</v>
      </c>
      <c r="W443" s="59" t="n">
        <v>5204.38</v>
      </c>
      <c r="X443" s="59" t="n">
        <v>5060.25</v>
      </c>
      <c r="Y443" s="59" t="n">
        <v>4999.4</v>
      </c>
    </row>
    <row r="444" customFormat="false" ht="12.75" hidden="false" customHeight="false" outlineLevel="0" collapsed="false">
      <c r="A444" s="51" t="n">
        <v>28</v>
      </c>
      <c r="B444" s="59" t="n">
        <v>4944.34</v>
      </c>
      <c r="C444" s="59" t="n">
        <v>4937.17</v>
      </c>
      <c r="D444" s="59" t="n">
        <v>4951.5</v>
      </c>
      <c r="E444" s="59" t="n">
        <v>4952.08</v>
      </c>
      <c r="F444" s="59" t="n">
        <v>5040.24</v>
      </c>
      <c r="G444" s="59" t="n">
        <v>5206.64</v>
      </c>
      <c r="H444" s="59" t="n">
        <v>5377.97</v>
      </c>
      <c r="I444" s="59" t="n">
        <v>5436.42</v>
      </c>
      <c r="J444" s="59" t="n">
        <v>5484.1</v>
      </c>
      <c r="K444" s="59" t="n">
        <v>5480.62</v>
      </c>
      <c r="L444" s="59" t="n">
        <v>5446.95</v>
      </c>
      <c r="M444" s="59" t="n">
        <v>5430.8</v>
      </c>
      <c r="N444" s="59" t="n">
        <v>5439.02</v>
      </c>
      <c r="O444" s="59" t="n">
        <v>5560.76</v>
      </c>
      <c r="P444" s="59" t="n">
        <v>5702.64</v>
      </c>
      <c r="Q444" s="59" t="n">
        <v>5716.92</v>
      </c>
      <c r="R444" s="59" t="n">
        <v>5798.39</v>
      </c>
      <c r="S444" s="59" t="n">
        <v>5720.3</v>
      </c>
      <c r="T444" s="59" t="n">
        <v>5618.51</v>
      </c>
      <c r="U444" s="59" t="n">
        <v>5650.45</v>
      </c>
      <c r="V444" s="59" t="n">
        <v>5598.34</v>
      </c>
      <c r="W444" s="59" t="n">
        <v>5429.64</v>
      </c>
      <c r="X444" s="59" t="n">
        <v>5262.07</v>
      </c>
      <c r="Y444" s="59" t="n">
        <v>5129</v>
      </c>
    </row>
    <row r="445" customFormat="false" ht="12.75" hidden="false" customHeight="false" outlineLevel="0" collapsed="false">
      <c r="A445" s="51" t="n">
        <v>29</v>
      </c>
      <c r="B445" s="59" t="n">
        <v>5380.8</v>
      </c>
      <c r="C445" s="59" t="n">
        <v>5324.77</v>
      </c>
      <c r="D445" s="59" t="n">
        <v>5341.78</v>
      </c>
      <c r="E445" s="59" t="n">
        <v>5286.14</v>
      </c>
      <c r="F445" s="59" t="n">
        <v>5356.86</v>
      </c>
      <c r="G445" s="59" t="n">
        <v>5441.01</v>
      </c>
      <c r="H445" s="59" t="n">
        <v>5481.2</v>
      </c>
      <c r="I445" s="59" t="n">
        <v>6060.82</v>
      </c>
      <c r="J445" s="59" t="n">
        <v>6072.95</v>
      </c>
      <c r="K445" s="59" t="n">
        <v>6050.38</v>
      </c>
      <c r="L445" s="59" t="n">
        <v>6049.05</v>
      </c>
      <c r="M445" s="59" t="n">
        <v>6048.62</v>
      </c>
      <c r="N445" s="59" t="n">
        <v>6048.49</v>
      </c>
      <c r="O445" s="59" t="n">
        <v>6077.42</v>
      </c>
      <c r="P445" s="59" t="n">
        <v>6074.38</v>
      </c>
      <c r="Q445" s="59" t="n">
        <v>6072.27</v>
      </c>
      <c r="R445" s="59" t="n">
        <v>6046.26</v>
      </c>
      <c r="S445" s="59" t="n">
        <v>6043.85</v>
      </c>
      <c r="T445" s="59" t="n">
        <v>6057.14</v>
      </c>
      <c r="U445" s="59" t="n">
        <v>6059.38</v>
      </c>
      <c r="V445" s="59" t="n">
        <v>6047.59</v>
      </c>
      <c r="W445" s="59" t="n">
        <v>5800.3</v>
      </c>
      <c r="X445" s="59" t="n">
        <v>5563.8</v>
      </c>
      <c r="Y445" s="59" t="n">
        <v>5347.61</v>
      </c>
    </row>
    <row r="446" customFormat="false" ht="12.75" hidden="false" customHeight="false" outlineLevel="0" collapsed="false">
      <c r="A446" s="51" t="n">
        <v>30</v>
      </c>
      <c r="B446" s="59" t="n">
        <v>5292.15</v>
      </c>
      <c r="C446" s="59" t="n">
        <v>5275.41</v>
      </c>
      <c r="D446" s="59" t="n">
        <v>5262.8</v>
      </c>
      <c r="E446" s="59" t="n">
        <v>5236.97</v>
      </c>
      <c r="F446" s="59" t="n">
        <v>5266.33</v>
      </c>
      <c r="G446" s="59" t="n">
        <v>5359.85</v>
      </c>
      <c r="H446" s="59" t="n">
        <v>5470.88</v>
      </c>
      <c r="I446" s="59" t="n">
        <v>5844.5</v>
      </c>
      <c r="J446" s="59" t="n">
        <v>5848.63</v>
      </c>
      <c r="K446" s="59" t="n">
        <v>5852.06</v>
      </c>
      <c r="L446" s="59" t="n">
        <v>5850.87</v>
      </c>
      <c r="M446" s="59" t="n">
        <v>5851.14</v>
      </c>
      <c r="N446" s="59" t="n">
        <v>5848.57</v>
      </c>
      <c r="O446" s="59" t="n">
        <v>6065.11</v>
      </c>
      <c r="P446" s="59" t="n">
        <v>6066.79</v>
      </c>
      <c r="Q446" s="59" t="n">
        <v>6066.29</v>
      </c>
      <c r="R446" s="59" t="n">
        <v>6065.5</v>
      </c>
      <c r="S446" s="59" t="n">
        <v>6039.31</v>
      </c>
      <c r="T446" s="59" t="n">
        <v>5906.5</v>
      </c>
      <c r="U446" s="59" t="n">
        <v>5940.62</v>
      </c>
      <c r="V446" s="59" t="n">
        <v>5909.58</v>
      </c>
      <c r="W446" s="59" t="n">
        <v>5603.12</v>
      </c>
      <c r="X446" s="59" t="n">
        <v>5417.75</v>
      </c>
      <c r="Y446" s="59" t="n">
        <v>5288.98</v>
      </c>
    </row>
    <row r="447" s="16" customFormat="true" ht="15" hidden="false" customHeight="false" outlineLevel="0" collapsed="false">
      <c r="A447" s="51" t="n">
        <v>31</v>
      </c>
      <c r="B447" s="59" t="n">
        <v>5272.68</v>
      </c>
      <c r="C447" s="59" t="n">
        <v>5223.78</v>
      </c>
      <c r="D447" s="59" t="n">
        <v>5218.74</v>
      </c>
      <c r="E447" s="59" t="n">
        <v>5200.24</v>
      </c>
      <c r="F447" s="59" t="n">
        <v>5201.68</v>
      </c>
      <c r="G447" s="59" t="n">
        <v>5279.94</v>
      </c>
      <c r="H447" s="59" t="n">
        <v>5355.31</v>
      </c>
      <c r="I447" s="59" t="n">
        <v>5516.02</v>
      </c>
      <c r="J447" s="59" t="n">
        <v>5685.55</v>
      </c>
      <c r="K447" s="59" t="n">
        <v>5700.88</v>
      </c>
      <c r="L447" s="59" t="n">
        <v>5707.89</v>
      </c>
      <c r="M447" s="59" t="n">
        <v>5706.25</v>
      </c>
      <c r="N447" s="59" t="n">
        <v>5687.75</v>
      </c>
      <c r="O447" s="59" t="n">
        <v>5692.86</v>
      </c>
      <c r="P447" s="59" t="n">
        <v>5765.65</v>
      </c>
      <c r="Q447" s="59" t="n">
        <v>5742.16</v>
      </c>
      <c r="R447" s="59" t="n">
        <v>5782.23</v>
      </c>
      <c r="S447" s="59" t="n">
        <v>5739.08</v>
      </c>
      <c r="T447" s="59" t="n">
        <v>5684.57</v>
      </c>
      <c r="U447" s="59" t="n">
        <v>5701.33</v>
      </c>
      <c r="V447" s="59" t="n">
        <v>5637.83</v>
      </c>
      <c r="W447" s="59" t="n">
        <v>5537.51</v>
      </c>
      <c r="X447" s="59" t="n">
        <v>5378.1</v>
      </c>
      <c r="Y447" s="59" t="n">
        <v>5309.08</v>
      </c>
      <c r="Z447" s="1"/>
    </row>
    <row r="449" customFormat="false" ht="30" hidden="false" customHeight="true" outlineLevel="0" collapsed="false">
      <c r="A449" s="45"/>
      <c r="B449" s="46" t="s">
        <v>96</v>
      </c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</row>
    <row r="450" customFormat="false" ht="25.5" hidden="false" customHeight="false" outlineLevel="0" collapsed="false">
      <c r="A450" s="47" t="s">
        <v>70</v>
      </c>
      <c r="B450" s="46" t="s">
        <v>71</v>
      </c>
      <c r="C450" s="46" t="s">
        <v>72</v>
      </c>
      <c r="D450" s="46" t="s">
        <v>73</v>
      </c>
      <c r="E450" s="46" t="s">
        <v>74</v>
      </c>
      <c r="F450" s="46" t="s">
        <v>75</v>
      </c>
      <c r="G450" s="46" t="s">
        <v>76</v>
      </c>
      <c r="H450" s="46" t="s">
        <v>77</v>
      </c>
      <c r="I450" s="46" t="s">
        <v>78</v>
      </c>
      <c r="J450" s="46" t="s">
        <v>79</v>
      </c>
      <c r="K450" s="46" t="s">
        <v>80</v>
      </c>
      <c r="L450" s="46" t="s">
        <v>81</v>
      </c>
      <c r="M450" s="46" t="s">
        <v>82</v>
      </c>
      <c r="N450" s="46" t="s">
        <v>83</v>
      </c>
      <c r="O450" s="46" t="s">
        <v>84</v>
      </c>
      <c r="P450" s="46" t="s">
        <v>85</v>
      </c>
      <c r="Q450" s="46" t="s">
        <v>86</v>
      </c>
      <c r="R450" s="46" t="s">
        <v>87</v>
      </c>
      <c r="S450" s="46" t="s">
        <v>88</v>
      </c>
      <c r="T450" s="46" t="s">
        <v>89</v>
      </c>
      <c r="U450" s="46" t="s">
        <v>90</v>
      </c>
      <c r="V450" s="46" t="s">
        <v>91</v>
      </c>
      <c r="W450" s="46" t="s">
        <v>92</v>
      </c>
      <c r="X450" s="46" t="s">
        <v>93</v>
      </c>
      <c r="Y450" s="46" t="s">
        <v>94</v>
      </c>
    </row>
    <row r="451" customFormat="false" ht="12.75" hidden="false" customHeight="false" outlineLevel="0" collapsed="false">
      <c r="A451" s="51" t="n">
        <v>1</v>
      </c>
      <c r="B451" s="59" t="n">
        <v>6344.35</v>
      </c>
      <c r="C451" s="59" t="n">
        <v>6332.1</v>
      </c>
      <c r="D451" s="59" t="n">
        <v>6313.32</v>
      </c>
      <c r="E451" s="59" t="n">
        <v>6287.35</v>
      </c>
      <c r="F451" s="59" t="n">
        <v>6324.81</v>
      </c>
      <c r="G451" s="59" t="n">
        <v>6364.85</v>
      </c>
      <c r="H451" s="59" t="n">
        <v>6464.35</v>
      </c>
      <c r="I451" s="59" t="n">
        <v>6584.6</v>
      </c>
      <c r="J451" s="59" t="n">
        <v>6616.64</v>
      </c>
      <c r="K451" s="59" t="n">
        <v>6766.88</v>
      </c>
      <c r="L451" s="59" t="n">
        <v>6768.8</v>
      </c>
      <c r="M451" s="59" t="n">
        <v>6874.73</v>
      </c>
      <c r="N451" s="59" t="n">
        <v>6878.9</v>
      </c>
      <c r="O451" s="59" t="n">
        <v>7527.33</v>
      </c>
      <c r="P451" s="59" t="n">
        <v>7517.13</v>
      </c>
      <c r="Q451" s="59" t="n">
        <v>7186.37</v>
      </c>
      <c r="R451" s="59" t="n">
        <v>7036.57</v>
      </c>
      <c r="S451" s="59" t="n">
        <v>6886.57</v>
      </c>
      <c r="T451" s="59" t="n">
        <v>6721.65</v>
      </c>
      <c r="U451" s="59" t="n">
        <v>6870.36</v>
      </c>
      <c r="V451" s="59" t="n">
        <v>6692.34</v>
      </c>
      <c r="W451" s="59" t="n">
        <v>6575.62</v>
      </c>
      <c r="X451" s="59" t="n">
        <v>6443.62</v>
      </c>
      <c r="Y451" s="59" t="n">
        <v>6367.32</v>
      </c>
      <c r="Z451" s="1" t="n">
        <v>1</v>
      </c>
    </row>
    <row r="452" customFormat="false" ht="12.75" hidden="false" customHeight="false" outlineLevel="0" collapsed="false">
      <c r="A452" s="51" t="n">
        <v>2</v>
      </c>
      <c r="B452" s="59" t="n">
        <v>6402.65</v>
      </c>
      <c r="C452" s="59" t="n">
        <v>6398.28</v>
      </c>
      <c r="D452" s="59" t="n">
        <v>6421.79</v>
      </c>
      <c r="E452" s="59" t="n">
        <v>6408.82</v>
      </c>
      <c r="F452" s="59" t="n">
        <v>6526.56</v>
      </c>
      <c r="G452" s="59" t="n">
        <v>6806.36</v>
      </c>
      <c r="H452" s="59" t="n">
        <v>6986.68</v>
      </c>
      <c r="I452" s="59" t="n">
        <v>6999.21</v>
      </c>
      <c r="J452" s="59" t="n">
        <v>6976.95</v>
      </c>
      <c r="K452" s="59" t="n">
        <v>6975.54</v>
      </c>
      <c r="L452" s="59" t="n">
        <v>6971.96</v>
      </c>
      <c r="M452" s="59" t="n">
        <v>6972.77</v>
      </c>
      <c r="N452" s="59" t="n">
        <v>6971.61</v>
      </c>
      <c r="O452" s="59" t="n">
        <v>7020.07</v>
      </c>
      <c r="P452" s="59" t="n">
        <v>6963.53</v>
      </c>
      <c r="Q452" s="59" t="n">
        <v>6963.85</v>
      </c>
      <c r="R452" s="59" t="n">
        <v>6959.29</v>
      </c>
      <c r="S452" s="59" t="n">
        <v>6963.45</v>
      </c>
      <c r="T452" s="59" t="n">
        <v>6974.64</v>
      </c>
      <c r="U452" s="59" t="n">
        <v>6985.09</v>
      </c>
      <c r="V452" s="59" t="n">
        <v>6710.85</v>
      </c>
      <c r="W452" s="59" t="n">
        <v>6703.57</v>
      </c>
      <c r="X452" s="59" t="n">
        <v>6481.12</v>
      </c>
      <c r="Y452" s="59" t="n">
        <v>6407.17</v>
      </c>
    </row>
    <row r="453" customFormat="false" ht="12.75" hidden="false" customHeight="false" outlineLevel="0" collapsed="false">
      <c r="A453" s="51" t="n">
        <v>3</v>
      </c>
      <c r="B453" s="59" t="n">
        <v>6371.53</v>
      </c>
      <c r="C453" s="59" t="n">
        <v>6363.99</v>
      </c>
      <c r="D453" s="59" t="n">
        <v>6369.69</v>
      </c>
      <c r="E453" s="59" t="n">
        <v>6388.32</v>
      </c>
      <c r="F453" s="59" t="n">
        <v>6498.19</v>
      </c>
      <c r="G453" s="59" t="n">
        <v>6813.05</v>
      </c>
      <c r="H453" s="59" t="n">
        <v>6928.79</v>
      </c>
      <c r="I453" s="59" t="n">
        <v>6931.95</v>
      </c>
      <c r="J453" s="59" t="n">
        <v>6916.66</v>
      </c>
      <c r="K453" s="59" t="n">
        <v>6920.29</v>
      </c>
      <c r="L453" s="59" t="n">
        <v>6933.82</v>
      </c>
      <c r="M453" s="59" t="n">
        <v>6931.99</v>
      </c>
      <c r="N453" s="59" t="n">
        <v>6951.45</v>
      </c>
      <c r="O453" s="59" t="n">
        <v>6987.73</v>
      </c>
      <c r="P453" s="59" t="n">
        <v>6974.49</v>
      </c>
      <c r="Q453" s="59" t="n">
        <v>6976.74</v>
      </c>
      <c r="R453" s="59" t="n">
        <v>6974.18</v>
      </c>
      <c r="S453" s="59" t="n">
        <v>6885.02</v>
      </c>
      <c r="T453" s="59" t="n">
        <v>6904.49</v>
      </c>
      <c r="U453" s="59" t="n">
        <v>6939.36</v>
      </c>
      <c r="V453" s="59" t="n">
        <v>6775.87</v>
      </c>
      <c r="W453" s="59" t="n">
        <v>6674.74</v>
      </c>
      <c r="X453" s="59" t="n">
        <v>6486.26</v>
      </c>
      <c r="Y453" s="59" t="n">
        <v>6374.87</v>
      </c>
    </row>
    <row r="454" customFormat="false" ht="12.75" hidden="false" customHeight="false" outlineLevel="0" collapsed="false">
      <c r="A454" s="51" t="n">
        <v>4</v>
      </c>
      <c r="B454" s="59" t="n">
        <v>6340.92</v>
      </c>
      <c r="C454" s="59" t="n">
        <v>6325.99</v>
      </c>
      <c r="D454" s="59" t="n">
        <v>6346.93</v>
      </c>
      <c r="E454" s="59" t="n">
        <v>6345.07</v>
      </c>
      <c r="F454" s="59" t="n">
        <v>6462.55</v>
      </c>
      <c r="G454" s="59" t="n">
        <v>6572.63</v>
      </c>
      <c r="H454" s="59" t="n">
        <v>6760.84</v>
      </c>
      <c r="I454" s="59" t="n">
        <v>6887.01</v>
      </c>
      <c r="J454" s="59" t="n">
        <v>6906.62</v>
      </c>
      <c r="K454" s="59" t="n">
        <v>6891.97</v>
      </c>
      <c r="L454" s="59" t="n">
        <v>6984.71</v>
      </c>
      <c r="M454" s="59" t="n">
        <v>6993.63</v>
      </c>
      <c r="N454" s="59" t="n">
        <v>7020.56</v>
      </c>
      <c r="O454" s="59" t="n">
        <v>6989.31</v>
      </c>
      <c r="P454" s="59" t="n">
        <v>7165.36</v>
      </c>
      <c r="Q454" s="59" t="n">
        <v>7165.53</v>
      </c>
      <c r="R454" s="59" t="n">
        <v>7159.7</v>
      </c>
      <c r="S454" s="59" t="n">
        <v>7012.87</v>
      </c>
      <c r="T454" s="59" t="n">
        <v>6986.57</v>
      </c>
      <c r="U454" s="59" t="n">
        <v>6853.4</v>
      </c>
      <c r="V454" s="59" t="n">
        <v>6697.32</v>
      </c>
      <c r="W454" s="59" t="n">
        <v>6563.78</v>
      </c>
      <c r="X454" s="59" t="n">
        <v>6407.97</v>
      </c>
      <c r="Y454" s="59" t="n">
        <v>6352.85</v>
      </c>
    </row>
    <row r="455" customFormat="false" ht="12.75" hidden="false" customHeight="false" outlineLevel="0" collapsed="false">
      <c r="A455" s="51" t="n">
        <v>5</v>
      </c>
      <c r="B455" s="59" t="n">
        <v>6331.18</v>
      </c>
      <c r="C455" s="59" t="n">
        <v>6319.39</v>
      </c>
      <c r="D455" s="59" t="n">
        <v>6327.14</v>
      </c>
      <c r="E455" s="59" t="n">
        <v>6335.06</v>
      </c>
      <c r="F455" s="59" t="n">
        <v>6469.17</v>
      </c>
      <c r="G455" s="59" t="n">
        <v>6553.52</v>
      </c>
      <c r="H455" s="59" t="n">
        <v>6736.43</v>
      </c>
      <c r="I455" s="59" t="n">
        <v>6833.4</v>
      </c>
      <c r="J455" s="59" t="n">
        <v>6830.29</v>
      </c>
      <c r="K455" s="59" t="n">
        <v>6830.46</v>
      </c>
      <c r="L455" s="59" t="n">
        <v>6819.69</v>
      </c>
      <c r="M455" s="59" t="n">
        <v>6769.36</v>
      </c>
      <c r="N455" s="59" t="n">
        <v>6726.28</v>
      </c>
      <c r="O455" s="59" t="n">
        <v>6925.2</v>
      </c>
      <c r="P455" s="59" t="n">
        <v>6968.1</v>
      </c>
      <c r="Q455" s="59" t="n">
        <v>6968.08</v>
      </c>
      <c r="R455" s="59" t="n">
        <v>6966.82</v>
      </c>
      <c r="S455" s="59" t="n">
        <v>6967.32</v>
      </c>
      <c r="T455" s="59" t="n">
        <v>6919.89</v>
      </c>
      <c r="U455" s="59" t="n">
        <v>6793.39</v>
      </c>
      <c r="V455" s="59" t="n">
        <v>6623.74</v>
      </c>
      <c r="W455" s="59" t="n">
        <v>6551.75</v>
      </c>
      <c r="X455" s="59" t="n">
        <v>6354.04</v>
      </c>
      <c r="Y455" s="59" t="n">
        <v>6339.2</v>
      </c>
    </row>
    <row r="456" customFormat="false" ht="12.75" hidden="false" customHeight="false" outlineLevel="0" collapsed="false">
      <c r="A456" s="51" t="n">
        <v>6</v>
      </c>
      <c r="B456" s="59" t="n">
        <v>6090</v>
      </c>
      <c r="C456" s="59" t="n">
        <v>6098.22</v>
      </c>
      <c r="D456" s="59" t="n">
        <v>6137.76</v>
      </c>
      <c r="E456" s="59" t="n">
        <v>6141.7</v>
      </c>
      <c r="F456" s="59" t="n">
        <v>6287.12</v>
      </c>
      <c r="G456" s="59" t="n">
        <v>6641.61</v>
      </c>
      <c r="H456" s="59" t="n">
        <v>6822.14</v>
      </c>
      <c r="I456" s="59" t="n">
        <v>6836.76</v>
      </c>
      <c r="J456" s="59" t="n">
        <v>6839.12</v>
      </c>
      <c r="K456" s="59" t="n">
        <v>6841.11</v>
      </c>
      <c r="L456" s="59" t="n">
        <v>6972.08</v>
      </c>
      <c r="M456" s="59" t="n">
        <v>6979.98</v>
      </c>
      <c r="N456" s="59" t="n">
        <v>7183.15</v>
      </c>
      <c r="O456" s="59" t="n">
        <v>8374.65</v>
      </c>
      <c r="P456" s="59" t="n">
        <v>8329.41</v>
      </c>
      <c r="Q456" s="59" t="n">
        <v>8327.45</v>
      </c>
      <c r="R456" s="59" t="n">
        <v>8327.44</v>
      </c>
      <c r="S456" s="59" t="n">
        <v>8349.91</v>
      </c>
      <c r="T456" s="59" t="n">
        <v>6990.68</v>
      </c>
      <c r="U456" s="59" t="n">
        <v>6776.36</v>
      </c>
      <c r="V456" s="59" t="n">
        <v>6716.53</v>
      </c>
      <c r="W456" s="59" t="n">
        <v>6588.87</v>
      </c>
      <c r="X456" s="59" t="n">
        <v>6367.11</v>
      </c>
      <c r="Y456" s="59" t="n">
        <v>6195.35</v>
      </c>
    </row>
    <row r="457" customFormat="false" ht="12.75" hidden="false" customHeight="false" outlineLevel="0" collapsed="false">
      <c r="A457" s="51" t="n">
        <v>7</v>
      </c>
      <c r="B457" s="59" t="n">
        <v>6398.43</v>
      </c>
      <c r="C457" s="59" t="n">
        <v>6386.56</v>
      </c>
      <c r="D457" s="59" t="n">
        <v>6392.61</v>
      </c>
      <c r="E457" s="59" t="n">
        <v>6362.46</v>
      </c>
      <c r="F457" s="59" t="n">
        <v>6412.81</v>
      </c>
      <c r="G457" s="59" t="n">
        <v>6477.88</v>
      </c>
      <c r="H457" s="59" t="n">
        <v>6663.36</v>
      </c>
      <c r="I457" s="59" t="n">
        <v>6717.07</v>
      </c>
      <c r="J457" s="59" t="n">
        <v>6684.27</v>
      </c>
      <c r="K457" s="59" t="n">
        <v>6819.91</v>
      </c>
      <c r="L457" s="59" t="n">
        <v>6686.95</v>
      </c>
      <c r="M457" s="59" t="n">
        <v>6812.61</v>
      </c>
      <c r="N457" s="59" t="n">
        <v>6823.83</v>
      </c>
      <c r="O457" s="59" t="n">
        <v>6856.85</v>
      </c>
      <c r="P457" s="59" t="n">
        <v>6950.4</v>
      </c>
      <c r="Q457" s="59" t="n">
        <v>6868.08</v>
      </c>
      <c r="R457" s="59" t="n">
        <v>6765.26</v>
      </c>
      <c r="S457" s="59" t="n">
        <v>6772.19</v>
      </c>
      <c r="T457" s="59" t="n">
        <v>6762.23</v>
      </c>
      <c r="U457" s="59" t="n">
        <v>6712.34</v>
      </c>
      <c r="V457" s="59" t="n">
        <v>6694.87</v>
      </c>
      <c r="W457" s="59" t="n">
        <v>6662.47</v>
      </c>
      <c r="X457" s="59" t="n">
        <v>6437.57</v>
      </c>
      <c r="Y457" s="59" t="n">
        <v>6375.46</v>
      </c>
    </row>
    <row r="458" customFormat="false" ht="12.75" hidden="false" customHeight="false" outlineLevel="0" collapsed="false">
      <c r="A458" s="51" t="n">
        <v>8</v>
      </c>
      <c r="B458" s="59" t="n">
        <v>6340.43</v>
      </c>
      <c r="C458" s="59" t="n">
        <v>6255.93</v>
      </c>
      <c r="D458" s="59" t="n">
        <v>6276.31</v>
      </c>
      <c r="E458" s="59" t="n">
        <v>6228.88</v>
      </c>
      <c r="F458" s="59" t="n">
        <v>6305.2</v>
      </c>
      <c r="G458" s="59" t="n">
        <v>6353.82</v>
      </c>
      <c r="H458" s="59" t="n">
        <v>6486.85</v>
      </c>
      <c r="I458" s="59" t="n">
        <v>6645.18</v>
      </c>
      <c r="J458" s="59" t="n">
        <v>6706.95</v>
      </c>
      <c r="K458" s="59" t="n">
        <v>6692.63</v>
      </c>
      <c r="L458" s="59" t="n">
        <v>6690.24</v>
      </c>
      <c r="M458" s="59" t="n">
        <v>6689.16</v>
      </c>
      <c r="N458" s="59" t="n">
        <v>6798.3</v>
      </c>
      <c r="O458" s="59" t="n">
        <v>6832.01</v>
      </c>
      <c r="P458" s="59" t="n">
        <v>6846.62</v>
      </c>
      <c r="Q458" s="59" t="n">
        <v>6844.9</v>
      </c>
      <c r="R458" s="59" t="n">
        <v>6795.85</v>
      </c>
      <c r="S458" s="59" t="n">
        <v>6674.94</v>
      </c>
      <c r="T458" s="59" t="n">
        <v>6712.99</v>
      </c>
      <c r="U458" s="59" t="n">
        <v>6703.39</v>
      </c>
      <c r="V458" s="59" t="n">
        <v>6684.23</v>
      </c>
      <c r="W458" s="59" t="n">
        <v>6599.07</v>
      </c>
      <c r="X458" s="59" t="n">
        <v>6410.49</v>
      </c>
      <c r="Y458" s="59" t="n">
        <v>6360.41</v>
      </c>
    </row>
    <row r="459" customFormat="false" ht="12.75" hidden="false" customHeight="false" outlineLevel="0" collapsed="false">
      <c r="A459" s="51" t="n">
        <v>9</v>
      </c>
      <c r="B459" s="59" t="n">
        <v>6381.29</v>
      </c>
      <c r="C459" s="59" t="n">
        <v>6352.7</v>
      </c>
      <c r="D459" s="59" t="n">
        <v>6373.97</v>
      </c>
      <c r="E459" s="59" t="n">
        <v>6395.64</v>
      </c>
      <c r="F459" s="59" t="n">
        <v>6438.25</v>
      </c>
      <c r="G459" s="59" t="n">
        <v>6563.75</v>
      </c>
      <c r="H459" s="59" t="n">
        <v>6740.43</v>
      </c>
      <c r="I459" s="59" t="n">
        <v>6718.45</v>
      </c>
      <c r="J459" s="59" t="n">
        <v>6862.7</v>
      </c>
      <c r="K459" s="59" t="n">
        <v>6865.98</v>
      </c>
      <c r="L459" s="59" t="n">
        <v>6861.59</v>
      </c>
      <c r="M459" s="59" t="n">
        <v>6861.2</v>
      </c>
      <c r="N459" s="59" t="n">
        <v>6866.95</v>
      </c>
      <c r="O459" s="59" t="n">
        <v>6882.22</v>
      </c>
      <c r="P459" s="59" t="n">
        <v>6849.4</v>
      </c>
      <c r="Q459" s="59" t="n">
        <v>6828.47</v>
      </c>
      <c r="R459" s="59" t="n">
        <v>6828.21</v>
      </c>
      <c r="S459" s="59" t="n">
        <v>6828.38</v>
      </c>
      <c r="T459" s="59" t="n">
        <v>6765.76</v>
      </c>
      <c r="U459" s="59" t="n">
        <v>6788.65</v>
      </c>
      <c r="V459" s="59" t="n">
        <v>6743.44</v>
      </c>
      <c r="W459" s="59" t="n">
        <v>6621.71</v>
      </c>
      <c r="X459" s="59" t="n">
        <v>6426.08</v>
      </c>
      <c r="Y459" s="59" t="n">
        <v>6368.24</v>
      </c>
    </row>
    <row r="460" customFormat="false" ht="12.75" hidden="false" customHeight="false" outlineLevel="0" collapsed="false">
      <c r="A460" s="51" t="n">
        <v>10</v>
      </c>
      <c r="B460" s="59" t="n">
        <v>6375.44</v>
      </c>
      <c r="C460" s="59" t="n">
        <v>6389.16</v>
      </c>
      <c r="D460" s="59" t="n">
        <v>6441.7</v>
      </c>
      <c r="E460" s="59" t="n">
        <v>6435.44</v>
      </c>
      <c r="F460" s="59" t="n">
        <v>6450.05</v>
      </c>
      <c r="G460" s="59" t="n">
        <v>6652.08</v>
      </c>
      <c r="H460" s="59" t="n">
        <v>6732.05</v>
      </c>
      <c r="I460" s="59" t="n">
        <v>6712.91</v>
      </c>
      <c r="J460" s="59" t="n">
        <v>6864.59</v>
      </c>
      <c r="K460" s="59" t="n">
        <v>6866.64</v>
      </c>
      <c r="L460" s="59" t="n">
        <v>6709.53</v>
      </c>
      <c r="M460" s="59" t="n">
        <v>6707.5</v>
      </c>
      <c r="N460" s="59" t="n">
        <v>6709.08</v>
      </c>
      <c r="O460" s="59" t="n">
        <v>6873.31</v>
      </c>
      <c r="P460" s="59" t="n">
        <v>6862.33</v>
      </c>
      <c r="Q460" s="59" t="n">
        <v>6839.53</v>
      </c>
      <c r="R460" s="59" t="n">
        <v>6838.66</v>
      </c>
      <c r="S460" s="59" t="n">
        <v>6833.7</v>
      </c>
      <c r="T460" s="59" t="n">
        <v>6802.54</v>
      </c>
      <c r="U460" s="59" t="n">
        <v>6771.85</v>
      </c>
      <c r="V460" s="59" t="n">
        <v>6713.35</v>
      </c>
      <c r="W460" s="59" t="n">
        <v>6605.38</v>
      </c>
      <c r="X460" s="59" t="n">
        <v>6455.51</v>
      </c>
      <c r="Y460" s="59" t="n">
        <v>6373.55</v>
      </c>
    </row>
    <row r="461" customFormat="false" ht="12.75" hidden="false" customHeight="false" outlineLevel="0" collapsed="false">
      <c r="A461" s="51" t="n">
        <v>11</v>
      </c>
      <c r="B461" s="59" t="n">
        <v>6396.53</v>
      </c>
      <c r="C461" s="59" t="n">
        <v>6415.86</v>
      </c>
      <c r="D461" s="59" t="n">
        <v>6447.8</v>
      </c>
      <c r="E461" s="59" t="n">
        <v>6445.43</v>
      </c>
      <c r="F461" s="59" t="n">
        <v>6436.8</v>
      </c>
      <c r="G461" s="59" t="n">
        <v>6566.56</v>
      </c>
      <c r="H461" s="59" t="n">
        <v>6721.92</v>
      </c>
      <c r="I461" s="59" t="n">
        <v>6881.6</v>
      </c>
      <c r="J461" s="59" t="n">
        <v>6876.5</v>
      </c>
      <c r="K461" s="59" t="n">
        <v>6874.01</v>
      </c>
      <c r="L461" s="59" t="n">
        <v>6865.2</v>
      </c>
      <c r="M461" s="59" t="n">
        <v>6863.16</v>
      </c>
      <c r="N461" s="59" t="n">
        <v>6872.01</v>
      </c>
      <c r="O461" s="59" t="n">
        <v>6982.82</v>
      </c>
      <c r="P461" s="59" t="n">
        <v>6974.4</v>
      </c>
      <c r="Q461" s="59" t="n">
        <v>6973.54</v>
      </c>
      <c r="R461" s="59" t="n">
        <v>6971.97</v>
      </c>
      <c r="S461" s="59" t="n">
        <v>6863.1</v>
      </c>
      <c r="T461" s="59" t="n">
        <v>6835.06</v>
      </c>
      <c r="U461" s="59" t="n">
        <v>6822.48</v>
      </c>
      <c r="V461" s="59" t="n">
        <v>6627.86</v>
      </c>
      <c r="W461" s="59" t="n">
        <v>6515.23</v>
      </c>
      <c r="X461" s="59" t="n">
        <v>6447.63</v>
      </c>
      <c r="Y461" s="59" t="n">
        <v>6344.05</v>
      </c>
    </row>
    <row r="462" customFormat="false" ht="12.75" hidden="false" customHeight="false" outlineLevel="0" collapsed="false">
      <c r="A462" s="51" t="n">
        <v>12</v>
      </c>
      <c r="B462" s="59" t="n">
        <v>6365.69</v>
      </c>
      <c r="C462" s="59" t="n">
        <v>6373.87</v>
      </c>
      <c r="D462" s="59" t="n">
        <v>6428.56</v>
      </c>
      <c r="E462" s="59" t="n">
        <v>6431.38</v>
      </c>
      <c r="F462" s="59" t="n">
        <v>6429.45</v>
      </c>
      <c r="G462" s="59" t="n">
        <v>6506.23</v>
      </c>
      <c r="H462" s="59" t="n">
        <v>6739.15</v>
      </c>
      <c r="I462" s="59" t="n">
        <v>6886.83</v>
      </c>
      <c r="J462" s="59" t="n">
        <v>6876.46</v>
      </c>
      <c r="K462" s="59" t="n">
        <v>6881.84</v>
      </c>
      <c r="L462" s="59" t="n">
        <v>6877.23</v>
      </c>
      <c r="M462" s="59" t="n">
        <v>6878.59</v>
      </c>
      <c r="N462" s="59" t="n">
        <v>6884.87</v>
      </c>
      <c r="O462" s="59" t="n">
        <v>7008.82</v>
      </c>
      <c r="P462" s="59" t="n">
        <v>6998.33</v>
      </c>
      <c r="Q462" s="59" t="n">
        <v>7000.21</v>
      </c>
      <c r="R462" s="59" t="n">
        <v>6995.24</v>
      </c>
      <c r="S462" s="59" t="n">
        <v>6990.85</v>
      </c>
      <c r="T462" s="59" t="n">
        <v>6947.65</v>
      </c>
      <c r="U462" s="59" t="n">
        <v>6955.99</v>
      </c>
      <c r="V462" s="59" t="n">
        <v>6780.08</v>
      </c>
      <c r="W462" s="59" t="n">
        <v>6594.74</v>
      </c>
      <c r="X462" s="59" t="n">
        <v>6447.76</v>
      </c>
      <c r="Y462" s="59" t="n">
        <v>6387.29</v>
      </c>
    </row>
    <row r="463" customFormat="false" ht="12.75" hidden="false" customHeight="false" outlineLevel="0" collapsed="false">
      <c r="A463" s="51" t="n">
        <v>13</v>
      </c>
      <c r="B463" s="59" t="n">
        <v>6337.08</v>
      </c>
      <c r="C463" s="59" t="n">
        <v>6311.71</v>
      </c>
      <c r="D463" s="59" t="n">
        <v>6346.95</v>
      </c>
      <c r="E463" s="59" t="n">
        <v>6349.97</v>
      </c>
      <c r="F463" s="59" t="n">
        <v>6397.6</v>
      </c>
      <c r="G463" s="59" t="n">
        <v>6460.86</v>
      </c>
      <c r="H463" s="59" t="n">
        <v>6755.93</v>
      </c>
      <c r="I463" s="59" t="n">
        <v>6864.83</v>
      </c>
      <c r="J463" s="59" t="n">
        <v>6871.52</v>
      </c>
      <c r="K463" s="59" t="n">
        <v>6855.53</v>
      </c>
      <c r="L463" s="59" t="n">
        <v>6720.63</v>
      </c>
      <c r="M463" s="59" t="n">
        <v>6705.11</v>
      </c>
      <c r="N463" s="59" t="n">
        <v>6868.98</v>
      </c>
      <c r="O463" s="59" t="n">
        <v>6852.17</v>
      </c>
      <c r="P463" s="59" t="n">
        <v>6884.44</v>
      </c>
      <c r="Q463" s="59" t="n">
        <v>6860.93</v>
      </c>
      <c r="R463" s="59" t="n">
        <v>6863.5</v>
      </c>
      <c r="S463" s="59" t="n">
        <v>6871.81</v>
      </c>
      <c r="T463" s="59" t="n">
        <v>6883.51</v>
      </c>
      <c r="U463" s="59" t="n">
        <v>6915.78</v>
      </c>
      <c r="V463" s="59" t="n">
        <v>6752.41</v>
      </c>
      <c r="W463" s="59" t="n">
        <v>6623.72</v>
      </c>
      <c r="X463" s="59" t="n">
        <v>6448.98</v>
      </c>
      <c r="Y463" s="59" t="n">
        <v>6401.73</v>
      </c>
    </row>
    <row r="464" customFormat="false" ht="12.75" hidden="false" customHeight="false" outlineLevel="0" collapsed="false">
      <c r="A464" s="51" t="n">
        <v>14</v>
      </c>
      <c r="B464" s="59" t="n">
        <v>6441.84</v>
      </c>
      <c r="C464" s="59" t="n">
        <v>6417.92</v>
      </c>
      <c r="D464" s="59" t="n">
        <v>6411.39</v>
      </c>
      <c r="E464" s="59" t="n">
        <v>6392.47</v>
      </c>
      <c r="F464" s="59" t="n">
        <v>6432.86</v>
      </c>
      <c r="G464" s="59" t="n">
        <v>6528.32</v>
      </c>
      <c r="H464" s="59" t="n">
        <v>6669.66</v>
      </c>
      <c r="I464" s="59" t="n">
        <v>6980.71</v>
      </c>
      <c r="J464" s="59" t="n">
        <v>7001.55</v>
      </c>
      <c r="K464" s="59" t="n">
        <v>7008.91</v>
      </c>
      <c r="L464" s="59" t="n">
        <v>6985.94</v>
      </c>
      <c r="M464" s="59" t="n">
        <v>6987.56</v>
      </c>
      <c r="N464" s="59" t="n">
        <v>6984.73</v>
      </c>
      <c r="O464" s="59" t="n">
        <v>6979.65</v>
      </c>
      <c r="P464" s="59" t="n">
        <v>7004.49</v>
      </c>
      <c r="Q464" s="59" t="n">
        <v>7014.29</v>
      </c>
      <c r="R464" s="59" t="n">
        <v>7021.44</v>
      </c>
      <c r="S464" s="59" t="n">
        <v>6971.24</v>
      </c>
      <c r="T464" s="59" t="n">
        <v>6919.03</v>
      </c>
      <c r="U464" s="59" t="n">
        <v>6950.79</v>
      </c>
      <c r="V464" s="59" t="n">
        <v>6749.64</v>
      </c>
      <c r="W464" s="59" t="n">
        <v>6652.98</v>
      </c>
      <c r="X464" s="59" t="n">
        <v>6520.98</v>
      </c>
      <c r="Y464" s="59" t="n">
        <v>6437.34</v>
      </c>
    </row>
    <row r="465" customFormat="false" ht="12.75" hidden="false" customHeight="false" outlineLevel="0" collapsed="false">
      <c r="A465" s="51" t="n">
        <v>15</v>
      </c>
      <c r="B465" s="59" t="n">
        <v>6420.85</v>
      </c>
      <c r="C465" s="59" t="n">
        <v>6410.18</v>
      </c>
      <c r="D465" s="59" t="n">
        <v>6411.01</v>
      </c>
      <c r="E465" s="59" t="n">
        <v>6364.08</v>
      </c>
      <c r="F465" s="59" t="n">
        <v>6382.03</v>
      </c>
      <c r="G465" s="59" t="n">
        <v>6441.62</v>
      </c>
      <c r="H465" s="59" t="n">
        <v>6560.91</v>
      </c>
      <c r="I465" s="59" t="n">
        <v>6692.48</v>
      </c>
      <c r="J465" s="59" t="n">
        <v>6730.8</v>
      </c>
      <c r="K465" s="59" t="n">
        <v>6902.8</v>
      </c>
      <c r="L465" s="59" t="n">
        <v>6895.95</v>
      </c>
      <c r="M465" s="59" t="n">
        <v>6893.17</v>
      </c>
      <c r="N465" s="59" t="n">
        <v>6902.03</v>
      </c>
      <c r="O465" s="59" t="n">
        <v>6971.66</v>
      </c>
      <c r="P465" s="59" t="n">
        <v>6969.41</v>
      </c>
      <c r="Q465" s="59" t="n">
        <v>7144.66</v>
      </c>
      <c r="R465" s="59" t="n">
        <v>7157.73</v>
      </c>
      <c r="S465" s="59" t="n">
        <v>6980.05</v>
      </c>
      <c r="T465" s="59" t="n">
        <v>6985.07</v>
      </c>
      <c r="U465" s="59" t="n">
        <v>7010.84</v>
      </c>
      <c r="V465" s="59" t="n">
        <v>6847.33</v>
      </c>
      <c r="W465" s="59" t="n">
        <v>6662.78</v>
      </c>
      <c r="X465" s="59" t="n">
        <v>6549.25</v>
      </c>
      <c r="Y465" s="59" t="n">
        <v>6437.75</v>
      </c>
    </row>
    <row r="466" customFormat="false" ht="12.75" hidden="false" customHeight="false" outlineLevel="0" collapsed="false">
      <c r="A466" s="51" t="n">
        <v>16</v>
      </c>
      <c r="B466" s="59" t="n">
        <v>6422.04</v>
      </c>
      <c r="C466" s="59" t="n">
        <v>6431.56</v>
      </c>
      <c r="D466" s="59" t="n">
        <v>6470.92</v>
      </c>
      <c r="E466" s="59" t="n">
        <v>6457.83</v>
      </c>
      <c r="F466" s="59" t="n">
        <v>6532.1</v>
      </c>
      <c r="G466" s="59" t="n">
        <v>6787.04</v>
      </c>
      <c r="H466" s="59" t="n">
        <v>6897.59</v>
      </c>
      <c r="I466" s="59" t="n">
        <v>6945.74</v>
      </c>
      <c r="J466" s="59" t="n">
        <v>6970.89</v>
      </c>
      <c r="K466" s="59" t="n">
        <v>6974.42</v>
      </c>
      <c r="L466" s="59" t="n">
        <v>6960.22</v>
      </c>
      <c r="M466" s="59" t="n">
        <v>6954.55</v>
      </c>
      <c r="N466" s="59" t="n">
        <v>6948.38</v>
      </c>
      <c r="O466" s="59" t="n">
        <v>6990.34</v>
      </c>
      <c r="P466" s="59" t="n">
        <v>6998.64</v>
      </c>
      <c r="Q466" s="59" t="n">
        <v>6998.01</v>
      </c>
      <c r="R466" s="59" t="n">
        <v>6966.61</v>
      </c>
      <c r="S466" s="59" t="n">
        <v>6873.12</v>
      </c>
      <c r="T466" s="59" t="n">
        <v>6888.56</v>
      </c>
      <c r="U466" s="59" t="n">
        <v>6921.92</v>
      </c>
      <c r="V466" s="59" t="n">
        <v>6749.14</v>
      </c>
      <c r="W466" s="59" t="n">
        <v>6677.28</v>
      </c>
      <c r="X466" s="59" t="n">
        <v>6487.95</v>
      </c>
      <c r="Y466" s="59" t="n">
        <v>6423.2</v>
      </c>
    </row>
    <row r="467" customFormat="false" ht="12.75" hidden="false" customHeight="false" outlineLevel="0" collapsed="false">
      <c r="A467" s="51" t="n">
        <v>17</v>
      </c>
      <c r="B467" s="59" t="n">
        <v>6423.72</v>
      </c>
      <c r="C467" s="59" t="n">
        <v>6379.5</v>
      </c>
      <c r="D467" s="59" t="n">
        <v>6426.4</v>
      </c>
      <c r="E467" s="59" t="n">
        <v>6424.12</v>
      </c>
      <c r="F467" s="59" t="n">
        <v>6520.18</v>
      </c>
      <c r="G467" s="59" t="n">
        <v>6786.33</v>
      </c>
      <c r="H467" s="59" t="n">
        <v>6769.93</v>
      </c>
      <c r="I467" s="59" t="n">
        <v>6848.54</v>
      </c>
      <c r="J467" s="59" t="n">
        <v>6869.8</v>
      </c>
      <c r="K467" s="59" t="n">
        <v>6858.44</v>
      </c>
      <c r="L467" s="59" t="n">
        <v>6807.74</v>
      </c>
      <c r="M467" s="59" t="n">
        <v>6786.92</v>
      </c>
      <c r="N467" s="59" t="n">
        <v>6753.23</v>
      </c>
      <c r="O467" s="59" t="n">
        <v>6883.55</v>
      </c>
      <c r="P467" s="59" t="n">
        <v>6866.24</v>
      </c>
      <c r="Q467" s="59" t="n">
        <v>6847.5</v>
      </c>
      <c r="R467" s="59" t="n">
        <v>6847.61</v>
      </c>
      <c r="S467" s="59" t="n">
        <v>6840.79</v>
      </c>
      <c r="T467" s="59" t="n">
        <v>6801.29</v>
      </c>
      <c r="U467" s="59" t="n">
        <v>6806.63</v>
      </c>
      <c r="V467" s="59" t="n">
        <v>6748.57</v>
      </c>
      <c r="W467" s="59" t="n">
        <v>6651.8</v>
      </c>
      <c r="X467" s="59" t="n">
        <v>6476.24</v>
      </c>
      <c r="Y467" s="59" t="n">
        <v>6432.75</v>
      </c>
    </row>
    <row r="468" customFormat="false" ht="12.75" hidden="false" customHeight="false" outlineLevel="0" collapsed="false">
      <c r="A468" s="51" t="n">
        <v>18</v>
      </c>
      <c r="B468" s="59" t="n">
        <v>6402.95</v>
      </c>
      <c r="C468" s="59" t="n">
        <v>6341.26</v>
      </c>
      <c r="D468" s="59" t="n">
        <v>6381.84</v>
      </c>
      <c r="E468" s="59" t="n">
        <v>6381.63</v>
      </c>
      <c r="F468" s="59" t="n">
        <v>6465.32</v>
      </c>
      <c r="G468" s="59" t="n">
        <v>6578.15</v>
      </c>
      <c r="H468" s="59" t="n">
        <v>6744.43</v>
      </c>
      <c r="I468" s="59" t="n">
        <v>6782.67</v>
      </c>
      <c r="J468" s="59" t="n">
        <v>6838.21</v>
      </c>
      <c r="K468" s="59" t="n">
        <v>6834.72</v>
      </c>
      <c r="L468" s="59" t="n">
        <v>6819.09</v>
      </c>
      <c r="M468" s="59" t="n">
        <v>6818.05</v>
      </c>
      <c r="N468" s="59" t="n">
        <v>6833.12</v>
      </c>
      <c r="O468" s="59" t="n">
        <v>6840.83</v>
      </c>
      <c r="P468" s="59" t="n">
        <v>6824.54</v>
      </c>
      <c r="Q468" s="59" t="n">
        <v>6833.22</v>
      </c>
      <c r="R468" s="59" t="n">
        <v>6836.3</v>
      </c>
      <c r="S468" s="59" t="n">
        <v>6812.97</v>
      </c>
      <c r="T468" s="59" t="n">
        <v>6751.46</v>
      </c>
      <c r="U468" s="59" t="n">
        <v>6768.54</v>
      </c>
      <c r="V468" s="59" t="n">
        <v>6672.92</v>
      </c>
      <c r="W468" s="59" t="n">
        <v>6562.25</v>
      </c>
      <c r="X468" s="59" t="n">
        <v>6419.44</v>
      </c>
      <c r="Y468" s="59" t="n">
        <v>6365.73</v>
      </c>
    </row>
    <row r="469" customFormat="false" ht="12.75" hidden="false" customHeight="false" outlineLevel="0" collapsed="false">
      <c r="A469" s="51" t="n">
        <v>19</v>
      </c>
      <c r="B469" s="59" t="n">
        <v>6298.39</v>
      </c>
      <c r="C469" s="59" t="n">
        <v>6263.42</v>
      </c>
      <c r="D469" s="59" t="n">
        <v>6322.67</v>
      </c>
      <c r="E469" s="59" t="n">
        <v>6324.89</v>
      </c>
      <c r="F469" s="59" t="n">
        <v>6440.13</v>
      </c>
      <c r="G469" s="59" t="n">
        <v>6529.66</v>
      </c>
      <c r="H469" s="59" t="n">
        <v>6670.15</v>
      </c>
      <c r="I469" s="59" t="n">
        <v>6747.74</v>
      </c>
      <c r="J469" s="59" t="n">
        <v>6773.23</v>
      </c>
      <c r="K469" s="59" t="n">
        <v>6757.82</v>
      </c>
      <c r="L469" s="59" t="n">
        <v>6747.68</v>
      </c>
      <c r="M469" s="59" t="n">
        <v>6743.01</v>
      </c>
      <c r="N469" s="59" t="n">
        <v>6706.04</v>
      </c>
      <c r="O469" s="59" t="n">
        <v>6846.57</v>
      </c>
      <c r="P469" s="59" t="n">
        <v>6855.8</v>
      </c>
      <c r="Q469" s="59" t="n">
        <v>6821.55</v>
      </c>
      <c r="R469" s="59" t="n">
        <v>6815.99</v>
      </c>
      <c r="S469" s="59" t="n">
        <v>6805.54</v>
      </c>
      <c r="T469" s="59" t="n">
        <v>6690.16</v>
      </c>
      <c r="U469" s="59" t="n">
        <v>6712.6</v>
      </c>
      <c r="V469" s="59" t="n">
        <v>6656.17</v>
      </c>
      <c r="W469" s="59" t="n">
        <v>6567.81</v>
      </c>
      <c r="X469" s="59" t="n">
        <v>6362.08</v>
      </c>
      <c r="Y469" s="59" t="n">
        <v>6354.87</v>
      </c>
    </row>
    <row r="470" customFormat="false" ht="12.75" hidden="false" customHeight="false" outlineLevel="0" collapsed="false">
      <c r="A470" s="51" t="n">
        <v>20</v>
      </c>
      <c r="B470" s="59" t="n">
        <v>6362.17</v>
      </c>
      <c r="C470" s="59" t="n">
        <v>6362.39</v>
      </c>
      <c r="D470" s="59" t="n">
        <v>6413.97</v>
      </c>
      <c r="E470" s="59" t="n">
        <v>6399.95</v>
      </c>
      <c r="F470" s="59" t="n">
        <v>6410.42</v>
      </c>
      <c r="G470" s="59" t="n">
        <v>6612.55</v>
      </c>
      <c r="H470" s="59" t="n">
        <v>6720.97</v>
      </c>
      <c r="I470" s="59" t="n">
        <v>6825.88</v>
      </c>
      <c r="J470" s="59" t="n">
        <v>6831.62</v>
      </c>
      <c r="K470" s="59" t="n">
        <v>6823.08</v>
      </c>
      <c r="L470" s="59" t="n">
        <v>6791.05</v>
      </c>
      <c r="M470" s="59" t="n">
        <v>6790.02</v>
      </c>
      <c r="N470" s="59" t="n">
        <v>6836.99</v>
      </c>
      <c r="O470" s="59" t="n">
        <v>6875.75</v>
      </c>
      <c r="P470" s="59" t="n">
        <v>6888.99</v>
      </c>
      <c r="Q470" s="59" t="n">
        <v>6884.72</v>
      </c>
      <c r="R470" s="59" t="n">
        <v>6911.71</v>
      </c>
      <c r="S470" s="59" t="n">
        <v>6863.5</v>
      </c>
      <c r="T470" s="59" t="n">
        <v>6719.41</v>
      </c>
      <c r="U470" s="59" t="n">
        <v>6759.42</v>
      </c>
      <c r="V470" s="59" t="n">
        <v>6692.37</v>
      </c>
      <c r="W470" s="59" t="n">
        <v>6664.22</v>
      </c>
      <c r="X470" s="59" t="n">
        <v>6563.65</v>
      </c>
      <c r="Y470" s="59" t="n">
        <v>6453.44</v>
      </c>
    </row>
    <row r="471" customFormat="false" ht="12.75" hidden="false" customHeight="false" outlineLevel="0" collapsed="false">
      <c r="A471" s="51" t="n">
        <v>21</v>
      </c>
      <c r="B471" s="59" t="n">
        <v>6374.82</v>
      </c>
      <c r="C471" s="59" t="n">
        <v>6359.37</v>
      </c>
      <c r="D471" s="59" t="n">
        <v>6357.3</v>
      </c>
      <c r="E471" s="59" t="n">
        <v>6345.72</v>
      </c>
      <c r="F471" s="59" t="n">
        <v>6368.07</v>
      </c>
      <c r="G471" s="59" t="n">
        <v>6491.62</v>
      </c>
      <c r="H471" s="59" t="n">
        <v>6643.86</v>
      </c>
      <c r="I471" s="59" t="n">
        <v>6767.25</v>
      </c>
      <c r="J471" s="59" t="n">
        <v>6932.61</v>
      </c>
      <c r="K471" s="59" t="n">
        <v>7131.46</v>
      </c>
      <c r="L471" s="59" t="n">
        <v>7129.23</v>
      </c>
      <c r="M471" s="59" t="n">
        <v>7120.21</v>
      </c>
      <c r="N471" s="59" t="n">
        <v>7130.82</v>
      </c>
      <c r="O471" s="59" t="n">
        <v>7195.78</v>
      </c>
      <c r="P471" s="59" t="n">
        <v>7191.14</v>
      </c>
      <c r="Q471" s="59" t="n">
        <v>7189.29</v>
      </c>
      <c r="R471" s="59" t="n">
        <v>7368.8</v>
      </c>
      <c r="S471" s="59" t="n">
        <v>7185.01</v>
      </c>
      <c r="T471" s="59" t="n">
        <v>7127.99</v>
      </c>
      <c r="U471" s="59" t="n">
        <v>7124.89</v>
      </c>
      <c r="V471" s="59" t="n">
        <v>6881.53</v>
      </c>
      <c r="W471" s="59" t="n">
        <v>6636.73</v>
      </c>
      <c r="X471" s="59" t="n">
        <v>6504.5</v>
      </c>
      <c r="Y471" s="59" t="n">
        <v>6432.01</v>
      </c>
    </row>
    <row r="472" customFormat="false" ht="12.75" hidden="false" customHeight="false" outlineLevel="0" collapsed="false">
      <c r="A472" s="51" t="n">
        <v>22</v>
      </c>
      <c r="B472" s="59" t="n">
        <v>6438.79</v>
      </c>
      <c r="C472" s="59" t="n">
        <v>6381.24</v>
      </c>
      <c r="D472" s="59" t="n">
        <v>6376.89</v>
      </c>
      <c r="E472" s="59" t="n">
        <v>6353.35</v>
      </c>
      <c r="F472" s="59" t="n">
        <v>6407.99</v>
      </c>
      <c r="G472" s="59" t="n">
        <v>6564.66</v>
      </c>
      <c r="H472" s="59" t="n">
        <v>6756.97</v>
      </c>
      <c r="I472" s="59" t="n">
        <v>6751.42</v>
      </c>
      <c r="J472" s="59" t="n">
        <v>6973.89</v>
      </c>
      <c r="K472" s="59" t="n">
        <v>6976.42</v>
      </c>
      <c r="L472" s="59" t="n">
        <v>6976.14</v>
      </c>
      <c r="M472" s="59" t="n">
        <v>6976.34</v>
      </c>
      <c r="N472" s="59" t="n">
        <v>6976.1</v>
      </c>
      <c r="O472" s="59" t="n">
        <v>6971.27</v>
      </c>
      <c r="P472" s="59" t="n">
        <v>6970.37</v>
      </c>
      <c r="Q472" s="59" t="n">
        <v>6971.21</v>
      </c>
      <c r="R472" s="59" t="n">
        <v>6973.86</v>
      </c>
      <c r="S472" s="59" t="n">
        <v>6973.08</v>
      </c>
      <c r="T472" s="59" t="n">
        <v>6975.59</v>
      </c>
      <c r="U472" s="59" t="n">
        <v>6979.25</v>
      </c>
      <c r="V472" s="59" t="n">
        <v>6952.8</v>
      </c>
      <c r="W472" s="59" t="n">
        <v>6792.73</v>
      </c>
      <c r="X472" s="59" t="n">
        <v>6617.84</v>
      </c>
      <c r="Y472" s="59" t="n">
        <v>6553.71</v>
      </c>
    </row>
    <row r="473" customFormat="false" ht="12.75" hidden="false" customHeight="false" outlineLevel="0" collapsed="false">
      <c r="A473" s="51" t="n">
        <v>23</v>
      </c>
      <c r="B473" s="59" t="n">
        <v>6460.1</v>
      </c>
      <c r="C473" s="59" t="n">
        <v>6418.5</v>
      </c>
      <c r="D473" s="59" t="n">
        <v>6457.16</v>
      </c>
      <c r="E473" s="59" t="n">
        <v>6460.31</v>
      </c>
      <c r="F473" s="59" t="n">
        <v>6545.97</v>
      </c>
      <c r="G473" s="59" t="n">
        <v>7004.29</v>
      </c>
      <c r="H473" s="59" t="n">
        <v>7016.88</v>
      </c>
      <c r="I473" s="59" t="n">
        <v>7079.71</v>
      </c>
      <c r="J473" s="59" t="n">
        <v>7097.89</v>
      </c>
      <c r="K473" s="59" t="n">
        <v>7088.77</v>
      </c>
      <c r="L473" s="59" t="n">
        <v>7070.5</v>
      </c>
      <c r="M473" s="59" t="n">
        <v>7065.84</v>
      </c>
      <c r="N473" s="59" t="n">
        <v>7079.5</v>
      </c>
      <c r="O473" s="59" t="n">
        <v>7111.57</v>
      </c>
      <c r="P473" s="59" t="n">
        <v>7286.59</v>
      </c>
      <c r="Q473" s="59" t="n">
        <v>7284.53</v>
      </c>
      <c r="R473" s="59" t="n">
        <v>7112.28</v>
      </c>
      <c r="S473" s="59" t="n">
        <v>7151.99</v>
      </c>
      <c r="T473" s="59" t="n">
        <v>7128.68</v>
      </c>
      <c r="U473" s="59" t="n">
        <v>7127.58</v>
      </c>
      <c r="V473" s="59" t="n">
        <v>6865.27</v>
      </c>
      <c r="W473" s="59" t="n">
        <v>6679.78</v>
      </c>
      <c r="X473" s="59" t="n">
        <v>6515.79</v>
      </c>
      <c r="Y473" s="59" t="n">
        <v>6422.33</v>
      </c>
    </row>
    <row r="474" customFormat="false" ht="12.75" hidden="false" customHeight="false" outlineLevel="0" collapsed="false">
      <c r="A474" s="51" t="n">
        <v>24</v>
      </c>
      <c r="B474" s="59" t="n">
        <v>6402.86</v>
      </c>
      <c r="C474" s="59" t="n">
        <v>6402.16</v>
      </c>
      <c r="D474" s="59" t="n">
        <v>6418.25</v>
      </c>
      <c r="E474" s="59" t="n">
        <v>6414.9</v>
      </c>
      <c r="F474" s="59" t="n">
        <v>6472.31</v>
      </c>
      <c r="G474" s="59" t="n">
        <v>6679.82</v>
      </c>
      <c r="H474" s="59" t="n">
        <v>6724.72</v>
      </c>
      <c r="I474" s="59" t="n">
        <v>6861.79</v>
      </c>
      <c r="J474" s="59" t="n">
        <v>6843.46</v>
      </c>
      <c r="K474" s="59" t="n">
        <v>6843.87</v>
      </c>
      <c r="L474" s="59" t="n">
        <v>6841.33</v>
      </c>
      <c r="M474" s="59" t="n">
        <v>6838.51</v>
      </c>
      <c r="N474" s="59" t="n">
        <v>6851.41</v>
      </c>
      <c r="O474" s="59" t="n">
        <v>6994.42</v>
      </c>
      <c r="P474" s="59" t="n">
        <v>7036.3</v>
      </c>
      <c r="Q474" s="59" t="n">
        <v>7037.03</v>
      </c>
      <c r="R474" s="59" t="n">
        <v>7028.92</v>
      </c>
      <c r="S474" s="59" t="n">
        <v>7046.59</v>
      </c>
      <c r="T474" s="59" t="n">
        <v>6930.74</v>
      </c>
      <c r="U474" s="59" t="n">
        <v>6904.74</v>
      </c>
      <c r="V474" s="59" t="n">
        <v>6686.32</v>
      </c>
      <c r="W474" s="59" t="n">
        <v>6496.06</v>
      </c>
      <c r="X474" s="59" t="n">
        <v>6446.56</v>
      </c>
      <c r="Y474" s="59" t="n">
        <v>6400.9</v>
      </c>
    </row>
    <row r="475" customFormat="false" ht="12.75" hidden="false" customHeight="false" outlineLevel="0" collapsed="false">
      <c r="A475" s="51" t="n">
        <v>25</v>
      </c>
      <c r="B475" s="59" t="n">
        <v>6358.69</v>
      </c>
      <c r="C475" s="59" t="n">
        <v>6333.29</v>
      </c>
      <c r="D475" s="59" t="n">
        <v>6347.35</v>
      </c>
      <c r="E475" s="59" t="n">
        <v>6353.14</v>
      </c>
      <c r="F475" s="59" t="n">
        <v>6456.03</v>
      </c>
      <c r="G475" s="59" t="n">
        <v>6602.71</v>
      </c>
      <c r="H475" s="59" t="n">
        <v>6751.6</v>
      </c>
      <c r="I475" s="59" t="n">
        <v>6934.73</v>
      </c>
      <c r="J475" s="59" t="n">
        <v>6926.14</v>
      </c>
      <c r="K475" s="59" t="n">
        <v>6929.2</v>
      </c>
      <c r="L475" s="59" t="n">
        <v>6901.02</v>
      </c>
      <c r="M475" s="59" t="n">
        <v>6906.64</v>
      </c>
      <c r="N475" s="59" t="n">
        <v>6924.43</v>
      </c>
      <c r="O475" s="59" t="n">
        <v>7024.74</v>
      </c>
      <c r="P475" s="59" t="n">
        <v>7063.87</v>
      </c>
      <c r="Q475" s="59" t="n">
        <v>7089.52</v>
      </c>
      <c r="R475" s="59" t="n">
        <v>7082.45</v>
      </c>
      <c r="S475" s="59" t="n">
        <v>7091.07</v>
      </c>
      <c r="T475" s="59" t="n">
        <v>7023.93</v>
      </c>
      <c r="U475" s="59" t="n">
        <v>7027.1</v>
      </c>
      <c r="V475" s="59" t="n">
        <v>6822.38</v>
      </c>
      <c r="W475" s="59" t="n">
        <v>6595.63</v>
      </c>
      <c r="X475" s="59" t="n">
        <v>6440.74</v>
      </c>
      <c r="Y475" s="59" t="n">
        <v>6369.03</v>
      </c>
    </row>
    <row r="476" customFormat="false" ht="12.75" hidden="false" customHeight="false" outlineLevel="0" collapsed="false">
      <c r="A476" s="51" t="n">
        <v>26</v>
      </c>
      <c r="B476" s="59" t="n">
        <v>6341.37</v>
      </c>
      <c r="C476" s="59" t="n">
        <v>6323.83</v>
      </c>
      <c r="D476" s="59" t="n">
        <v>6339.32</v>
      </c>
      <c r="E476" s="59" t="n">
        <v>6348.59</v>
      </c>
      <c r="F476" s="59" t="n">
        <v>6464.03</v>
      </c>
      <c r="G476" s="59" t="n">
        <v>6606.72</v>
      </c>
      <c r="H476" s="59" t="n">
        <v>6766.88</v>
      </c>
      <c r="I476" s="59" t="n">
        <v>6914.82</v>
      </c>
      <c r="J476" s="59" t="n">
        <v>6906.54</v>
      </c>
      <c r="K476" s="59" t="n">
        <v>6780.66</v>
      </c>
      <c r="L476" s="59" t="n">
        <v>6823.87</v>
      </c>
      <c r="M476" s="59" t="n">
        <v>6776.33</v>
      </c>
      <c r="N476" s="59" t="n">
        <v>6767.31</v>
      </c>
      <c r="O476" s="59" t="n">
        <v>6946.1</v>
      </c>
      <c r="P476" s="59" t="n">
        <v>7004.89</v>
      </c>
      <c r="Q476" s="59" t="n">
        <v>7019.55</v>
      </c>
      <c r="R476" s="59" t="n">
        <v>7018.98</v>
      </c>
      <c r="S476" s="59" t="n">
        <v>6978.46</v>
      </c>
      <c r="T476" s="59" t="n">
        <v>6890.58</v>
      </c>
      <c r="U476" s="59" t="n">
        <v>6915.42</v>
      </c>
      <c r="V476" s="59" t="n">
        <v>6734.11</v>
      </c>
      <c r="W476" s="59" t="n">
        <v>6553.06</v>
      </c>
      <c r="X476" s="59" t="n">
        <v>6440.98</v>
      </c>
      <c r="Y476" s="59" t="n">
        <v>6347.85</v>
      </c>
    </row>
    <row r="477" customFormat="false" ht="12.75" hidden="false" customHeight="false" outlineLevel="0" collapsed="false">
      <c r="A477" s="51" t="n">
        <v>27</v>
      </c>
      <c r="B477" s="59" t="n">
        <v>6213.39</v>
      </c>
      <c r="C477" s="59" t="n">
        <v>6207.28</v>
      </c>
      <c r="D477" s="59" t="n">
        <v>6276.68</v>
      </c>
      <c r="E477" s="59" t="n">
        <v>6200.91</v>
      </c>
      <c r="F477" s="59" t="n">
        <v>6325.66</v>
      </c>
      <c r="G477" s="59" t="n">
        <v>6567.11</v>
      </c>
      <c r="H477" s="59" t="n">
        <v>6683.42</v>
      </c>
      <c r="I477" s="59" t="n">
        <v>6844.28</v>
      </c>
      <c r="J477" s="59" t="n">
        <v>6803.74</v>
      </c>
      <c r="K477" s="59" t="n">
        <v>6761.71</v>
      </c>
      <c r="L477" s="59" t="n">
        <v>6748.31</v>
      </c>
      <c r="M477" s="59" t="n">
        <v>6749.26</v>
      </c>
      <c r="N477" s="59" t="n">
        <v>6787.65</v>
      </c>
      <c r="O477" s="59" t="n">
        <v>6861.75</v>
      </c>
      <c r="P477" s="59" t="n">
        <v>6963.52</v>
      </c>
      <c r="Q477" s="59" t="n">
        <v>6984.96</v>
      </c>
      <c r="R477" s="59" t="n">
        <v>6919.82</v>
      </c>
      <c r="S477" s="59" t="n">
        <v>6824.54</v>
      </c>
      <c r="T477" s="59" t="n">
        <v>6702.61</v>
      </c>
      <c r="U477" s="59" t="n">
        <v>6685.49</v>
      </c>
      <c r="V477" s="59" t="n">
        <v>6495.46</v>
      </c>
      <c r="W477" s="59" t="n">
        <v>6343.28</v>
      </c>
      <c r="X477" s="59" t="n">
        <v>6199.15</v>
      </c>
      <c r="Y477" s="59" t="n">
        <v>6138.3</v>
      </c>
    </row>
    <row r="478" customFormat="false" ht="12.75" hidden="false" customHeight="false" outlineLevel="0" collapsed="false">
      <c r="A478" s="51" t="n">
        <v>28</v>
      </c>
      <c r="B478" s="59" t="n">
        <v>6083.24</v>
      </c>
      <c r="C478" s="59" t="n">
        <v>6076.07</v>
      </c>
      <c r="D478" s="59" t="n">
        <v>6090.4</v>
      </c>
      <c r="E478" s="59" t="n">
        <v>6090.98</v>
      </c>
      <c r="F478" s="59" t="n">
        <v>6179.14</v>
      </c>
      <c r="G478" s="59" t="n">
        <v>6345.54</v>
      </c>
      <c r="H478" s="59" t="n">
        <v>6516.87</v>
      </c>
      <c r="I478" s="59" t="n">
        <v>6575.32</v>
      </c>
      <c r="J478" s="59" t="n">
        <v>6623</v>
      </c>
      <c r="K478" s="59" t="n">
        <v>6619.52</v>
      </c>
      <c r="L478" s="59" t="n">
        <v>6585.85</v>
      </c>
      <c r="M478" s="59" t="n">
        <v>6569.7</v>
      </c>
      <c r="N478" s="59" t="n">
        <v>6577.92</v>
      </c>
      <c r="O478" s="59" t="n">
        <v>6699.66</v>
      </c>
      <c r="P478" s="59" t="n">
        <v>6841.54</v>
      </c>
      <c r="Q478" s="59" t="n">
        <v>6855.82</v>
      </c>
      <c r="R478" s="59" t="n">
        <v>6937.29</v>
      </c>
      <c r="S478" s="59" t="n">
        <v>6859.2</v>
      </c>
      <c r="T478" s="59" t="n">
        <v>6757.41</v>
      </c>
      <c r="U478" s="59" t="n">
        <v>6789.35</v>
      </c>
      <c r="V478" s="59" t="n">
        <v>6737.24</v>
      </c>
      <c r="W478" s="59" t="n">
        <v>6568.54</v>
      </c>
      <c r="X478" s="59" t="n">
        <v>6400.97</v>
      </c>
      <c r="Y478" s="59" t="n">
        <v>6267.9</v>
      </c>
    </row>
    <row r="479" customFormat="false" ht="12.75" hidden="false" customHeight="false" outlineLevel="0" collapsed="false">
      <c r="A479" s="51" t="n">
        <v>29</v>
      </c>
      <c r="B479" s="59" t="n">
        <v>6519.7</v>
      </c>
      <c r="C479" s="59" t="n">
        <v>6463.67</v>
      </c>
      <c r="D479" s="59" t="n">
        <v>6480.68</v>
      </c>
      <c r="E479" s="59" t="n">
        <v>6425.04</v>
      </c>
      <c r="F479" s="59" t="n">
        <v>6495.76</v>
      </c>
      <c r="G479" s="59" t="n">
        <v>6579.91</v>
      </c>
      <c r="H479" s="59" t="n">
        <v>6620.1</v>
      </c>
      <c r="I479" s="59" t="n">
        <v>7199.72</v>
      </c>
      <c r="J479" s="59" t="n">
        <v>7211.85</v>
      </c>
      <c r="K479" s="59" t="n">
        <v>7189.28</v>
      </c>
      <c r="L479" s="59" t="n">
        <v>7187.95</v>
      </c>
      <c r="M479" s="59" t="n">
        <v>7187.52</v>
      </c>
      <c r="N479" s="59" t="n">
        <v>7187.39</v>
      </c>
      <c r="O479" s="59" t="n">
        <v>7216.32</v>
      </c>
      <c r="P479" s="59" t="n">
        <v>7213.28</v>
      </c>
      <c r="Q479" s="59" t="n">
        <v>7211.17</v>
      </c>
      <c r="R479" s="59" t="n">
        <v>7185.16</v>
      </c>
      <c r="S479" s="59" t="n">
        <v>7182.75</v>
      </c>
      <c r="T479" s="59" t="n">
        <v>7196.04</v>
      </c>
      <c r="U479" s="59" t="n">
        <v>7198.28</v>
      </c>
      <c r="V479" s="59" t="n">
        <v>7186.49</v>
      </c>
      <c r="W479" s="59" t="n">
        <v>6939.2</v>
      </c>
      <c r="X479" s="59" t="n">
        <v>6702.7</v>
      </c>
      <c r="Y479" s="59" t="n">
        <v>6486.51</v>
      </c>
    </row>
    <row r="480" customFormat="false" ht="12.75" hidden="false" customHeight="false" outlineLevel="0" collapsed="false">
      <c r="A480" s="51" t="n">
        <v>30</v>
      </c>
      <c r="B480" s="59" t="n">
        <v>6431.05</v>
      </c>
      <c r="C480" s="59" t="n">
        <v>6414.31</v>
      </c>
      <c r="D480" s="59" t="n">
        <v>6401.7</v>
      </c>
      <c r="E480" s="59" t="n">
        <v>6375.87</v>
      </c>
      <c r="F480" s="59" t="n">
        <v>6405.23</v>
      </c>
      <c r="G480" s="59" t="n">
        <v>6498.75</v>
      </c>
      <c r="H480" s="59" t="n">
        <v>6609.78</v>
      </c>
      <c r="I480" s="59" t="n">
        <v>6983.4</v>
      </c>
      <c r="J480" s="59" t="n">
        <v>6987.53</v>
      </c>
      <c r="K480" s="59" t="n">
        <v>6990.96</v>
      </c>
      <c r="L480" s="59" t="n">
        <v>6989.77</v>
      </c>
      <c r="M480" s="59" t="n">
        <v>6990.04</v>
      </c>
      <c r="N480" s="59" t="n">
        <v>6987.47</v>
      </c>
      <c r="O480" s="59" t="n">
        <v>7204.01</v>
      </c>
      <c r="P480" s="59" t="n">
        <v>7205.69</v>
      </c>
      <c r="Q480" s="59" t="n">
        <v>7205.19</v>
      </c>
      <c r="R480" s="59" t="n">
        <v>7204.4</v>
      </c>
      <c r="S480" s="59" t="n">
        <v>7178.21</v>
      </c>
      <c r="T480" s="59" t="n">
        <v>7045.4</v>
      </c>
      <c r="U480" s="59" t="n">
        <v>7079.52</v>
      </c>
      <c r="V480" s="59" t="n">
        <v>7048.48</v>
      </c>
      <c r="W480" s="59" t="n">
        <v>6742.02</v>
      </c>
      <c r="X480" s="59" t="n">
        <v>6556.65</v>
      </c>
      <c r="Y480" s="59" t="n">
        <v>6427.88</v>
      </c>
    </row>
    <row r="481" s="16" customFormat="true" ht="15" hidden="false" customHeight="false" outlineLevel="0" collapsed="false">
      <c r="A481" s="51" t="n">
        <v>31</v>
      </c>
      <c r="B481" s="59" t="n">
        <v>6411.58</v>
      </c>
      <c r="C481" s="59" t="n">
        <v>6362.68</v>
      </c>
      <c r="D481" s="59" t="n">
        <v>6357.64</v>
      </c>
      <c r="E481" s="59" t="n">
        <v>6339.14</v>
      </c>
      <c r="F481" s="59" t="n">
        <v>6340.58</v>
      </c>
      <c r="G481" s="59" t="n">
        <v>6418.84</v>
      </c>
      <c r="H481" s="59" t="n">
        <v>6494.21</v>
      </c>
      <c r="I481" s="59" t="n">
        <v>6654.92</v>
      </c>
      <c r="J481" s="59" t="n">
        <v>6824.45</v>
      </c>
      <c r="K481" s="59" t="n">
        <v>6839.78</v>
      </c>
      <c r="L481" s="59" t="n">
        <v>6846.79</v>
      </c>
      <c r="M481" s="59" t="n">
        <v>6845.15</v>
      </c>
      <c r="N481" s="59" t="n">
        <v>6826.65</v>
      </c>
      <c r="O481" s="59" t="n">
        <v>6831.76</v>
      </c>
      <c r="P481" s="59" t="n">
        <v>6904.55</v>
      </c>
      <c r="Q481" s="59" t="n">
        <v>6881.06</v>
      </c>
      <c r="R481" s="59" t="n">
        <v>6921.13</v>
      </c>
      <c r="S481" s="59" t="n">
        <v>6877.98</v>
      </c>
      <c r="T481" s="59" t="n">
        <v>6823.47</v>
      </c>
      <c r="U481" s="59" t="n">
        <v>6840.23</v>
      </c>
      <c r="V481" s="59" t="n">
        <v>6776.73</v>
      </c>
      <c r="W481" s="59" t="n">
        <v>6676.41</v>
      </c>
      <c r="X481" s="59" t="n">
        <v>6517</v>
      </c>
      <c r="Y481" s="59" t="n">
        <v>6447.98</v>
      </c>
      <c r="Z481" s="1"/>
    </row>
    <row r="483" customFormat="false" ht="27" hidden="false" customHeight="true" outlineLevel="0" collapsed="false">
      <c r="A483" s="45"/>
      <c r="B483" s="46" t="s">
        <v>97</v>
      </c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</row>
    <row r="484" customFormat="false" ht="25.5" hidden="false" customHeight="false" outlineLevel="0" collapsed="false">
      <c r="A484" s="47" t="s">
        <v>70</v>
      </c>
      <c r="B484" s="48" t="s">
        <v>71</v>
      </c>
      <c r="C484" s="46" t="s">
        <v>72</v>
      </c>
      <c r="D484" s="46" t="s">
        <v>73</v>
      </c>
      <c r="E484" s="46" t="s">
        <v>74</v>
      </c>
      <c r="F484" s="46" t="s">
        <v>75</v>
      </c>
      <c r="G484" s="46" t="s">
        <v>76</v>
      </c>
      <c r="H484" s="46" t="s">
        <v>77</v>
      </c>
      <c r="I484" s="46" t="s">
        <v>78</v>
      </c>
      <c r="J484" s="46" t="s">
        <v>79</v>
      </c>
      <c r="K484" s="46" t="s">
        <v>80</v>
      </c>
      <c r="L484" s="46" t="s">
        <v>81</v>
      </c>
      <c r="M484" s="46" t="s">
        <v>82</v>
      </c>
      <c r="N484" s="46" t="s">
        <v>83</v>
      </c>
      <c r="O484" s="46" t="s">
        <v>84</v>
      </c>
      <c r="P484" s="46" t="s">
        <v>85</v>
      </c>
      <c r="Q484" s="46" t="s">
        <v>86</v>
      </c>
      <c r="R484" s="46" t="s">
        <v>87</v>
      </c>
      <c r="S484" s="46" t="s">
        <v>88</v>
      </c>
      <c r="T484" s="46" t="s">
        <v>89</v>
      </c>
      <c r="U484" s="46" t="s">
        <v>90</v>
      </c>
      <c r="V484" s="46" t="s">
        <v>91</v>
      </c>
      <c r="W484" s="46" t="s">
        <v>92</v>
      </c>
      <c r="X484" s="46" t="s">
        <v>93</v>
      </c>
      <c r="Y484" s="46" t="s">
        <v>94</v>
      </c>
    </row>
    <row r="485" customFormat="false" ht="12.75" hidden="false" customHeight="false" outlineLevel="0" collapsed="false">
      <c r="A485" s="49" t="n">
        <v>1</v>
      </c>
      <c r="B485" s="59" t="n">
        <v>6871.57</v>
      </c>
      <c r="C485" s="59" t="n">
        <v>6859.32</v>
      </c>
      <c r="D485" s="59" t="n">
        <v>6840.54</v>
      </c>
      <c r="E485" s="59" t="n">
        <v>6814.57</v>
      </c>
      <c r="F485" s="59" t="n">
        <v>6852.03</v>
      </c>
      <c r="G485" s="59" t="n">
        <v>6892.07</v>
      </c>
      <c r="H485" s="59" t="n">
        <v>6991.57</v>
      </c>
      <c r="I485" s="59" t="n">
        <v>7111.82</v>
      </c>
      <c r="J485" s="59" t="n">
        <v>7143.86</v>
      </c>
      <c r="K485" s="59" t="n">
        <v>7294.1</v>
      </c>
      <c r="L485" s="59" t="n">
        <v>7296.02</v>
      </c>
      <c r="M485" s="59" t="n">
        <v>7401.95</v>
      </c>
      <c r="N485" s="59" t="n">
        <v>7406.12</v>
      </c>
      <c r="O485" s="59" t="n">
        <v>8054.55</v>
      </c>
      <c r="P485" s="59" t="n">
        <v>8044.35</v>
      </c>
      <c r="Q485" s="59" t="n">
        <v>7713.59</v>
      </c>
      <c r="R485" s="59" t="n">
        <v>7563.79</v>
      </c>
      <c r="S485" s="59" t="n">
        <v>7413.79</v>
      </c>
      <c r="T485" s="59" t="n">
        <v>7248.87</v>
      </c>
      <c r="U485" s="59" t="n">
        <v>7397.58</v>
      </c>
      <c r="V485" s="59" t="n">
        <v>7219.56</v>
      </c>
      <c r="W485" s="59" t="n">
        <v>7102.84</v>
      </c>
      <c r="X485" s="59" t="n">
        <v>6970.84</v>
      </c>
      <c r="Y485" s="59" t="n">
        <v>6894.54</v>
      </c>
      <c r="Z485" s="1" t="n">
        <v>1</v>
      </c>
    </row>
    <row r="486" customFormat="false" ht="12.75" hidden="false" customHeight="false" outlineLevel="0" collapsed="false">
      <c r="A486" s="51" t="n">
        <v>2</v>
      </c>
      <c r="B486" s="59" t="n">
        <v>6929.87</v>
      </c>
      <c r="C486" s="59" t="n">
        <v>6925.5</v>
      </c>
      <c r="D486" s="59" t="n">
        <v>6949.01</v>
      </c>
      <c r="E486" s="59" t="n">
        <v>6936.04</v>
      </c>
      <c r="F486" s="59" t="n">
        <v>7053.78</v>
      </c>
      <c r="G486" s="59" t="n">
        <v>7333.58</v>
      </c>
      <c r="H486" s="59" t="n">
        <v>7513.9</v>
      </c>
      <c r="I486" s="59" t="n">
        <v>7526.43</v>
      </c>
      <c r="J486" s="59" t="n">
        <v>7504.17</v>
      </c>
      <c r="K486" s="59" t="n">
        <v>7502.76</v>
      </c>
      <c r="L486" s="59" t="n">
        <v>7499.18</v>
      </c>
      <c r="M486" s="59" t="n">
        <v>7499.99</v>
      </c>
      <c r="N486" s="59" t="n">
        <v>7498.83</v>
      </c>
      <c r="O486" s="59" t="n">
        <v>7547.29</v>
      </c>
      <c r="P486" s="59" t="n">
        <v>7490.75</v>
      </c>
      <c r="Q486" s="59" t="n">
        <v>7491.07</v>
      </c>
      <c r="R486" s="59" t="n">
        <v>7486.51</v>
      </c>
      <c r="S486" s="59" t="n">
        <v>7490.67</v>
      </c>
      <c r="T486" s="59" t="n">
        <v>7501.86</v>
      </c>
      <c r="U486" s="59" t="n">
        <v>7512.31</v>
      </c>
      <c r="V486" s="59" t="n">
        <v>7238.07</v>
      </c>
      <c r="W486" s="59" t="n">
        <v>7230.79</v>
      </c>
      <c r="X486" s="59" t="n">
        <v>7008.34</v>
      </c>
      <c r="Y486" s="59" t="n">
        <v>6934.39</v>
      </c>
    </row>
    <row r="487" customFormat="false" ht="12.75" hidden="false" customHeight="false" outlineLevel="0" collapsed="false">
      <c r="A487" s="51" t="n">
        <v>3</v>
      </c>
      <c r="B487" s="59" t="n">
        <v>6898.75</v>
      </c>
      <c r="C487" s="59" t="n">
        <v>6891.21</v>
      </c>
      <c r="D487" s="59" t="n">
        <v>6896.91</v>
      </c>
      <c r="E487" s="59" t="n">
        <v>6915.54</v>
      </c>
      <c r="F487" s="59" t="n">
        <v>7025.41</v>
      </c>
      <c r="G487" s="59" t="n">
        <v>7340.27</v>
      </c>
      <c r="H487" s="59" t="n">
        <v>7456.01</v>
      </c>
      <c r="I487" s="59" t="n">
        <v>7459.17</v>
      </c>
      <c r="J487" s="59" t="n">
        <v>7443.88</v>
      </c>
      <c r="K487" s="59" t="n">
        <v>7447.51</v>
      </c>
      <c r="L487" s="59" t="n">
        <v>7461.04</v>
      </c>
      <c r="M487" s="59" t="n">
        <v>7459.21</v>
      </c>
      <c r="N487" s="59" t="n">
        <v>7478.67</v>
      </c>
      <c r="O487" s="59" t="n">
        <v>7514.95</v>
      </c>
      <c r="P487" s="59" t="n">
        <v>7501.71</v>
      </c>
      <c r="Q487" s="59" t="n">
        <v>7503.96</v>
      </c>
      <c r="R487" s="59" t="n">
        <v>7501.4</v>
      </c>
      <c r="S487" s="59" t="n">
        <v>7412.24</v>
      </c>
      <c r="T487" s="59" t="n">
        <v>7431.71</v>
      </c>
      <c r="U487" s="59" t="n">
        <v>7466.58</v>
      </c>
      <c r="V487" s="59" t="n">
        <v>7303.09</v>
      </c>
      <c r="W487" s="59" t="n">
        <v>7201.96</v>
      </c>
      <c r="X487" s="59" t="n">
        <v>7013.48</v>
      </c>
      <c r="Y487" s="59" t="n">
        <v>6902.09</v>
      </c>
    </row>
    <row r="488" customFormat="false" ht="12.75" hidden="false" customHeight="false" outlineLevel="0" collapsed="false">
      <c r="A488" s="51" t="n">
        <v>4</v>
      </c>
      <c r="B488" s="59" t="n">
        <v>6868.14</v>
      </c>
      <c r="C488" s="59" t="n">
        <v>6853.21</v>
      </c>
      <c r="D488" s="59" t="n">
        <v>6874.15</v>
      </c>
      <c r="E488" s="59" t="n">
        <v>6872.29</v>
      </c>
      <c r="F488" s="59" t="n">
        <v>6989.77</v>
      </c>
      <c r="G488" s="59" t="n">
        <v>7099.85</v>
      </c>
      <c r="H488" s="59" t="n">
        <v>7288.06</v>
      </c>
      <c r="I488" s="59" t="n">
        <v>7414.23</v>
      </c>
      <c r="J488" s="59" t="n">
        <v>7433.84</v>
      </c>
      <c r="K488" s="59" t="n">
        <v>7419.19</v>
      </c>
      <c r="L488" s="59" t="n">
        <v>7511.93</v>
      </c>
      <c r="M488" s="59" t="n">
        <v>7520.85</v>
      </c>
      <c r="N488" s="59" t="n">
        <v>7547.78</v>
      </c>
      <c r="O488" s="59" t="n">
        <v>7516.53</v>
      </c>
      <c r="P488" s="59" t="n">
        <v>7692.58</v>
      </c>
      <c r="Q488" s="59" t="n">
        <v>7692.75</v>
      </c>
      <c r="R488" s="59" t="n">
        <v>7686.92</v>
      </c>
      <c r="S488" s="59" t="n">
        <v>7540.09</v>
      </c>
      <c r="T488" s="59" t="n">
        <v>7513.79</v>
      </c>
      <c r="U488" s="59" t="n">
        <v>7380.62</v>
      </c>
      <c r="V488" s="59" t="n">
        <v>7224.54</v>
      </c>
      <c r="W488" s="59" t="n">
        <v>7091</v>
      </c>
      <c r="X488" s="59" t="n">
        <v>6935.19</v>
      </c>
      <c r="Y488" s="59" t="n">
        <v>6880.07</v>
      </c>
    </row>
    <row r="489" customFormat="false" ht="12.75" hidden="false" customHeight="false" outlineLevel="0" collapsed="false">
      <c r="A489" s="51" t="n">
        <v>5</v>
      </c>
      <c r="B489" s="59" t="n">
        <v>6858.4</v>
      </c>
      <c r="C489" s="59" t="n">
        <v>6846.61</v>
      </c>
      <c r="D489" s="59" t="n">
        <v>6854.36</v>
      </c>
      <c r="E489" s="59" t="n">
        <v>6862.28</v>
      </c>
      <c r="F489" s="59" t="n">
        <v>6996.39</v>
      </c>
      <c r="G489" s="59" t="n">
        <v>7080.74</v>
      </c>
      <c r="H489" s="59" t="n">
        <v>7263.65</v>
      </c>
      <c r="I489" s="59" t="n">
        <v>7360.62</v>
      </c>
      <c r="J489" s="59" t="n">
        <v>7357.51</v>
      </c>
      <c r="K489" s="59" t="n">
        <v>7357.68</v>
      </c>
      <c r="L489" s="59" t="n">
        <v>7346.91</v>
      </c>
      <c r="M489" s="59" t="n">
        <v>7296.58</v>
      </c>
      <c r="N489" s="59" t="n">
        <v>7253.5</v>
      </c>
      <c r="O489" s="59" t="n">
        <v>7452.42</v>
      </c>
      <c r="P489" s="59" t="n">
        <v>7495.32</v>
      </c>
      <c r="Q489" s="59" t="n">
        <v>7495.3</v>
      </c>
      <c r="R489" s="59" t="n">
        <v>7494.04</v>
      </c>
      <c r="S489" s="59" t="n">
        <v>7494.54</v>
      </c>
      <c r="T489" s="59" t="n">
        <v>7447.11</v>
      </c>
      <c r="U489" s="59" t="n">
        <v>7320.61</v>
      </c>
      <c r="V489" s="59" t="n">
        <v>7150.96</v>
      </c>
      <c r="W489" s="59" t="n">
        <v>7078.97</v>
      </c>
      <c r="X489" s="59" t="n">
        <v>6881.26</v>
      </c>
      <c r="Y489" s="59" t="n">
        <v>6866.42</v>
      </c>
    </row>
    <row r="490" customFormat="false" ht="12.75" hidden="false" customHeight="false" outlineLevel="0" collapsed="false">
      <c r="A490" s="51" t="n">
        <v>6</v>
      </c>
      <c r="B490" s="59" t="n">
        <v>6617.22</v>
      </c>
      <c r="C490" s="59" t="n">
        <v>6625.44</v>
      </c>
      <c r="D490" s="59" t="n">
        <v>6664.98</v>
      </c>
      <c r="E490" s="59" t="n">
        <v>6668.92</v>
      </c>
      <c r="F490" s="59" t="n">
        <v>6814.34</v>
      </c>
      <c r="G490" s="59" t="n">
        <v>7168.83</v>
      </c>
      <c r="H490" s="59" t="n">
        <v>7349.36</v>
      </c>
      <c r="I490" s="59" t="n">
        <v>7363.98</v>
      </c>
      <c r="J490" s="59" t="n">
        <v>7366.34</v>
      </c>
      <c r="K490" s="59" t="n">
        <v>7368.33</v>
      </c>
      <c r="L490" s="59" t="n">
        <v>7499.3</v>
      </c>
      <c r="M490" s="59" t="n">
        <v>7507.2</v>
      </c>
      <c r="N490" s="59" t="n">
        <v>7710.37</v>
      </c>
      <c r="O490" s="59" t="n">
        <v>8901.87</v>
      </c>
      <c r="P490" s="59" t="n">
        <v>8856.63</v>
      </c>
      <c r="Q490" s="59" t="n">
        <v>8854.67</v>
      </c>
      <c r="R490" s="59" t="n">
        <v>8854.66</v>
      </c>
      <c r="S490" s="59" t="n">
        <v>8877.13</v>
      </c>
      <c r="T490" s="59" t="n">
        <v>7517.9</v>
      </c>
      <c r="U490" s="59" t="n">
        <v>7303.58</v>
      </c>
      <c r="V490" s="59" t="n">
        <v>7243.75</v>
      </c>
      <c r="W490" s="59" t="n">
        <v>7116.09</v>
      </c>
      <c r="X490" s="59" t="n">
        <v>6894.33</v>
      </c>
      <c r="Y490" s="59" t="n">
        <v>6722.57</v>
      </c>
    </row>
    <row r="491" customFormat="false" ht="12.75" hidden="false" customHeight="false" outlineLevel="0" collapsed="false">
      <c r="A491" s="51" t="n">
        <v>7</v>
      </c>
      <c r="B491" s="59" t="n">
        <v>6925.65</v>
      </c>
      <c r="C491" s="59" t="n">
        <v>6913.78</v>
      </c>
      <c r="D491" s="59" t="n">
        <v>6919.83</v>
      </c>
      <c r="E491" s="59" t="n">
        <v>6889.68</v>
      </c>
      <c r="F491" s="59" t="n">
        <v>6940.03</v>
      </c>
      <c r="G491" s="59" t="n">
        <v>7005.1</v>
      </c>
      <c r="H491" s="59" t="n">
        <v>7190.58</v>
      </c>
      <c r="I491" s="59" t="n">
        <v>7244.29</v>
      </c>
      <c r="J491" s="59" t="n">
        <v>7211.49</v>
      </c>
      <c r="K491" s="59" t="n">
        <v>7347.13</v>
      </c>
      <c r="L491" s="59" t="n">
        <v>7214.17</v>
      </c>
      <c r="M491" s="59" t="n">
        <v>7339.83</v>
      </c>
      <c r="N491" s="59" t="n">
        <v>7351.05</v>
      </c>
      <c r="O491" s="59" t="n">
        <v>7384.07</v>
      </c>
      <c r="P491" s="59" t="n">
        <v>7477.62</v>
      </c>
      <c r="Q491" s="59" t="n">
        <v>7395.3</v>
      </c>
      <c r="R491" s="59" t="n">
        <v>7292.48</v>
      </c>
      <c r="S491" s="59" t="n">
        <v>7299.41</v>
      </c>
      <c r="T491" s="59" t="n">
        <v>7289.45</v>
      </c>
      <c r="U491" s="59" t="n">
        <v>7239.56</v>
      </c>
      <c r="V491" s="59" t="n">
        <v>7222.09</v>
      </c>
      <c r="W491" s="59" t="n">
        <v>7189.69</v>
      </c>
      <c r="X491" s="59" t="n">
        <v>6964.79</v>
      </c>
      <c r="Y491" s="59" t="n">
        <v>6902.68</v>
      </c>
    </row>
    <row r="492" customFormat="false" ht="12.75" hidden="false" customHeight="false" outlineLevel="0" collapsed="false">
      <c r="A492" s="51" t="n">
        <v>8</v>
      </c>
      <c r="B492" s="59" t="n">
        <v>6867.65</v>
      </c>
      <c r="C492" s="59" t="n">
        <v>6783.15</v>
      </c>
      <c r="D492" s="59" t="n">
        <v>6803.53</v>
      </c>
      <c r="E492" s="59" t="n">
        <v>6756.1</v>
      </c>
      <c r="F492" s="59" t="n">
        <v>6832.42</v>
      </c>
      <c r="G492" s="59" t="n">
        <v>6881.04</v>
      </c>
      <c r="H492" s="59" t="n">
        <v>7014.07</v>
      </c>
      <c r="I492" s="59" t="n">
        <v>7172.4</v>
      </c>
      <c r="J492" s="59" t="n">
        <v>7234.17</v>
      </c>
      <c r="K492" s="59" t="n">
        <v>7219.85</v>
      </c>
      <c r="L492" s="59" t="n">
        <v>7217.46</v>
      </c>
      <c r="M492" s="59" t="n">
        <v>7216.38</v>
      </c>
      <c r="N492" s="59" t="n">
        <v>7325.52</v>
      </c>
      <c r="O492" s="59" t="n">
        <v>7359.23</v>
      </c>
      <c r="P492" s="59" t="n">
        <v>7373.84</v>
      </c>
      <c r="Q492" s="59" t="n">
        <v>7372.12</v>
      </c>
      <c r="R492" s="59" t="n">
        <v>7323.07</v>
      </c>
      <c r="S492" s="59" t="n">
        <v>7202.16</v>
      </c>
      <c r="T492" s="59" t="n">
        <v>7240.21</v>
      </c>
      <c r="U492" s="59" t="n">
        <v>7230.61</v>
      </c>
      <c r="V492" s="59" t="n">
        <v>7211.45</v>
      </c>
      <c r="W492" s="59" t="n">
        <v>7126.29</v>
      </c>
      <c r="X492" s="59" t="n">
        <v>6937.71</v>
      </c>
      <c r="Y492" s="59" t="n">
        <v>6887.63</v>
      </c>
    </row>
    <row r="493" customFormat="false" ht="12.75" hidden="false" customHeight="false" outlineLevel="0" collapsed="false">
      <c r="A493" s="51" t="n">
        <v>9</v>
      </c>
      <c r="B493" s="59" t="n">
        <v>6908.51</v>
      </c>
      <c r="C493" s="59" t="n">
        <v>6879.92</v>
      </c>
      <c r="D493" s="59" t="n">
        <v>6901.19</v>
      </c>
      <c r="E493" s="59" t="n">
        <v>6922.86</v>
      </c>
      <c r="F493" s="59" t="n">
        <v>6965.47</v>
      </c>
      <c r="G493" s="59" t="n">
        <v>7090.97</v>
      </c>
      <c r="H493" s="59" t="n">
        <v>7267.65</v>
      </c>
      <c r="I493" s="59" t="n">
        <v>7245.67</v>
      </c>
      <c r="J493" s="59" t="n">
        <v>7389.92</v>
      </c>
      <c r="K493" s="59" t="n">
        <v>7393.2</v>
      </c>
      <c r="L493" s="59" t="n">
        <v>7388.81</v>
      </c>
      <c r="M493" s="59" t="n">
        <v>7388.42</v>
      </c>
      <c r="N493" s="59" t="n">
        <v>7394.17</v>
      </c>
      <c r="O493" s="59" t="n">
        <v>7409.44</v>
      </c>
      <c r="P493" s="59" t="n">
        <v>7376.62</v>
      </c>
      <c r="Q493" s="59" t="n">
        <v>7355.69</v>
      </c>
      <c r="R493" s="59" t="n">
        <v>7355.43</v>
      </c>
      <c r="S493" s="59" t="n">
        <v>7355.6</v>
      </c>
      <c r="T493" s="59" t="n">
        <v>7292.98</v>
      </c>
      <c r="U493" s="59" t="n">
        <v>7315.87</v>
      </c>
      <c r="V493" s="59" t="n">
        <v>7270.66</v>
      </c>
      <c r="W493" s="59" t="n">
        <v>7148.93</v>
      </c>
      <c r="X493" s="59" t="n">
        <v>6953.3</v>
      </c>
      <c r="Y493" s="59" t="n">
        <v>6895.46</v>
      </c>
    </row>
    <row r="494" customFormat="false" ht="12.75" hidden="false" customHeight="false" outlineLevel="0" collapsed="false">
      <c r="A494" s="51" t="n">
        <v>10</v>
      </c>
      <c r="B494" s="59" t="n">
        <v>6902.66</v>
      </c>
      <c r="C494" s="59" t="n">
        <v>6916.38</v>
      </c>
      <c r="D494" s="59" t="n">
        <v>6968.92</v>
      </c>
      <c r="E494" s="59" t="n">
        <v>6962.66</v>
      </c>
      <c r="F494" s="59" t="n">
        <v>6977.27</v>
      </c>
      <c r="G494" s="59" t="n">
        <v>7179.3</v>
      </c>
      <c r="H494" s="59" t="n">
        <v>7259.27</v>
      </c>
      <c r="I494" s="59" t="n">
        <v>7240.13</v>
      </c>
      <c r="J494" s="59" t="n">
        <v>7391.81</v>
      </c>
      <c r="K494" s="59" t="n">
        <v>7393.86</v>
      </c>
      <c r="L494" s="59" t="n">
        <v>7236.75</v>
      </c>
      <c r="M494" s="59" t="n">
        <v>7234.72</v>
      </c>
      <c r="N494" s="59" t="n">
        <v>7236.3</v>
      </c>
      <c r="O494" s="59" t="n">
        <v>7400.53</v>
      </c>
      <c r="P494" s="59" t="n">
        <v>7389.55</v>
      </c>
      <c r="Q494" s="59" t="n">
        <v>7366.75</v>
      </c>
      <c r="R494" s="59" t="n">
        <v>7365.88</v>
      </c>
      <c r="S494" s="59" t="n">
        <v>7360.92</v>
      </c>
      <c r="T494" s="59" t="n">
        <v>7329.76</v>
      </c>
      <c r="U494" s="59" t="n">
        <v>7299.07</v>
      </c>
      <c r="V494" s="59" t="n">
        <v>7240.57</v>
      </c>
      <c r="W494" s="59" t="n">
        <v>7132.6</v>
      </c>
      <c r="X494" s="59" t="n">
        <v>6982.73</v>
      </c>
      <c r="Y494" s="59" t="n">
        <v>6900.77</v>
      </c>
    </row>
    <row r="495" customFormat="false" ht="12.75" hidden="false" customHeight="false" outlineLevel="0" collapsed="false">
      <c r="A495" s="51" t="n">
        <v>11</v>
      </c>
      <c r="B495" s="59" t="n">
        <v>6923.75</v>
      </c>
      <c r="C495" s="59" t="n">
        <v>6943.08</v>
      </c>
      <c r="D495" s="59" t="n">
        <v>6975.02</v>
      </c>
      <c r="E495" s="59" t="n">
        <v>6972.65</v>
      </c>
      <c r="F495" s="59" t="n">
        <v>6964.02</v>
      </c>
      <c r="G495" s="59" t="n">
        <v>7093.78</v>
      </c>
      <c r="H495" s="59" t="n">
        <v>7249.14</v>
      </c>
      <c r="I495" s="59" t="n">
        <v>7408.82</v>
      </c>
      <c r="J495" s="59" t="n">
        <v>7403.72</v>
      </c>
      <c r="K495" s="59" t="n">
        <v>7401.23</v>
      </c>
      <c r="L495" s="59" t="n">
        <v>7392.42</v>
      </c>
      <c r="M495" s="59" t="n">
        <v>7390.38</v>
      </c>
      <c r="N495" s="59" t="n">
        <v>7399.23</v>
      </c>
      <c r="O495" s="59" t="n">
        <v>7510.04</v>
      </c>
      <c r="P495" s="59" t="n">
        <v>7501.62</v>
      </c>
      <c r="Q495" s="59" t="n">
        <v>7500.76</v>
      </c>
      <c r="R495" s="59" t="n">
        <v>7499.19</v>
      </c>
      <c r="S495" s="59" t="n">
        <v>7390.32</v>
      </c>
      <c r="T495" s="59" t="n">
        <v>7362.28</v>
      </c>
      <c r="U495" s="59" t="n">
        <v>7349.7</v>
      </c>
      <c r="V495" s="59" t="n">
        <v>7155.08</v>
      </c>
      <c r="W495" s="59" t="n">
        <v>7042.45</v>
      </c>
      <c r="X495" s="59" t="n">
        <v>6974.85</v>
      </c>
      <c r="Y495" s="59" t="n">
        <v>6871.27</v>
      </c>
    </row>
    <row r="496" customFormat="false" ht="12.75" hidden="false" customHeight="false" outlineLevel="0" collapsed="false">
      <c r="A496" s="51" t="n">
        <v>12</v>
      </c>
      <c r="B496" s="59" t="n">
        <v>6892.91</v>
      </c>
      <c r="C496" s="59" t="n">
        <v>6901.09</v>
      </c>
      <c r="D496" s="59" t="n">
        <v>6955.78</v>
      </c>
      <c r="E496" s="59" t="n">
        <v>6958.6</v>
      </c>
      <c r="F496" s="59" t="n">
        <v>6956.67</v>
      </c>
      <c r="G496" s="59" t="n">
        <v>7033.45</v>
      </c>
      <c r="H496" s="59" t="n">
        <v>7266.37</v>
      </c>
      <c r="I496" s="59" t="n">
        <v>7414.05</v>
      </c>
      <c r="J496" s="59" t="n">
        <v>7403.68</v>
      </c>
      <c r="K496" s="59" t="n">
        <v>7409.06</v>
      </c>
      <c r="L496" s="59" t="n">
        <v>7404.45</v>
      </c>
      <c r="M496" s="59" t="n">
        <v>7405.81</v>
      </c>
      <c r="N496" s="59" t="n">
        <v>7412.09</v>
      </c>
      <c r="O496" s="59" t="n">
        <v>7536.04</v>
      </c>
      <c r="P496" s="59" t="n">
        <v>7525.55</v>
      </c>
      <c r="Q496" s="59" t="n">
        <v>7527.43</v>
      </c>
      <c r="R496" s="59" t="n">
        <v>7522.46</v>
      </c>
      <c r="S496" s="59" t="n">
        <v>7518.07</v>
      </c>
      <c r="T496" s="59" t="n">
        <v>7474.87</v>
      </c>
      <c r="U496" s="59" t="n">
        <v>7483.21</v>
      </c>
      <c r="V496" s="59" t="n">
        <v>7307.3</v>
      </c>
      <c r="W496" s="59" t="n">
        <v>7121.96</v>
      </c>
      <c r="X496" s="59" t="n">
        <v>6974.98</v>
      </c>
      <c r="Y496" s="59" t="n">
        <v>6914.51</v>
      </c>
    </row>
    <row r="497" customFormat="false" ht="12.75" hidden="false" customHeight="false" outlineLevel="0" collapsed="false">
      <c r="A497" s="51" t="n">
        <v>13</v>
      </c>
      <c r="B497" s="59" t="n">
        <v>6864.3</v>
      </c>
      <c r="C497" s="59" t="n">
        <v>6838.93</v>
      </c>
      <c r="D497" s="59" t="n">
        <v>6874.17</v>
      </c>
      <c r="E497" s="59" t="n">
        <v>6877.19</v>
      </c>
      <c r="F497" s="59" t="n">
        <v>6924.82</v>
      </c>
      <c r="G497" s="59" t="n">
        <v>6988.08</v>
      </c>
      <c r="H497" s="59" t="n">
        <v>7283.15</v>
      </c>
      <c r="I497" s="59" t="n">
        <v>7392.05</v>
      </c>
      <c r="J497" s="59" t="n">
        <v>7398.74</v>
      </c>
      <c r="K497" s="59" t="n">
        <v>7382.75</v>
      </c>
      <c r="L497" s="59" t="n">
        <v>7247.85</v>
      </c>
      <c r="M497" s="59" t="n">
        <v>7232.33</v>
      </c>
      <c r="N497" s="59" t="n">
        <v>7396.2</v>
      </c>
      <c r="O497" s="59" t="n">
        <v>7379.39</v>
      </c>
      <c r="P497" s="59" t="n">
        <v>7411.66</v>
      </c>
      <c r="Q497" s="59" t="n">
        <v>7388.15</v>
      </c>
      <c r="R497" s="59" t="n">
        <v>7390.72</v>
      </c>
      <c r="S497" s="59" t="n">
        <v>7399.03</v>
      </c>
      <c r="T497" s="59" t="n">
        <v>7410.73</v>
      </c>
      <c r="U497" s="59" t="n">
        <v>7443</v>
      </c>
      <c r="V497" s="59" t="n">
        <v>7279.63</v>
      </c>
      <c r="W497" s="59" t="n">
        <v>7150.94</v>
      </c>
      <c r="X497" s="59" t="n">
        <v>6976.2</v>
      </c>
      <c r="Y497" s="59" t="n">
        <v>6928.95</v>
      </c>
    </row>
    <row r="498" customFormat="false" ht="12.75" hidden="false" customHeight="false" outlineLevel="0" collapsed="false">
      <c r="A498" s="51" t="n">
        <v>14</v>
      </c>
      <c r="B498" s="59" t="n">
        <v>6969.06</v>
      </c>
      <c r="C498" s="59" t="n">
        <v>6945.14</v>
      </c>
      <c r="D498" s="59" t="n">
        <v>6938.61</v>
      </c>
      <c r="E498" s="59" t="n">
        <v>6919.69</v>
      </c>
      <c r="F498" s="59" t="n">
        <v>6960.08</v>
      </c>
      <c r="G498" s="59" t="n">
        <v>7055.54</v>
      </c>
      <c r="H498" s="59" t="n">
        <v>7196.88</v>
      </c>
      <c r="I498" s="59" t="n">
        <v>7507.93</v>
      </c>
      <c r="J498" s="59" t="n">
        <v>7528.77</v>
      </c>
      <c r="K498" s="59" t="n">
        <v>7536.13</v>
      </c>
      <c r="L498" s="59" t="n">
        <v>7513.16</v>
      </c>
      <c r="M498" s="59" t="n">
        <v>7514.78</v>
      </c>
      <c r="N498" s="59" t="n">
        <v>7511.95</v>
      </c>
      <c r="O498" s="59" t="n">
        <v>7506.87</v>
      </c>
      <c r="P498" s="59" t="n">
        <v>7531.71</v>
      </c>
      <c r="Q498" s="59" t="n">
        <v>7541.51</v>
      </c>
      <c r="R498" s="59" t="n">
        <v>7548.66</v>
      </c>
      <c r="S498" s="59" t="n">
        <v>7498.46</v>
      </c>
      <c r="T498" s="59" t="n">
        <v>7446.25</v>
      </c>
      <c r="U498" s="59" t="n">
        <v>7478.01</v>
      </c>
      <c r="V498" s="59" t="n">
        <v>7276.86</v>
      </c>
      <c r="W498" s="59" t="n">
        <v>7180.2</v>
      </c>
      <c r="X498" s="59" t="n">
        <v>7048.2</v>
      </c>
      <c r="Y498" s="59" t="n">
        <v>6964.56</v>
      </c>
    </row>
    <row r="499" customFormat="false" ht="12.75" hidden="false" customHeight="false" outlineLevel="0" collapsed="false">
      <c r="A499" s="51" t="n">
        <v>15</v>
      </c>
      <c r="B499" s="59" t="n">
        <v>6948.07</v>
      </c>
      <c r="C499" s="59" t="n">
        <v>6937.4</v>
      </c>
      <c r="D499" s="59" t="n">
        <v>6938.23</v>
      </c>
      <c r="E499" s="59" t="n">
        <v>6891.3</v>
      </c>
      <c r="F499" s="59" t="n">
        <v>6909.25</v>
      </c>
      <c r="G499" s="59" t="n">
        <v>6968.84</v>
      </c>
      <c r="H499" s="59" t="n">
        <v>7088.13</v>
      </c>
      <c r="I499" s="59" t="n">
        <v>7219.7</v>
      </c>
      <c r="J499" s="59" t="n">
        <v>7258.02</v>
      </c>
      <c r="K499" s="59" t="n">
        <v>7430.02</v>
      </c>
      <c r="L499" s="59" t="n">
        <v>7423.17</v>
      </c>
      <c r="M499" s="59" t="n">
        <v>7420.39</v>
      </c>
      <c r="N499" s="59" t="n">
        <v>7429.25</v>
      </c>
      <c r="O499" s="59" t="n">
        <v>7498.88</v>
      </c>
      <c r="P499" s="59" t="n">
        <v>7496.63</v>
      </c>
      <c r="Q499" s="59" t="n">
        <v>7671.88</v>
      </c>
      <c r="R499" s="59" t="n">
        <v>7684.95</v>
      </c>
      <c r="S499" s="59" t="n">
        <v>7507.27</v>
      </c>
      <c r="T499" s="59" t="n">
        <v>7512.29</v>
      </c>
      <c r="U499" s="59" t="n">
        <v>7538.06</v>
      </c>
      <c r="V499" s="59" t="n">
        <v>7374.55</v>
      </c>
      <c r="W499" s="59" t="n">
        <v>7190</v>
      </c>
      <c r="X499" s="59" t="n">
        <v>7076.47</v>
      </c>
      <c r="Y499" s="59" t="n">
        <v>6964.97</v>
      </c>
    </row>
    <row r="500" customFormat="false" ht="12.75" hidden="false" customHeight="false" outlineLevel="0" collapsed="false">
      <c r="A500" s="51" t="n">
        <v>16</v>
      </c>
      <c r="B500" s="59" t="n">
        <v>6949.26</v>
      </c>
      <c r="C500" s="59" t="n">
        <v>6958.78</v>
      </c>
      <c r="D500" s="59" t="n">
        <v>6998.14</v>
      </c>
      <c r="E500" s="59" t="n">
        <v>6985.05</v>
      </c>
      <c r="F500" s="59" t="n">
        <v>7059.32</v>
      </c>
      <c r="G500" s="59" t="n">
        <v>7314.26</v>
      </c>
      <c r="H500" s="59" t="n">
        <v>7424.81</v>
      </c>
      <c r="I500" s="59" t="n">
        <v>7472.96</v>
      </c>
      <c r="J500" s="59" t="n">
        <v>7498.11</v>
      </c>
      <c r="K500" s="59" t="n">
        <v>7501.64</v>
      </c>
      <c r="L500" s="59" t="n">
        <v>7487.44</v>
      </c>
      <c r="M500" s="59" t="n">
        <v>7481.77</v>
      </c>
      <c r="N500" s="59" t="n">
        <v>7475.6</v>
      </c>
      <c r="O500" s="59" t="n">
        <v>7517.56</v>
      </c>
      <c r="P500" s="59" t="n">
        <v>7525.86</v>
      </c>
      <c r="Q500" s="59" t="n">
        <v>7525.23</v>
      </c>
      <c r="R500" s="59" t="n">
        <v>7493.83</v>
      </c>
      <c r="S500" s="59" t="n">
        <v>7400.34</v>
      </c>
      <c r="T500" s="59" t="n">
        <v>7415.78</v>
      </c>
      <c r="U500" s="59" t="n">
        <v>7449.14</v>
      </c>
      <c r="V500" s="59" t="n">
        <v>7276.36</v>
      </c>
      <c r="W500" s="59" t="n">
        <v>7204.5</v>
      </c>
      <c r="X500" s="59" t="n">
        <v>7015.17</v>
      </c>
      <c r="Y500" s="59" t="n">
        <v>6950.42</v>
      </c>
    </row>
    <row r="501" customFormat="false" ht="12.75" hidden="false" customHeight="false" outlineLevel="0" collapsed="false">
      <c r="A501" s="51" t="n">
        <v>17</v>
      </c>
      <c r="B501" s="59" t="n">
        <v>6950.94</v>
      </c>
      <c r="C501" s="59" t="n">
        <v>6906.72</v>
      </c>
      <c r="D501" s="59" t="n">
        <v>6953.62</v>
      </c>
      <c r="E501" s="59" t="n">
        <v>6951.34</v>
      </c>
      <c r="F501" s="59" t="n">
        <v>7047.4</v>
      </c>
      <c r="G501" s="59" t="n">
        <v>7313.55</v>
      </c>
      <c r="H501" s="59" t="n">
        <v>7297.15</v>
      </c>
      <c r="I501" s="59" t="n">
        <v>7375.76</v>
      </c>
      <c r="J501" s="59" t="n">
        <v>7397.02</v>
      </c>
      <c r="K501" s="59" t="n">
        <v>7385.66</v>
      </c>
      <c r="L501" s="59" t="n">
        <v>7334.96</v>
      </c>
      <c r="M501" s="59" t="n">
        <v>7314.14</v>
      </c>
      <c r="N501" s="59" t="n">
        <v>7280.45</v>
      </c>
      <c r="O501" s="59" t="n">
        <v>7410.77</v>
      </c>
      <c r="P501" s="59" t="n">
        <v>7393.46</v>
      </c>
      <c r="Q501" s="59" t="n">
        <v>7374.72</v>
      </c>
      <c r="R501" s="59" t="n">
        <v>7374.83</v>
      </c>
      <c r="S501" s="59" t="n">
        <v>7368.01</v>
      </c>
      <c r="T501" s="59" t="n">
        <v>7328.51</v>
      </c>
      <c r="U501" s="59" t="n">
        <v>7333.85</v>
      </c>
      <c r="V501" s="59" t="n">
        <v>7275.79</v>
      </c>
      <c r="W501" s="59" t="n">
        <v>7179.02</v>
      </c>
      <c r="X501" s="59" t="n">
        <v>7003.46</v>
      </c>
      <c r="Y501" s="59" t="n">
        <v>6959.97</v>
      </c>
    </row>
    <row r="502" customFormat="false" ht="12.75" hidden="false" customHeight="false" outlineLevel="0" collapsed="false">
      <c r="A502" s="51" t="n">
        <v>18</v>
      </c>
      <c r="B502" s="59" t="n">
        <v>6930.17</v>
      </c>
      <c r="C502" s="59" t="n">
        <v>6868.48</v>
      </c>
      <c r="D502" s="59" t="n">
        <v>6909.06</v>
      </c>
      <c r="E502" s="59" t="n">
        <v>6908.85</v>
      </c>
      <c r="F502" s="59" t="n">
        <v>6992.54</v>
      </c>
      <c r="G502" s="59" t="n">
        <v>7105.37</v>
      </c>
      <c r="H502" s="59" t="n">
        <v>7271.65</v>
      </c>
      <c r="I502" s="59" t="n">
        <v>7309.89</v>
      </c>
      <c r="J502" s="59" t="n">
        <v>7365.43</v>
      </c>
      <c r="K502" s="59" t="n">
        <v>7361.94</v>
      </c>
      <c r="L502" s="59" t="n">
        <v>7346.31</v>
      </c>
      <c r="M502" s="59" t="n">
        <v>7345.27</v>
      </c>
      <c r="N502" s="59" t="n">
        <v>7360.34</v>
      </c>
      <c r="O502" s="59" t="n">
        <v>7368.05</v>
      </c>
      <c r="P502" s="59" t="n">
        <v>7351.76</v>
      </c>
      <c r="Q502" s="59" t="n">
        <v>7360.44</v>
      </c>
      <c r="R502" s="59" t="n">
        <v>7363.52</v>
      </c>
      <c r="S502" s="59" t="n">
        <v>7340.19</v>
      </c>
      <c r="T502" s="59" t="n">
        <v>7278.68</v>
      </c>
      <c r="U502" s="59" t="n">
        <v>7295.76</v>
      </c>
      <c r="V502" s="59" t="n">
        <v>7200.14</v>
      </c>
      <c r="W502" s="59" t="n">
        <v>7089.47</v>
      </c>
      <c r="X502" s="59" t="n">
        <v>6946.66</v>
      </c>
      <c r="Y502" s="59" t="n">
        <v>6892.95</v>
      </c>
    </row>
    <row r="503" customFormat="false" ht="12.75" hidden="false" customHeight="false" outlineLevel="0" collapsed="false">
      <c r="A503" s="51" t="n">
        <v>19</v>
      </c>
      <c r="B503" s="59" t="n">
        <v>6825.61</v>
      </c>
      <c r="C503" s="59" t="n">
        <v>6790.64</v>
      </c>
      <c r="D503" s="59" t="n">
        <v>6849.89</v>
      </c>
      <c r="E503" s="59" t="n">
        <v>6852.11</v>
      </c>
      <c r="F503" s="59" t="n">
        <v>6967.35</v>
      </c>
      <c r="G503" s="59" t="n">
        <v>7056.88</v>
      </c>
      <c r="H503" s="59" t="n">
        <v>7197.37</v>
      </c>
      <c r="I503" s="59" t="n">
        <v>7274.96</v>
      </c>
      <c r="J503" s="59" t="n">
        <v>7300.45</v>
      </c>
      <c r="K503" s="59" t="n">
        <v>7285.04</v>
      </c>
      <c r="L503" s="59" t="n">
        <v>7274.9</v>
      </c>
      <c r="M503" s="59" t="n">
        <v>7270.23</v>
      </c>
      <c r="N503" s="59" t="n">
        <v>7233.26</v>
      </c>
      <c r="O503" s="59" t="n">
        <v>7373.79</v>
      </c>
      <c r="P503" s="59" t="n">
        <v>7383.02</v>
      </c>
      <c r="Q503" s="59" t="n">
        <v>7348.77</v>
      </c>
      <c r="R503" s="59" t="n">
        <v>7343.21</v>
      </c>
      <c r="S503" s="59" t="n">
        <v>7332.76</v>
      </c>
      <c r="T503" s="59" t="n">
        <v>7217.38</v>
      </c>
      <c r="U503" s="59" t="n">
        <v>7239.82</v>
      </c>
      <c r="V503" s="59" t="n">
        <v>7183.39</v>
      </c>
      <c r="W503" s="59" t="n">
        <v>7095.03</v>
      </c>
      <c r="X503" s="59" t="n">
        <v>6889.3</v>
      </c>
      <c r="Y503" s="59" t="n">
        <v>6882.09</v>
      </c>
    </row>
    <row r="504" customFormat="false" ht="12.75" hidden="false" customHeight="false" outlineLevel="0" collapsed="false">
      <c r="A504" s="51" t="n">
        <v>20</v>
      </c>
      <c r="B504" s="59" t="n">
        <v>6889.39</v>
      </c>
      <c r="C504" s="59" t="n">
        <v>6889.61</v>
      </c>
      <c r="D504" s="59" t="n">
        <v>6941.19</v>
      </c>
      <c r="E504" s="59" t="n">
        <v>6927.17</v>
      </c>
      <c r="F504" s="59" t="n">
        <v>6937.64</v>
      </c>
      <c r="G504" s="59" t="n">
        <v>7139.77</v>
      </c>
      <c r="H504" s="59" t="n">
        <v>7248.19</v>
      </c>
      <c r="I504" s="59" t="n">
        <v>7353.1</v>
      </c>
      <c r="J504" s="59" t="n">
        <v>7358.84</v>
      </c>
      <c r="K504" s="59" t="n">
        <v>7350.3</v>
      </c>
      <c r="L504" s="59" t="n">
        <v>7318.27</v>
      </c>
      <c r="M504" s="59" t="n">
        <v>7317.24</v>
      </c>
      <c r="N504" s="59" t="n">
        <v>7364.21</v>
      </c>
      <c r="O504" s="59" t="n">
        <v>7402.97</v>
      </c>
      <c r="P504" s="59" t="n">
        <v>7416.21</v>
      </c>
      <c r="Q504" s="59" t="n">
        <v>7411.94</v>
      </c>
      <c r="R504" s="59" t="n">
        <v>7438.93</v>
      </c>
      <c r="S504" s="59" t="n">
        <v>7390.72</v>
      </c>
      <c r="T504" s="59" t="n">
        <v>7246.63</v>
      </c>
      <c r="U504" s="59" t="n">
        <v>7286.64</v>
      </c>
      <c r="V504" s="59" t="n">
        <v>7219.59</v>
      </c>
      <c r="W504" s="59" t="n">
        <v>7191.44</v>
      </c>
      <c r="X504" s="59" t="n">
        <v>7090.87</v>
      </c>
      <c r="Y504" s="59" t="n">
        <v>6980.66</v>
      </c>
    </row>
    <row r="505" customFormat="false" ht="12.75" hidden="false" customHeight="false" outlineLevel="0" collapsed="false">
      <c r="A505" s="51" t="n">
        <v>21</v>
      </c>
      <c r="B505" s="59" t="n">
        <v>6902.04</v>
      </c>
      <c r="C505" s="59" t="n">
        <v>6886.59</v>
      </c>
      <c r="D505" s="59" t="n">
        <v>6884.52</v>
      </c>
      <c r="E505" s="59" t="n">
        <v>6872.94</v>
      </c>
      <c r="F505" s="59" t="n">
        <v>6895.29</v>
      </c>
      <c r="G505" s="59" t="n">
        <v>7018.84</v>
      </c>
      <c r="H505" s="59" t="n">
        <v>7171.08</v>
      </c>
      <c r="I505" s="59" t="n">
        <v>7294.47</v>
      </c>
      <c r="J505" s="59" t="n">
        <v>7459.83</v>
      </c>
      <c r="K505" s="59" t="n">
        <v>7658.68</v>
      </c>
      <c r="L505" s="59" t="n">
        <v>7656.45</v>
      </c>
      <c r="M505" s="59" t="n">
        <v>7647.43</v>
      </c>
      <c r="N505" s="59" t="n">
        <v>7658.04</v>
      </c>
      <c r="O505" s="59" t="n">
        <v>7723</v>
      </c>
      <c r="P505" s="59" t="n">
        <v>7718.36</v>
      </c>
      <c r="Q505" s="59" t="n">
        <v>7716.51</v>
      </c>
      <c r="R505" s="59" t="n">
        <v>7896.02</v>
      </c>
      <c r="S505" s="59" t="n">
        <v>7712.23</v>
      </c>
      <c r="T505" s="59" t="n">
        <v>7655.21</v>
      </c>
      <c r="U505" s="59" t="n">
        <v>7652.11</v>
      </c>
      <c r="V505" s="59" t="n">
        <v>7408.75</v>
      </c>
      <c r="W505" s="59" t="n">
        <v>7163.95</v>
      </c>
      <c r="X505" s="59" t="n">
        <v>7031.72</v>
      </c>
      <c r="Y505" s="59" t="n">
        <v>6959.23</v>
      </c>
    </row>
    <row r="506" customFormat="false" ht="12.75" hidden="false" customHeight="false" outlineLevel="0" collapsed="false">
      <c r="A506" s="51" t="n">
        <v>22</v>
      </c>
      <c r="B506" s="59" t="n">
        <v>6966.01</v>
      </c>
      <c r="C506" s="59" t="n">
        <v>6908.46</v>
      </c>
      <c r="D506" s="59" t="n">
        <v>6904.11</v>
      </c>
      <c r="E506" s="59" t="n">
        <v>6880.57</v>
      </c>
      <c r="F506" s="59" t="n">
        <v>6935.21</v>
      </c>
      <c r="G506" s="59" t="n">
        <v>7091.88</v>
      </c>
      <c r="H506" s="59" t="n">
        <v>7284.19</v>
      </c>
      <c r="I506" s="59" t="n">
        <v>7278.64</v>
      </c>
      <c r="J506" s="59" t="n">
        <v>7501.11</v>
      </c>
      <c r="K506" s="59" t="n">
        <v>7503.64</v>
      </c>
      <c r="L506" s="59" t="n">
        <v>7503.36</v>
      </c>
      <c r="M506" s="59" t="n">
        <v>7503.56</v>
      </c>
      <c r="N506" s="59" t="n">
        <v>7503.32</v>
      </c>
      <c r="O506" s="59" t="n">
        <v>7498.49</v>
      </c>
      <c r="P506" s="59" t="n">
        <v>7497.59</v>
      </c>
      <c r="Q506" s="59" t="n">
        <v>7498.43</v>
      </c>
      <c r="R506" s="59" t="n">
        <v>7501.08</v>
      </c>
      <c r="S506" s="59" t="n">
        <v>7500.3</v>
      </c>
      <c r="T506" s="59" t="n">
        <v>7502.81</v>
      </c>
      <c r="U506" s="59" t="n">
        <v>7506.47</v>
      </c>
      <c r="V506" s="59" t="n">
        <v>7480.02</v>
      </c>
      <c r="W506" s="59" t="n">
        <v>7319.95</v>
      </c>
      <c r="X506" s="59" t="n">
        <v>7145.06</v>
      </c>
      <c r="Y506" s="59" t="n">
        <v>7080.93</v>
      </c>
    </row>
    <row r="507" customFormat="false" ht="12.75" hidden="false" customHeight="false" outlineLevel="0" collapsed="false">
      <c r="A507" s="51" t="n">
        <v>23</v>
      </c>
      <c r="B507" s="59" t="n">
        <v>6987.32</v>
      </c>
      <c r="C507" s="59" t="n">
        <v>6945.72</v>
      </c>
      <c r="D507" s="59" t="n">
        <v>6984.38</v>
      </c>
      <c r="E507" s="59" t="n">
        <v>6987.53</v>
      </c>
      <c r="F507" s="59" t="n">
        <v>7073.19</v>
      </c>
      <c r="G507" s="59" t="n">
        <v>7531.51</v>
      </c>
      <c r="H507" s="59" t="n">
        <v>7544.1</v>
      </c>
      <c r="I507" s="59" t="n">
        <v>7606.93</v>
      </c>
      <c r="J507" s="59" t="n">
        <v>7625.11</v>
      </c>
      <c r="K507" s="59" t="n">
        <v>7615.99</v>
      </c>
      <c r="L507" s="59" t="n">
        <v>7597.72</v>
      </c>
      <c r="M507" s="59" t="n">
        <v>7593.06</v>
      </c>
      <c r="N507" s="59" t="n">
        <v>7606.72</v>
      </c>
      <c r="O507" s="59" t="n">
        <v>7638.79</v>
      </c>
      <c r="P507" s="59" t="n">
        <v>7813.81</v>
      </c>
      <c r="Q507" s="59" t="n">
        <v>7811.75</v>
      </c>
      <c r="R507" s="59" t="n">
        <v>7639.5</v>
      </c>
      <c r="S507" s="59" t="n">
        <v>7679.21</v>
      </c>
      <c r="T507" s="59" t="n">
        <v>7655.9</v>
      </c>
      <c r="U507" s="59" t="n">
        <v>7654.8</v>
      </c>
      <c r="V507" s="59" t="n">
        <v>7392.49</v>
      </c>
      <c r="W507" s="59" t="n">
        <v>7207</v>
      </c>
      <c r="X507" s="59" t="n">
        <v>7043.01</v>
      </c>
      <c r="Y507" s="59" t="n">
        <v>6949.55</v>
      </c>
    </row>
    <row r="508" customFormat="false" ht="12.75" hidden="false" customHeight="false" outlineLevel="0" collapsed="false">
      <c r="A508" s="51" t="n">
        <v>24</v>
      </c>
      <c r="B508" s="59" t="n">
        <v>6930.08</v>
      </c>
      <c r="C508" s="59" t="n">
        <v>6929.38</v>
      </c>
      <c r="D508" s="59" t="n">
        <v>6945.47</v>
      </c>
      <c r="E508" s="59" t="n">
        <v>6942.12</v>
      </c>
      <c r="F508" s="59" t="n">
        <v>6999.53</v>
      </c>
      <c r="G508" s="59" t="n">
        <v>7207.04</v>
      </c>
      <c r="H508" s="59" t="n">
        <v>7251.94</v>
      </c>
      <c r="I508" s="59" t="n">
        <v>7389.01</v>
      </c>
      <c r="J508" s="59" t="n">
        <v>7370.68</v>
      </c>
      <c r="K508" s="59" t="n">
        <v>7371.09</v>
      </c>
      <c r="L508" s="59" t="n">
        <v>7368.55</v>
      </c>
      <c r="M508" s="59" t="n">
        <v>7365.73</v>
      </c>
      <c r="N508" s="59" t="n">
        <v>7378.63</v>
      </c>
      <c r="O508" s="59" t="n">
        <v>7521.64</v>
      </c>
      <c r="P508" s="59" t="n">
        <v>7563.52</v>
      </c>
      <c r="Q508" s="59" t="n">
        <v>7564.25</v>
      </c>
      <c r="R508" s="59" t="n">
        <v>7556.14</v>
      </c>
      <c r="S508" s="59" t="n">
        <v>7573.81</v>
      </c>
      <c r="T508" s="59" t="n">
        <v>7457.96</v>
      </c>
      <c r="U508" s="59" t="n">
        <v>7431.96</v>
      </c>
      <c r="V508" s="59" t="n">
        <v>7213.54</v>
      </c>
      <c r="W508" s="59" t="n">
        <v>7023.28</v>
      </c>
      <c r="X508" s="59" t="n">
        <v>6973.78</v>
      </c>
      <c r="Y508" s="59" t="n">
        <v>6928.12</v>
      </c>
    </row>
    <row r="509" customFormat="false" ht="12.75" hidden="false" customHeight="false" outlineLevel="0" collapsed="false">
      <c r="A509" s="51" t="n">
        <v>25</v>
      </c>
      <c r="B509" s="59" t="n">
        <v>6885.91</v>
      </c>
      <c r="C509" s="59" t="n">
        <v>6860.51</v>
      </c>
      <c r="D509" s="59" t="n">
        <v>6874.57</v>
      </c>
      <c r="E509" s="59" t="n">
        <v>6880.36</v>
      </c>
      <c r="F509" s="59" t="n">
        <v>6983.25</v>
      </c>
      <c r="G509" s="59" t="n">
        <v>7129.93</v>
      </c>
      <c r="H509" s="59" t="n">
        <v>7278.82</v>
      </c>
      <c r="I509" s="59" t="n">
        <v>7461.95</v>
      </c>
      <c r="J509" s="59" t="n">
        <v>7453.36</v>
      </c>
      <c r="K509" s="59" t="n">
        <v>7456.42</v>
      </c>
      <c r="L509" s="59" t="n">
        <v>7428.24</v>
      </c>
      <c r="M509" s="59" t="n">
        <v>7433.86</v>
      </c>
      <c r="N509" s="59" t="n">
        <v>7451.65</v>
      </c>
      <c r="O509" s="59" t="n">
        <v>7551.96</v>
      </c>
      <c r="P509" s="59" t="n">
        <v>7591.09</v>
      </c>
      <c r="Q509" s="59" t="n">
        <v>7616.74</v>
      </c>
      <c r="R509" s="59" t="n">
        <v>7609.67</v>
      </c>
      <c r="S509" s="59" t="n">
        <v>7618.29</v>
      </c>
      <c r="T509" s="59" t="n">
        <v>7551.15</v>
      </c>
      <c r="U509" s="59" t="n">
        <v>7554.32</v>
      </c>
      <c r="V509" s="59" t="n">
        <v>7349.6</v>
      </c>
      <c r="W509" s="59" t="n">
        <v>7122.85</v>
      </c>
      <c r="X509" s="59" t="n">
        <v>6967.96</v>
      </c>
      <c r="Y509" s="59" t="n">
        <v>6896.25</v>
      </c>
    </row>
    <row r="510" customFormat="false" ht="12.75" hidden="false" customHeight="false" outlineLevel="0" collapsed="false">
      <c r="A510" s="51" t="n">
        <v>26</v>
      </c>
      <c r="B510" s="59" t="n">
        <v>6868.59</v>
      </c>
      <c r="C510" s="59" t="n">
        <v>6851.05</v>
      </c>
      <c r="D510" s="59" t="n">
        <v>6866.54</v>
      </c>
      <c r="E510" s="59" t="n">
        <v>6875.81</v>
      </c>
      <c r="F510" s="59" t="n">
        <v>6991.25</v>
      </c>
      <c r="G510" s="59" t="n">
        <v>7133.94</v>
      </c>
      <c r="H510" s="59" t="n">
        <v>7294.1</v>
      </c>
      <c r="I510" s="59" t="n">
        <v>7442.04</v>
      </c>
      <c r="J510" s="59" t="n">
        <v>7433.76</v>
      </c>
      <c r="K510" s="59" t="n">
        <v>7307.88</v>
      </c>
      <c r="L510" s="59" t="n">
        <v>7351.09</v>
      </c>
      <c r="M510" s="59" t="n">
        <v>7303.55</v>
      </c>
      <c r="N510" s="59" t="n">
        <v>7294.53</v>
      </c>
      <c r="O510" s="59" t="n">
        <v>7473.32</v>
      </c>
      <c r="P510" s="59" t="n">
        <v>7532.11</v>
      </c>
      <c r="Q510" s="59" t="n">
        <v>7546.77</v>
      </c>
      <c r="R510" s="59" t="n">
        <v>7546.2</v>
      </c>
      <c r="S510" s="59" t="n">
        <v>7505.68</v>
      </c>
      <c r="T510" s="59" t="n">
        <v>7417.8</v>
      </c>
      <c r="U510" s="59" t="n">
        <v>7442.64</v>
      </c>
      <c r="V510" s="59" t="n">
        <v>7261.33</v>
      </c>
      <c r="W510" s="59" t="n">
        <v>7080.28</v>
      </c>
      <c r="X510" s="59" t="n">
        <v>6968.2</v>
      </c>
      <c r="Y510" s="59" t="n">
        <v>6875.07</v>
      </c>
    </row>
    <row r="511" customFormat="false" ht="12.75" hidden="false" customHeight="false" outlineLevel="0" collapsed="false">
      <c r="A511" s="51" t="n">
        <v>27</v>
      </c>
      <c r="B511" s="59" t="n">
        <v>6740.61</v>
      </c>
      <c r="C511" s="59" t="n">
        <v>6734.5</v>
      </c>
      <c r="D511" s="59" t="n">
        <v>6803.9</v>
      </c>
      <c r="E511" s="59" t="n">
        <v>6728.13</v>
      </c>
      <c r="F511" s="59" t="n">
        <v>6852.88</v>
      </c>
      <c r="G511" s="59" t="n">
        <v>7094.33</v>
      </c>
      <c r="H511" s="59" t="n">
        <v>7210.64</v>
      </c>
      <c r="I511" s="59" t="n">
        <v>7371.5</v>
      </c>
      <c r="J511" s="59" t="n">
        <v>7330.96</v>
      </c>
      <c r="K511" s="59" t="n">
        <v>7288.93</v>
      </c>
      <c r="L511" s="59" t="n">
        <v>7275.53</v>
      </c>
      <c r="M511" s="59" t="n">
        <v>7276.48</v>
      </c>
      <c r="N511" s="59" t="n">
        <v>7314.87</v>
      </c>
      <c r="O511" s="59" t="n">
        <v>7388.97</v>
      </c>
      <c r="P511" s="59" t="n">
        <v>7490.74</v>
      </c>
      <c r="Q511" s="59" t="n">
        <v>7512.18</v>
      </c>
      <c r="R511" s="59" t="n">
        <v>7447.04</v>
      </c>
      <c r="S511" s="59" t="n">
        <v>7351.76</v>
      </c>
      <c r="T511" s="59" t="n">
        <v>7229.83</v>
      </c>
      <c r="U511" s="59" t="n">
        <v>7212.71</v>
      </c>
      <c r="V511" s="59" t="n">
        <v>7022.68</v>
      </c>
      <c r="W511" s="59" t="n">
        <v>6870.5</v>
      </c>
      <c r="X511" s="59" t="n">
        <v>6726.37</v>
      </c>
      <c r="Y511" s="59" t="n">
        <v>6665.52</v>
      </c>
    </row>
    <row r="512" customFormat="false" ht="12.75" hidden="false" customHeight="false" outlineLevel="0" collapsed="false">
      <c r="A512" s="51" t="n">
        <v>28</v>
      </c>
      <c r="B512" s="59" t="n">
        <v>6610.46</v>
      </c>
      <c r="C512" s="59" t="n">
        <v>6603.29</v>
      </c>
      <c r="D512" s="59" t="n">
        <v>6617.62</v>
      </c>
      <c r="E512" s="59" t="n">
        <v>6618.2</v>
      </c>
      <c r="F512" s="59" t="n">
        <v>6706.36</v>
      </c>
      <c r="G512" s="59" t="n">
        <v>6872.76</v>
      </c>
      <c r="H512" s="59" t="n">
        <v>7044.09</v>
      </c>
      <c r="I512" s="59" t="n">
        <v>7102.54</v>
      </c>
      <c r="J512" s="59" t="n">
        <v>7150.22</v>
      </c>
      <c r="K512" s="59" t="n">
        <v>7146.74</v>
      </c>
      <c r="L512" s="59" t="n">
        <v>7113.07</v>
      </c>
      <c r="M512" s="59" t="n">
        <v>7096.92</v>
      </c>
      <c r="N512" s="59" t="n">
        <v>7105.14</v>
      </c>
      <c r="O512" s="59" t="n">
        <v>7226.88</v>
      </c>
      <c r="P512" s="59" t="n">
        <v>7368.76</v>
      </c>
      <c r="Q512" s="59" t="n">
        <v>7383.04</v>
      </c>
      <c r="R512" s="59" t="n">
        <v>7464.51</v>
      </c>
      <c r="S512" s="59" t="n">
        <v>7386.42</v>
      </c>
      <c r="T512" s="59" t="n">
        <v>7284.63</v>
      </c>
      <c r="U512" s="59" t="n">
        <v>7316.57</v>
      </c>
      <c r="V512" s="59" t="n">
        <v>7264.46</v>
      </c>
      <c r="W512" s="59" t="n">
        <v>7095.76</v>
      </c>
      <c r="X512" s="59" t="n">
        <v>6928.19</v>
      </c>
      <c r="Y512" s="59" t="n">
        <v>6795.12</v>
      </c>
    </row>
    <row r="513" customFormat="false" ht="12.75" hidden="false" customHeight="false" outlineLevel="0" collapsed="false">
      <c r="A513" s="51" t="n">
        <v>29</v>
      </c>
      <c r="B513" s="59" t="n">
        <v>7046.92</v>
      </c>
      <c r="C513" s="59" t="n">
        <v>6990.89</v>
      </c>
      <c r="D513" s="59" t="n">
        <v>7007.9</v>
      </c>
      <c r="E513" s="59" t="n">
        <v>6952.26</v>
      </c>
      <c r="F513" s="59" t="n">
        <v>7022.98</v>
      </c>
      <c r="G513" s="59" t="n">
        <v>7107.13</v>
      </c>
      <c r="H513" s="59" t="n">
        <v>7147.32</v>
      </c>
      <c r="I513" s="59" t="n">
        <v>7726.94</v>
      </c>
      <c r="J513" s="59" t="n">
        <v>7739.07</v>
      </c>
      <c r="K513" s="59" t="n">
        <v>7716.5</v>
      </c>
      <c r="L513" s="59" t="n">
        <v>7715.17</v>
      </c>
      <c r="M513" s="59" t="n">
        <v>7714.74</v>
      </c>
      <c r="N513" s="59" t="n">
        <v>7714.61</v>
      </c>
      <c r="O513" s="59" t="n">
        <v>7743.54</v>
      </c>
      <c r="P513" s="59" t="n">
        <v>7740.5</v>
      </c>
      <c r="Q513" s="59" t="n">
        <v>7738.39</v>
      </c>
      <c r="R513" s="59" t="n">
        <v>7712.38</v>
      </c>
      <c r="S513" s="59" t="n">
        <v>7709.97</v>
      </c>
      <c r="T513" s="59" t="n">
        <v>7723.26</v>
      </c>
      <c r="U513" s="59" t="n">
        <v>7725.5</v>
      </c>
      <c r="V513" s="59" t="n">
        <v>7713.71</v>
      </c>
      <c r="W513" s="59" t="n">
        <v>7466.42</v>
      </c>
      <c r="X513" s="59" t="n">
        <v>7229.92</v>
      </c>
      <c r="Y513" s="59" t="n">
        <v>7013.73</v>
      </c>
    </row>
    <row r="514" customFormat="false" ht="12.75" hidden="false" customHeight="false" outlineLevel="0" collapsed="false">
      <c r="A514" s="51" t="n">
        <v>30</v>
      </c>
      <c r="B514" s="59" t="n">
        <v>6958.27</v>
      </c>
      <c r="C514" s="59" t="n">
        <v>6941.53</v>
      </c>
      <c r="D514" s="59" t="n">
        <v>6928.92</v>
      </c>
      <c r="E514" s="59" t="n">
        <v>6903.09</v>
      </c>
      <c r="F514" s="59" t="n">
        <v>6932.45</v>
      </c>
      <c r="G514" s="59" t="n">
        <v>7025.97</v>
      </c>
      <c r="H514" s="59" t="n">
        <v>7137</v>
      </c>
      <c r="I514" s="59" t="n">
        <v>7510.62</v>
      </c>
      <c r="J514" s="59" t="n">
        <v>7514.75</v>
      </c>
      <c r="K514" s="59" t="n">
        <v>7518.18</v>
      </c>
      <c r="L514" s="59" t="n">
        <v>7516.99</v>
      </c>
      <c r="M514" s="59" t="n">
        <v>7517.26</v>
      </c>
      <c r="N514" s="59" t="n">
        <v>7514.69</v>
      </c>
      <c r="O514" s="59" t="n">
        <v>7731.23</v>
      </c>
      <c r="P514" s="59" t="n">
        <v>7732.91</v>
      </c>
      <c r="Q514" s="59" t="n">
        <v>7732.41</v>
      </c>
      <c r="R514" s="59" t="n">
        <v>7731.62</v>
      </c>
      <c r="S514" s="59" t="n">
        <v>7705.43</v>
      </c>
      <c r="T514" s="59" t="n">
        <v>7572.62</v>
      </c>
      <c r="U514" s="59" t="n">
        <v>7606.74</v>
      </c>
      <c r="V514" s="59" t="n">
        <v>7575.7</v>
      </c>
      <c r="W514" s="59" t="n">
        <v>7269.24</v>
      </c>
      <c r="X514" s="59" t="n">
        <v>7083.87</v>
      </c>
      <c r="Y514" s="59" t="n">
        <v>6955.1</v>
      </c>
    </row>
    <row r="515" s="16" customFormat="true" ht="15" hidden="false" customHeight="false" outlineLevel="0" collapsed="false">
      <c r="A515" s="51" t="n">
        <v>31</v>
      </c>
      <c r="B515" s="59" t="n">
        <v>6938.8</v>
      </c>
      <c r="C515" s="59" t="n">
        <v>6889.9</v>
      </c>
      <c r="D515" s="59" t="n">
        <v>6884.86</v>
      </c>
      <c r="E515" s="59" t="n">
        <v>6866.36</v>
      </c>
      <c r="F515" s="59" t="n">
        <v>6867.8</v>
      </c>
      <c r="G515" s="59" t="n">
        <v>6946.06</v>
      </c>
      <c r="H515" s="59" t="n">
        <v>7021.43</v>
      </c>
      <c r="I515" s="59" t="n">
        <v>7182.14</v>
      </c>
      <c r="J515" s="59" t="n">
        <v>7351.67</v>
      </c>
      <c r="K515" s="59" t="n">
        <v>7367</v>
      </c>
      <c r="L515" s="59" t="n">
        <v>7374.01</v>
      </c>
      <c r="M515" s="59" t="n">
        <v>7372.37</v>
      </c>
      <c r="N515" s="59" t="n">
        <v>7353.87</v>
      </c>
      <c r="O515" s="59" t="n">
        <v>7358.98</v>
      </c>
      <c r="P515" s="59" t="n">
        <v>7431.77</v>
      </c>
      <c r="Q515" s="59" t="n">
        <v>7408.28</v>
      </c>
      <c r="R515" s="59" t="n">
        <v>7448.35</v>
      </c>
      <c r="S515" s="59" t="n">
        <v>7405.2</v>
      </c>
      <c r="T515" s="59" t="n">
        <v>7350.69</v>
      </c>
      <c r="U515" s="59" t="n">
        <v>7367.45</v>
      </c>
      <c r="V515" s="59" t="n">
        <v>7303.95</v>
      </c>
      <c r="W515" s="59" t="n">
        <v>7203.63</v>
      </c>
      <c r="X515" s="59" t="n">
        <v>7044.22</v>
      </c>
      <c r="Y515" s="59" t="n">
        <v>6975.2</v>
      </c>
      <c r="Z515" s="1"/>
    </row>
    <row r="516" customFormat="false" ht="12.75" hidden="false" customHeight="false" outlineLevel="0" collapsed="false">
      <c r="A516" s="53"/>
      <c r="B516" s="53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</row>
    <row r="517" customFormat="false" ht="27" hidden="false" customHeight="true" outlineLevel="0" collapsed="false">
      <c r="A517" s="60"/>
      <c r="B517" s="46" t="s">
        <v>116</v>
      </c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</row>
    <row r="518" customFormat="false" ht="25.5" hidden="false" customHeight="false" outlineLevel="0" collapsed="false">
      <c r="A518" s="47" t="s">
        <v>70</v>
      </c>
      <c r="B518" s="46" t="s">
        <v>71</v>
      </c>
      <c r="C518" s="46" t="s">
        <v>72</v>
      </c>
      <c r="D518" s="46" t="s">
        <v>73</v>
      </c>
      <c r="E518" s="46" t="s">
        <v>74</v>
      </c>
      <c r="F518" s="46" t="s">
        <v>75</v>
      </c>
      <c r="G518" s="46" t="s">
        <v>76</v>
      </c>
      <c r="H518" s="46" t="s">
        <v>77</v>
      </c>
      <c r="I518" s="46" t="s">
        <v>78</v>
      </c>
      <c r="J518" s="46" t="s">
        <v>79</v>
      </c>
      <c r="K518" s="46" t="s">
        <v>80</v>
      </c>
      <c r="L518" s="46" t="s">
        <v>81</v>
      </c>
      <c r="M518" s="46" t="s">
        <v>82</v>
      </c>
      <c r="N518" s="46" t="s">
        <v>83</v>
      </c>
      <c r="O518" s="46" t="s">
        <v>84</v>
      </c>
      <c r="P518" s="46" t="s">
        <v>85</v>
      </c>
      <c r="Q518" s="46" t="s">
        <v>86</v>
      </c>
      <c r="R518" s="46" t="s">
        <v>87</v>
      </c>
      <c r="S518" s="46" t="s">
        <v>88</v>
      </c>
      <c r="T518" s="46" t="s">
        <v>89</v>
      </c>
      <c r="U518" s="46" t="s">
        <v>90</v>
      </c>
      <c r="V518" s="46" t="s">
        <v>91</v>
      </c>
      <c r="W518" s="46" t="s">
        <v>92</v>
      </c>
      <c r="X518" s="46" t="s">
        <v>93</v>
      </c>
      <c r="Y518" s="46" t="s">
        <v>94</v>
      </c>
    </row>
    <row r="519" customFormat="false" ht="12.75" hidden="false" customHeight="false" outlineLevel="0" collapsed="false">
      <c r="A519" s="51" t="n">
        <v>1</v>
      </c>
      <c r="B519" s="59" t="n">
        <v>1.93</v>
      </c>
      <c r="C519" s="59" t="n">
        <v>1.86</v>
      </c>
      <c r="D519" s="59" t="n">
        <v>35.51</v>
      </c>
      <c r="E519" s="59" t="n">
        <v>103.79</v>
      </c>
      <c r="F519" s="59" t="n">
        <v>288.13</v>
      </c>
      <c r="G519" s="59" t="n">
        <v>621.84</v>
      </c>
      <c r="H519" s="59" t="n">
        <v>585.18</v>
      </c>
      <c r="I519" s="59" t="n">
        <v>471.58</v>
      </c>
      <c r="J519" s="59" t="n">
        <v>598.88</v>
      </c>
      <c r="K519" s="59" t="n">
        <v>657.56</v>
      </c>
      <c r="L519" s="59" t="n">
        <v>283.57</v>
      </c>
      <c r="M519" s="59" t="n">
        <v>175.28</v>
      </c>
      <c r="N519" s="59" t="n">
        <v>170.1</v>
      </c>
      <c r="O519" s="59" t="n">
        <v>724.54</v>
      </c>
      <c r="P519" s="59" t="n">
        <v>718.12</v>
      </c>
      <c r="Q519" s="59" t="n">
        <v>1063.94</v>
      </c>
      <c r="R519" s="59" t="n">
        <v>1229.79</v>
      </c>
      <c r="S519" s="59" t="n">
        <v>520.93</v>
      </c>
      <c r="T519" s="59" t="n">
        <v>724.6</v>
      </c>
      <c r="U519" s="59" t="n">
        <v>587.63</v>
      </c>
      <c r="V519" s="59" t="n">
        <v>372.11</v>
      </c>
      <c r="W519" s="59" t="n">
        <v>424.81</v>
      </c>
      <c r="X519" s="59" t="n">
        <v>211.17</v>
      </c>
      <c r="Y519" s="59" t="n">
        <v>220.45</v>
      </c>
      <c r="Z519" s="1" t="n">
        <v>2</v>
      </c>
    </row>
    <row r="520" customFormat="false" ht="12.75" hidden="false" customHeight="false" outlineLevel="0" collapsed="false">
      <c r="A520" s="51" t="n">
        <v>2</v>
      </c>
      <c r="B520" s="59" t="n">
        <v>0.82</v>
      </c>
      <c r="C520" s="59" t="n">
        <v>0.27</v>
      </c>
      <c r="D520" s="59" t="n">
        <v>29.25</v>
      </c>
      <c r="E520" s="59" t="n">
        <v>107</v>
      </c>
      <c r="F520" s="59" t="n">
        <v>437</v>
      </c>
      <c r="G520" s="59" t="n">
        <v>228.13</v>
      </c>
      <c r="H520" s="59" t="n">
        <v>124.69</v>
      </c>
      <c r="I520" s="59" t="n">
        <v>113.11</v>
      </c>
      <c r="J520" s="59" t="n">
        <v>161.74</v>
      </c>
      <c r="K520" s="59" t="n">
        <v>137.42</v>
      </c>
      <c r="L520" s="59" t="n">
        <v>85.47</v>
      </c>
      <c r="M520" s="59" t="n">
        <v>418.16</v>
      </c>
      <c r="N520" s="59" t="n">
        <v>1200.42</v>
      </c>
      <c r="O520" s="59" t="n">
        <v>1099.85</v>
      </c>
      <c r="P520" s="59" t="n">
        <v>1178.92</v>
      </c>
      <c r="Q520" s="59" t="n">
        <v>1213.25</v>
      </c>
      <c r="R520" s="59" t="n">
        <v>1201.54</v>
      </c>
      <c r="S520" s="59" t="n">
        <v>1203.6</v>
      </c>
      <c r="T520" s="59" t="n">
        <v>76.24</v>
      </c>
      <c r="U520" s="59" t="n">
        <v>1.5</v>
      </c>
      <c r="V520" s="59" t="n">
        <v>227</v>
      </c>
      <c r="W520" s="59" t="n">
        <v>0</v>
      </c>
      <c r="X520" s="59" t="n">
        <v>0</v>
      </c>
      <c r="Y520" s="59" t="n">
        <v>0</v>
      </c>
    </row>
    <row r="521" customFormat="false" ht="12.75" hidden="false" customHeight="false" outlineLevel="0" collapsed="false">
      <c r="A521" s="51" t="n">
        <v>3</v>
      </c>
      <c r="B521" s="59" t="n">
        <v>1.47</v>
      </c>
      <c r="C521" s="59" t="n">
        <v>0</v>
      </c>
      <c r="D521" s="59" t="n">
        <v>1.17</v>
      </c>
      <c r="E521" s="59" t="n">
        <v>1.43</v>
      </c>
      <c r="F521" s="59" t="n">
        <v>427.56</v>
      </c>
      <c r="G521" s="59" t="n">
        <v>1812.02</v>
      </c>
      <c r="H521" s="59" t="n">
        <v>460.56</v>
      </c>
      <c r="I521" s="59" t="n">
        <v>477</v>
      </c>
      <c r="J521" s="59" t="n">
        <v>1719.53</v>
      </c>
      <c r="K521" s="59" t="n">
        <v>1708.63</v>
      </c>
      <c r="L521" s="59" t="n">
        <v>90.94</v>
      </c>
      <c r="M521" s="59" t="n">
        <v>107.89</v>
      </c>
      <c r="N521" s="59" t="n">
        <v>1666.5</v>
      </c>
      <c r="O521" s="59" t="n">
        <v>1624.99</v>
      </c>
      <c r="P521" s="59" t="n">
        <v>1643.92</v>
      </c>
      <c r="Q521" s="59" t="n">
        <v>1653.61</v>
      </c>
      <c r="R521" s="59" t="n">
        <v>1648.5</v>
      </c>
      <c r="S521" s="59" t="n">
        <v>1723.09</v>
      </c>
      <c r="T521" s="59" t="n">
        <v>1730</v>
      </c>
      <c r="U521" s="59" t="n">
        <v>1699.33</v>
      </c>
      <c r="V521" s="59" t="n">
        <v>0</v>
      </c>
      <c r="W521" s="59" t="n">
        <v>0</v>
      </c>
      <c r="X521" s="59" t="n">
        <v>0</v>
      </c>
      <c r="Y521" s="59" t="n">
        <v>0</v>
      </c>
    </row>
    <row r="522" customFormat="false" ht="12.75" hidden="false" customHeight="false" outlineLevel="0" collapsed="false">
      <c r="A522" s="51" t="n">
        <v>4</v>
      </c>
      <c r="B522" s="59" t="n">
        <v>0</v>
      </c>
      <c r="C522" s="59" t="n">
        <v>0.05</v>
      </c>
      <c r="D522" s="59" t="n">
        <v>0</v>
      </c>
      <c r="E522" s="59" t="n">
        <v>3.21</v>
      </c>
      <c r="F522" s="59" t="n">
        <v>177.42</v>
      </c>
      <c r="G522" s="59" t="n">
        <v>814.8</v>
      </c>
      <c r="H522" s="59" t="n">
        <v>2029.41</v>
      </c>
      <c r="I522" s="59" t="n">
        <v>212.88</v>
      </c>
      <c r="J522" s="59" t="n">
        <v>479.77</v>
      </c>
      <c r="K522" s="59" t="n">
        <v>495.97</v>
      </c>
      <c r="L522" s="59" t="n">
        <v>113.08</v>
      </c>
      <c r="M522" s="59" t="n">
        <v>391.78</v>
      </c>
      <c r="N522" s="59" t="n">
        <v>1749.63</v>
      </c>
      <c r="O522" s="59" t="n">
        <v>1765.31</v>
      </c>
      <c r="P522" s="59" t="n">
        <v>1572.75</v>
      </c>
      <c r="Q522" s="59" t="n">
        <v>1576.14</v>
      </c>
      <c r="R522" s="59" t="n">
        <v>1595.18</v>
      </c>
      <c r="S522" s="59" t="n">
        <v>1737.78</v>
      </c>
      <c r="T522" s="59" t="n">
        <v>1815.8</v>
      </c>
      <c r="U522" s="59" t="n">
        <v>204.7</v>
      </c>
      <c r="V522" s="59" t="n">
        <v>257.77</v>
      </c>
      <c r="W522" s="59" t="n">
        <v>74.37</v>
      </c>
      <c r="X522" s="59" t="n">
        <v>0</v>
      </c>
      <c r="Y522" s="59" t="n">
        <v>0</v>
      </c>
    </row>
    <row r="523" customFormat="false" ht="12.75" hidden="false" customHeight="false" outlineLevel="0" collapsed="false">
      <c r="A523" s="51" t="n">
        <v>5</v>
      </c>
      <c r="B523" s="59" t="n">
        <v>0.02</v>
      </c>
      <c r="C523" s="59" t="n">
        <v>0</v>
      </c>
      <c r="D523" s="59" t="n">
        <v>16.85</v>
      </c>
      <c r="E523" s="59" t="n">
        <v>75.51</v>
      </c>
      <c r="F523" s="59" t="n">
        <v>308.52</v>
      </c>
      <c r="G523" s="59" t="n">
        <v>2216.17</v>
      </c>
      <c r="H523" s="59" t="n">
        <v>2053.16</v>
      </c>
      <c r="I523" s="59" t="n">
        <v>213.41</v>
      </c>
      <c r="J523" s="59" t="n">
        <v>218.03</v>
      </c>
      <c r="K523" s="59" t="n">
        <v>246.09</v>
      </c>
      <c r="L523" s="59" t="n">
        <v>281.72</v>
      </c>
      <c r="M523" s="59" t="n">
        <v>317.32</v>
      </c>
      <c r="N523" s="59" t="n">
        <v>392.24</v>
      </c>
      <c r="O523" s="59" t="n">
        <v>1841.05</v>
      </c>
      <c r="P523" s="59" t="n">
        <v>1792.87</v>
      </c>
      <c r="Q523" s="59" t="n">
        <v>1766.76</v>
      </c>
      <c r="R523" s="59" t="n">
        <v>1770.04</v>
      </c>
      <c r="S523" s="59" t="n">
        <v>1796.9</v>
      </c>
      <c r="T523" s="59" t="n">
        <v>136.8</v>
      </c>
      <c r="U523" s="59" t="n">
        <v>243.61</v>
      </c>
      <c r="V523" s="59" t="n">
        <v>0.16</v>
      </c>
      <c r="W523" s="59" t="n">
        <v>65</v>
      </c>
      <c r="X523" s="59" t="n">
        <v>128.66</v>
      </c>
      <c r="Y523" s="59" t="n">
        <v>1.12</v>
      </c>
    </row>
    <row r="524" customFormat="false" ht="12.75" hidden="false" customHeight="false" outlineLevel="0" collapsed="false">
      <c r="A524" s="51" t="n">
        <v>6</v>
      </c>
      <c r="B524" s="59" t="n">
        <v>11.5</v>
      </c>
      <c r="C524" s="59" t="n">
        <v>2.04</v>
      </c>
      <c r="D524" s="59" t="n">
        <v>719.64</v>
      </c>
      <c r="E524" s="59" t="n">
        <v>1289.63</v>
      </c>
      <c r="F524" s="59" t="n">
        <v>2214.87</v>
      </c>
      <c r="G524" s="59" t="n">
        <v>1874.15</v>
      </c>
      <c r="H524" s="59" t="n">
        <v>1717.26</v>
      </c>
      <c r="I524" s="59" t="n">
        <v>1696.51</v>
      </c>
      <c r="J524" s="59" t="n">
        <v>1698.34</v>
      </c>
      <c r="K524" s="59" t="n">
        <v>1679.73</v>
      </c>
      <c r="L524" s="59" t="n">
        <v>1521.15</v>
      </c>
      <c r="M524" s="59" t="n">
        <v>1526.92</v>
      </c>
      <c r="N524" s="59" t="n">
        <v>1302.63</v>
      </c>
      <c r="O524" s="59" t="n">
        <v>88.96</v>
      </c>
      <c r="P524" s="59" t="n">
        <v>126.97</v>
      </c>
      <c r="Q524" s="59" t="n">
        <v>127.06</v>
      </c>
      <c r="R524" s="59" t="n">
        <v>95.56</v>
      </c>
      <c r="S524" s="59" t="n">
        <v>78.85</v>
      </c>
      <c r="T524" s="59" t="n">
        <v>1519.04</v>
      </c>
      <c r="U524" s="59" t="n">
        <v>1757.49</v>
      </c>
      <c r="V524" s="59" t="n">
        <v>237.94</v>
      </c>
      <c r="W524" s="59" t="n">
        <v>0</v>
      </c>
      <c r="X524" s="59" t="n">
        <v>0</v>
      </c>
      <c r="Y524" s="59" t="n">
        <v>29.93</v>
      </c>
    </row>
    <row r="525" customFormat="false" ht="12.75" hidden="false" customHeight="false" outlineLevel="0" collapsed="false">
      <c r="A525" s="51" t="n">
        <v>7</v>
      </c>
      <c r="B525" s="59" t="n">
        <v>93.9</v>
      </c>
      <c r="C525" s="59" t="n">
        <v>131.04</v>
      </c>
      <c r="D525" s="59" t="n">
        <v>187.41</v>
      </c>
      <c r="E525" s="59" t="n">
        <v>196.76</v>
      </c>
      <c r="F525" s="59" t="n">
        <v>398.41</v>
      </c>
      <c r="G525" s="59" t="n">
        <v>497.86</v>
      </c>
      <c r="H525" s="59" t="n">
        <v>390.21</v>
      </c>
      <c r="I525" s="59" t="n">
        <v>334.9</v>
      </c>
      <c r="J525" s="59" t="n">
        <v>541.68</v>
      </c>
      <c r="K525" s="59" t="n">
        <v>1698.43</v>
      </c>
      <c r="L525" s="59" t="n">
        <v>710.96</v>
      </c>
      <c r="M525" s="59" t="n">
        <v>577.03</v>
      </c>
      <c r="N525" s="59" t="n">
        <v>427.26</v>
      </c>
      <c r="O525" s="59" t="n">
        <v>1639.29</v>
      </c>
      <c r="P525" s="59" t="n">
        <v>1573.4</v>
      </c>
      <c r="Q525" s="59" t="n">
        <v>1656.25</v>
      </c>
      <c r="R525" s="59" t="n">
        <v>1778.56</v>
      </c>
      <c r="S525" s="59" t="n">
        <v>1777.66</v>
      </c>
      <c r="T525" s="59" t="n">
        <v>1827.13</v>
      </c>
      <c r="U525" s="59" t="n">
        <v>1888.72</v>
      </c>
      <c r="V525" s="59" t="n">
        <v>1.15</v>
      </c>
      <c r="W525" s="59" t="n">
        <v>51.75</v>
      </c>
      <c r="X525" s="59" t="n">
        <v>311.39</v>
      </c>
      <c r="Y525" s="59" t="n">
        <v>366.73</v>
      </c>
    </row>
    <row r="526" customFormat="false" ht="12.75" hidden="false" customHeight="false" outlineLevel="0" collapsed="false">
      <c r="A526" s="51" t="n">
        <v>8</v>
      </c>
      <c r="B526" s="59" t="n">
        <v>36.59</v>
      </c>
      <c r="C526" s="59" t="n">
        <v>99.99</v>
      </c>
      <c r="D526" s="59" t="n">
        <v>334.05</v>
      </c>
      <c r="E526" s="59" t="n">
        <v>389.99</v>
      </c>
      <c r="F526" s="59" t="n">
        <v>854.25</v>
      </c>
      <c r="G526" s="59" t="n">
        <v>649.41</v>
      </c>
      <c r="H526" s="59" t="n">
        <v>690.71</v>
      </c>
      <c r="I526" s="59" t="n">
        <v>544.01</v>
      </c>
      <c r="J526" s="59" t="n">
        <v>499.23</v>
      </c>
      <c r="K526" s="59" t="n">
        <v>553.41</v>
      </c>
      <c r="L526" s="59" t="n">
        <v>495.48</v>
      </c>
      <c r="M526" s="59" t="n">
        <v>541.38</v>
      </c>
      <c r="N526" s="59" t="n">
        <v>394.35</v>
      </c>
      <c r="O526" s="59" t="n">
        <v>549.69</v>
      </c>
      <c r="P526" s="59" t="n">
        <v>1281.7</v>
      </c>
      <c r="Q526" s="59" t="n">
        <v>1287.12</v>
      </c>
      <c r="R526" s="59" t="n">
        <v>1336.77</v>
      </c>
      <c r="S526" s="59" t="n">
        <v>1518.8</v>
      </c>
      <c r="T526" s="59" t="n">
        <v>1526.16</v>
      </c>
      <c r="U526" s="59" t="n">
        <v>1550.56</v>
      </c>
      <c r="V526" s="59" t="n">
        <v>387.5</v>
      </c>
      <c r="W526" s="59" t="n">
        <v>178.24</v>
      </c>
      <c r="X526" s="59" t="n">
        <v>19.17</v>
      </c>
      <c r="Y526" s="59" t="n">
        <v>0.05</v>
      </c>
    </row>
    <row r="527" customFormat="false" ht="12.75" hidden="false" customHeight="false" outlineLevel="0" collapsed="false">
      <c r="A527" s="51" t="n">
        <v>9</v>
      </c>
      <c r="B527" s="59" t="n">
        <v>39.86</v>
      </c>
      <c r="C527" s="59" t="n">
        <v>68.21</v>
      </c>
      <c r="D527" s="59" t="n">
        <v>556.09</v>
      </c>
      <c r="E527" s="59" t="n">
        <v>512.77</v>
      </c>
      <c r="F527" s="59" t="n">
        <v>481.67</v>
      </c>
      <c r="G527" s="59" t="n">
        <v>412</v>
      </c>
      <c r="H527" s="59" t="n">
        <v>336.04</v>
      </c>
      <c r="I527" s="59" t="n">
        <v>375.13</v>
      </c>
      <c r="J527" s="59" t="n">
        <v>130.78</v>
      </c>
      <c r="K527" s="59" t="n">
        <v>127.57</v>
      </c>
      <c r="L527" s="59" t="n">
        <v>189.54</v>
      </c>
      <c r="M527" s="59" t="n">
        <v>142.53</v>
      </c>
      <c r="N527" s="59" t="n">
        <v>348.2</v>
      </c>
      <c r="O527" s="59" t="n">
        <v>503.21</v>
      </c>
      <c r="P527" s="59" t="n">
        <v>365.78</v>
      </c>
      <c r="Q527" s="59" t="n">
        <v>385.93</v>
      </c>
      <c r="R527" s="59" t="n">
        <v>258.93</v>
      </c>
      <c r="S527" s="59" t="n">
        <v>283.68</v>
      </c>
      <c r="T527" s="59" t="n">
        <v>320.3</v>
      </c>
      <c r="U527" s="59" t="n">
        <v>369.72</v>
      </c>
      <c r="V527" s="59" t="n">
        <v>1565.58</v>
      </c>
      <c r="W527" s="59" t="n">
        <v>417.84</v>
      </c>
      <c r="X527" s="59" t="n">
        <v>0.96</v>
      </c>
      <c r="Y527" s="59" t="n">
        <v>1.24</v>
      </c>
    </row>
    <row r="528" customFormat="false" ht="12.75" hidden="false" customHeight="false" outlineLevel="0" collapsed="false">
      <c r="A528" s="51" t="n">
        <v>10</v>
      </c>
      <c r="B528" s="59" t="n">
        <v>36.53</v>
      </c>
      <c r="C528" s="59" t="n">
        <v>30.3</v>
      </c>
      <c r="D528" s="59" t="n">
        <v>80.08</v>
      </c>
      <c r="E528" s="59" t="n">
        <v>184.92</v>
      </c>
      <c r="F528" s="59" t="n">
        <v>635.87</v>
      </c>
      <c r="G528" s="59" t="n">
        <v>767.58</v>
      </c>
      <c r="H528" s="59" t="n">
        <v>1496.4</v>
      </c>
      <c r="I528" s="59" t="n">
        <v>686.72</v>
      </c>
      <c r="J528" s="59" t="n">
        <v>1352.86</v>
      </c>
      <c r="K528" s="59" t="n">
        <v>545.75</v>
      </c>
      <c r="L528" s="59" t="n">
        <v>718.41</v>
      </c>
      <c r="M528" s="59" t="n">
        <v>724.83</v>
      </c>
      <c r="N528" s="59" t="n">
        <v>714.77</v>
      </c>
      <c r="O528" s="59" t="n">
        <v>544.65</v>
      </c>
      <c r="P528" s="59" t="n">
        <v>548.46</v>
      </c>
      <c r="Q528" s="59" t="n">
        <v>598.98</v>
      </c>
      <c r="R528" s="59" t="n">
        <v>592.43</v>
      </c>
      <c r="S528" s="59" t="n">
        <v>607.43</v>
      </c>
      <c r="T528" s="59" t="n">
        <v>268.05</v>
      </c>
      <c r="U528" s="59" t="n">
        <v>262.22</v>
      </c>
      <c r="V528" s="59" t="n">
        <v>0</v>
      </c>
      <c r="W528" s="59" t="n">
        <v>0</v>
      </c>
      <c r="X528" s="59" t="n">
        <v>0</v>
      </c>
      <c r="Y528" s="59" t="n">
        <v>149.73</v>
      </c>
    </row>
    <row r="529" customFormat="false" ht="12.75" hidden="false" customHeight="false" outlineLevel="0" collapsed="false">
      <c r="A529" s="51" t="n">
        <v>11</v>
      </c>
      <c r="B529" s="59" t="n">
        <v>57.64</v>
      </c>
      <c r="C529" s="59" t="n">
        <v>8.27</v>
      </c>
      <c r="D529" s="59" t="n">
        <v>441.55</v>
      </c>
      <c r="E529" s="59" t="n">
        <v>538.23</v>
      </c>
      <c r="F529" s="59" t="n">
        <v>782.28</v>
      </c>
      <c r="G529" s="59" t="n">
        <v>1645.38</v>
      </c>
      <c r="H529" s="59" t="n">
        <v>1500.11</v>
      </c>
      <c r="I529" s="59" t="n">
        <v>1351.74</v>
      </c>
      <c r="J529" s="59" t="n">
        <v>1350.2</v>
      </c>
      <c r="K529" s="59" t="n">
        <v>1340.88</v>
      </c>
      <c r="L529" s="59" t="n">
        <v>1333.59</v>
      </c>
      <c r="M529" s="59" t="n">
        <v>1142.95</v>
      </c>
      <c r="N529" s="59" t="n">
        <v>1140.69</v>
      </c>
      <c r="O529" s="59" t="n">
        <v>1019.21</v>
      </c>
      <c r="P529" s="59" t="n">
        <v>1023.35</v>
      </c>
      <c r="Q529" s="59" t="n">
        <v>1028.56</v>
      </c>
      <c r="R529" s="59" t="n">
        <v>1024.76</v>
      </c>
      <c r="S529" s="59" t="n">
        <v>1150.63</v>
      </c>
      <c r="T529" s="59" t="n">
        <v>44.96</v>
      </c>
      <c r="U529" s="59" t="n">
        <v>52.21</v>
      </c>
      <c r="V529" s="59" t="n">
        <v>14.46</v>
      </c>
      <c r="W529" s="59" t="n">
        <v>74.23</v>
      </c>
      <c r="X529" s="59" t="n">
        <v>0</v>
      </c>
      <c r="Y529" s="59" t="n">
        <v>0</v>
      </c>
    </row>
    <row r="530" customFormat="false" ht="12.75" hidden="false" customHeight="false" outlineLevel="0" collapsed="false">
      <c r="A530" s="51" t="n">
        <v>12</v>
      </c>
      <c r="B530" s="59" t="n">
        <v>0.53</v>
      </c>
      <c r="C530" s="59" t="n">
        <v>16.21</v>
      </c>
      <c r="D530" s="59" t="n">
        <v>67.48</v>
      </c>
      <c r="E530" s="59" t="n">
        <v>175.21</v>
      </c>
      <c r="F530" s="59" t="n">
        <v>450.64</v>
      </c>
      <c r="G530" s="59" t="n">
        <v>580.24</v>
      </c>
      <c r="H530" s="59" t="n">
        <v>1294.67</v>
      </c>
      <c r="I530" s="59" t="n">
        <v>1144.75</v>
      </c>
      <c r="J530" s="59" t="n">
        <v>1146.06</v>
      </c>
      <c r="K530" s="59" t="n">
        <v>1138.68</v>
      </c>
      <c r="L530" s="59" t="n">
        <v>1142.87</v>
      </c>
      <c r="M530" s="59" t="n">
        <v>1139.06</v>
      </c>
      <c r="N530" s="59" t="n">
        <v>1128.77</v>
      </c>
      <c r="O530" s="59" t="n">
        <v>1001.58</v>
      </c>
      <c r="P530" s="59" t="n">
        <v>996.4</v>
      </c>
      <c r="Q530" s="59" t="n">
        <v>1002.67</v>
      </c>
      <c r="R530" s="59" t="n">
        <v>994.92</v>
      </c>
      <c r="S530" s="59" t="n">
        <v>1012.82</v>
      </c>
      <c r="T530" s="59" t="n">
        <v>1088.51</v>
      </c>
      <c r="U530" s="59" t="n">
        <v>1109.59</v>
      </c>
      <c r="V530" s="59" t="n">
        <v>1294.63</v>
      </c>
      <c r="W530" s="59" t="n">
        <v>0</v>
      </c>
      <c r="X530" s="59" t="n">
        <v>0</v>
      </c>
      <c r="Y530" s="59" t="n">
        <v>0</v>
      </c>
    </row>
    <row r="531" customFormat="false" ht="12.75" hidden="false" customHeight="false" outlineLevel="0" collapsed="false">
      <c r="A531" s="51" t="n">
        <v>13</v>
      </c>
      <c r="B531" s="59" t="n">
        <v>0</v>
      </c>
      <c r="C531" s="59" t="n">
        <v>0</v>
      </c>
      <c r="D531" s="59" t="n">
        <v>651.68</v>
      </c>
      <c r="E531" s="59" t="n">
        <v>690.3</v>
      </c>
      <c r="F531" s="59" t="n">
        <v>1643.95</v>
      </c>
      <c r="G531" s="59" t="n">
        <v>1566.21</v>
      </c>
      <c r="H531" s="59" t="n">
        <v>1292.58</v>
      </c>
      <c r="I531" s="59" t="n">
        <v>1182.11</v>
      </c>
      <c r="J531" s="59" t="n">
        <v>1163.24</v>
      </c>
      <c r="K531" s="59" t="n">
        <v>1179.15</v>
      </c>
      <c r="L531" s="59" t="n">
        <v>1310.19</v>
      </c>
      <c r="M531" s="59" t="n">
        <v>1329.38</v>
      </c>
      <c r="N531" s="59" t="n">
        <v>1162.39</v>
      </c>
      <c r="O531" s="59" t="n">
        <v>1176.21</v>
      </c>
      <c r="P531" s="59" t="n">
        <v>1125.13</v>
      </c>
      <c r="Q531" s="59" t="n">
        <v>1149.37</v>
      </c>
      <c r="R531" s="59" t="n">
        <v>1168.21</v>
      </c>
      <c r="S531" s="59" t="n">
        <v>1163.43</v>
      </c>
      <c r="T531" s="59" t="n">
        <v>1179.16</v>
      </c>
      <c r="U531" s="59" t="n">
        <v>1149.51</v>
      </c>
      <c r="V531" s="59" t="n">
        <v>257.94</v>
      </c>
      <c r="W531" s="59" t="n">
        <v>171.26</v>
      </c>
      <c r="X531" s="59" t="n">
        <v>32.2</v>
      </c>
      <c r="Y531" s="59" t="n">
        <v>41.54</v>
      </c>
    </row>
    <row r="532" customFormat="false" ht="12.75" hidden="false" customHeight="false" outlineLevel="0" collapsed="false">
      <c r="A532" s="51" t="n">
        <v>14</v>
      </c>
      <c r="B532" s="59" t="n">
        <v>1.18</v>
      </c>
      <c r="C532" s="59" t="n">
        <v>1.45</v>
      </c>
      <c r="D532" s="59" t="n">
        <v>8.54</v>
      </c>
      <c r="E532" s="59" t="n">
        <v>68.32</v>
      </c>
      <c r="F532" s="59" t="n">
        <v>102.76</v>
      </c>
      <c r="G532" s="59" t="n">
        <v>502.51</v>
      </c>
      <c r="H532" s="59" t="n">
        <v>1364.08</v>
      </c>
      <c r="I532" s="59" t="n">
        <v>1046.27</v>
      </c>
      <c r="J532" s="59" t="n">
        <v>1007.17</v>
      </c>
      <c r="K532" s="59" t="n">
        <v>1012.38</v>
      </c>
      <c r="L532" s="59" t="n">
        <v>1035.02</v>
      </c>
      <c r="M532" s="59" t="n">
        <v>1035.81</v>
      </c>
      <c r="N532" s="59" t="n">
        <v>1039.44</v>
      </c>
      <c r="O532" s="59" t="n">
        <v>1031.36</v>
      </c>
      <c r="P532" s="59" t="n">
        <v>998.81</v>
      </c>
      <c r="Q532" s="59" t="n">
        <v>996.95</v>
      </c>
      <c r="R532" s="59" t="n">
        <v>994.89</v>
      </c>
      <c r="S532" s="59" t="n">
        <v>1038.72</v>
      </c>
      <c r="T532" s="59" t="n">
        <v>1129.67</v>
      </c>
      <c r="U532" s="59" t="n">
        <v>1109.28</v>
      </c>
      <c r="V532" s="59" t="n">
        <v>39.64</v>
      </c>
      <c r="W532" s="59" t="n">
        <v>0</v>
      </c>
      <c r="X532" s="59" t="n">
        <v>0.42</v>
      </c>
      <c r="Y532" s="59" t="n">
        <v>0.16</v>
      </c>
    </row>
    <row r="533" customFormat="false" ht="12.75" hidden="false" customHeight="false" outlineLevel="0" collapsed="false">
      <c r="A533" s="51" t="n">
        <v>15</v>
      </c>
      <c r="B533" s="59" t="n">
        <v>1.98</v>
      </c>
      <c r="C533" s="59" t="n">
        <v>0</v>
      </c>
      <c r="D533" s="59" t="n">
        <v>0</v>
      </c>
      <c r="E533" s="59" t="n">
        <v>0</v>
      </c>
      <c r="F533" s="59" t="n">
        <v>0</v>
      </c>
      <c r="G533" s="59" t="n">
        <v>45.13</v>
      </c>
      <c r="H533" s="59" t="n">
        <v>1.36</v>
      </c>
      <c r="I533" s="59" t="n">
        <v>86.2</v>
      </c>
      <c r="J533" s="59" t="n">
        <v>170.26</v>
      </c>
      <c r="K533" s="59" t="n">
        <v>0</v>
      </c>
      <c r="L533" s="59" t="n">
        <v>5.33</v>
      </c>
      <c r="M533" s="59" t="n">
        <v>0.78</v>
      </c>
      <c r="N533" s="59" t="n">
        <v>3.91</v>
      </c>
      <c r="O533" s="59" t="n">
        <v>113.16</v>
      </c>
      <c r="P533" s="59" t="n">
        <v>109.96</v>
      </c>
      <c r="Q533" s="59" t="n">
        <v>0</v>
      </c>
      <c r="R533" s="59" t="n">
        <v>0</v>
      </c>
      <c r="S533" s="59" t="n">
        <v>976.01</v>
      </c>
      <c r="T533" s="59" t="n">
        <v>90.55</v>
      </c>
      <c r="U533" s="59" t="n">
        <v>65.8</v>
      </c>
      <c r="V533" s="59" t="n">
        <v>108.43</v>
      </c>
      <c r="W533" s="59" t="n">
        <v>0</v>
      </c>
      <c r="X533" s="59" t="n">
        <v>0</v>
      </c>
      <c r="Y533" s="59" t="n">
        <v>0</v>
      </c>
    </row>
    <row r="534" customFormat="false" ht="12.75" hidden="false" customHeight="false" outlineLevel="0" collapsed="false">
      <c r="A534" s="51" t="n">
        <v>16</v>
      </c>
      <c r="B534" s="59" t="n">
        <v>0</v>
      </c>
      <c r="C534" s="59" t="n">
        <v>0</v>
      </c>
      <c r="D534" s="59" t="n">
        <v>0</v>
      </c>
      <c r="E534" s="59" t="n">
        <v>0.75</v>
      </c>
      <c r="F534" s="59" t="n">
        <v>314.27</v>
      </c>
      <c r="G534" s="59" t="n">
        <v>203.28</v>
      </c>
      <c r="H534" s="59" t="n">
        <v>114.22</v>
      </c>
      <c r="I534" s="59" t="n">
        <v>146.02</v>
      </c>
      <c r="J534" s="59" t="n">
        <v>127.24</v>
      </c>
      <c r="K534" s="59" t="n">
        <v>452.05</v>
      </c>
      <c r="L534" s="59" t="n">
        <v>46.45</v>
      </c>
      <c r="M534" s="59" t="n">
        <v>47.12</v>
      </c>
      <c r="N534" s="59" t="n">
        <v>52.03</v>
      </c>
      <c r="O534" s="59" t="n">
        <v>1086.18</v>
      </c>
      <c r="P534" s="59" t="n">
        <v>1068.04</v>
      </c>
      <c r="Q534" s="59" t="n">
        <v>1078.36</v>
      </c>
      <c r="R534" s="59" t="n">
        <v>1101.1</v>
      </c>
      <c r="S534" s="59" t="n">
        <v>1181.58</v>
      </c>
      <c r="T534" s="59" t="n">
        <v>234.37</v>
      </c>
      <c r="U534" s="59" t="n">
        <v>210.89</v>
      </c>
      <c r="V534" s="59" t="n">
        <v>0</v>
      </c>
      <c r="W534" s="59" t="n">
        <v>0.01</v>
      </c>
      <c r="X534" s="59" t="n">
        <v>57.41</v>
      </c>
      <c r="Y534" s="59" t="n">
        <v>16.43</v>
      </c>
    </row>
    <row r="535" customFormat="false" ht="12.75" hidden="false" customHeight="false" outlineLevel="0" collapsed="false">
      <c r="A535" s="51" t="n">
        <v>17</v>
      </c>
      <c r="B535" s="59" t="n">
        <v>22.16</v>
      </c>
      <c r="C535" s="59" t="n">
        <v>97.3</v>
      </c>
      <c r="D535" s="59" t="n">
        <v>613.41</v>
      </c>
      <c r="E535" s="59" t="n">
        <v>625.57</v>
      </c>
      <c r="F535" s="59" t="n">
        <v>604.92</v>
      </c>
      <c r="G535" s="59" t="n">
        <v>411.13</v>
      </c>
      <c r="H535" s="59" t="n">
        <v>467.31</v>
      </c>
      <c r="I535" s="59" t="n">
        <v>451.06</v>
      </c>
      <c r="J535" s="59" t="n">
        <v>388.65</v>
      </c>
      <c r="K535" s="59" t="n">
        <v>324.57</v>
      </c>
      <c r="L535" s="59" t="n">
        <v>611.34</v>
      </c>
      <c r="M535" s="59" t="n">
        <v>324.18</v>
      </c>
      <c r="N535" s="59" t="n">
        <v>380.58</v>
      </c>
      <c r="O535" s="59" t="n">
        <v>506.49</v>
      </c>
      <c r="P535" s="59" t="n">
        <v>1850.58</v>
      </c>
      <c r="Q535" s="59" t="n">
        <v>1888.04</v>
      </c>
      <c r="R535" s="59" t="n">
        <v>1886.04</v>
      </c>
      <c r="S535" s="59" t="n">
        <v>1901.31</v>
      </c>
      <c r="T535" s="59" t="n">
        <v>1979.7</v>
      </c>
      <c r="U535" s="59" t="n">
        <v>307.01</v>
      </c>
      <c r="V535" s="59" t="n">
        <v>0</v>
      </c>
      <c r="W535" s="59" t="n">
        <v>143</v>
      </c>
      <c r="X535" s="59" t="n">
        <v>0</v>
      </c>
      <c r="Y535" s="59" t="n">
        <v>0</v>
      </c>
    </row>
    <row r="536" customFormat="false" ht="12.75" hidden="false" customHeight="false" outlineLevel="0" collapsed="false">
      <c r="A536" s="51" t="n">
        <v>18</v>
      </c>
      <c r="B536" s="59" t="n">
        <v>15.72</v>
      </c>
      <c r="C536" s="59" t="n">
        <v>119.89</v>
      </c>
      <c r="D536" s="59" t="n">
        <v>197.74</v>
      </c>
      <c r="E536" s="59" t="n">
        <v>621.24</v>
      </c>
      <c r="F536" s="59" t="n">
        <v>543.32</v>
      </c>
      <c r="G536" s="59" t="n">
        <v>530.47</v>
      </c>
      <c r="H536" s="59" t="n">
        <v>378.78</v>
      </c>
      <c r="I536" s="59" t="n">
        <v>359.37</v>
      </c>
      <c r="J536" s="59" t="n">
        <v>278.77</v>
      </c>
      <c r="K536" s="59" t="n">
        <v>802.83</v>
      </c>
      <c r="L536" s="59" t="n">
        <v>1960.8</v>
      </c>
      <c r="M536" s="59" t="n">
        <v>1966.58</v>
      </c>
      <c r="N536" s="59" t="n">
        <v>1945.56</v>
      </c>
      <c r="O536" s="59" t="n">
        <v>1893.87</v>
      </c>
      <c r="P536" s="59" t="n">
        <v>1921.06</v>
      </c>
      <c r="Q536" s="59" t="n">
        <v>1921.07</v>
      </c>
      <c r="R536" s="59" t="n">
        <v>1838.65</v>
      </c>
      <c r="S536" s="59" t="n">
        <v>1927.8</v>
      </c>
      <c r="T536" s="59" t="n">
        <v>359.54</v>
      </c>
      <c r="U536" s="59" t="n">
        <v>324.25</v>
      </c>
      <c r="V536" s="59" t="n">
        <v>0</v>
      </c>
      <c r="W536" s="59" t="n">
        <v>0</v>
      </c>
      <c r="X536" s="59" t="n">
        <v>0</v>
      </c>
      <c r="Y536" s="59" t="n">
        <v>0</v>
      </c>
    </row>
    <row r="537" customFormat="false" ht="12.75" hidden="false" customHeight="false" outlineLevel="0" collapsed="false">
      <c r="A537" s="51" t="n">
        <v>19</v>
      </c>
      <c r="B537" s="59" t="n">
        <v>0</v>
      </c>
      <c r="C537" s="59" t="n">
        <v>0</v>
      </c>
      <c r="D537" s="59" t="n">
        <v>52.53</v>
      </c>
      <c r="E537" s="59" t="n">
        <v>54.13</v>
      </c>
      <c r="F537" s="59" t="n">
        <v>158.08</v>
      </c>
      <c r="G537" s="59" t="n">
        <v>347.72</v>
      </c>
      <c r="H537" s="59" t="n">
        <v>276.57</v>
      </c>
      <c r="I537" s="59" t="n">
        <v>262.81</v>
      </c>
      <c r="J537" s="59" t="n">
        <v>235.99</v>
      </c>
      <c r="K537" s="59" t="n">
        <v>255.43</v>
      </c>
      <c r="L537" s="59" t="n">
        <v>265.31</v>
      </c>
      <c r="M537" s="59" t="n">
        <v>267.76</v>
      </c>
      <c r="N537" s="59" t="n">
        <v>2021.86</v>
      </c>
      <c r="O537" s="59" t="n">
        <v>1904.25</v>
      </c>
      <c r="P537" s="59" t="n">
        <v>1864.18</v>
      </c>
      <c r="Q537" s="59" t="n">
        <v>1928.92</v>
      </c>
      <c r="R537" s="59" t="n">
        <v>1912.35</v>
      </c>
      <c r="S537" s="59" t="n">
        <v>1939.52</v>
      </c>
      <c r="T537" s="59" t="n">
        <v>394.62</v>
      </c>
      <c r="U537" s="59" t="n">
        <v>371.44</v>
      </c>
      <c r="V537" s="59" t="n">
        <v>54.29</v>
      </c>
      <c r="W537" s="59" t="n">
        <v>0</v>
      </c>
      <c r="X537" s="59" t="n">
        <v>35.22</v>
      </c>
      <c r="Y537" s="59" t="n">
        <v>1.41</v>
      </c>
    </row>
    <row r="538" customFormat="false" ht="12.75" hidden="false" customHeight="false" outlineLevel="0" collapsed="false">
      <c r="A538" s="51" t="n">
        <v>20</v>
      </c>
      <c r="B538" s="59" t="n">
        <v>17.94</v>
      </c>
      <c r="C538" s="59" t="n">
        <v>56.5</v>
      </c>
      <c r="D538" s="59" t="n">
        <v>138.56</v>
      </c>
      <c r="E538" s="59" t="n">
        <v>61.44</v>
      </c>
      <c r="F538" s="59" t="n">
        <v>241.55</v>
      </c>
      <c r="G538" s="59" t="n">
        <v>116.82</v>
      </c>
      <c r="H538" s="59" t="n">
        <v>393.27</v>
      </c>
      <c r="I538" s="59" t="n">
        <v>252.34</v>
      </c>
      <c r="J538" s="59" t="n">
        <v>258.87</v>
      </c>
      <c r="K538" s="59" t="n">
        <v>268.72</v>
      </c>
      <c r="L538" s="59" t="n">
        <v>289.41</v>
      </c>
      <c r="M538" s="59" t="n">
        <v>273.48</v>
      </c>
      <c r="N538" s="59" t="n">
        <v>226.25</v>
      </c>
      <c r="O538" s="59" t="n">
        <v>1257.32</v>
      </c>
      <c r="P538" s="59" t="n">
        <v>1242.94</v>
      </c>
      <c r="Q538" s="59" t="n">
        <v>1237.97</v>
      </c>
      <c r="R538" s="59" t="n">
        <v>1204.45</v>
      </c>
      <c r="S538" s="59" t="n">
        <v>1279.4</v>
      </c>
      <c r="T538" s="59" t="n">
        <v>310.45</v>
      </c>
      <c r="U538" s="59" t="n">
        <v>298.48</v>
      </c>
      <c r="V538" s="59" t="n">
        <v>56.41</v>
      </c>
      <c r="W538" s="59" t="n">
        <v>0</v>
      </c>
      <c r="X538" s="59" t="n">
        <v>0</v>
      </c>
      <c r="Y538" s="59" t="n">
        <v>0</v>
      </c>
    </row>
    <row r="539" customFormat="false" ht="12.75" hidden="false" customHeight="false" outlineLevel="0" collapsed="false">
      <c r="A539" s="51" t="n">
        <v>21</v>
      </c>
      <c r="B539" s="59" t="n">
        <v>34.43</v>
      </c>
      <c r="C539" s="59" t="n">
        <v>249.72</v>
      </c>
      <c r="D539" s="59" t="n">
        <v>420.58</v>
      </c>
      <c r="E539" s="59" t="n">
        <v>241.96</v>
      </c>
      <c r="F539" s="59" t="n">
        <v>391.13</v>
      </c>
      <c r="G539" s="59" t="n">
        <v>476.59</v>
      </c>
      <c r="H539" s="59" t="n">
        <v>426.44</v>
      </c>
      <c r="I539" s="59" t="n">
        <v>441.79</v>
      </c>
      <c r="J539" s="59" t="n">
        <v>1181.09</v>
      </c>
      <c r="K539" s="59" t="n">
        <v>978.44</v>
      </c>
      <c r="L539" s="59" t="n">
        <v>977.74</v>
      </c>
      <c r="M539" s="59" t="n">
        <v>985.43</v>
      </c>
      <c r="N539" s="59" t="n">
        <v>973.09</v>
      </c>
      <c r="O539" s="59" t="n">
        <v>918.53</v>
      </c>
      <c r="P539" s="59" t="n">
        <v>917.66</v>
      </c>
      <c r="Q539" s="59" t="n">
        <v>920.54</v>
      </c>
      <c r="R539" s="59" t="n">
        <v>741.54</v>
      </c>
      <c r="S539" s="59" t="n">
        <v>940.13</v>
      </c>
      <c r="T539" s="59" t="n">
        <v>1020.44</v>
      </c>
      <c r="U539" s="59" t="n">
        <v>97.67</v>
      </c>
      <c r="V539" s="59" t="n">
        <v>0</v>
      </c>
      <c r="W539" s="59" t="n">
        <v>111.38</v>
      </c>
      <c r="X539" s="59" t="n">
        <v>25.29</v>
      </c>
      <c r="Y539" s="59" t="n">
        <v>310.17</v>
      </c>
    </row>
    <row r="540" customFormat="false" ht="12.75" hidden="false" customHeight="false" outlineLevel="0" collapsed="false">
      <c r="A540" s="51" t="n">
        <v>22</v>
      </c>
      <c r="B540" s="59" t="n">
        <v>154.44</v>
      </c>
      <c r="C540" s="59" t="n">
        <v>69.84</v>
      </c>
      <c r="D540" s="59" t="n">
        <v>80.9</v>
      </c>
      <c r="E540" s="59" t="n">
        <v>85.46</v>
      </c>
      <c r="F540" s="59" t="n">
        <v>368.53</v>
      </c>
      <c r="G540" s="59" t="n">
        <v>475.81</v>
      </c>
      <c r="H540" s="59" t="n">
        <v>280.17</v>
      </c>
      <c r="I540" s="59" t="n">
        <v>259.81</v>
      </c>
      <c r="J540" s="59" t="n">
        <v>78.62</v>
      </c>
      <c r="K540" s="59" t="n">
        <v>71.46</v>
      </c>
      <c r="L540" s="59" t="n">
        <v>84.71</v>
      </c>
      <c r="M540" s="59" t="n">
        <v>49.28</v>
      </c>
      <c r="N540" s="59" t="n">
        <v>97.06</v>
      </c>
      <c r="O540" s="59" t="n">
        <v>132.53</v>
      </c>
      <c r="P540" s="59" t="n">
        <v>1245.35</v>
      </c>
      <c r="Q540" s="59" t="n">
        <v>1280.1</v>
      </c>
      <c r="R540" s="59" t="n">
        <v>1287.57</v>
      </c>
      <c r="S540" s="59" t="n">
        <v>1284.49</v>
      </c>
      <c r="T540" s="59" t="n">
        <v>1330.48</v>
      </c>
      <c r="U540" s="59" t="n">
        <v>1322.84</v>
      </c>
      <c r="V540" s="59" t="n">
        <v>42.38</v>
      </c>
      <c r="W540" s="59" t="n">
        <v>0</v>
      </c>
      <c r="X540" s="59" t="n">
        <v>0</v>
      </c>
      <c r="Y540" s="59" t="n">
        <v>0</v>
      </c>
    </row>
    <row r="541" customFormat="false" ht="12.75" hidden="false" customHeight="false" outlineLevel="0" collapsed="false">
      <c r="A541" s="51" t="n">
        <v>23</v>
      </c>
      <c r="B541" s="59" t="n">
        <v>0.23</v>
      </c>
      <c r="C541" s="59" t="n">
        <v>0</v>
      </c>
      <c r="D541" s="59" t="n">
        <v>1170</v>
      </c>
      <c r="E541" s="59" t="n">
        <v>1131.59</v>
      </c>
      <c r="F541" s="59" t="n">
        <v>1412.29</v>
      </c>
      <c r="G541" s="59" t="n">
        <v>957.23</v>
      </c>
      <c r="H541" s="59" t="n">
        <v>940.16</v>
      </c>
      <c r="I541" s="59" t="n">
        <v>900.27</v>
      </c>
      <c r="J541" s="59" t="n">
        <v>877.79</v>
      </c>
      <c r="K541" s="59" t="n">
        <v>870.27</v>
      </c>
      <c r="L541" s="59" t="n">
        <v>901.47</v>
      </c>
      <c r="M541" s="59" t="n">
        <v>900.84</v>
      </c>
      <c r="N541" s="59" t="n">
        <v>885.7</v>
      </c>
      <c r="O541" s="59" t="n">
        <v>840.32</v>
      </c>
      <c r="P541" s="59" t="n">
        <v>645.01</v>
      </c>
      <c r="Q541" s="59" t="n">
        <v>651.5</v>
      </c>
      <c r="R541" s="59" t="n">
        <v>836.74</v>
      </c>
      <c r="S541" s="59" t="n">
        <v>790.56</v>
      </c>
      <c r="T541" s="59" t="n">
        <v>847.4</v>
      </c>
      <c r="U541" s="59" t="n">
        <v>858.41</v>
      </c>
      <c r="V541" s="59" t="n">
        <v>1131.02</v>
      </c>
      <c r="W541" s="59" t="n">
        <v>0</v>
      </c>
      <c r="X541" s="59" t="n">
        <v>0</v>
      </c>
      <c r="Y541" s="59" t="n">
        <v>1518.82</v>
      </c>
    </row>
    <row r="542" customFormat="false" ht="12.75" hidden="false" customHeight="false" outlineLevel="0" collapsed="false">
      <c r="A542" s="51" t="n">
        <v>24</v>
      </c>
      <c r="B542" s="59" t="n">
        <v>34.91</v>
      </c>
      <c r="C542" s="59" t="n">
        <v>211.55</v>
      </c>
      <c r="D542" s="59" t="n">
        <v>1672.66</v>
      </c>
      <c r="E542" s="59" t="n">
        <v>379.71</v>
      </c>
      <c r="F542" s="59" t="n">
        <v>575.54</v>
      </c>
      <c r="G542" s="59" t="n">
        <v>376.76</v>
      </c>
      <c r="H542" s="59" t="n">
        <v>308.91</v>
      </c>
      <c r="I542" s="59" t="n">
        <v>279.32</v>
      </c>
      <c r="J542" s="59" t="n">
        <v>545.21</v>
      </c>
      <c r="K542" s="59" t="n">
        <v>103.51</v>
      </c>
      <c r="L542" s="59" t="n">
        <v>106.14</v>
      </c>
      <c r="M542" s="59" t="n">
        <v>105.67</v>
      </c>
      <c r="N542" s="59" t="n">
        <v>543.11</v>
      </c>
      <c r="O542" s="59" t="n">
        <v>1178.69</v>
      </c>
      <c r="P542" s="59" t="n">
        <v>1118.55</v>
      </c>
      <c r="Q542" s="59" t="n">
        <v>1110.29</v>
      </c>
      <c r="R542" s="59" t="n">
        <v>1132.96</v>
      </c>
      <c r="S542" s="59" t="n">
        <v>1108.57</v>
      </c>
      <c r="T542" s="59" t="n">
        <v>0</v>
      </c>
      <c r="U542" s="59" t="n">
        <v>0.02</v>
      </c>
      <c r="V542" s="59" t="n">
        <v>0</v>
      </c>
      <c r="W542" s="59" t="n">
        <v>0</v>
      </c>
      <c r="X542" s="59" t="n">
        <v>0</v>
      </c>
      <c r="Y542" s="59" t="n">
        <v>0</v>
      </c>
    </row>
    <row r="543" customFormat="false" ht="12.75" hidden="false" customHeight="false" outlineLevel="0" collapsed="false">
      <c r="A543" s="51" t="n">
        <v>25</v>
      </c>
      <c r="B543" s="59" t="n">
        <v>0</v>
      </c>
      <c r="C543" s="59" t="n">
        <v>0.86</v>
      </c>
      <c r="D543" s="59" t="n">
        <v>2.43</v>
      </c>
      <c r="E543" s="59" t="n">
        <v>112.32</v>
      </c>
      <c r="F543" s="59" t="n">
        <v>689.77</v>
      </c>
      <c r="G543" s="59" t="n">
        <v>1576.64</v>
      </c>
      <c r="H543" s="59" t="n">
        <v>1440.09</v>
      </c>
      <c r="I543" s="59" t="n">
        <v>1259.88</v>
      </c>
      <c r="J543" s="59" t="n">
        <v>1267.79</v>
      </c>
      <c r="K543" s="59" t="n">
        <v>1254.15</v>
      </c>
      <c r="L543" s="59" t="n">
        <v>1286.57</v>
      </c>
      <c r="M543" s="59" t="n">
        <v>1294.29</v>
      </c>
      <c r="N543" s="59" t="n">
        <v>1264.95</v>
      </c>
      <c r="O543" s="59" t="n">
        <v>1153.17</v>
      </c>
      <c r="P543" s="59" t="n">
        <v>1094.17</v>
      </c>
      <c r="Q543" s="59" t="n">
        <v>1066.18</v>
      </c>
      <c r="R543" s="59" t="n">
        <v>1079.94</v>
      </c>
      <c r="S543" s="59" t="n">
        <v>1019.26</v>
      </c>
      <c r="T543" s="59" t="n">
        <v>1110.2</v>
      </c>
      <c r="U543" s="59" t="n">
        <v>1111.16</v>
      </c>
      <c r="V543" s="59" t="n">
        <v>0</v>
      </c>
      <c r="W543" s="59" t="n">
        <v>0</v>
      </c>
      <c r="X543" s="59" t="n">
        <v>0</v>
      </c>
      <c r="Y543" s="59" t="n">
        <v>0</v>
      </c>
    </row>
    <row r="544" customFormat="false" ht="12.75" hidden="false" customHeight="false" outlineLevel="0" collapsed="false">
      <c r="A544" s="51" t="n">
        <v>26</v>
      </c>
      <c r="B544" s="59" t="n">
        <v>1.44</v>
      </c>
      <c r="C544" s="59" t="n">
        <v>0.96</v>
      </c>
      <c r="D544" s="59" t="n">
        <v>79.06</v>
      </c>
      <c r="E544" s="59" t="n">
        <v>197.97</v>
      </c>
      <c r="F544" s="59" t="n">
        <v>187.96</v>
      </c>
      <c r="G544" s="59" t="n">
        <v>308.5</v>
      </c>
      <c r="H544" s="59" t="n">
        <v>286.39</v>
      </c>
      <c r="I544" s="59" t="n">
        <v>129.12</v>
      </c>
      <c r="J544" s="59" t="n">
        <v>243.56</v>
      </c>
      <c r="K544" s="59" t="n">
        <v>300.52</v>
      </c>
      <c r="L544" s="59" t="n">
        <v>211.68</v>
      </c>
      <c r="M544" s="59" t="n">
        <v>242.54</v>
      </c>
      <c r="N544" s="59" t="n">
        <v>264.16</v>
      </c>
      <c r="O544" s="59" t="n">
        <v>86.09</v>
      </c>
      <c r="P544" s="59" t="n">
        <v>90.69</v>
      </c>
      <c r="Q544" s="59" t="n">
        <v>0</v>
      </c>
      <c r="R544" s="59" t="n">
        <v>0</v>
      </c>
      <c r="S544" s="59" t="n">
        <v>0</v>
      </c>
      <c r="T544" s="59" t="n">
        <v>0</v>
      </c>
      <c r="U544" s="59" t="n">
        <v>0</v>
      </c>
      <c r="V544" s="59" t="n">
        <v>0</v>
      </c>
      <c r="W544" s="59" t="n">
        <v>0</v>
      </c>
      <c r="X544" s="59" t="n">
        <v>0</v>
      </c>
      <c r="Y544" s="59" t="n">
        <v>0</v>
      </c>
    </row>
    <row r="545" customFormat="false" ht="12.75" hidden="false" customHeight="false" outlineLevel="0" collapsed="false">
      <c r="A545" s="51" t="n">
        <v>27</v>
      </c>
      <c r="B545" s="59" t="n">
        <v>141.22</v>
      </c>
      <c r="C545" s="59" t="n">
        <v>178.42</v>
      </c>
      <c r="D545" s="59" t="n">
        <v>127.77</v>
      </c>
      <c r="E545" s="59" t="n">
        <v>296.54</v>
      </c>
      <c r="F545" s="59" t="n">
        <v>664.54</v>
      </c>
      <c r="G545" s="59" t="n">
        <v>475.04</v>
      </c>
      <c r="H545" s="59" t="n">
        <v>362</v>
      </c>
      <c r="I545" s="59" t="n">
        <v>207.16</v>
      </c>
      <c r="J545" s="59" t="n">
        <v>257.32</v>
      </c>
      <c r="K545" s="59" t="n">
        <v>298.47</v>
      </c>
      <c r="L545" s="59" t="n">
        <v>298.93</v>
      </c>
      <c r="M545" s="59" t="n">
        <v>288.38</v>
      </c>
      <c r="N545" s="59" t="n">
        <v>244.15</v>
      </c>
      <c r="O545" s="59" t="n">
        <v>85.44</v>
      </c>
      <c r="P545" s="59" t="n">
        <v>20.49</v>
      </c>
      <c r="Q545" s="59" t="n">
        <v>0</v>
      </c>
      <c r="R545" s="59" t="n">
        <v>1390.84</v>
      </c>
      <c r="S545" s="59" t="n">
        <v>155.34</v>
      </c>
      <c r="T545" s="59" t="n">
        <v>304.87</v>
      </c>
      <c r="U545" s="59" t="n">
        <v>0</v>
      </c>
      <c r="V545" s="59" t="n">
        <v>0</v>
      </c>
      <c r="W545" s="59" t="n">
        <v>182.99</v>
      </c>
      <c r="X545" s="59" t="n">
        <v>309.92</v>
      </c>
      <c r="Y545" s="59" t="n">
        <v>164.49</v>
      </c>
    </row>
    <row r="546" customFormat="false" ht="12.75" hidden="false" customHeight="false" outlineLevel="0" collapsed="false">
      <c r="A546" s="51" t="n">
        <v>28</v>
      </c>
      <c r="B546" s="59" t="n">
        <v>0.15</v>
      </c>
      <c r="C546" s="59" t="n">
        <v>256.77</v>
      </c>
      <c r="D546" s="59" t="n">
        <v>303.63</v>
      </c>
      <c r="E546" s="59" t="n">
        <v>263.68</v>
      </c>
      <c r="F546" s="59" t="n">
        <v>302.23</v>
      </c>
      <c r="G546" s="59" t="n">
        <v>511.75</v>
      </c>
      <c r="H546" s="59" t="n">
        <v>363.49</v>
      </c>
      <c r="I546" s="59" t="n">
        <v>365.22</v>
      </c>
      <c r="J546" s="59" t="n">
        <v>341.89</v>
      </c>
      <c r="K546" s="59" t="n">
        <v>237.65</v>
      </c>
      <c r="L546" s="59" t="n">
        <v>383.56</v>
      </c>
      <c r="M546" s="59" t="n">
        <v>270.77</v>
      </c>
      <c r="N546" s="59" t="n">
        <v>257.29</v>
      </c>
      <c r="O546" s="59" t="n">
        <v>123.09</v>
      </c>
      <c r="P546" s="59" t="n">
        <v>0</v>
      </c>
      <c r="Q546" s="59" t="n">
        <v>0</v>
      </c>
      <c r="R546" s="59" t="n">
        <v>0</v>
      </c>
      <c r="S546" s="59" t="n">
        <v>0</v>
      </c>
      <c r="T546" s="59" t="n">
        <v>0</v>
      </c>
      <c r="U546" s="59" t="n">
        <v>0</v>
      </c>
      <c r="V546" s="59" t="n">
        <v>0</v>
      </c>
      <c r="W546" s="59" t="n">
        <v>0</v>
      </c>
      <c r="X546" s="59" t="n">
        <v>0</v>
      </c>
      <c r="Y546" s="59" t="n">
        <v>0</v>
      </c>
    </row>
    <row r="547" customFormat="false" ht="12.75" hidden="false" customHeight="false" outlineLevel="0" collapsed="false">
      <c r="A547" s="51" t="n">
        <v>29</v>
      </c>
      <c r="B547" s="59" t="n">
        <v>0</v>
      </c>
      <c r="C547" s="59" t="n">
        <v>0</v>
      </c>
      <c r="D547" s="59" t="n">
        <v>15.81</v>
      </c>
      <c r="E547" s="59" t="n">
        <v>0</v>
      </c>
      <c r="F547" s="59" t="n">
        <v>23.74</v>
      </c>
      <c r="G547" s="59" t="n">
        <v>41.29</v>
      </c>
      <c r="H547" s="59" t="n">
        <v>176.29</v>
      </c>
      <c r="I547" s="59" t="n">
        <v>0</v>
      </c>
      <c r="J547" s="59" t="n">
        <v>0</v>
      </c>
      <c r="K547" s="59" t="n">
        <v>0</v>
      </c>
      <c r="L547" s="59" t="n">
        <v>0</v>
      </c>
      <c r="M547" s="59" t="n">
        <v>0</v>
      </c>
      <c r="N547" s="59" t="n">
        <v>0</v>
      </c>
      <c r="O547" s="59" t="n">
        <v>0</v>
      </c>
      <c r="P547" s="59" t="n">
        <v>0</v>
      </c>
      <c r="Q547" s="59" t="n">
        <v>0</v>
      </c>
      <c r="R547" s="59" t="n">
        <v>20.48</v>
      </c>
      <c r="S547" s="59" t="n">
        <v>0</v>
      </c>
      <c r="T547" s="59" t="n">
        <v>0</v>
      </c>
      <c r="U547" s="59" t="n">
        <v>0</v>
      </c>
      <c r="V547" s="59" t="n">
        <v>0</v>
      </c>
      <c r="W547" s="59" t="n">
        <v>0</v>
      </c>
      <c r="X547" s="59" t="n">
        <v>0</v>
      </c>
      <c r="Y547" s="59" t="n">
        <v>0</v>
      </c>
    </row>
    <row r="548" customFormat="false" ht="12.75" hidden="false" customHeight="false" outlineLevel="0" collapsed="false">
      <c r="A548" s="51" t="n">
        <v>30</v>
      </c>
      <c r="B548" s="59" t="n">
        <v>0</v>
      </c>
      <c r="C548" s="59" t="n">
        <v>0</v>
      </c>
      <c r="D548" s="59" t="n">
        <v>0</v>
      </c>
      <c r="E548" s="59" t="n">
        <v>0</v>
      </c>
      <c r="F548" s="59" t="n">
        <v>0</v>
      </c>
      <c r="G548" s="59" t="n">
        <v>74.6</v>
      </c>
      <c r="H548" s="59" t="n">
        <v>798.11</v>
      </c>
      <c r="I548" s="59" t="n">
        <v>1159.56</v>
      </c>
      <c r="J548" s="59" t="n">
        <v>1141.96</v>
      </c>
      <c r="K548" s="59" t="n">
        <v>1138.18</v>
      </c>
      <c r="L548" s="59" t="n">
        <v>1139.4</v>
      </c>
      <c r="M548" s="59" t="n">
        <v>1138.14</v>
      </c>
      <c r="N548" s="59" t="n">
        <v>1137.83</v>
      </c>
      <c r="O548" s="59" t="n">
        <v>947.4</v>
      </c>
      <c r="P548" s="59" t="n">
        <v>930.65</v>
      </c>
      <c r="Q548" s="59" t="n">
        <v>908.71</v>
      </c>
      <c r="R548" s="59" t="n">
        <v>913.56</v>
      </c>
      <c r="S548" s="59" t="n">
        <v>940.85</v>
      </c>
      <c r="T548" s="59" t="n">
        <v>1101.06</v>
      </c>
      <c r="U548" s="59" t="n">
        <v>1085.71</v>
      </c>
      <c r="V548" s="59" t="n">
        <v>0</v>
      </c>
      <c r="W548" s="59" t="n">
        <v>24.66</v>
      </c>
      <c r="X548" s="59" t="n">
        <v>72.75</v>
      </c>
      <c r="Y548" s="59" t="n">
        <v>81.71</v>
      </c>
    </row>
    <row r="549" s="16" customFormat="true" ht="15" hidden="false" customHeight="false" outlineLevel="0" collapsed="false">
      <c r="A549" s="51" t="n">
        <v>31</v>
      </c>
      <c r="B549" s="59" t="n">
        <v>30.15</v>
      </c>
      <c r="C549" s="59" t="n">
        <v>34.42</v>
      </c>
      <c r="D549" s="59" t="n">
        <v>73.5</v>
      </c>
      <c r="E549" s="59" t="n">
        <v>0.91</v>
      </c>
      <c r="F549" s="59" t="n">
        <v>40.03</v>
      </c>
      <c r="G549" s="59" t="n">
        <v>81.15</v>
      </c>
      <c r="H549" s="59" t="n">
        <v>108.69</v>
      </c>
      <c r="I549" s="59" t="n">
        <v>338.87</v>
      </c>
      <c r="J549" s="59" t="n">
        <v>125.37</v>
      </c>
      <c r="K549" s="59" t="n">
        <v>218.17</v>
      </c>
      <c r="L549" s="59" t="n">
        <v>204</v>
      </c>
      <c r="M549" s="59" t="n">
        <v>107.92</v>
      </c>
      <c r="N549" s="59" t="n">
        <v>234.05</v>
      </c>
      <c r="O549" s="59" t="n">
        <v>380.95</v>
      </c>
      <c r="P549" s="59" t="n">
        <v>299.38</v>
      </c>
      <c r="Q549" s="59" t="n">
        <v>1277.26</v>
      </c>
      <c r="R549" s="59" t="n">
        <v>1246.27</v>
      </c>
      <c r="S549" s="59" t="n">
        <v>1282.77</v>
      </c>
      <c r="T549" s="59" t="n">
        <v>116.9</v>
      </c>
      <c r="U549" s="59" t="n">
        <v>0</v>
      </c>
      <c r="V549" s="59" t="n">
        <v>0</v>
      </c>
      <c r="W549" s="59" t="n">
        <v>0</v>
      </c>
      <c r="X549" s="59" t="n">
        <v>0</v>
      </c>
      <c r="Y549" s="59" t="n">
        <v>0</v>
      </c>
      <c r="Z549" s="1"/>
    </row>
    <row r="551" customFormat="false" ht="27" hidden="false" customHeight="true" outlineLevel="0" collapsed="false">
      <c r="A551" s="60"/>
      <c r="B551" s="46" t="s">
        <v>117</v>
      </c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</row>
    <row r="552" customFormat="false" ht="25.5" hidden="false" customHeight="false" outlineLevel="0" collapsed="false">
      <c r="A552" s="47" t="s">
        <v>70</v>
      </c>
      <c r="B552" s="48" t="s">
        <v>71</v>
      </c>
      <c r="C552" s="46" t="s">
        <v>72</v>
      </c>
      <c r="D552" s="46" t="s">
        <v>73</v>
      </c>
      <c r="E552" s="46" t="s">
        <v>74</v>
      </c>
      <c r="F552" s="46" t="s">
        <v>75</v>
      </c>
      <c r="G552" s="46" t="s">
        <v>76</v>
      </c>
      <c r="H552" s="46" t="s">
        <v>77</v>
      </c>
      <c r="I552" s="46" t="s">
        <v>78</v>
      </c>
      <c r="J552" s="46" t="s">
        <v>79</v>
      </c>
      <c r="K552" s="46" t="s">
        <v>80</v>
      </c>
      <c r="L552" s="46" t="s">
        <v>81</v>
      </c>
      <c r="M552" s="46" t="s">
        <v>82</v>
      </c>
      <c r="N552" s="46" t="s">
        <v>83</v>
      </c>
      <c r="O552" s="46" t="s">
        <v>84</v>
      </c>
      <c r="P552" s="46" t="s">
        <v>85</v>
      </c>
      <c r="Q552" s="46" t="s">
        <v>86</v>
      </c>
      <c r="R552" s="46" t="s">
        <v>87</v>
      </c>
      <c r="S552" s="46" t="s">
        <v>88</v>
      </c>
      <c r="T552" s="46" t="s">
        <v>89</v>
      </c>
      <c r="U552" s="46" t="s">
        <v>90</v>
      </c>
      <c r="V552" s="46" t="s">
        <v>91</v>
      </c>
      <c r="W552" s="46" t="s">
        <v>92</v>
      </c>
      <c r="X552" s="46" t="s">
        <v>93</v>
      </c>
      <c r="Y552" s="46" t="s">
        <v>94</v>
      </c>
    </row>
    <row r="553" customFormat="false" ht="12.75" hidden="false" customHeight="false" outlineLevel="0" collapsed="false">
      <c r="A553" s="49" t="n">
        <v>1</v>
      </c>
      <c r="B553" s="59" t="n">
        <v>117.91</v>
      </c>
      <c r="C553" s="59" t="n">
        <v>75.93</v>
      </c>
      <c r="D553" s="59" t="n">
        <v>0</v>
      </c>
      <c r="E553" s="59" t="n">
        <v>0</v>
      </c>
      <c r="F553" s="59" t="n">
        <v>0</v>
      </c>
      <c r="G553" s="59" t="n">
        <v>0</v>
      </c>
      <c r="H553" s="59" t="n">
        <v>0</v>
      </c>
      <c r="I553" s="59" t="n">
        <v>0</v>
      </c>
      <c r="J553" s="59" t="n">
        <v>0</v>
      </c>
      <c r="K553" s="59" t="n">
        <v>0</v>
      </c>
      <c r="L553" s="59" t="n">
        <v>1.8</v>
      </c>
      <c r="M553" s="59" t="n">
        <v>3.59</v>
      </c>
      <c r="N553" s="59" t="n">
        <v>5.64</v>
      </c>
      <c r="O553" s="59" t="n">
        <v>0</v>
      </c>
      <c r="P553" s="59" t="n">
        <v>0</v>
      </c>
      <c r="Q553" s="59" t="n">
        <v>0</v>
      </c>
      <c r="R553" s="59" t="n">
        <v>0</v>
      </c>
      <c r="S553" s="59" t="n">
        <v>0</v>
      </c>
      <c r="T553" s="59" t="n">
        <v>0</v>
      </c>
      <c r="U553" s="59" t="n">
        <v>0</v>
      </c>
      <c r="V553" s="59" t="n">
        <v>0</v>
      </c>
      <c r="W553" s="59" t="n">
        <v>0</v>
      </c>
      <c r="X553" s="59" t="n">
        <v>0</v>
      </c>
      <c r="Y553" s="59" t="n">
        <v>0</v>
      </c>
      <c r="Z553" s="1" t="n">
        <v>3</v>
      </c>
    </row>
    <row r="554" customFormat="false" ht="12.75" hidden="false" customHeight="false" outlineLevel="0" collapsed="false">
      <c r="A554" s="51" t="n">
        <v>2</v>
      </c>
      <c r="B554" s="59" t="n">
        <v>55.28</v>
      </c>
      <c r="C554" s="59" t="n">
        <v>52.12</v>
      </c>
      <c r="D554" s="59" t="n">
        <v>1.37</v>
      </c>
      <c r="E554" s="59" t="n">
        <v>0</v>
      </c>
      <c r="F554" s="59" t="n">
        <v>0</v>
      </c>
      <c r="G554" s="59" t="n">
        <v>0</v>
      </c>
      <c r="H554" s="59" t="n">
        <v>0</v>
      </c>
      <c r="I554" s="59" t="n">
        <v>0</v>
      </c>
      <c r="J554" s="59" t="n">
        <v>0</v>
      </c>
      <c r="K554" s="59" t="n">
        <v>0.65</v>
      </c>
      <c r="L554" s="59" t="n">
        <v>2.28</v>
      </c>
      <c r="M554" s="59" t="n">
        <v>0</v>
      </c>
      <c r="N554" s="59" t="n">
        <v>0</v>
      </c>
      <c r="O554" s="59" t="n">
        <v>0</v>
      </c>
      <c r="P554" s="59" t="n">
        <v>0</v>
      </c>
      <c r="Q554" s="59" t="n">
        <v>0</v>
      </c>
      <c r="R554" s="59" t="n">
        <v>0</v>
      </c>
      <c r="S554" s="59" t="n">
        <v>0</v>
      </c>
      <c r="T554" s="59" t="n">
        <v>0.53</v>
      </c>
      <c r="U554" s="59" t="n">
        <v>13.1</v>
      </c>
      <c r="V554" s="59" t="n">
        <v>0</v>
      </c>
      <c r="W554" s="59" t="n">
        <v>205.93</v>
      </c>
      <c r="X554" s="59" t="n">
        <v>139.51</v>
      </c>
      <c r="Y554" s="59" t="n">
        <v>156.55</v>
      </c>
    </row>
    <row r="555" customFormat="false" ht="12.75" hidden="false" customHeight="false" outlineLevel="0" collapsed="false">
      <c r="A555" s="51" t="n">
        <v>3</v>
      </c>
      <c r="B555" s="59" t="n">
        <v>722.71</v>
      </c>
      <c r="C555" s="59" t="n">
        <v>253.16</v>
      </c>
      <c r="D555" s="59" t="n">
        <v>381.78</v>
      </c>
      <c r="E555" s="59" t="n">
        <v>49.61</v>
      </c>
      <c r="F555" s="59" t="n">
        <v>0</v>
      </c>
      <c r="G555" s="59" t="n">
        <v>0</v>
      </c>
      <c r="H555" s="59" t="n">
        <v>0</v>
      </c>
      <c r="I555" s="59" t="n">
        <v>0</v>
      </c>
      <c r="J555" s="59" t="n">
        <v>0</v>
      </c>
      <c r="K555" s="59" t="n">
        <v>0</v>
      </c>
      <c r="L555" s="59" t="n">
        <v>1.04</v>
      </c>
      <c r="M555" s="59" t="n">
        <v>1.23</v>
      </c>
      <c r="N555" s="59" t="n">
        <v>0</v>
      </c>
      <c r="O555" s="59" t="n">
        <v>0</v>
      </c>
      <c r="P555" s="59" t="n">
        <v>0</v>
      </c>
      <c r="Q555" s="59" t="n">
        <v>0</v>
      </c>
      <c r="R555" s="59" t="n">
        <v>0</v>
      </c>
      <c r="S555" s="59" t="n">
        <v>0</v>
      </c>
      <c r="T555" s="59" t="n">
        <v>0</v>
      </c>
      <c r="U555" s="59" t="n">
        <v>0</v>
      </c>
      <c r="V555" s="59" t="n">
        <v>596.45</v>
      </c>
      <c r="W555" s="59" t="n">
        <v>269.47</v>
      </c>
      <c r="X555" s="59" t="n">
        <v>166.6</v>
      </c>
      <c r="Y555" s="59" t="n">
        <v>742.44</v>
      </c>
    </row>
    <row r="556" customFormat="false" ht="12.75" hidden="false" customHeight="false" outlineLevel="0" collapsed="false">
      <c r="A556" s="51" t="n">
        <v>4</v>
      </c>
      <c r="B556" s="59" t="n">
        <v>160.61</v>
      </c>
      <c r="C556" s="59" t="n">
        <v>215.85</v>
      </c>
      <c r="D556" s="59" t="n">
        <v>189.87</v>
      </c>
      <c r="E556" s="59" t="n">
        <v>247.53</v>
      </c>
      <c r="F556" s="59" t="n">
        <v>0.3</v>
      </c>
      <c r="G556" s="59" t="n">
        <v>0</v>
      </c>
      <c r="H556" s="59" t="n">
        <v>0</v>
      </c>
      <c r="I556" s="59" t="n">
        <v>1.18</v>
      </c>
      <c r="J556" s="59" t="n">
        <v>0</v>
      </c>
      <c r="K556" s="59" t="n">
        <v>0</v>
      </c>
      <c r="L556" s="59" t="n">
        <v>2.67</v>
      </c>
      <c r="M556" s="59" t="n">
        <v>0</v>
      </c>
      <c r="N556" s="59" t="n">
        <v>0</v>
      </c>
      <c r="O556" s="59" t="n">
        <v>0</v>
      </c>
      <c r="P556" s="59" t="n">
        <v>0</v>
      </c>
      <c r="Q556" s="59" t="n">
        <v>0</v>
      </c>
      <c r="R556" s="59" t="n">
        <v>0</v>
      </c>
      <c r="S556" s="59" t="n">
        <v>0</v>
      </c>
      <c r="T556" s="59" t="n">
        <v>0</v>
      </c>
      <c r="U556" s="59" t="n">
        <v>0</v>
      </c>
      <c r="V556" s="59" t="n">
        <v>0</v>
      </c>
      <c r="W556" s="59" t="n">
        <v>0</v>
      </c>
      <c r="X556" s="59" t="n">
        <v>46.07</v>
      </c>
      <c r="Y556" s="59" t="n">
        <v>93.67</v>
      </c>
    </row>
    <row r="557" customFormat="false" ht="12.75" hidden="false" customHeight="false" outlineLevel="0" collapsed="false">
      <c r="A557" s="51" t="n">
        <v>5</v>
      </c>
      <c r="B557" s="59" t="n">
        <v>233.88</v>
      </c>
      <c r="C557" s="59" t="n">
        <v>105.12</v>
      </c>
      <c r="D557" s="59" t="n">
        <v>1.37</v>
      </c>
      <c r="E557" s="59" t="n">
        <v>0</v>
      </c>
      <c r="F557" s="59" t="n">
        <v>0</v>
      </c>
      <c r="G557" s="59" t="n">
        <v>0</v>
      </c>
      <c r="H557" s="59" t="n">
        <v>0</v>
      </c>
      <c r="I557" s="59" t="n">
        <v>0</v>
      </c>
      <c r="J557" s="59" t="n">
        <v>0.11</v>
      </c>
      <c r="K557" s="59" t="n">
        <v>0.97</v>
      </c>
      <c r="L557" s="59" t="n">
        <v>0.82</v>
      </c>
      <c r="M557" s="59" t="n">
        <v>0.93</v>
      </c>
      <c r="N557" s="59" t="n">
        <v>0</v>
      </c>
      <c r="O557" s="59" t="n">
        <v>0</v>
      </c>
      <c r="P557" s="59" t="n">
        <v>0</v>
      </c>
      <c r="Q557" s="59" t="n">
        <v>0</v>
      </c>
      <c r="R557" s="59" t="n">
        <v>0</v>
      </c>
      <c r="S557" s="59" t="n">
        <v>0</v>
      </c>
      <c r="T557" s="59" t="n">
        <v>0</v>
      </c>
      <c r="U557" s="59" t="n">
        <v>0</v>
      </c>
      <c r="V557" s="59" t="n">
        <v>4.33</v>
      </c>
      <c r="W557" s="59" t="n">
        <v>0</v>
      </c>
      <c r="X557" s="59" t="n">
        <v>0</v>
      </c>
      <c r="Y557" s="59" t="n">
        <v>293.17</v>
      </c>
    </row>
    <row r="558" customFormat="false" ht="12.75" hidden="false" customHeight="false" outlineLevel="0" collapsed="false">
      <c r="A558" s="51" t="n">
        <v>6</v>
      </c>
      <c r="B558" s="59" t="n">
        <v>1.11</v>
      </c>
      <c r="C558" s="59" t="n">
        <v>2.43</v>
      </c>
      <c r="D558" s="59" t="n">
        <v>0</v>
      </c>
      <c r="E558" s="59" t="n">
        <v>0</v>
      </c>
      <c r="F558" s="59" t="n">
        <v>0</v>
      </c>
      <c r="G558" s="59" t="n">
        <v>0</v>
      </c>
      <c r="H558" s="59" t="n">
        <v>0</v>
      </c>
      <c r="I558" s="59" t="n">
        <v>0</v>
      </c>
      <c r="J558" s="59" t="n">
        <v>0</v>
      </c>
      <c r="K558" s="59" t="n">
        <v>0</v>
      </c>
      <c r="L558" s="59" t="n">
        <v>0</v>
      </c>
      <c r="M558" s="59" t="n">
        <v>0</v>
      </c>
      <c r="N558" s="59" t="n">
        <v>0</v>
      </c>
      <c r="O558" s="59" t="n">
        <v>0</v>
      </c>
      <c r="P558" s="59" t="n">
        <v>0</v>
      </c>
      <c r="Q558" s="59" t="n">
        <v>0</v>
      </c>
      <c r="R558" s="59" t="n">
        <v>4.63</v>
      </c>
      <c r="S558" s="59" t="n">
        <v>0</v>
      </c>
      <c r="T558" s="59" t="n">
        <v>0</v>
      </c>
      <c r="U558" s="59" t="n">
        <v>0</v>
      </c>
      <c r="V558" s="59" t="n">
        <v>0</v>
      </c>
      <c r="W558" s="59" t="n">
        <v>261.09</v>
      </c>
      <c r="X558" s="59" t="n">
        <v>236.9</v>
      </c>
      <c r="Y558" s="59" t="n">
        <v>352.88</v>
      </c>
    </row>
    <row r="559" customFormat="false" ht="12.75" hidden="false" customHeight="false" outlineLevel="0" collapsed="false">
      <c r="A559" s="51" t="n">
        <v>7</v>
      </c>
      <c r="B559" s="59" t="n">
        <v>0</v>
      </c>
      <c r="C559" s="59" t="n">
        <v>0</v>
      </c>
      <c r="D559" s="59" t="n">
        <v>0</v>
      </c>
      <c r="E559" s="59" t="n">
        <v>0</v>
      </c>
      <c r="F559" s="59" t="n">
        <v>0</v>
      </c>
      <c r="G559" s="59" t="n">
        <v>0</v>
      </c>
      <c r="H559" s="59" t="n">
        <v>0</v>
      </c>
      <c r="I559" s="59" t="n">
        <v>0</v>
      </c>
      <c r="J559" s="59" t="n">
        <v>0</v>
      </c>
      <c r="K559" s="59" t="n">
        <v>0</v>
      </c>
      <c r="L559" s="59" t="n">
        <v>0</v>
      </c>
      <c r="M559" s="59" t="n">
        <v>0</v>
      </c>
      <c r="N559" s="59" t="n">
        <v>0</v>
      </c>
      <c r="O559" s="59" t="n">
        <v>0</v>
      </c>
      <c r="P559" s="59" t="n">
        <v>0</v>
      </c>
      <c r="Q559" s="59" t="n">
        <v>0</v>
      </c>
      <c r="R559" s="59" t="n">
        <v>0</v>
      </c>
      <c r="S559" s="59" t="n">
        <v>0</v>
      </c>
      <c r="T559" s="59" t="n">
        <v>0</v>
      </c>
      <c r="U559" s="59" t="n">
        <v>0</v>
      </c>
      <c r="V559" s="59" t="n">
        <v>358.26</v>
      </c>
      <c r="W559" s="59" t="n">
        <v>210.03</v>
      </c>
      <c r="X559" s="59" t="n">
        <v>12.37</v>
      </c>
      <c r="Y559" s="59" t="n">
        <v>2.02</v>
      </c>
    </row>
    <row r="560" customFormat="false" ht="12.75" hidden="false" customHeight="false" outlineLevel="0" collapsed="false">
      <c r="A560" s="51" t="n">
        <v>8</v>
      </c>
      <c r="B560" s="59" t="n">
        <v>0.04</v>
      </c>
      <c r="C560" s="59" t="n">
        <v>0</v>
      </c>
      <c r="D560" s="59" t="n">
        <v>0</v>
      </c>
      <c r="E560" s="59" t="n">
        <v>0</v>
      </c>
      <c r="F560" s="59" t="n">
        <v>0</v>
      </c>
      <c r="G560" s="59" t="n">
        <v>0</v>
      </c>
      <c r="H560" s="59" t="n">
        <v>0</v>
      </c>
      <c r="I560" s="59" t="n">
        <v>0</v>
      </c>
      <c r="J560" s="59" t="n">
        <v>0</v>
      </c>
      <c r="K560" s="59" t="n">
        <v>0</v>
      </c>
      <c r="L560" s="59" t="n">
        <v>0</v>
      </c>
      <c r="M560" s="59" t="n">
        <v>0</v>
      </c>
      <c r="N560" s="59" t="n">
        <v>0</v>
      </c>
      <c r="O560" s="59" t="n">
        <v>0</v>
      </c>
      <c r="P560" s="59" t="n">
        <v>0</v>
      </c>
      <c r="Q560" s="59" t="n">
        <v>0</v>
      </c>
      <c r="R560" s="59" t="n">
        <v>0</v>
      </c>
      <c r="S560" s="59" t="n">
        <v>0</v>
      </c>
      <c r="T560" s="59" t="n">
        <v>0</v>
      </c>
      <c r="U560" s="59" t="n">
        <v>0</v>
      </c>
      <c r="V560" s="59" t="n">
        <v>0</v>
      </c>
      <c r="W560" s="59" t="n">
        <v>0</v>
      </c>
      <c r="X560" s="59" t="n">
        <v>0</v>
      </c>
      <c r="Y560" s="59" t="n">
        <v>32.54</v>
      </c>
    </row>
    <row r="561" customFormat="false" ht="12.75" hidden="false" customHeight="false" outlineLevel="0" collapsed="false">
      <c r="A561" s="51" t="n">
        <v>9</v>
      </c>
      <c r="B561" s="59" t="n">
        <v>0</v>
      </c>
      <c r="C561" s="59" t="n">
        <v>0.01</v>
      </c>
      <c r="D561" s="59" t="n">
        <v>0</v>
      </c>
      <c r="E561" s="59" t="n">
        <v>0</v>
      </c>
      <c r="F561" s="59" t="n">
        <v>0</v>
      </c>
      <c r="G561" s="59" t="n">
        <v>0</v>
      </c>
      <c r="H561" s="59" t="n">
        <v>0</v>
      </c>
      <c r="I561" s="59" t="n">
        <v>0</v>
      </c>
      <c r="J561" s="59" t="n">
        <v>0</v>
      </c>
      <c r="K561" s="59" t="n">
        <v>0</v>
      </c>
      <c r="L561" s="59" t="n">
        <v>0</v>
      </c>
      <c r="M561" s="59" t="n">
        <v>0</v>
      </c>
      <c r="N561" s="59" t="n">
        <v>0</v>
      </c>
      <c r="O561" s="59" t="n">
        <v>0</v>
      </c>
      <c r="P561" s="59" t="n">
        <v>0</v>
      </c>
      <c r="Q561" s="59" t="n">
        <v>0</v>
      </c>
      <c r="R561" s="59" t="n">
        <v>0</v>
      </c>
      <c r="S561" s="59" t="n">
        <v>0</v>
      </c>
      <c r="T561" s="59" t="n">
        <v>0</v>
      </c>
      <c r="U561" s="59" t="n">
        <v>0</v>
      </c>
      <c r="V561" s="59" t="n">
        <v>0</v>
      </c>
      <c r="W561" s="59" t="n">
        <v>0</v>
      </c>
      <c r="X561" s="59" t="n">
        <v>933.79</v>
      </c>
      <c r="Y561" s="59" t="n">
        <v>406.53</v>
      </c>
    </row>
    <row r="562" customFormat="false" ht="12.75" hidden="false" customHeight="false" outlineLevel="0" collapsed="false">
      <c r="A562" s="51" t="n">
        <v>10</v>
      </c>
      <c r="B562" s="59" t="n">
        <v>0</v>
      </c>
      <c r="C562" s="59" t="n">
        <v>0.35</v>
      </c>
      <c r="D562" s="59" t="n">
        <v>0</v>
      </c>
      <c r="E562" s="59" t="n">
        <v>0</v>
      </c>
      <c r="F562" s="59" t="n">
        <v>0</v>
      </c>
      <c r="G562" s="59" t="n">
        <v>0</v>
      </c>
      <c r="H562" s="59" t="n">
        <v>0</v>
      </c>
      <c r="I562" s="59" t="n">
        <v>0</v>
      </c>
      <c r="J562" s="59" t="n">
        <v>0</v>
      </c>
      <c r="K562" s="59" t="n">
        <v>0</v>
      </c>
      <c r="L562" s="59" t="n">
        <v>0</v>
      </c>
      <c r="M562" s="59" t="n">
        <v>0</v>
      </c>
      <c r="N562" s="59" t="n">
        <v>0</v>
      </c>
      <c r="O562" s="59" t="n">
        <v>0</v>
      </c>
      <c r="P562" s="59" t="n">
        <v>0</v>
      </c>
      <c r="Q562" s="59" t="n">
        <v>0</v>
      </c>
      <c r="R562" s="59" t="n">
        <v>0</v>
      </c>
      <c r="S562" s="59" t="n">
        <v>0</v>
      </c>
      <c r="T562" s="59" t="n">
        <v>0</v>
      </c>
      <c r="U562" s="59" t="n">
        <v>0.1</v>
      </c>
      <c r="V562" s="59" t="n">
        <v>378.63</v>
      </c>
      <c r="W562" s="59" t="n">
        <v>629.47</v>
      </c>
      <c r="X562" s="59" t="n">
        <v>70.11</v>
      </c>
      <c r="Y562" s="59" t="n">
        <v>47.89</v>
      </c>
    </row>
    <row r="563" customFormat="false" ht="12.75" hidden="false" customHeight="false" outlineLevel="0" collapsed="false">
      <c r="A563" s="51" t="n">
        <v>11</v>
      </c>
      <c r="B563" s="59" t="n">
        <v>0</v>
      </c>
      <c r="C563" s="59" t="n">
        <v>0.06</v>
      </c>
      <c r="D563" s="59" t="n">
        <v>0</v>
      </c>
      <c r="E563" s="59" t="n">
        <v>0</v>
      </c>
      <c r="F563" s="59" t="n">
        <v>0</v>
      </c>
      <c r="G563" s="59" t="n">
        <v>0</v>
      </c>
      <c r="H563" s="59" t="n">
        <v>0</v>
      </c>
      <c r="I563" s="59" t="n">
        <v>0</v>
      </c>
      <c r="J563" s="59" t="n">
        <v>0</v>
      </c>
      <c r="K563" s="59" t="n">
        <v>0</v>
      </c>
      <c r="L563" s="59" t="n">
        <v>0</v>
      </c>
      <c r="M563" s="59" t="n">
        <v>0</v>
      </c>
      <c r="N563" s="59" t="n">
        <v>0</v>
      </c>
      <c r="O563" s="59" t="n">
        <v>0</v>
      </c>
      <c r="P563" s="59" t="n">
        <v>0</v>
      </c>
      <c r="Q563" s="59" t="n">
        <v>0</v>
      </c>
      <c r="R563" s="59" t="n">
        <v>0</v>
      </c>
      <c r="S563" s="59" t="n">
        <v>0</v>
      </c>
      <c r="T563" s="59" t="n">
        <v>0</v>
      </c>
      <c r="U563" s="59" t="n">
        <v>0</v>
      </c>
      <c r="V563" s="59" t="n">
        <v>0.04</v>
      </c>
      <c r="W563" s="59" t="n">
        <v>0</v>
      </c>
      <c r="X563" s="59" t="n">
        <v>143.82</v>
      </c>
      <c r="Y563" s="59" t="n">
        <v>386.52</v>
      </c>
    </row>
    <row r="564" customFormat="false" ht="12.75" hidden="false" customHeight="false" outlineLevel="0" collapsed="false">
      <c r="A564" s="51" t="n">
        <v>12</v>
      </c>
      <c r="B564" s="59" t="n">
        <v>36.81</v>
      </c>
      <c r="C564" s="59" t="n">
        <v>0.12</v>
      </c>
      <c r="D564" s="59" t="n">
        <v>0.26</v>
      </c>
      <c r="E564" s="59" t="n">
        <v>0</v>
      </c>
      <c r="F564" s="59" t="n">
        <v>0</v>
      </c>
      <c r="G564" s="59" t="n">
        <v>0</v>
      </c>
      <c r="H564" s="59" t="n">
        <v>0</v>
      </c>
      <c r="I564" s="59" t="n">
        <v>0</v>
      </c>
      <c r="J564" s="59" t="n">
        <v>0</v>
      </c>
      <c r="K564" s="59" t="n">
        <v>0</v>
      </c>
      <c r="L564" s="59" t="n">
        <v>0</v>
      </c>
      <c r="M564" s="59" t="n">
        <v>0</v>
      </c>
      <c r="N564" s="59" t="n">
        <v>0</v>
      </c>
      <c r="O564" s="59" t="n">
        <v>0</v>
      </c>
      <c r="P564" s="59" t="n">
        <v>0</v>
      </c>
      <c r="Q564" s="59" t="n">
        <v>0</v>
      </c>
      <c r="R564" s="59" t="n">
        <v>0</v>
      </c>
      <c r="S564" s="59" t="n">
        <v>0</v>
      </c>
      <c r="T564" s="59" t="n">
        <v>0</v>
      </c>
      <c r="U564" s="59" t="n">
        <v>0</v>
      </c>
      <c r="V564" s="59" t="n">
        <v>0</v>
      </c>
      <c r="W564" s="59" t="n">
        <v>216.88</v>
      </c>
      <c r="X564" s="59" t="n">
        <v>554.78</v>
      </c>
      <c r="Y564" s="59" t="n">
        <v>740.83</v>
      </c>
    </row>
    <row r="565" customFormat="false" ht="12.75" hidden="false" customHeight="false" outlineLevel="0" collapsed="false">
      <c r="A565" s="51" t="n">
        <v>13</v>
      </c>
      <c r="B565" s="59" t="n">
        <v>226.07</v>
      </c>
      <c r="C565" s="59" t="n">
        <v>28.28</v>
      </c>
      <c r="D565" s="59" t="n">
        <v>0</v>
      </c>
      <c r="E565" s="59" t="n">
        <v>0</v>
      </c>
      <c r="F565" s="59" t="n">
        <v>0</v>
      </c>
      <c r="G565" s="59" t="n">
        <v>0</v>
      </c>
      <c r="H565" s="59" t="n">
        <v>0</v>
      </c>
      <c r="I565" s="59" t="n">
        <v>0</v>
      </c>
      <c r="J565" s="59" t="n">
        <v>0</v>
      </c>
      <c r="K565" s="59" t="n">
        <v>0</v>
      </c>
      <c r="L565" s="59" t="n">
        <v>0</v>
      </c>
      <c r="M565" s="59" t="n">
        <v>0</v>
      </c>
      <c r="N565" s="59" t="n">
        <v>0</v>
      </c>
      <c r="O565" s="59" t="n">
        <v>0</v>
      </c>
      <c r="P565" s="59" t="n">
        <v>0</v>
      </c>
      <c r="Q565" s="59" t="n">
        <v>0</v>
      </c>
      <c r="R565" s="59" t="n">
        <v>0</v>
      </c>
      <c r="S565" s="59" t="n">
        <v>0</v>
      </c>
      <c r="T565" s="59" t="n">
        <v>0</v>
      </c>
      <c r="U565" s="59" t="n">
        <v>0</v>
      </c>
      <c r="V565" s="59" t="n">
        <v>0</v>
      </c>
      <c r="W565" s="59" t="n">
        <v>0</v>
      </c>
      <c r="X565" s="59" t="n">
        <v>0</v>
      </c>
      <c r="Y565" s="59" t="n">
        <v>0</v>
      </c>
    </row>
    <row r="566" customFormat="false" ht="12.75" hidden="false" customHeight="false" outlineLevel="0" collapsed="false">
      <c r="A566" s="51" t="n">
        <v>14</v>
      </c>
      <c r="B566" s="59" t="n">
        <v>23.27</v>
      </c>
      <c r="C566" s="59" t="n">
        <v>3</v>
      </c>
      <c r="D566" s="59" t="n">
        <v>0.85</v>
      </c>
      <c r="E566" s="59" t="n">
        <v>0</v>
      </c>
      <c r="F566" s="59" t="n">
        <v>0</v>
      </c>
      <c r="G566" s="59" t="n">
        <v>0</v>
      </c>
      <c r="H566" s="59" t="n">
        <v>0</v>
      </c>
      <c r="I566" s="59" t="n">
        <v>0</v>
      </c>
      <c r="J566" s="59" t="n">
        <v>0</v>
      </c>
      <c r="K566" s="59" t="n">
        <v>0</v>
      </c>
      <c r="L566" s="59" t="n">
        <v>0</v>
      </c>
      <c r="M566" s="59" t="n">
        <v>0</v>
      </c>
      <c r="N566" s="59" t="n">
        <v>0</v>
      </c>
      <c r="O566" s="59" t="n">
        <v>0</v>
      </c>
      <c r="P566" s="59" t="n">
        <v>0</v>
      </c>
      <c r="Q566" s="59" t="n">
        <v>0</v>
      </c>
      <c r="R566" s="59" t="n">
        <v>0</v>
      </c>
      <c r="S566" s="59" t="n">
        <v>0</v>
      </c>
      <c r="T566" s="59" t="n">
        <v>0</v>
      </c>
      <c r="U566" s="59" t="n">
        <v>0</v>
      </c>
      <c r="V566" s="59" t="n">
        <v>0.02</v>
      </c>
      <c r="W566" s="59" t="n">
        <v>249.39</v>
      </c>
      <c r="X566" s="59" t="n">
        <v>163.11</v>
      </c>
      <c r="Y566" s="59" t="n">
        <v>134.64</v>
      </c>
    </row>
    <row r="567" customFormat="false" ht="12.75" hidden="false" customHeight="false" outlineLevel="0" collapsed="false">
      <c r="A567" s="51" t="n">
        <v>15</v>
      </c>
      <c r="B567" s="59" t="n">
        <v>11.46</v>
      </c>
      <c r="C567" s="59" t="n">
        <v>107.76</v>
      </c>
      <c r="D567" s="59" t="n">
        <v>109.51</v>
      </c>
      <c r="E567" s="59" t="n">
        <v>246.95</v>
      </c>
      <c r="F567" s="59" t="n">
        <v>76.39</v>
      </c>
      <c r="G567" s="59" t="n">
        <v>0.4</v>
      </c>
      <c r="H567" s="59" t="n">
        <v>5.54</v>
      </c>
      <c r="I567" s="59" t="n">
        <v>2.73</v>
      </c>
      <c r="J567" s="59" t="n">
        <v>1.39</v>
      </c>
      <c r="K567" s="59" t="n">
        <v>18.85</v>
      </c>
      <c r="L567" s="59" t="n">
        <v>6.55</v>
      </c>
      <c r="M567" s="59" t="n">
        <v>8.53</v>
      </c>
      <c r="N567" s="59" t="n">
        <v>6.86</v>
      </c>
      <c r="O567" s="59" t="n">
        <v>3.82</v>
      </c>
      <c r="P567" s="59" t="n">
        <v>10.4</v>
      </c>
      <c r="Q567" s="59" t="n">
        <v>76.52</v>
      </c>
      <c r="R567" s="59" t="n">
        <v>80.37</v>
      </c>
      <c r="S567" s="59" t="n">
        <v>0</v>
      </c>
      <c r="T567" s="59" t="n">
        <v>1.55</v>
      </c>
      <c r="U567" s="59" t="n">
        <v>1.1</v>
      </c>
      <c r="V567" s="59" t="n">
        <v>0.41</v>
      </c>
      <c r="W567" s="59" t="n">
        <v>189.39</v>
      </c>
      <c r="X567" s="59" t="n">
        <v>235.62</v>
      </c>
      <c r="Y567" s="59" t="n">
        <v>509.02</v>
      </c>
    </row>
    <row r="568" customFormat="false" ht="12.75" hidden="false" customHeight="false" outlineLevel="0" collapsed="false">
      <c r="A568" s="51" t="n">
        <v>16</v>
      </c>
      <c r="B568" s="59" t="n">
        <v>228.45</v>
      </c>
      <c r="C568" s="59" t="n">
        <v>176.8</v>
      </c>
      <c r="D568" s="59" t="n">
        <v>202.33</v>
      </c>
      <c r="E568" s="59" t="n">
        <v>16.26</v>
      </c>
      <c r="F568" s="59" t="n">
        <v>0</v>
      </c>
      <c r="G568" s="59" t="n">
        <v>0</v>
      </c>
      <c r="H568" s="59" t="n">
        <v>0</v>
      </c>
      <c r="I568" s="59" t="n">
        <v>0</v>
      </c>
      <c r="J568" s="59" t="n">
        <v>0</v>
      </c>
      <c r="K568" s="59" t="n">
        <v>0</v>
      </c>
      <c r="L568" s="59" t="n">
        <v>3.65</v>
      </c>
      <c r="M568" s="59" t="n">
        <v>3.48</v>
      </c>
      <c r="N568" s="59" t="n">
        <v>4.27</v>
      </c>
      <c r="O568" s="59" t="n">
        <v>0</v>
      </c>
      <c r="P568" s="59" t="n">
        <v>0</v>
      </c>
      <c r="Q568" s="59" t="n">
        <v>0</v>
      </c>
      <c r="R568" s="59" t="n">
        <v>0</v>
      </c>
      <c r="S568" s="59" t="n">
        <v>0</v>
      </c>
      <c r="T568" s="59" t="n">
        <v>0</v>
      </c>
      <c r="U568" s="59" t="n">
        <v>0.12</v>
      </c>
      <c r="V568" s="59" t="n">
        <v>250.89</v>
      </c>
      <c r="W568" s="59" t="n">
        <v>559.93</v>
      </c>
      <c r="X568" s="59" t="n">
        <v>0</v>
      </c>
      <c r="Y568" s="59" t="n">
        <v>0.11</v>
      </c>
    </row>
    <row r="569" customFormat="false" ht="12.75" hidden="false" customHeight="false" outlineLevel="0" collapsed="false">
      <c r="A569" s="51" t="n">
        <v>17</v>
      </c>
      <c r="B569" s="59" t="n">
        <v>0</v>
      </c>
      <c r="C569" s="59" t="n">
        <v>0</v>
      </c>
      <c r="D569" s="59" t="n">
        <v>0</v>
      </c>
      <c r="E569" s="59" t="n">
        <v>0</v>
      </c>
      <c r="F569" s="59" t="n">
        <v>0</v>
      </c>
      <c r="G569" s="59" t="n">
        <v>0</v>
      </c>
      <c r="H569" s="59" t="n">
        <v>0</v>
      </c>
      <c r="I569" s="59" t="n">
        <v>0</v>
      </c>
      <c r="J569" s="59" t="n">
        <v>0</v>
      </c>
      <c r="K569" s="59" t="n">
        <v>0</v>
      </c>
      <c r="L569" s="59" t="n">
        <v>0</v>
      </c>
      <c r="M569" s="59" t="n">
        <v>0</v>
      </c>
      <c r="N569" s="59" t="n">
        <v>0</v>
      </c>
      <c r="O569" s="59" t="n">
        <v>0</v>
      </c>
      <c r="P569" s="59" t="n">
        <v>0</v>
      </c>
      <c r="Q569" s="59" t="n">
        <v>0</v>
      </c>
      <c r="R569" s="59" t="n">
        <v>0</v>
      </c>
      <c r="S569" s="59" t="n">
        <v>0</v>
      </c>
      <c r="T569" s="59" t="n">
        <v>0</v>
      </c>
      <c r="U569" s="59" t="n">
        <v>0</v>
      </c>
      <c r="V569" s="59" t="n">
        <v>86.5</v>
      </c>
      <c r="W569" s="59" t="n">
        <v>0</v>
      </c>
      <c r="X569" s="59" t="n">
        <v>106.12</v>
      </c>
      <c r="Y569" s="59" t="n">
        <v>279.76</v>
      </c>
    </row>
    <row r="570" customFormat="false" ht="12.75" hidden="false" customHeight="false" outlineLevel="0" collapsed="false">
      <c r="A570" s="51" t="n">
        <v>18</v>
      </c>
      <c r="B570" s="59" t="n">
        <v>0.92</v>
      </c>
      <c r="C570" s="59" t="n">
        <v>0</v>
      </c>
      <c r="D570" s="59" t="n">
        <v>0</v>
      </c>
      <c r="E570" s="59" t="n">
        <v>0</v>
      </c>
      <c r="F570" s="59" t="n">
        <v>0</v>
      </c>
      <c r="G570" s="59" t="n">
        <v>0</v>
      </c>
      <c r="H570" s="59" t="n">
        <v>0</v>
      </c>
      <c r="I570" s="59" t="n">
        <v>0</v>
      </c>
      <c r="J570" s="59" t="n">
        <v>0.51</v>
      </c>
      <c r="K570" s="59" t="n">
        <v>0</v>
      </c>
      <c r="L570" s="59" t="n">
        <v>0</v>
      </c>
      <c r="M570" s="59" t="n">
        <v>0</v>
      </c>
      <c r="N570" s="59" t="n">
        <v>0</v>
      </c>
      <c r="O570" s="59" t="n">
        <v>0</v>
      </c>
      <c r="P570" s="59" t="n">
        <v>0</v>
      </c>
      <c r="Q570" s="59" t="n">
        <v>0</v>
      </c>
      <c r="R570" s="59" t="n">
        <v>0</v>
      </c>
      <c r="S570" s="59" t="n">
        <v>0</v>
      </c>
      <c r="T570" s="59" t="n">
        <v>0</v>
      </c>
      <c r="U570" s="59" t="n">
        <v>0</v>
      </c>
      <c r="V570" s="59" t="n">
        <v>117.35</v>
      </c>
      <c r="W570" s="59" t="n">
        <v>162.61</v>
      </c>
      <c r="X570" s="59" t="n">
        <v>172.75</v>
      </c>
      <c r="Y570" s="59" t="n">
        <v>292.14</v>
      </c>
    </row>
    <row r="571" customFormat="false" ht="12.75" hidden="false" customHeight="false" outlineLevel="0" collapsed="false">
      <c r="A571" s="51" t="n">
        <v>19</v>
      </c>
      <c r="B571" s="59" t="n">
        <v>81.05</v>
      </c>
      <c r="C571" s="59" t="n">
        <v>13.15</v>
      </c>
      <c r="D571" s="59" t="n">
        <v>0.65</v>
      </c>
      <c r="E571" s="59" t="n">
        <v>0.72</v>
      </c>
      <c r="F571" s="59" t="n">
        <v>0.55</v>
      </c>
      <c r="G571" s="59" t="n">
        <v>0</v>
      </c>
      <c r="H571" s="59" t="n">
        <v>0</v>
      </c>
      <c r="I571" s="59" t="n">
        <v>0.12</v>
      </c>
      <c r="J571" s="59" t="n">
        <v>0.88</v>
      </c>
      <c r="K571" s="59" t="n">
        <v>0</v>
      </c>
      <c r="L571" s="59" t="n">
        <v>0</v>
      </c>
      <c r="M571" s="59" t="n">
        <v>0.22</v>
      </c>
      <c r="N571" s="59" t="n">
        <v>0</v>
      </c>
      <c r="O571" s="59" t="n">
        <v>0</v>
      </c>
      <c r="P571" s="59" t="n">
        <v>0</v>
      </c>
      <c r="Q571" s="59" t="n">
        <v>0</v>
      </c>
      <c r="R571" s="59" t="n">
        <v>0</v>
      </c>
      <c r="S571" s="59" t="n">
        <v>0</v>
      </c>
      <c r="T571" s="59" t="n">
        <v>0</v>
      </c>
      <c r="U571" s="59" t="n">
        <v>0</v>
      </c>
      <c r="V571" s="59" t="n">
        <v>3.88</v>
      </c>
      <c r="W571" s="59" t="n">
        <v>40.8</v>
      </c>
      <c r="X571" s="59" t="n">
        <v>4.19</v>
      </c>
      <c r="Y571" s="59" t="n">
        <v>104</v>
      </c>
    </row>
    <row r="572" customFormat="false" ht="12.75" hidden="false" customHeight="false" outlineLevel="0" collapsed="false">
      <c r="A572" s="51" t="n">
        <v>20</v>
      </c>
      <c r="B572" s="59" t="n">
        <v>0</v>
      </c>
      <c r="C572" s="59" t="n">
        <v>0</v>
      </c>
      <c r="D572" s="59" t="n">
        <v>0</v>
      </c>
      <c r="E572" s="59" t="n">
        <v>0</v>
      </c>
      <c r="F572" s="59" t="n">
        <v>0</v>
      </c>
      <c r="G572" s="59" t="n">
        <v>0</v>
      </c>
      <c r="H572" s="59" t="n">
        <v>0</v>
      </c>
      <c r="I572" s="59" t="n">
        <v>0</v>
      </c>
      <c r="J572" s="59" t="n">
        <v>0</v>
      </c>
      <c r="K572" s="59" t="n">
        <v>0</v>
      </c>
      <c r="L572" s="59" t="n">
        <v>0</v>
      </c>
      <c r="M572" s="59" t="n">
        <v>0</v>
      </c>
      <c r="N572" s="59" t="n">
        <v>0.01</v>
      </c>
      <c r="O572" s="59" t="n">
        <v>0</v>
      </c>
      <c r="P572" s="59" t="n">
        <v>0</v>
      </c>
      <c r="Q572" s="59" t="n">
        <v>0</v>
      </c>
      <c r="R572" s="59" t="n">
        <v>0</v>
      </c>
      <c r="S572" s="59" t="n">
        <v>0</v>
      </c>
      <c r="T572" s="59" t="n">
        <v>0.04</v>
      </c>
      <c r="U572" s="59" t="n">
        <v>0</v>
      </c>
      <c r="V572" s="59" t="n">
        <v>0.07</v>
      </c>
      <c r="W572" s="59" t="n">
        <v>191.32</v>
      </c>
      <c r="X572" s="59" t="n">
        <v>168.79</v>
      </c>
      <c r="Y572" s="59" t="n">
        <v>937.79</v>
      </c>
    </row>
    <row r="573" customFormat="false" ht="12.75" hidden="false" customHeight="false" outlineLevel="0" collapsed="false">
      <c r="A573" s="51" t="n">
        <v>21</v>
      </c>
      <c r="B573" s="59" t="n">
        <v>0</v>
      </c>
      <c r="C573" s="59" t="n">
        <v>0</v>
      </c>
      <c r="D573" s="59" t="n">
        <v>0</v>
      </c>
      <c r="E573" s="59" t="n">
        <v>0</v>
      </c>
      <c r="F573" s="59" t="n">
        <v>0</v>
      </c>
      <c r="G573" s="59" t="n">
        <v>0</v>
      </c>
      <c r="H573" s="59" t="n">
        <v>0</v>
      </c>
      <c r="I573" s="59" t="n">
        <v>0</v>
      </c>
      <c r="J573" s="59" t="n">
        <v>0</v>
      </c>
      <c r="K573" s="59" t="n">
        <v>0</v>
      </c>
      <c r="L573" s="59" t="n">
        <v>0</v>
      </c>
      <c r="M573" s="59" t="n">
        <v>0</v>
      </c>
      <c r="N573" s="59" t="n">
        <v>0</v>
      </c>
      <c r="O573" s="59" t="n">
        <v>0</v>
      </c>
      <c r="P573" s="59" t="n">
        <v>0</v>
      </c>
      <c r="Q573" s="59" t="n">
        <v>0</v>
      </c>
      <c r="R573" s="59" t="n">
        <v>0</v>
      </c>
      <c r="S573" s="59" t="n">
        <v>0</v>
      </c>
      <c r="T573" s="59" t="n">
        <v>0</v>
      </c>
      <c r="U573" s="59" t="n">
        <v>0.42</v>
      </c>
      <c r="V573" s="59" t="n">
        <v>34.97</v>
      </c>
      <c r="W573" s="59" t="n">
        <v>0</v>
      </c>
      <c r="X573" s="59" t="n">
        <v>0.64</v>
      </c>
      <c r="Y573" s="59" t="n">
        <v>0</v>
      </c>
    </row>
    <row r="574" customFormat="false" ht="12.75" hidden="false" customHeight="false" outlineLevel="0" collapsed="false">
      <c r="A574" s="51" t="n">
        <v>22</v>
      </c>
      <c r="B574" s="59" t="n">
        <v>0</v>
      </c>
      <c r="C574" s="59" t="n">
        <v>0</v>
      </c>
      <c r="D574" s="59" t="n">
        <v>0</v>
      </c>
      <c r="E574" s="59" t="n">
        <v>0</v>
      </c>
      <c r="F574" s="59" t="n">
        <v>0</v>
      </c>
      <c r="G574" s="59" t="n">
        <v>0</v>
      </c>
      <c r="H574" s="59" t="n">
        <v>0</v>
      </c>
      <c r="I574" s="59" t="n">
        <v>0</v>
      </c>
      <c r="J574" s="59" t="n">
        <v>0.09</v>
      </c>
      <c r="K574" s="59" t="n">
        <v>4.3</v>
      </c>
      <c r="L574" s="59" t="n">
        <v>3.09</v>
      </c>
      <c r="M574" s="59" t="n">
        <v>6.33</v>
      </c>
      <c r="N574" s="59" t="n">
        <v>4.87</v>
      </c>
      <c r="O574" s="59" t="n">
        <v>6.17</v>
      </c>
      <c r="P574" s="59" t="n">
        <v>0</v>
      </c>
      <c r="Q574" s="59" t="n">
        <v>0</v>
      </c>
      <c r="R574" s="59" t="n">
        <v>0</v>
      </c>
      <c r="S574" s="59" t="n">
        <v>0</v>
      </c>
      <c r="T574" s="59" t="n">
        <v>0</v>
      </c>
      <c r="U574" s="59" t="n">
        <v>0</v>
      </c>
      <c r="V574" s="59" t="n">
        <v>0.16</v>
      </c>
      <c r="W574" s="59" t="n">
        <v>19.14</v>
      </c>
      <c r="X574" s="59" t="n">
        <v>140.07</v>
      </c>
      <c r="Y574" s="59" t="n">
        <v>70.85</v>
      </c>
    </row>
    <row r="575" customFormat="false" ht="12.75" hidden="false" customHeight="false" outlineLevel="0" collapsed="false">
      <c r="A575" s="51" t="n">
        <v>23</v>
      </c>
      <c r="B575" s="59" t="n">
        <v>407.44</v>
      </c>
      <c r="C575" s="59" t="n">
        <v>315.86</v>
      </c>
      <c r="D575" s="59" t="n">
        <v>10.83</v>
      </c>
      <c r="E575" s="59" t="n">
        <v>0</v>
      </c>
      <c r="F575" s="59" t="n">
        <v>0</v>
      </c>
      <c r="G575" s="59" t="n">
        <v>0</v>
      </c>
      <c r="H575" s="59" t="n">
        <v>0</v>
      </c>
      <c r="I575" s="59" t="n">
        <v>0</v>
      </c>
      <c r="J575" s="59" t="n">
        <v>0</v>
      </c>
      <c r="K575" s="59" t="n">
        <v>0</v>
      </c>
      <c r="L575" s="59" t="n">
        <v>0</v>
      </c>
      <c r="M575" s="59" t="n">
        <v>0</v>
      </c>
      <c r="N575" s="59" t="n">
        <v>0</v>
      </c>
      <c r="O575" s="59" t="n">
        <v>0</v>
      </c>
      <c r="P575" s="59" t="n">
        <v>0</v>
      </c>
      <c r="Q575" s="59" t="n">
        <v>0</v>
      </c>
      <c r="R575" s="59" t="n">
        <v>0</v>
      </c>
      <c r="S575" s="59" t="n">
        <v>0</v>
      </c>
      <c r="T575" s="59" t="n">
        <v>0</v>
      </c>
      <c r="U575" s="59" t="n">
        <v>0</v>
      </c>
      <c r="V575" s="59" t="n">
        <v>0</v>
      </c>
      <c r="W575" s="59" t="n">
        <v>208.21</v>
      </c>
      <c r="X575" s="59" t="n">
        <v>553.96</v>
      </c>
      <c r="Y575" s="59" t="n">
        <v>0</v>
      </c>
    </row>
    <row r="576" customFormat="false" ht="12.75" hidden="false" customHeight="false" outlineLevel="0" collapsed="false">
      <c r="A576" s="51" t="n">
        <v>24</v>
      </c>
      <c r="B576" s="59" t="n">
        <v>0</v>
      </c>
      <c r="C576" s="59" t="n">
        <v>0</v>
      </c>
      <c r="D576" s="59" t="n">
        <v>0</v>
      </c>
      <c r="E576" s="59" t="n">
        <v>0.16</v>
      </c>
      <c r="F576" s="59" t="n">
        <v>0</v>
      </c>
      <c r="G576" s="59" t="n">
        <v>0</v>
      </c>
      <c r="H576" s="59" t="n">
        <v>0</v>
      </c>
      <c r="I576" s="59" t="n">
        <v>0</v>
      </c>
      <c r="J576" s="59" t="n">
        <v>0</v>
      </c>
      <c r="K576" s="59" t="n">
        <v>4.82</v>
      </c>
      <c r="L576" s="59" t="n">
        <v>3.08</v>
      </c>
      <c r="M576" s="59" t="n">
        <v>2.61</v>
      </c>
      <c r="N576" s="59" t="n">
        <v>0</v>
      </c>
      <c r="O576" s="59" t="n">
        <v>0</v>
      </c>
      <c r="P576" s="59" t="n">
        <v>0</v>
      </c>
      <c r="Q576" s="59" t="n">
        <v>0</v>
      </c>
      <c r="R576" s="59" t="n">
        <v>0</v>
      </c>
      <c r="S576" s="59" t="n">
        <v>0</v>
      </c>
      <c r="T576" s="59" t="n">
        <v>209.37</v>
      </c>
      <c r="U576" s="59" t="n">
        <v>97.17</v>
      </c>
      <c r="V576" s="59" t="n">
        <v>195.53</v>
      </c>
      <c r="W576" s="59" t="n">
        <v>188.95</v>
      </c>
      <c r="X576" s="59" t="n">
        <v>600.4</v>
      </c>
      <c r="Y576" s="59" t="n">
        <v>315.05</v>
      </c>
    </row>
    <row r="577" customFormat="false" ht="12.75" hidden="false" customHeight="false" outlineLevel="0" collapsed="false">
      <c r="A577" s="51" t="n">
        <v>25</v>
      </c>
      <c r="B577" s="59" t="n">
        <v>164.75</v>
      </c>
      <c r="C577" s="59" t="n">
        <v>104.49</v>
      </c>
      <c r="D577" s="59" t="n">
        <v>24.6</v>
      </c>
      <c r="E577" s="59" t="n">
        <v>0</v>
      </c>
      <c r="F577" s="59" t="n">
        <v>0</v>
      </c>
      <c r="G577" s="59" t="n">
        <v>0</v>
      </c>
      <c r="H577" s="59" t="n">
        <v>0</v>
      </c>
      <c r="I577" s="59" t="n">
        <v>0</v>
      </c>
      <c r="J577" s="59" t="n">
        <v>0</v>
      </c>
      <c r="K577" s="59" t="n">
        <v>0</v>
      </c>
      <c r="L577" s="59" t="n">
        <v>0</v>
      </c>
      <c r="M577" s="59" t="n">
        <v>0</v>
      </c>
      <c r="N577" s="59" t="n">
        <v>0</v>
      </c>
      <c r="O577" s="59" t="n">
        <v>0</v>
      </c>
      <c r="P577" s="59" t="n">
        <v>0</v>
      </c>
      <c r="Q577" s="59" t="n">
        <v>0</v>
      </c>
      <c r="R577" s="59" t="n">
        <v>0</v>
      </c>
      <c r="S577" s="59" t="n">
        <v>0</v>
      </c>
      <c r="T577" s="59" t="n">
        <v>0</v>
      </c>
      <c r="U577" s="59" t="n">
        <v>0</v>
      </c>
      <c r="V577" s="59" t="n">
        <v>96.1</v>
      </c>
      <c r="W577" s="59" t="n">
        <v>139.33</v>
      </c>
      <c r="X577" s="59" t="n">
        <v>178.17</v>
      </c>
      <c r="Y577" s="59" t="n">
        <v>154.53</v>
      </c>
    </row>
    <row r="578" customFormat="false" ht="12.75" hidden="false" customHeight="false" outlineLevel="0" collapsed="false">
      <c r="A578" s="51" t="n">
        <v>26</v>
      </c>
      <c r="B578" s="59" t="n">
        <v>151.19</v>
      </c>
      <c r="C578" s="59" t="n">
        <v>138.42</v>
      </c>
      <c r="D578" s="59" t="n">
        <v>0</v>
      </c>
      <c r="E578" s="59" t="n">
        <v>0</v>
      </c>
      <c r="F578" s="59" t="n">
        <v>0</v>
      </c>
      <c r="G578" s="59" t="n">
        <v>0</v>
      </c>
      <c r="H578" s="59" t="n">
        <v>0</v>
      </c>
      <c r="I578" s="59" t="n">
        <v>0</v>
      </c>
      <c r="J578" s="59" t="n">
        <v>0</v>
      </c>
      <c r="K578" s="59" t="n">
        <v>0</v>
      </c>
      <c r="L578" s="59" t="n">
        <v>0</v>
      </c>
      <c r="M578" s="59" t="n">
        <v>0</v>
      </c>
      <c r="N578" s="59" t="n">
        <v>0</v>
      </c>
      <c r="O578" s="59" t="n">
        <v>0</v>
      </c>
      <c r="P578" s="59" t="n">
        <v>0</v>
      </c>
      <c r="Q578" s="59" t="n">
        <v>196.51</v>
      </c>
      <c r="R578" s="59" t="n">
        <v>204.8</v>
      </c>
      <c r="S578" s="59" t="n">
        <v>193.9</v>
      </c>
      <c r="T578" s="59" t="n">
        <v>166.89</v>
      </c>
      <c r="U578" s="59" t="n">
        <v>218.21</v>
      </c>
      <c r="V578" s="59" t="n">
        <v>210.07</v>
      </c>
      <c r="W578" s="59" t="n">
        <v>89.53</v>
      </c>
      <c r="X578" s="59" t="n">
        <v>137.86</v>
      </c>
      <c r="Y578" s="59" t="n">
        <v>246.33</v>
      </c>
    </row>
    <row r="579" customFormat="false" ht="12.75" hidden="false" customHeight="false" outlineLevel="0" collapsed="false">
      <c r="A579" s="51" t="n">
        <v>27</v>
      </c>
      <c r="B579" s="59" t="n">
        <v>0.38</v>
      </c>
      <c r="C579" s="59" t="n">
        <v>0.22</v>
      </c>
      <c r="D579" s="59" t="n">
        <v>1.6</v>
      </c>
      <c r="E579" s="59" t="n">
        <v>0.29</v>
      </c>
      <c r="F579" s="59" t="n">
        <v>0</v>
      </c>
      <c r="G579" s="59" t="n">
        <v>0</v>
      </c>
      <c r="H579" s="59" t="n">
        <v>0</v>
      </c>
      <c r="I579" s="59" t="n">
        <v>1.86</v>
      </c>
      <c r="J579" s="59" t="n">
        <v>1.02</v>
      </c>
      <c r="K579" s="59" t="n">
        <v>0.85</v>
      </c>
      <c r="L579" s="59" t="n">
        <v>0.78</v>
      </c>
      <c r="M579" s="59" t="n">
        <v>0.96</v>
      </c>
      <c r="N579" s="59" t="n">
        <v>2.68</v>
      </c>
      <c r="O579" s="59" t="n">
        <v>8.55</v>
      </c>
      <c r="P579" s="59" t="n">
        <v>14.34</v>
      </c>
      <c r="Q579" s="59" t="n">
        <v>94.17</v>
      </c>
      <c r="R579" s="59" t="n">
        <v>0</v>
      </c>
      <c r="S579" s="59" t="n">
        <v>9.81</v>
      </c>
      <c r="T579" s="59" t="n">
        <v>0</v>
      </c>
      <c r="U579" s="59" t="n">
        <v>13.27</v>
      </c>
      <c r="V579" s="59" t="n">
        <v>12.68</v>
      </c>
      <c r="W579" s="59" t="n">
        <v>0</v>
      </c>
      <c r="X579" s="59" t="n">
        <v>0.23</v>
      </c>
      <c r="Y579" s="59" t="n">
        <v>4.39</v>
      </c>
    </row>
    <row r="580" customFormat="false" ht="12.75" hidden="false" customHeight="false" outlineLevel="0" collapsed="false">
      <c r="A580" s="51" t="n">
        <v>28</v>
      </c>
      <c r="B580" s="59" t="n">
        <v>15.89</v>
      </c>
      <c r="C580" s="59" t="n">
        <v>2.24</v>
      </c>
      <c r="D580" s="59" t="n">
        <v>0.47</v>
      </c>
      <c r="E580" s="59" t="n">
        <v>2.75</v>
      </c>
      <c r="F580" s="59" t="n">
        <v>0.39</v>
      </c>
      <c r="G580" s="59" t="n">
        <v>0</v>
      </c>
      <c r="H580" s="59" t="n">
        <v>0</v>
      </c>
      <c r="I580" s="59" t="n">
        <v>0.04</v>
      </c>
      <c r="J580" s="59" t="n">
        <v>0.42</v>
      </c>
      <c r="K580" s="59" t="n">
        <v>2.47</v>
      </c>
      <c r="L580" s="59" t="n">
        <v>0</v>
      </c>
      <c r="M580" s="59" t="n">
        <v>0.82</v>
      </c>
      <c r="N580" s="59" t="n">
        <v>1.1</v>
      </c>
      <c r="O580" s="59" t="n">
        <v>3.2</v>
      </c>
      <c r="P580" s="59" t="n">
        <v>43.37</v>
      </c>
      <c r="Q580" s="59" t="n">
        <v>59.31</v>
      </c>
      <c r="R580" s="59" t="n">
        <v>156.46</v>
      </c>
      <c r="S580" s="59" t="n">
        <v>74.35</v>
      </c>
      <c r="T580" s="59" t="n">
        <v>59.69</v>
      </c>
      <c r="U580" s="59" t="n">
        <v>100.81</v>
      </c>
      <c r="V580" s="59" t="n">
        <v>159.76</v>
      </c>
      <c r="W580" s="59" t="n">
        <v>142.31</v>
      </c>
      <c r="X580" s="59" t="n">
        <v>147.68</v>
      </c>
      <c r="Y580" s="59" t="n">
        <v>429.34</v>
      </c>
    </row>
    <row r="581" customFormat="false" ht="12.75" hidden="false" customHeight="false" outlineLevel="0" collapsed="false">
      <c r="A581" s="51" t="n">
        <v>29</v>
      </c>
      <c r="B581" s="59" t="n">
        <v>147.38</v>
      </c>
      <c r="C581" s="59" t="n">
        <v>136.55</v>
      </c>
      <c r="D581" s="59" t="n">
        <v>0.14</v>
      </c>
      <c r="E581" s="59" t="n">
        <v>52.14</v>
      </c>
      <c r="F581" s="59" t="n">
        <v>0.05</v>
      </c>
      <c r="G581" s="59" t="n">
        <v>0</v>
      </c>
      <c r="H581" s="59" t="n">
        <v>0</v>
      </c>
      <c r="I581" s="59" t="n">
        <v>311.54</v>
      </c>
      <c r="J581" s="59" t="n">
        <v>404.82</v>
      </c>
      <c r="K581" s="59" t="n">
        <v>408.3</v>
      </c>
      <c r="L581" s="59" t="n">
        <v>407.16</v>
      </c>
      <c r="M581" s="59" t="n">
        <v>406.92</v>
      </c>
      <c r="N581" s="59" t="n">
        <v>397.51</v>
      </c>
      <c r="O581" s="59" t="n">
        <v>394.68</v>
      </c>
      <c r="P581" s="59" t="n">
        <v>374</v>
      </c>
      <c r="Q581" s="59" t="n">
        <v>378.94</v>
      </c>
      <c r="R581" s="59" t="n">
        <v>0</v>
      </c>
      <c r="S581" s="59" t="n">
        <v>405.59</v>
      </c>
      <c r="T581" s="59" t="n">
        <v>375.45</v>
      </c>
      <c r="U581" s="59" t="n">
        <v>321.66</v>
      </c>
      <c r="V581" s="59" t="n">
        <v>258.08</v>
      </c>
      <c r="W581" s="59" t="n">
        <v>317.65</v>
      </c>
      <c r="X581" s="59" t="n">
        <v>197.11</v>
      </c>
      <c r="Y581" s="59" t="n">
        <v>102.32</v>
      </c>
    </row>
    <row r="582" customFormat="false" ht="12.75" hidden="false" customHeight="false" outlineLevel="0" collapsed="false">
      <c r="A582" s="51" t="n">
        <v>30</v>
      </c>
      <c r="B582" s="59" t="n">
        <v>118.69</v>
      </c>
      <c r="C582" s="59" t="n">
        <v>184.32</v>
      </c>
      <c r="D582" s="59" t="n">
        <v>159.52</v>
      </c>
      <c r="E582" s="59" t="n">
        <v>134.35</v>
      </c>
      <c r="F582" s="59" t="n">
        <v>72.63</v>
      </c>
      <c r="G582" s="59" t="n">
        <v>0</v>
      </c>
      <c r="H582" s="59" t="n">
        <v>0</v>
      </c>
      <c r="I582" s="59" t="n">
        <v>0</v>
      </c>
      <c r="J582" s="59" t="n">
        <v>0</v>
      </c>
      <c r="K582" s="59" t="n">
        <v>0</v>
      </c>
      <c r="L582" s="59" t="n">
        <v>0</v>
      </c>
      <c r="M582" s="59" t="n">
        <v>0</v>
      </c>
      <c r="N582" s="59" t="n">
        <v>0</v>
      </c>
      <c r="O582" s="59" t="n">
        <v>0</v>
      </c>
      <c r="P582" s="59" t="n">
        <v>0</v>
      </c>
      <c r="Q582" s="59" t="n">
        <v>0</v>
      </c>
      <c r="R582" s="59" t="n">
        <v>0</v>
      </c>
      <c r="S582" s="59" t="n">
        <v>0</v>
      </c>
      <c r="T582" s="59" t="n">
        <v>0</v>
      </c>
      <c r="U582" s="59" t="n">
        <v>0</v>
      </c>
      <c r="V582" s="59" t="n">
        <v>304.45</v>
      </c>
      <c r="W582" s="59" t="n">
        <v>0</v>
      </c>
      <c r="X582" s="59" t="n">
        <v>0</v>
      </c>
      <c r="Y582" s="59" t="n">
        <v>0</v>
      </c>
    </row>
    <row r="583" s="16" customFormat="true" ht="15" hidden="false" customHeight="false" outlineLevel="0" collapsed="false">
      <c r="A583" s="51" t="n">
        <v>31</v>
      </c>
      <c r="B583" s="59" t="n">
        <v>0</v>
      </c>
      <c r="C583" s="59" t="n">
        <v>0</v>
      </c>
      <c r="D583" s="59" t="n">
        <v>0</v>
      </c>
      <c r="E583" s="59" t="n">
        <v>32.37</v>
      </c>
      <c r="F583" s="59" t="n">
        <v>0</v>
      </c>
      <c r="G583" s="59" t="n">
        <v>0</v>
      </c>
      <c r="H583" s="59" t="n">
        <v>0</v>
      </c>
      <c r="I583" s="59" t="n">
        <v>0</v>
      </c>
      <c r="J583" s="59" t="n">
        <v>0</v>
      </c>
      <c r="K583" s="59" t="n">
        <v>0</v>
      </c>
      <c r="L583" s="59" t="n">
        <v>0</v>
      </c>
      <c r="M583" s="59" t="n">
        <v>0.38</v>
      </c>
      <c r="N583" s="59" t="n">
        <v>0</v>
      </c>
      <c r="O583" s="59" t="n">
        <v>0</v>
      </c>
      <c r="P583" s="59" t="n">
        <v>0</v>
      </c>
      <c r="Q583" s="59" t="n">
        <v>0</v>
      </c>
      <c r="R583" s="59" t="n">
        <v>0</v>
      </c>
      <c r="S583" s="59" t="n">
        <v>0</v>
      </c>
      <c r="T583" s="59" t="n">
        <v>0.16</v>
      </c>
      <c r="U583" s="59" t="n">
        <v>210.52</v>
      </c>
      <c r="V583" s="59" t="n">
        <v>230.97</v>
      </c>
      <c r="W583" s="59" t="n">
        <v>359.67</v>
      </c>
      <c r="X583" s="59" t="n">
        <v>288.72</v>
      </c>
      <c r="Y583" s="59" t="n">
        <v>837.88</v>
      </c>
      <c r="Z583" s="1"/>
    </row>
    <row r="584" customFormat="false" ht="12.75" hidden="false" customHeight="false" outlineLevel="0" collapsed="false">
      <c r="A584" s="53"/>
      <c r="B584" s="53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</row>
    <row r="585" customFormat="false" ht="12.75" hidden="false" customHeight="false" outlineLevel="0" collapsed="false">
      <c r="A585" s="53"/>
      <c r="B585" s="53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</row>
    <row r="586" customFormat="false" ht="12.75" hidden="false" customHeight="tru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2" t="s">
        <v>118</v>
      </c>
      <c r="R586" s="62"/>
      <c r="S586" s="62"/>
      <c r="T586" s="62"/>
      <c r="U586" s="62"/>
      <c r="V586" s="62"/>
      <c r="W586" s="62"/>
      <c r="X586" s="62"/>
      <c r="Y586" s="62"/>
    </row>
    <row r="587" customFormat="false" ht="15.75" hidden="false" customHeight="true" outlineLevel="0" collapsed="false">
      <c r="A587" s="61" t="s">
        <v>119</v>
      </c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3" t="s">
        <v>120</v>
      </c>
      <c r="R587" s="63"/>
      <c r="S587" s="63"/>
      <c r="T587" s="63"/>
      <c r="U587" s="63"/>
      <c r="V587" s="63"/>
      <c r="W587" s="63"/>
      <c r="X587" s="63"/>
      <c r="Y587" s="63"/>
    </row>
    <row r="588" customFormat="false" ht="15.75" hidden="false" customHeight="true" outlineLevel="0" collapsed="false">
      <c r="A588" s="61" t="s">
        <v>121</v>
      </c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3" t="s">
        <v>122</v>
      </c>
      <c r="R588" s="63"/>
      <c r="S588" s="63"/>
      <c r="T588" s="63"/>
      <c r="U588" s="63"/>
      <c r="V588" s="63"/>
      <c r="W588" s="63"/>
      <c r="X588" s="63"/>
      <c r="Y588" s="63"/>
    </row>
    <row r="589" customFormat="false" ht="12.75" hidden="false" customHeight="false" outlineLevel="0" collapsed="false">
      <c r="A589" s="53"/>
      <c r="B589" s="53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</row>
    <row r="590" customFormat="false" ht="12.75" hidden="false" customHeight="false" outlineLevel="0" collapsed="false">
      <c r="A590" s="53"/>
      <c r="B590" s="53" t="s">
        <v>123</v>
      </c>
      <c r="C590" s="52"/>
      <c r="D590" s="52"/>
      <c r="E590" s="52"/>
      <c r="F590" s="52"/>
      <c r="G590" s="52"/>
      <c r="H590" s="52"/>
      <c r="I590" s="3"/>
      <c r="K590" s="52"/>
      <c r="L590" s="52"/>
      <c r="M590" s="52"/>
      <c r="N590" s="52"/>
      <c r="O590" s="52"/>
      <c r="P590" s="33" t="s">
        <v>24</v>
      </c>
      <c r="Q590" s="24"/>
      <c r="R590" s="52"/>
      <c r="S590" s="52"/>
      <c r="T590" s="52"/>
      <c r="U590" s="52"/>
      <c r="V590" s="52"/>
      <c r="W590" s="52"/>
      <c r="X590" s="52"/>
      <c r="Y590" s="52"/>
    </row>
    <row r="591" customFormat="false" ht="12.75" hidden="false" customHeight="false" outlineLevel="0" collapsed="false">
      <c r="A591" s="53"/>
      <c r="B591" s="53"/>
      <c r="C591" s="52"/>
      <c r="D591" s="52"/>
      <c r="E591" s="52"/>
      <c r="F591" s="52"/>
      <c r="G591" s="52"/>
      <c r="H591" s="52"/>
      <c r="I591" s="3"/>
      <c r="K591" s="52"/>
      <c r="L591" s="52"/>
      <c r="M591" s="52"/>
      <c r="N591" s="52"/>
      <c r="O591" s="52"/>
      <c r="P591" s="64"/>
      <c r="Q591" s="36"/>
      <c r="R591" s="52"/>
      <c r="S591" s="52"/>
      <c r="T591" s="52"/>
      <c r="U591" s="52"/>
      <c r="V591" s="52"/>
      <c r="W591" s="52"/>
      <c r="X591" s="52"/>
      <c r="Y591" s="52"/>
    </row>
    <row r="592" customFormat="false" ht="12.75" hidden="false" customHeight="false" outlineLevel="0" collapsed="false">
      <c r="B592" s="1" t="s">
        <v>124</v>
      </c>
      <c r="R592" s="55" t="n">
        <v>3863.52</v>
      </c>
    </row>
    <row r="593" customFormat="false" ht="12.75" hidden="false" customHeight="false" outlineLevel="0" collapsed="false">
      <c r="A593" s="53"/>
      <c r="B593" s="53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  <c r="Y593" s="52"/>
    </row>
    <row r="594" customFormat="false" ht="12.75" hidden="false" customHeight="false" outlineLevel="0" collapsed="false">
      <c r="A594" s="53"/>
      <c r="B594" s="53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6" t="s">
        <v>125</v>
      </c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</row>
    <row r="595" customFormat="false" ht="12.75" hidden="false" customHeight="false" outlineLevel="0" collapsed="false">
      <c r="A595" s="53"/>
      <c r="B595" s="53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6" t="s">
        <v>126</v>
      </c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</row>
    <row r="596" customFormat="false" ht="12.75" hidden="false" customHeight="false" outlineLevel="0" collapsed="false">
      <c r="A596" s="53"/>
      <c r="B596" s="53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6" t="s">
        <v>127</v>
      </c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</row>
    <row r="597" customFormat="false" ht="12.75" hidden="false" customHeight="false" outlineLevel="0" collapsed="false">
      <c r="A597" s="53"/>
      <c r="B597" s="53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</row>
    <row r="598" customFormat="false" ht="12.75" hidden="false" customHeight="false" outlineLevel="0" collapsed="false">
      <c r="A598" s="53"/>
      <c r="B598" s="53" t="s">
        <v>103</v>
      </c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 t="s">
        <v>128</v>
      </c>
      <c r="P598" s="52"/>
      <c r="Q598" s="52"/>
      <c r="R598" s="52"/>
      <c r="S598" s="52"/>
      <c r="T598" s="52"/>
      <c r="U598" s="52"/>
      <c r="V598" s="52"/>
      <c r="W598" s="52"/>
      <c r="X598" s="52"/>
      <c r="Y598" s="52"/>
    </row>
    <row r="599" customFormat="false" ht="12.75" hidden="false" customHeight="false" outlineLevel="0" collapsed="false">
      <c r="A599" s="53"/>
      <c r="B599" s="53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</row>
    <row r="600" customFormat="false" ht="30" hidden="false" customHeight="true" outlineLevel="0" collapsed="false">
      <c r="A600" s="45"/>
      <c r="B600" s="46" t="s">
        <v>129</v>
      </c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</row>
    <row r="601" customFormat="false" ht="25.5" hidden="false" customHeight="false" outlineLevel="0" collapsed="false">
      <c r="A601" s="47" t="s">
        <v>70</v>
      </c>
      <c r="B601" s="48" t="s">
        <v>71</v>
      </c>
      <c r="C601" s="46" t="s">
        <v>72</v>
      </c>
      <c r="D601" s="46" t="s">
        <v>73</v>
      </c>
      <c r="E601" s="46" t="s">
        <v>74</v>
      </c>
      <c r="F601" s="46" t="s">
        <v>75</v>
      </c>
      <c r="G601" s="46" t="s">
        <v>76</v>
      </c>
      <c r="H601" s="46" t="s">
        <v>77</v>
      </c>
      <c r="I601" s="46" t="s">
        <v>78</v>
      </c>
      <c r="J601" s="46" t="s">
        <v>79</v>
      </c>
      <c r="K601" s="46" t="s">
        <v>80</v>
      </c>
      <c r="L601" s="46" t="s">
        <v>81</v>
      </c>
      <c r="M601" s="46" t="s">
        <v>82</v>
      </c>
      <c r="N601" s="46" t="s">
        <v>83</v>
      </c>
      <c r="O601" s="46" t="s">
        <v>84</v>
      </c>
      <c r="P601" s="46" t="s">
        <v>85</v>
      </c>
      <c r="Q601" s="46" t="s">
        <v>86</v>
      </c>
      <c r="R601" s="46" t="s">
        <v>87</v>
      </c>
      <c r="S601" s="46" t="s">
        <v>88</v>
      </c>
      <c r="T601" s="46" t="s">
        <v>89</v>
      </c>
      <c r="U601" s="46" t="s">
        <v>90</v>
      </c>
      <c r="V601" s="46" t="s">
        <v>91</v>
      </c>
      <c r="W601" s="46" t="s">
        <v>92</v>
      </c>
      <c r="X601" s="46" t="s">
        <v>93</v>
      </c>
      <c r="Y601" s="46" t="s">
        <v>94</v>
      </c>
    </row>
    <row r="602" customFormat="false" ht="12.75" hidden="false" customHeight="false" outlineLevel="0" collapsed="false">
      <c r="A602" s="49" t="n">
        <v>1</v>
      </c>
      <c r="B602" s="59" t="n">
        <v>2690.87</v>
      </c>
      <c r="C602" s="59" t="n">
        <v>2678.62</v>
      </c>
      <c r="D602" s="59" t="n">
        <v>2659.84</v>
      </c>
      <c r="E602" s="59" t="n">
        <v>2633.87</v>
      </c>
      <c r="F602" s="59" t="n">
        <v>2671.33</v>
      </c>
      <c r="G602" s="59" t="n">
        <v>2711.37</v>
      </c>
      <c r="H602" s="59" t="n">
        <v>2810.87</v>
      </c>
      <c r="I602" s="59" t="n">
        <v>2931.12</v>
      </c>
      <c r="J602" s="59" t="n">
        <v>2963.16</v>
      </c>
      <c r="K602" s="59" t="n">
        <v>3113.4</v>
      </c>
      <c r="L602" s="59" t="n">
        <v>3115.32</v>
      </c>
      <c r="M602" s="59" t="n">
        <v>3221.25</v>
      </c>
      <c r="N602" s="59" t="n">
        <v>3225.42</v>
      </c>
      <c r="O602" s="59" t="n">
        <v>3873.85</v>
      </c>
      <c r="P602" s="59" t="n">
        <v>3863.65</v>
      </c>
      <c r="Q602" s="59" t="n">
        <v>3532.89</v>
      </c>
      <c r="R602" s="59" t="n">
        <v>3383.09</v>
      </c>
      <c r="S602" s="59" t="n">
        <v>3233.09</v>
      </c>
      <c r="T602" s="59" t="n">
        <v>3068.17</v>
      </c>
      <c r="U602" s="59" t="n">
        <v>3216.88</v>
      </c>
      <c r="V602" s="59" t="n">
        <v>3038.86</v>
      </c>
      <c r="W602" s="59" t="n">
        <v>2922.14</v>
      </c>
      <c r="X602" s="59" t="n">
        <v>2790.14</v>
      </c>
      <c r="Y602" s="59" t="n">
        <v>2713.84</v>
      </c>
      <c r="Z602" s="1" t="n">
        <v>1</v>
      </c>
    </row>
    <row r="603" customFormat="false" ht="12.75" hidden="false" customHeight="false" outlineLevel="0" collapsed="false">
      <c r="A603" s="51" t="n">
        <v>2</v>
      </c>
      <c r="B603" s="59" t="n">
        <v>2749.17</v>
      </c>
      <c r="C603" s="59" t="n">
        <v>2744.8</v>
      </c>
      <c r="D603" s="59" t="n">
        <v>2768.31</v>
      </c>
      <c r="E603" s="59" t="n">
        <v>2755.34</v>
      </c>
      <c r="F603" s="59" t="n">
        <v>2873.08</v>
      </c>
      <c r="G603" s="59" t="n">
        <v>3152.88</v>
      </c>
      <c r="H603" s="59" t="n">
        <v>3333.2</v>
      </c>
      <c r="I603" s="59" t="n">
        <v>3345.73</v>
      </c>
      <c r="J603" s="59" t="n">
        <v>3323.47</v>
      </c>
      <c r="K603" s="59" t="n">
        <v>3322.06</v>
      </c>
      <c r="L603" s="59" t="n">
        <v>3318.48</v>
      </c>
      <c r="M603" s="59" t="n">
        <v>3319.29</v>
      </c>
      <c r="N603" s="59" t="n">
        <v>3318.13</v>
      </c>
      <c r="O603" s="59" t="n">
        <v>3366.59</v>
      </c>
      <c r="P603" s="59" t="n">
        <v>3310.05</v>
      </c>
      <c r="Q603" s="59" t="n">
        <v>3310.37</v>
      </c>
      <c r="R603" s="59" t="n">
        <v>3305.81</v>
      </c>
      <c r="S603" s="59" t="n">
        <v>3309.97</v>
      </c>
      <c r="T603" s="59" t="n">
        <v>3321.16</v>
      </c>
      <c r="U603" s="59" t="n">
        <v>3331.61</v>
      </c>
      <c r="V603" s="59" t="n">
        <v>3057.37</v>
      </c>
      <c r="W603" s="59" t="n">
        <v>3050.09</v>
      </c>
      <c r="X603" s="59" t="n">
        <v>2827.64</v>
      </c>
      <c r="Y603" s="59" t="n">
        <v>2753.69</v>
      </c>
    </row>
    <row r="604" customFormat="false" ht="12.75" hidden="false" customHeight="false" outlineLevel="0" collapsed="false">
      <c r="A604" s="51" t="n">
        <v>3</v>
      </c>
      <c r="B604" s="59" t="n">
        <v>2718.05</v>
      </c>
      <c r="C604" s="59" t="n">
        <v>2710.51</v>
      </c>
      <c r="D604" s="59" t="n">
        <v>2716.21</v>
      </c>
      <c r="E604" s="59" t="n">
        <v>2734.84</v>
      </c>
      <c r="F604" s="59" t="n">
        <v>2844.71</v>
      </c>
      <c r="G604" s="59" t="n">
        <v>3159.57</v>
      </c>
      <c r="H604" s="59" t="n">
        <v>3275.31</v>
      </c>
      <c r="I604" s="59" t="n">
        <v>3278.47</v>
      </c>
      <c r="J604" s="59" t="n">
        <v>3263.18</v>
      </c>
      <c r="K604" s="59" t="n">
        <v>3266.81</v>
      </c>
      <c r="L604" s="59" t="n">
        <v>3280.34</v>
      </c>
      <c r="M604" s="59" t="n">
        <v>3278.51</v>
      </c>
      <c r="N604" s="59" t="n">
        <v>3297.97</v>
      </c>
      <c r="O604" s="59" t="n">
        <v>3334.25</v>
      </c>
      <c r="P604" s="59" t="n">
        <v>3321.01</v>
      </c>
      <c r="Q604" s="59" t="n">
        <v>3323.26</v>
      </c>
      <c r="R604" s="59" t="n">
        <v>3320.7</v>
      </c>
      <c r="S604" s="59" t="n">
        <v>3231.54</v>
      </c>
      <c r="T604" s="59" t="n">
        <v>3251.01</v>
      </c>
      <c r="U604" s="59" t="n">
        <v>3285.88</v>
      </c>
      <c r="V604" s="59" t="n">
        <v>3122.39</v>
      </c>
      <c r="W604" s="59" t="n">
        <v>3021.26</v>
      </c>
      <c r="X604" s="59" t="n">
        <v>2832.78</v>
      </c>
      <c r="Y604" s="59" t="n">
        <v>2721.39</v>
      </c>
    </row>
    <row r="605" customFormat="false" ht="12.75" hidden="false" customHeight="false" outlineLevel="0" collapsed="false">
      <c r="A605" s="51" t="n">
        <v>4</v>
      </c>
      <c r="B605" s="59" t="n">
        <v>2687.44</v>
      </c>
      <c r="C605" s="59" t="n">
        <v>2672.51</v>
      </c>
      <c r="D605" s="59" t="n">
        <v>2693.45</v>
      </c>
      <c r="E605" s="59" t="n">
        <v>2691.59</v>
      </c>
      <c r="F605" s="59" t="n">
        <v>2809.07</v>
      </c>
      <c r="G605" s="59" t="n">
        <v>2919.15</v>
      </c>
      <c r="H605" s="59" t="n">
        <v>3107.36</v>
      </c>
      <c r="I605" s="59" t="n">
        <v>3233.53</v>
      </c>
      <c r="J605" s="59" t="n">
        <v>3253.14</v>
      </c>
      <c r="K605" s="59" t="n">
        <v>3238.49</v>
      </c>
      <c r="L605" s="59" t="n">
        <v>3331.23</v>
      </c>
      <c r="M605" s="59" t="n">
        <v>3340.15</v>
      </c>
      <c r="N605" s="59" t="n">
        <v>3367.08</v>
      </c>
      <c r="O605" s="59" t="n">
        <v>3335.83</v>
      </c>
      <c r="P605" s="59" t="n">
        <v>3511.88</v>
      </c>
      <c r="Q605" s="59" t="n">
        <v>3512.05</v>
      </c>
      <c r="R605" s="59" t="n">
        <v>3506.22</v>
      </c>
      <c r="S605" s="59" t="n">
        <v>3359.39</v>
      </c>
      <c r="T605" s="59" t="n">
        <v>3333.09</v>
      </c>
      <c r="U605" s="59" t="n">
        <v>3199.92</v>
      </c>
      <c r="V605" s="59" t="n">
        <v>3043.84</v>
      </c>
      <c r="W605" s="59" t="n">
        <v>2910.3</v>
      </c>
      <c r="X605" s="59" t="n">
        <v>2754.49</v>
      </c>
      <c r="Y605" s="59" t="n">
        <v>2699.37</v>
      </c>
    </row>
    <row r="606" customFormat="false" ht="12.75" hidden="false" customHeight="false" outlineLevel="0" collapsed="false">
      <c r="A606" s="51" t="n">
        <v>5</v>
      </c>
      <c r="B606" s="59" t="n">
        <v>2677.7</v>
      </c>
      <c r="C606" s="59" t="n">
        <v>2665.91</v>
      </c>
      <c r="D606" s="59" t="n">
        <v>2673.66</v>
      </c>
      <c r="E606" s="59" t="n">
        <v>2681.58</v>
      </c>
      <c r="F606" s="59" t="n">
        <v>2815.69</v>
      </c>
      <c r="G606" s="59" t="n">
        <v>2900.04</v>
      </c>
      <c r="H606" s="59" t="n">
        <v>3082.95</v>
      </c>
      <c r="I606" s="59" t="n">
        <v>3179.92</v>
      </c>
      <c r="J606" s="59" t="n">
        <v>3176.81</v>
      </c>
      <c r="K606" s="59" t="n">
        <v>3176.98</v>
      </c>
      <c r="L606" s="59" t="n">
        <v>3166.21</v>
      </c>
      <c r="M606" s="59" t="n">
        <v>3115.88</v>
      </c>
      <c r="N606" s="59" t="n">
        <v>3072.8</v>
      </c>
      <c r="O606" s="59" t="n">
        <v>3271.72</v>
      </c>
      <c r="P606" s="59" t="n">
        <v>3314.62</v>
      </c>
      <c r="Q606" s="59" t="n">
        <v>3314.6</v>
      </c>
      <c r="R606" s="59" t="n">
        <v>3313.34</v>
      </c>
      <c r="S606" s="59" t="n">
        <v>3313.84</v>
      </c>
      <c r="T606" s="59" t="n">
        <v>3266.41</v>
      </c>
      <c r="U606" s="59" t="n">
        <v>3139.91</v>
      </c>
      <c r="V606" s="59" t="n">
        <v>2970.26</v>
      </c>
      <c r="W606" s="59" t="n">
        <v>2898.27</v>
      </c>
      <c r="X606" s="59" t="n">
        <v>2700.56</v>
      </c>
      <c r="Y606" s="59" t="n">
        <v>2685.72</v>
      </c>
    </row>
    <row r="607" customFormat="false" ht="12.75" hidden="false" customHeight="false" outlineLevel="0" collapsed="false">
      <c r="A607" s="51" t="n">
        <v>6</v>
      </c>
      <c r="B607" s="59" t="n">
        <v>2436.52</v>
      </c>
      <c r="C607" s="59" t="n">
        <v>2444.74</v>
      </c>
      <c r="D607" s="59" t="n">
        <v>2484.28</v>
      </c>
      <c r="E607" s="59" t="n">
        <v>2488.22</v>
      </c>
      <c r="F607" s="59" t="n">
        <v>2633.64</v>
      </c>
      <c r="G607" s="59" t="n">
        <v>2988.13</v>
      </c>
      <c r="H607" s="59" t="n">
        <v>3168.66</v>
      </c>
      <c r="I607" s="59" t="n">
        <v>3183.28</v>
      </c>
      <c r="J607" s="59" t="n">
        <v>3185.64</v>
      </c>
      <c r="K607" s="59" t="n">
        <v>3187.63</v>
      </c>
      <c r="L607" s="59" t="n">
        <v>3318.6</v>
      </c>
      <c r="M607" s="59" t="n">
        <v>3326.5</v>
      </c>
      <c r="N607" s="59" t="n">
        <v>3529.67</v>
      </c>
      <c r="O607" s="59" t="n">
        <v>4721.17</v>
      </c>
      <c r="P607" s="59" t="n">
        <v>4675.93</v>
      </c>
      <c r="Q607" s="59" t="n">
        <v>4673.97</v>
      </c>
      <c r="R607" s="59" t="n">
        <v>4673.96</v>
      </c>
      <c r="S607" s="59" t="n">
        <v>4696.43</v>
      </c>
      <c r="T607" s="59" t="n">
        <v>3337.2</v>
      </c>
      <c r="U607" s="59" t="n">
        <v>3122.88</v>
      </c>
      <c r="V607" s="59" t="n">
        <v>3063.05</v>
      </c>
      <c r="W607" s="59" t="n">
        <v>2935.39</v>
      </c>
      <c r="X607" s="59" t="n">
        <v>2713.63</v>
      </c>
      <c r="Y607" s="59" t="n">
        <v>2541.87</v>
      </c>
    </row>
    <row r="608" customFormat="false" ht="12.75" hidden="false" customHeight="false" outlineLevel="0" collapsed="false">
      <c r="A608" s="51" t="n">
        <v>7</v>
      </c>
      <c r="B608" s="59" t="n">
        <v>2744.95</v>
      </c>
      <c r="C608" s="59" t="n">
        <v>2733.08</v>
      </c>
      <c r="D608" s="59" t="n">
        <v>2739.13</v>
      </c>
      <c r="E608" s="59" t="n">
        <v>2708.98</v>
      </c>
      <c r="F608" s="59" t="n">
        <v>2759.33</v>
      </c>
      <c r="G608" s="59" t="n">
        <v>2824.4</v>
      </c>
      <c r="H608" s="59" t="n">
        <v>3009.88</v>
      </c>
      <c r="I608" s="59" t="n">
        <v>3063.59</v>
      </c>
      <c r="J608" s="59" t="n">
        <v>3030.79</v>
      </c>
      <c r="K608" s="59" t="n">
        <v>3166.43</v>
      </c>
      <c r="L608" s="59" t="n">
        <v>3033.47</v>
      </c>
      <c r="M608" s="59" t="n">
        <v>3159.13</v>
      </c>
      <c r="N608" s="59" t="n">
        <v>3170.35</v>
      </c>
      <c r="O608" s="59" t="n">
        <v>3203.37</v>
      </c>
      <c r="P608" s="59" t="n">
        <v>3296.92</v>
      </c>
      <c r="Q608" s="59" t="n">
        <v>3214.6</v>
      </c>
      <c r="R608" s="59" t="n">
        <v>3111.78</v>
      </c>
      <c r="S608" s="59" t="n">
        <v>3118.71</v>
      </c>
      <c r="T608" s="59" t="n">
        <v>3108.75</v>
      </c>
      <c r="U608" s="59" t="n">
        <v>3058.86</v>
      </c>
      <c r="V608" s="59" t="n">
        <v>3041.39</v>
      </c>
      <c r="W608" s="59" t="n">
        <v>3008.99</v>
      </c>
      <c r="X608" s="59" t="n">
        <v>2784.09</v>
      </c>
      <c r="Y608" s="59" t="n">
        <v>2721.98</v>
      </c>
    </row>
    <row r="609" customFormat="false" ht="12.75" hidden="false" customHeight="false" outlineLevel="0" collapsed="false">
      <c r="A609" s="51" t="n">
        <v>8</v>
      </c>
      <c r="B609" s="59" t="n">
        <v>2686.95</v>
      </c>
      <c r="C609" s="59" t="n">
        <v>2602.45</v>
      </c>
      <c r="D609" s="59" t="n">
        <v>2622.83</v>
      </c>
      <c r="E609" s="59" t="n">
        <v>2575.4</v>
      </c>
      <c r="F609" s="59" t="n">
        <v>2651.72</v>
      </c>
      <c r="G609" s="59" t="n">
        <v>2700.34</v>
      </c>
      <c r="H609" s="59" t="n">
        <v>2833.37</v>
      </c>
      <c r="I609" s="59" t="n">
        <v>2991.7</v>
      </c>
      <c r="J609" s="59" t="n">
        <v>3053.47</v>
      </c>
      <c r="K609" s="59" t="n">
        <v>3039.15</v>
      </c>
      <c r="L609" s="59" t="n">
        <v>3036.76</v>
      </c>
      <c r="M609" s="59" t="n">
        <v>3035.68</v>
      </c>
      <c r="N609" s="59" t="n">
        <v>3144.82</v>
      </c>
      <c r="O609" s="59" t="n">
        <v>3178.53</v>
      </c>
      <c r="P609" s="59" t="n">
        <v>3193.14</v>
      </c>
      <c r="Q609" s="59" t="n">
        <v>3191.42</v>
      </c>
      <c r="R609" s="59" t="n">
        <v>3142.37</v>
      </c>
      <c r="S609" s="59" t="n">
        <v>3021.46</v>
      </c>
      <c r="T609" s="59" t="n">
        <v>3059.51</v>
      </c>
      <c r="U609" s="59" t="n">
        <v>3049.91</v>
      </c>
      <c r="V609" s="59" t="n">
        <v>3030.75</v>
      </c>
      <c r="W609" s="59" t="n">
        <v>2945.59</v>
      </c>
      <c r="X609" s="59" t="n">
        <v>2757.01</v>
      </c>
      <c r="Y609" s="59" t="n">
        <v>2706.93</v>
      </c>
    </row>
    <row r="610" customFormat="false" ht="12.75" hidden="false" customHeight="false" outlineLevel="0" collapsed="false">
      <c r="A610" s="51" t="n">
        <v>9</v>
      </c>
      <c r="B610" s="59" t="n">
        <v>2727.81</v>
      </c>
      <c r="C610" s="59" t="n">
        <v>2699.22</v>
      </c>
      <c r="D610" s="59" t="n">
        <v>2720.49</v>
      </c>
      <c r="E610" s="59" t="n">
        <v>2742.16</v>
      </c>
      <c r="F610" s="59" t="n">
        <v>2784.77</v>
      </c>
      <c r="G610" s="59" t="n">
        <v>2910.27</v>
      </c>
      <c r="H610" s="59" t="n">
        <v>3086.95</v>
      </c>
      <c r="I610" s="59" t="n">
        <v>3064.97</v>
      </c>
      <c r="J610" s="59" t="n">
        <v>3209.22</v>
      </c>
      <c r="K610" s="59" t="n">
        <v>3212.5</v>
      </c>
      <c r="L610" s="59" t="n">
        <v>3208.11</v>
      </c>
      <c r="M610" s="59" t="n">
        <v>3207.72</v>
      </c>
      <c r="N610" s="59" t="n">
        <v>3213.47</v>
      </c>
      <c r="O610" s="59" t="n">
        <v>3228.74</v>
      </c>
      <c r="P610" s="59" t="n">
        <v>3195.92</v>
      </c>
      <c r="Q610" s="59" t="n">
        <v>3174.99</v>
      </c>
      <c r="R610" s="59" t="n">
        <v>3174.73</v>
      </c>
      <c r="S610" s="59" t="n">
        <v>3174.9</v>
      </c>
      <c r="T610" s="59" t="n">
        <v>3112.28</v>
      </c>
      <c r="U610" s="59" t="n">
        <v>3135.17</v>
      </c>
      <c r="V610" s="59" t="n">
        <v>3089.96</v>
      </c>
      <c r="W610" s="59" t="n">
        <v>2968.23</v>
      </c>
      <c r="X610" s="59" t="n">
        <v>2772.6</v>
      </c>
      <c r="Y610" s="59" t="n">
        <v>2714.76</v>
      </c>
    </row>
    <row r="611" customFormat="false" ht="12.75" hidden="false" customHeight="false" outlineLevel="0" collapsed="false">
      <c r="A611" s="51" t="n">
        <v>10</v>
      </c>
      <c r="B611" s="59" t="n">
        <v>2721.96</v>
      </c>
      <c r="C611" s="59" t="n">
        <v>2735.68</v>
      </c>
      <c r="D611" s="59" t="n">
        <v>2788.22</v>
      </c>
      <c r="E611" s="59" t="n">
        <v>2781.96</v>
      </c>
      <c r="F611" s="59" t="n">
        <v>2796.57</v>
      </c>
      <c r="G611" s="59" t="n">
        <v>2998.6</v>
      </c>
      <c r="H611" s="59" t="n">
        <v>3078.57</v>
      </c>
      <c r="I611" s="59" t="n">
        <v>3059.43</v>
      </c>
      <c r="J611" s="59" t="n">
        <v>3211.11</v>
      </c>
      <c r="K611" s="59" t="n">
        <v>3213.16</v>
      </c>
      <c r="L611" s="59" t="n">
        <v>3056.05</v>
      </c>
      <c r="M611" s="59" t="n">
        <v>3054.02</v>
      </c>
      <c r="N611" s="59" t="n">
        <v>3055.6</v>
      </c>
      <c r="O611" s="59" t="n">
        <v>3219.83</v>
      </c>
      <c r="P611" s="59" t="n">
        <v>3208.85</v>
      </c>
      <c r="Q611" s="59" t="n">
        <v>3186.05</v>
      </c>
      <c r="R611" s="59" t="n">
        <v>3185.18</v>
      </c>
      <c r="S611" s="59" t="n">
        <v>3180.22</v>
      </c>
      <c r="T611" s="59" t="n">
        <v>3149.06</v>
      </c>
      <c r="U611" s="59" t="n">
        <v>3118.37</v>
      </c>
      <c r="V611" s="59" t="n">
        <v>3059.87</v>
      </c>
      <c r="W611" s="59" t="n">
        <v>2951.9</v>
      </c>
      <c r="X611" s="59" t="n">
        <v>2802.03</v>
      </c>
      <c r="Y611" s="59" t="n">
        <v>2720.07</v>
      </c>
    </row>
    <row r="612" customFormat="false" ht="12.75" hidden="false" customHeight="false" outlineLevel="0" collapsed="false">
      <c r="A612" s="51" t="n">
        <v>11</v>
      </c>
      <c r="B612" s="59" t="n">
        <v>2743.05</v>
      </c>
      <c r="C612" s="59" t="n">
        <v>2762.38</v>
      </c>
      <c r="D612" s="59" t="n">
        <v>2794.32</v>
      </c>
      <c r="E612" s="59" t="n">
        <v>2791.95</v>
      </c>
      <c r="F612" s="59" t="n">
        <v>2783.32</v>
      </c>
      <c r="G612" s="59" t="n">
        <v>2913.08</v>
      </c>
      <c r="H612" s="59" t="n">
        <v>3068.44</v>
      </c>
      <c r="I612" s="59" t="n">
        <v>3228.12</v>
      </c>
      <c r="J612" s="59" t="n">
        <v>3223.02</v>
      </c>
      <c r="K612" s="59" t="n">
        <v>3220.53</v>
      </c>
      <c r="L612" s="59" t="n">
        <v>3211.72</v>
      </c>
      <c r="M612" s="59" t="n">
        <v>3209.68</v>
      </c>
      <c r="N612" s="59" t="n">
        <v>3218.53</v>
      </c>
      <c r="O612" s="59" t="n">
        <v>3329.34</v>
      </c>
      <c r="P612" s="59" t="n">
        <v>3320.92</v>
      </c>
      <c r="Q612" s="59" t="n">
        <v>3320.06</v>
      </c>
      <c r="R612" s="59" t="n">
        <v>3318.49</v>
      </c>
      <c r="S612" s="59" t="n">
        <v>3209.62</v>
      </c>
      <c r="T612" s="59" t="n">
        <v>3181.58</v>
      </c>
      <c r="U612" s="59" t="n">
        <v>3169</v>
      </c>
      <c r="V612" s="59" t="n">
        <v>2974.38</v>
      </c>
      <c r="W612" s="59" t="n">
        <v>2861.75</v>
      </c>
      <c r="X612" s="59" t="n">
        <v>2794.15</v>
      </c>
      <c r="Y612" s="59" t="n">
        <v>2690.57</v>
      </c>
    </row>
    <row r="613" customFormat="false" ht="12.75" hidden="false" customHeight="false" outlineLevel="0" collapsed="false">
      <c r="A613" s="51" t="n">
        <v>12</v>
      </c>
      <c r="B613" s="59" t="n">
        <v>2712.21</v>
      </c>
      <c r="C613" s="59" t="n">
        <v>2720.39</v>
      </c>
      <c r="D613" s="59" t="n">
        <v>2775.08</v>
      </c>
      <c r="E613" s="59" t="n">
        <v>2777.9</v>
      </c>
      <c r="F613" s="59" t="n">
        <v>2775.97</v>
      </c>
      <c r="G613" s="59" t="n">
        <v>2852.75</v>
      </c>
      <c r="H613" s="59" t="n">
        <v>3085.67</v>
      </c>
      <c r="I613" s="59" t="n">
        <v>3233.35</v>
      </c>
      <c r="J613" s="59" t="n">
        <v>3222.98</v>
      </c>
      <c r="K613" s="59" t="n">
        <v>3228.36</v>
      </c>
      <c r="L613" s="59" t="n">
        <v>3223.75</v>
      </c>
      <c r="M613" s="59" t="n">
        <v>3225.11</v>
      </c>
      <c r="N613" s="59" t="n">
        <v>3231.39</v>
      </c>
      <c r="O613" s="59" t="n">
        <v>3355.34</v>
      </c>
      <c r="P613" s="59" t="n">
        <v>3344.85</v>
      </c>
      <c r="Q613" s="59" t="n">
        <v>3346.73</v>
      </c>
      <c r="R613" s="59" t="n">
        <v>3341.76</v>
      </c>
      <c r="S613" s="59" t="n">
        <v>3337.37</v>
      </c>
      <c r="T613" s="59" t="n">
        <v>3294.17</v>
      </c>
      <c r="U613" s="59" t="n">
        <v>3302.51</v>
      </c>
      <c r="V613" s="59" t="n">
        <v>3126.6</v>
      </c>
      <c r="W613" s="59" t="n">
        <v>2941.26</v>
      </c>
      <c r="X613" s="59" t="n">
        <v>2794.28</v>
      </c>
      <c r="Y613" s="59" t="n">
        <v>2733.81</v>
      </c>
    </row>
    <row r="614" customFormat="false" ht="12.75" hidden="false" customHeight="false" outlineLevel="0" collapsed="false">
      <c r="A614" s="51" t="n">
        <v>13</v>
      </c>
      <c r="B614" s="59" t="n">
        <v>2683.6</v>
      </c>
      <c r="C614" s="59" t="n">
        <v>2658.23</v>
      </c>
      <c r="D614" s="59" t="n">
        <v>2693.47</v>
      </c>
      <c r="E614" s="59" t="n">
        <v>2696.49</v>
      </c>
      <c r="F614" s="59" t="n">
        <v>2744.12</v>
      </c>
      <c r="G614" s="59" t="n">
        <v>2807.38</v>
      </c>
      <c r="H614" s="59" t="n">
        <v>3102.45</v>
      </c>
      <c r="I614" s="59" t="n">
        <v>3211.35</v>
      </c>
      <c r="J614" s="59" t="n">
        <v>3218.04</v>
      </c>
      <c r="K614" s="59" t="n">
        <v>3202.05</v>
      </c>
      <c r="L614" s="59" t="n">
        <v>3067.15</v>
      </c>
      <c r="M614" s="59" t="n">
        <v>3051.63</v>
      </c>
      <c r="N614" s="59" t="n">
        <v>3215.5</v>
      </c>
      <c r="O614" s="59" t="n">
        <v>3198.69</v>
      </c>
      <c r="P614" s="59" t="n">
        <v>3230.96</v>
      </c>
      <c r="Q614" s="59" t="n">
        <v>3207.45</v>
      </c>
      <c r="R614" s="59" t="n">
        <v>3210.02</v>
      </c>
      <c r="S614" s="59" t="n">
        <v>3218.33</v>
      </c>
      <c r="T614" s="59" t="n">
        <v>3230.03</v>
      </c>
      <c r="U614" s="59" t="n">
        <v>3262.3</v>
      </c>
      <c r="V614" s="59" t="n">
        <v>3098.93</v>
      </c>
      <c r="W614" s="59" t="n">
        <v>2970.24</v>
      </c>
      <c r="X614" s="59" t="n">
        <v>2795.5</v>
      </c>
      <c r="Y614" s="59" t="n">
        <v>2748.25</v>
      </c>
    </row>
    <row r="615" customFormat="false" ht="12.75" hidden="false" customHeight="false" outlineLevel="0" collapsed="false">
      <c r="A615" s="51" t="n">
        <v>14</v>
      </c>
      <c r="B615" s="59" t="n">
        <v>2788.36</v>
      </c>
      <c r="C615" s="59" t="n">
        <v>2764.44</v>
      </c>
      <c r="D615" s="59" t="n">
        <v>2757.91</v>
      </c>
      <c r="E615" s="59" t="n">
        <v>2738.99</v>
      </c>
      <c r="F615" s="59" t="n">
        <v>2779.38</v>
      </c>
      <c r="G615" s="59" t="n">
        <v>2874.84</v>
      </c>
      <c r="H615" s="59" t="n">
        <v>3016.18</v>
      </c>
      <c r="I615" s="59" t="n">
        <v>3327.23</v>
      </c>
      <c r="J615" s="59" t="n">
        <v>3348.07</v>
      </c>
      <c r="K615" s="59" t="n">
        <v>3355.43</v>
      </c>
      <c r="L615" s="59" t="n">
        <v>3332.46</v>
      </c>
      <c r="M615" s="59" t="n">
        <v>3334.08</v>
      </c>
      <c r="N615" s="59" t="n">
        <v>3331.25</v>
      </c>
      <c r="O615" s="59" t="n">
        <v>3326.17</v>
      </c>
      <c r="P615" s="59" t="n">
        <v>3351.01</v>
      </c>
      <c r="Q615" s="59" t="n">
        <v>3360.81</v>
      </c>
      <c r="R615" s="59" t="n">
        <v>3367.96</v>
      </c>
      <c r="S615" s="59" t="n">
        <v>3317.76</v>
      </c>
      <c r="T615" s="59" t="n">
        <v>3265.55</v>
      </c>
      <c r="U615" s="59" t="n">
        <v>3297.31</v>
      </c>
      <c r="V615" s="59" t="n">
        <v>3096.16</v>
      </c>
      <c r="W615" s="59" t="n">
        <v>2999.5</v>
      </c>
      <c r="X615" s="59" t="n">
        <v>2867.5</v>
      </c>
      <c r="Y615" s="59" t="n">
        <v>2783.86</v>
      </c>
    </row>
    <row r="616" customFormat="false" ht="12.75" hidden="false" customHeight="false" outlineLevel="0" collapsed="false">
      <c r="A616" s="51" t="n">
        <v>15</v>
      </c>
      <c r="B616" s="59" t="n">
        <v>2767.37</v>
      </c>
      <c r="C616" s="59" t="n">
        <v>2756.7</v>
      </c>
      <c r="D616" s="59" t="n">
        <v>2757.53</v>
      </c>
      <c r="E616" s="59" t="n">
        <v>2710.6</v>
      </c>
      <c r="F616" s="59" t="n">
        <v>2728.55</v>
      </c>
      <c r="G616" s="59" t="n">
        <v>2788.14</v>
      </c>
      <c r="H616" s="59" t="n">
        <v>2907.43</v>
      </c>
      <c r="I616" s="59" t="n">
        <v>3039</v>
      </c>
      <c r="J616" s="59" t="n">
        <v>3077.32</v>
      </c>
      <c r="K616" s="59" t="n">
        <v>3249.32</v>
      </c>
      <c r="L616" s="59" t="n">
        <v>3242.47</v>
      </c>
      <c r="M616" s="59" t="n">
        <v>3239.69</v>
      </c>
      <c r="N616" s="59" t="n">
        <v>3248.55</v>
      </c>
      <c r="O616" s="59" t="n">
        <v>3318.18</v>
      </c>
      <c r="P616" s="59" t="n">
        <v>3315.93</v>
      </c>
      <c r="Q616" s="59" t="n">
        <v>3491.18</v>
      </c>
      <c r="R616" s="59" t="n">
        <v>3504.25</v>
      </c>
      <c r="S616" s="59" t="n">
        <v>3326.57</v>
      </c>
      <c r="T616" s="59" t="n">
        <v>3331.59</v>
      </c>
      <c r="U616" s="59" t="n">
        <v>3357.36</v>
      </c>
      <c r="V616" s="59" t="n">
        <v>3193.85</v>
      </c>
      <c r="W616" s="59" t="n">
        <v>3009.3</v>
      </c>
      <c r="X616" s="59" t="n">
        <v>2895.77</v>
      </c>
      <c r="Y616" s="59" t="n">
        <v>2784.27</v>
      </c>
    </row>
    <row r="617" customFormat="false" ht="12.75" hidden="false" customHeight="false" outlineLevel="0" collapsed="false">
      <c r="A617" s="51" t="n">
        <v>16</v>
      </c>
      <c r="B617" s="59" t="n">
        <v>2768.56</v>
      </c>
      <c r="C617" s="59" t="n">
        <v>2778.08</v>
      </c>
      <c r="D617" s="59" t="n">
        <v>2817.44</v>
      </c>
      <c r="E617" s="59" t="n">
        <v>2804.35</v>
      </c>
      <c r="F617" s="59" t="n">
        <v>2878.62</v>
      </c>
      <c r="G617" s="59" t="n">
        <v>3133.56</v>
      </c>
      <c r="H617" s="59" t="n">
        <v>3244.11</v>
      </c>
      <c r="I617" s="59" t="n">
        <v>3292.26</v>
      </c>
      <c r="J617" s="59" t="n">
        <v>3317.41</v>
      </c>
      <c r="K617" s="59" t="n">
        <v>3320.94</v>
      </c>
      <c r="L617" s="59" t="n">
        <v>3306.74</v>
      </c>
      <c r="M617" s="59" t="n">
        <v>3301.07</v>
      </c>
      <c r="N617" s="59" t="n">
        <v>3294.9</v>
      </c>
      <c r="O617" s="59" t="n">
        <v>3336.86</v>
      </c>
      <c r="P617" s="59" t="n">
        <v>3345.16</v>
      </c>
      <c r="Q617" s="59" t="n">
        <v>3344.53</v>
      </c>
      <c r="R617" s="59" t="n">
        <v>3313.13</v>
      </c>
      <c r="S617" s="59" t="n">
        <v>3219.64</v>
      </c>
      <c r="T617" s="59" t="n">
        <v>3235.08</v>
      </c>
      <c r="U617" s="59" t="n">
        <v>3268.44</v>
      </c>
      <c r="V617" s="59" t="n">
        <v>3095.66</v>
      </c>
      <c r="W617" s="59" t="n">
        <v>3023.8</v>
      </c>
      <c r="X617" s="59" t="n">
        <v>2834.47</v>
      </c>
      <c r="Y617" s="59" t="n">
        <v>2769.72</v>
      </c>
    </row>
    <row r="618" customFormat="false" ht="12.75" hidden="false" customHeight="false" outlineLevel="0" collapsed="false">
      <c r="A618" s="51" t="n">
        <v>17</v>
      </c>
      <c r="B618" s="59" t="n">
        <v>2770.24</v>
      </c>
      <c r="C618" s="59" t="n">
        <v>2726.02</v>
      </c>
      <c r="D618" s="59" t="n">
        <v>2772.92</v>
      </c>
      <c r="E618" s="59" t="n">
        <v>2770.64</v>
      </c>
      <c r="F618" s="59" t="n">
        <v>2866.7</v>
      </c>
      <c r="G618" s="59" t="n">
        <v>3132.85</v>
      </c>
      <c r="H618" s="59" t="n">
        <v>3116.45</v>
      </c>
      <c r="I618" s="59" t="n">
        <v>3195.06</v>
      </c>
      <c r="J618" s="59" t="n">
        <v>3216.32</v>
      </c>
      <c r="K618" s="59" t="n">
        <v>3204.96</v>
      </c>
      <c r="L618" s="59" t="n">
        <v>3154.26</v>
      </c>
      <c r="M618" s="59" t="n">
        <v>3133.44</v>
      </c>
      <c r="N618" s="59" t="n">
        <v>3099.75</v>
      </c>
      <c r="O618" s="59" t="n">
        <v>3230.07</v>
      </c>
      <c r="P618" s="59" t="n">
        <v>3212.76</v>
      </c>
      <c r="Q618" s="59" t="n">
        <v>3194.02</v>
      </c>
      <c r="R618" s="59" t="n">
        <v>3194.13</v>
      </c>
      <c r="S618" s="59" t="n">
        <v>3187.31</v>
      </c>
      <c r="T618" s="59" t="n">
        <v>3147.81</v>
      </c>
      <c r="U618" s="59" t="n">
        <v>3153.15</v>
      </c>
      <c r="V618" s="59" t="n">
        <v>3095.09</v>
      </c>
      <c r="W618" s="59" t="n">
        <v>2998.32</v>
      </c>
      <c r="X618" s="59" t="n">
        <v>2822.76</v>
      </c>
      <c r="Y618" s="59" t="n">
        <v>2779.27</v>
      </c>
    </row>
    <row r="619" customFormat="false" ht="12.75" hidden="false" customHeight="false" outlineLevel="0" collapsed="false">
      <c r="A619" s="51" t="n">
        <v>18</v>
      </c>
      <c r="B619" s="59" t="n">
        <v>2749.47</v>
      </c>
      <c r="C619" s="59" t="n">
        <v>2687.78</v>
      </c>
      <c r="D619" s="59" t="n">
        <v>2728.36</v>
      </c>
      <c r="E619" s="59" t="n">
        <v>2728.15</v>
      </c>
      <c r="F619" s="59" t="n">
        <v>2811.84</v>
      </c>
      <c r="G619" s="59" t="n">
        <v>2924.67</v>
      </c>
      <c r="H619" s="59" t="n">
        <v>3090.95</v>
      </c>
      <c r="I619" s="59" t="n">
        <v>3129.19</v>
      </c>
      <c r="J619" s="59" t="n">
        <v>3184.73</v>
      </c>
      <c r="K619" s="59" t="n">
        <v>3181.24</v>
      </c>
      <c r="L619" s="59" t="n">
        <v>3165.61</v>
      </c>
      <c r="M619" s="59" t="n">
        <v>3164.57</v>
      </c>
      <c r="N619" s="59" t="n">
        <v>3179.64</v>
      </c>
      <c r="O619" s="59" t="n">
        <v>3187.35</v>
      </c>
      <c r="P619" s="59" t="n">
        <v>3171.06</v>
      </c>
      <c r="Q619" s="59" t="n">
        <v>3179.74</v>
      </c>
      <c r="R619" s="59" t="n">
        <v>3182.82</v>
      </c>
      <c r="S619" s="59" t="n">
        <v>3159.49</v>
      </c>
      <c r="T619" s="59" t="n">
        <v>3097.98</v>
      </c>
      <c r="U619" s="59" t="n">
        <v>3115.06</v>
      </c>
      <c r="V619" s="59" t="n">
        <v>3019.44</v>
      </c>
      <c r="W619" s="59" t="n">
        <v>2908.77</v>
      </c>
      <c r="X619" s="59" t="n">
        <v>2765.96</v>
      </c>
      <c r="Y619" s="59" t="n">
        <v>2712.25</v>
      </c>
    </row>
    <row r="620" customFormat="false" ht="12.75" hidden="false" customHeight="false" outlineLevel="0" collapsed="false">
      <c r="A620" s="51" t="n">
        <v>19</v>
      </c>
      <c r="B620" s="59" t="n">
        <v>2644.91</v>
      </c>
      <c r="C620" s="59" t="n">
        <v>2609.94</v>
      </c>
      <c r="D620" s="59" t="n">
        <v>2669.19</v>
      </c>
      <c r="E620" s="59" t="n">
        <v>2671.41</v>
      </c>
      <c r="F620" s="59" t="n">
        <v>2786.65</v>
      </c>
      <c r="G620" s="59" t="n">
        <v>2876.18</v>
      </c>
      <c r="H620" s="59" t="n">
        <v>3016.67</v>
      </c>
      <c r="I620" s="59" t="n">
        <v>3094.26</v>
      </c>
      <c r="J620" s="59" t="n">
        <v>3119.75</v>
      </c>
      <c r="K620" s="59" t="n">
        <v>3104.34</v>
      </c>
      <c r="L620" s="59" t="n">
        <v>3094.2</v>
      </c>
      <c r="M620" s="59" t="n">
        <v>3089.53</v>
      </c>
      <c r="N620" s="59" t="n">
        <v>3052.56</v>
      </c>
      <c r="O620" s="59" t="n">
        <v>3193.09</v>
      </c>
      <c r="P620" s="59" t="n">
        <v>3202.32</v>
      </c>
      <c r="Q620" s="59" t="n">
        <v>3168.07</v>
      </c>
      <c r="R620" s="59" t="n">
        <v>3162.51</v>
      </c>
      <c r="S620" s="59" t="n">
        <v>3152.06</v>
      </c>
      <c r="T620" s="59" t="n">
        <v>3036.68</v>
      </c>
      <c r="U620" s="59" t="n">
        <v>3059.12</v>
      </c>
      <c r="V620" s="59" t="n">
        <v>3002.69</v>
      </c>
      <c r="W620" s="59" t="n">
        <v>2914.33</v>
      </c>
      <c r="X620" s="59" t="n">
        <v>2708.6</v>
      </c>
      <c r="Y620" s="59" t="n">
        <v>2701.39</v>
      </c>
    </row>
    <row r="621" customFormat="false" ht="12.75" hidden="false" customHeight="false" outlineLevel="0" collapsed="false">
      <c r="A621" s="51" t="n">
        <v>20</v>
      </c>
      <c r="B621" s="59" t="n">
        <v>2708.69</v>
      </c>
      <c r="C621" s="59" t="n">
        <v>2708.91</v>
      </c>
      <c r="D621" s="59" t="n">
        <v>2760.49</v>
      </c>
      <c r="E621" s="59" t="n">
        <v>2746.47</v>
      </c>
      <c r="F621" s="59" t="n">
        <v>2756.94</v>
      </c>
      <c r="G621" s="59" t="n">
        <v>2959.07</v>
      </c>
      <c r="H621" s="59" t="n">
        <v>3067.49</v>
      </c>
      <c r="I621" s="59" t="n">
        <v>3172.4</v>
      </c>
      <c r="J621" s="59" t="n">
        <v>3178.14</v>
      </c>
      <c r="K621" s="59" t="n">
        <v>3169.6</v>
      </c>
      <c r="L621" s="59" t="n">
        <v>3137.57</v>
      </c>
      <c r="M621" s="59" t="n">
        <v>3136.54</v>
      </c>
      <c r="N621" s="59" t="n">
        <v>3183.51</v>
      </c>
      <c r="O621" s="59" t="n">
        <v>3222.27</v>
      </c>
      <c r="P621" s="59" t="n">
        <v>3235.51</v>
      </c>
      <c r="Q621" s="59" t="n">
        <v>3231.24</v>
      </c>
      <c r="R621" s="59" t="n">
        <v>3258.23</v>
      </c>
      <c r="S621" s="59" t="n">
        <v>3210.02</v>
      </c>
      <c r="T621" s="59" t="n">
        <v>3065.93</v>
      </c>
      <c r="U621" s="59" t="n">
        <v>3105.94</v>
      </c>
      <c r="V621" s="59" t="n">
        <v>3038.89</v>
      </c>
      <c r="W621" s="59" t="n">
        <v>3010.74</v>
      </c>
      <c r="X621" s="59" t="n">
        <v>2910.17</v>
      </c>
      <c r="Y621" s="59" t="n">
        <v>2799.96</v>
      </c>
    </row>
    <row r="622" customFormat="false" ht="12.75" hidden="false" customHeight="false" outlineLevel="0" collapsed="false">
      <c r="A622" s="51" t="n">
        <v>21</v>
      </c>
      <c r="B622" s="59" t="n">
        <v>2721.34</v>
      </c>
      <c r="C622" s="59" t="n">
        <v>2705.89</v>
      </c>
      <c r="D622" s="59" t="n">
        <v>2703.82</v>
      </c>
      <c r="E622" s="59" t="n">
        <v>2692.24</v>
      </c>
      <c r="F622" s="59" t="n">
        <v>2714.59</v>
      </c>
      <c r="G622" s="59" t="n">
        <v>2838.14</v>
      </c>
      <c r="H622" s="59" t="n">
        <v>2990.38</v>
      </c>
      <c r="I622" s="59" t="n">
        <v>3113.77</v>
      </c>
      <c r="J622" s="59" t="n">
        <v>3279.13</v>
      </c>
      <c r="K622" s="59" t="n">
        <v>3477.98</v>
      </c>
      <c r="L622" s="59" t="n">
        <v>3475.75</v>
      </c>
      <c r="M622" s="59" t="n">
        <v>3466.73</v>
      </c>
      <c r="N622" s="59" t="n">
        <v>3477.34</v>
      </c>
      <c r="O622" s="59" t="n">
        <v>3542.3</v>
      </c>
      <c r="P622" s="59" t="n">
        <v>3537.66</v>
      </c>
      <c r="Q622" s="59" t="n">
        <v>3535.81</v>
      </c>
      <c r="R622" s="59" t="n">
        <v>3715.32</v>
      </c>
      <c r="S622" s="59" t="n">
        <v>3531.53</v>
      </c>
      <c r="T622" s="59" t="n">
        <v>3474.51</v>
      </c>
      <c r="U622" s="59" t="n">
        <v>3471.41</v>
      </c>
      <c r="V622" s="59" t="n">
        <v>3228.05</v>
      </c>
      <c r="W622" s="59" t="n">
        <v>2983.25</v>
      </c>
      <c r="X622" s="59" t="n">
        <v>2851.02</v>
      </c>
      <c r="Y622" s="59" t="n">
        <v>2778.53</v>
      </c>
    </row>
    <row r="623" customFormat="false" ht="12.75" hidden="false" customHeight="false" outlineLevel="0" collapsed="false">
      <c r="A623" s="51" t="n">
        <v>22</v>
      </c>
      <c r="B623" s="59" t="n">
        <v>2785.31</v>
      </c>
      <c r="C623" s="59" t="n">
        <v>2727.76</v>
      </c>
      <c r="D623" s="59" t="n">
        <v>2723.41</v>
      </c>
      <c r="E623" s="59" t="n">
        <v>2699.87</v>
      </c>
      <c r="F623" s="59" t="n">
        <v>2754.51</v>
      </c>
      <c r="G623" s="59" t="n">
        <v>2911.18</v>
      </c>
      <c r="H623" s="59" t="n">
        <v>3103.49</v>
      </c>
      <c r="I623" s="59" t="n">
        <v>3097.94</v>
      </c>
      <c r="J623" s="59" t="n">
        <v>3320.41</v>
      </c>
      <c r="K623" s="59" t="n">
        <v>3322.94</v>
      </c>
      <c r="L623" s="59" t="n">
        <v>3322.66</v>
      </c>
      <c r="M623" s="59" t="n">
        <v>3322.86</v>
      </c>
      <c r="N623" s="59" t="n">
        <v>3322.62</v>
      </c>
      <c r="O623" s="59" t="n">
        <v>3317.79</v>
      </c>
      <c r="P623" s="59" t="n">
        <v>3316.89</v>
      </c>
      <c r="Q623" s="59" t="n">
        <v>3317.73</v>
      </c>
      <c r="R623" s="59" t="n">
        <v>3320.38</v>
      </c>
      <c r="S623" s="59" t="n">
        <v>3319.6</v>
      </c>
      <c r="T623" s="59" t="n">
        <v>3322.11</v>
      </c>
      <c r="U623" s="59" t="n">
        <v>3325.77</v>
      </c>
      <c r="V623" s="59" t="n">
        <v>3299.32</v>
      </c>
      <c r="W623" s="59" t="n">
        <v>3139.25</v>
      </c>
      <c r="X623" s="59" t="n">
        <v>2964.36</v>
      </c>
      <c r="Y623" s="59" t="n">
        <v>2900.23</v>
      </c>
    </row>
    <row r="624" customFormat="false" ht="12.75" hidden="false" customHeight="false" outlineLevel="0" collapsed="false">
      <c r="A624" s="51" t="n">
        <v>23</v>
      </c>
      <c r="B624" s="59" t="n">
        <v>2806.62</v>
      </c>
      <c r="C624" s="59" t="n">
        <v>2765.02</v>
      </c>
      <c r="D624" s="59" t="n">
        <v>2803.68</v>
      </c>
      <c r="E624" s="59" t="n">
        <v>2806.83</v>
      </c>
      <c r="F624" s="59" t="n">
        <v>2892.49</v>
      </c>
      <c r="G624" s="59" t="n">
        <v>3350.81</v>
      </c>
      <c r="H624" s="59" t="n">
        <v>3363.4</v>
      </c>
      <c r="I624" s="59" t="n">
        <v>3426.23</v>
      </c>
      <c r="J624" s="59" t="n">
        <v>3444.41</v>
      </c>
      <c r="K624" s="59" t="n">
        <v>3435.29</v>
      </c>
      <c r="L624" s="59" t="n">
        <v>3417.02</v>
      </c>
      <c r="M624" s="59" t="n">
        <v>3412.36</v>
      </c>
      <c r="N624" s="59" t="n">
        <v>3426.02</v>
      </c>
      <c r="O624" s="59" t="n">
        <v>3458.09</v>
      </c>
      <c r="P624" s="59" t="n">
        <v>3633.11</v>
      </c>
      <c r="Q624" s="59" t="n">
        <v>3631.05</v>
      </c>
      <c r="R624" s="59" t="n">
        <v>3458.8</v>
      </c>
      <c r="S624" s="59" t="n">
        <v>3498.51</v>
      </c>
      <c r="T624" s="59" t="n">
        <v>3475.2</v>
      </c>
      <c r="U624" s="59" t="n">
        <v>3474.1</v>
      </c>
      <c r="V624" s="59" t="n">
        <v>3211.79</v>
      </c>
      <c r="W624" s="59" t="n">
        <v>3026.3</v>
      </c>
      <c r="X624" s="59" t="n">
        <v>2862.31</v>
      </c>
      <c r="Y624" s="59" t="n">
        <v>2768.85</v>
      </c>
    </row>
    <row r="625" customFormat="false" ht="12.75" hidden="false" customHeight="false" outlineLevel="0" collapsed="false">
      <c r="A625" s="51" t="n">
        <v>24</v>
      </c>
      <c r="B625" s="59" t="n">
        <v>2749.38</v>
      </c>
      <c r="C625" s="59" t="n">
        <v>2748.68</v>
      </c>
      <c r="D625" s="59" t="n">
        <v>2764.77</v>
      </c>
      <c r="E625" s="59" t="n">
        <v>2761.42</v>
      </c>
      <c r="F625" s="59" t="n">
        <v>2818.83</v>
      </c>
      <c r="G625" s="59" t="n">
        <v>3026.34</v>
      </c>
      <c r="H625" s="59" t="n">
        <v>3071.24</v>
      </c>
      <c r="I625" s="59" t="n">
        <v>3208.31</v>
      </c>
      <c r="J625" s="59" t="n">
        <v>3189.98</v>
      </c>
      <c r="K625" s="59" t="n">
        <v>3190.39</v>
      </c>
      <c r="L625" s="59" t="n">
        <v>3187.85</v>
      </c>
      <c r="M625" s="59" t="n">
        <v>3185.03</v>
      </c>
      <c r="N625" s="59" t="n">
        <v>3197.93</v>
      </c>
      <c r="O625" s="59" t="n">
        <v>3340.94</v>
      </c>
      <c r="P625" s="59" t="n">
        <v>3382.82</v>
      </c>
      <c r="Q625" s="59" t="n">
        <v>3383.55</v>
      </c>
      <c r="R625" s="59" t="n">
        <v>3375.44</v>
      </c>
      <c r="S625" s="59" t="n">
        <v>3393.11</v>
      </c>
      <c r="T625" s="59" t="n">
        <v>3277.26</v>
      </c>
      <c r="U625" s="59" t="n">
        <v>3251.26</v>
      </c>
      <c r="V625" s="59" t="n">
        <v>3032.84</v>
      </c>
      <c r="W625" s="59" t="n">
        <v>2842.58</v>
      </c>
      <c r="X625" s="59" t="n">
        <v>2793.08</v>
      </c>
      <c r="Y625" s="59" t="n">
        <v>2747.42</v>
      </c>
    </row>
    <row r="626" customFormat="false" ht="12.75" hidden="false" customHeight="false" outlineLevel="0" collapsed="false">
      <c r="A626" s="51" t="n">
        <v>25</v>
      </c>
      <c r="B626" s="59" t="n">
        <v>2705.21</v>
      </c>
      <c r="C626" s="59" t="n">
        <v>2679.81</v>
      </c>
      <c r="D626" s="59" t="n">
        <v>2693.87</v>
      </c>
      <c r="E626" s="59" t="n">
        <v>2699.66</v>
      </c>
      <c r="F626" s="59" t="n">
        <v>2802.55</v>
      </c>
      <c r="G626" s="59" t="n">
        <v>2949.23</v>
      </c>
      <c r="H626" s="59" t="n">
        <v>3098.12</v>
      </c>
      <c r="I626" s="59" t="n">
        <v>3281.25</v>
      </c>
      <c r="J626" s="59" t="n">
        <v>3272.66</v>
      </c>
      <c r="K626" s="59" t="n">
        <v>3275.72</v>
      </c>
      <c r="L626" s="59" t="n">
        <v>3247.54</v>
      </c>
      <c r="M626" s="59" t="n">
        <v>3253.16</v>
      </c>
      <c r="N626" s="59" t="n">
        <v>3270.95</v>
      </c>
      <c r="O626" s="59" t="n">
        <v>3371.26</v>
      </c>
      <c r="P626" s="59" t="n">
        <v>3410.39</v>
      </c>
      <c r="Q626" s="59" t="n">
        <v>3436.04</v>
      </c>
      <c r="R626" s="59" t="n">
        <v>3428.97</v>
      </c>
      <c r="S626" s="59" t="n">
        <v>3437.59</v>
      </c>
      <c r="T626" s="59" t="n">
        <v>3370.45</v>
      </c>
      <c r="U626" s="59" t="n">
        <v>3373.62</v>
      </c>
      <c r="V626" s="59" t="n">
        <v>3168.9</v>
      </c>
      <c r="W626" s="59" t="n">
        <v>2942.15</v>
      </c>
      <c r="X626" s="59" t="n">
        <v>2787.26</v>
      </c>
      <c r="Y626" s="59" t="n">
        <v>2715.55</v>
      </c>
    </row>
    <row r="627" customFormat="false" ht="12.75" hidden="false" customHeight="false" outlineLevel="0" collapsed="false">
      <c r="A627" s="51" t="n">
        <v>26</v>
      </c>
      <c r="B627" s="59" t="n">
        <v>2687.89</v>
      </c>
      <c r="C627" s="59" t="n">
        <v>2670.35</v>
      </c>
      <c r="D627" s="59" t="n">
        <v>2685.84</v>
      </c>
      <c r="E627" s="59" t="n">
        <v>2695.11</v>
      </c>
      <c r="F627" s="59" t="n">
        <v>2810.55</v>
      </c>
      <c r="G627" s="59" t="n">
        <v>2953.24</v>
      </c>
      <c r="H627" s="59" t="n">
        <v>3113.4</v>
      </c>
      <c r="I627" s="59" t="n">
        <v>3261.34</v>
      </c>
      <c r="J627" s="59" t="n">
        <v>3253.06</v>
      </c>
      <c r="K627" s="59" t="n">
        <v>3127.18</v>
      </c>
      <c r="L627" s="59" t="n">
        <v>3170.39</v>
      </c>
      <c r="M627" s="59" t="n">
        <v>3122.85</v>
      </c>
      <c r="N627" s="59" t="n">
        <v>3113.83</v>
      </c>
      <c r="O627" s="59" t="n">
        <v>3292.62</v>
      </c>
      <c r="P627" s="59" t="n">
        <v>3351.41</v>
      </c>
      <c r="Q627" s="59" t="n">
        <v>3366.07</v>
      </c>
      <c r="R627" s="59" t="n">
        <v>3365.5</v>
      </c>
      <c r="S627" s="59" t="n">
        <v>3324.98</v>
      </c>
      <c r="T627" s="59" t="n">
        <v>3237.1</v>
      </c>
      <c r="U627" s="59" t="n">
        <v>3261.94</v>
      </c>
      <c r="V627" s="59" t="n">
        <v>3080.63</v>
      </c>
      <c r="W627" s="59" t="n">
        <v>2899.58</v>
      </c>
      <c r="X627" s="59" t="n">
        <v>2787.5</v>
      </c>
      <c r="Y627" s="59" t="n">
        <v>2694.37</v>
      </c>
    </row>
    <row r="628" customFormat="false" ht="12.75" hidden="false" customHeight="false" outlineLevel="0" collapsed="false">
      <c r="A628" s="51" t="n">
        <v>27</v>
      </c>
      <c r="B628" s="59" t="n">
        <v>2559.91</v>
      </c>
      <c r="C628" s="59" t="n">
        <v>2553.8</v>
      </c>
      <c r="D628" s="59" t="n">
        <v>2623.2</v>
      </c>
      <c r="E628" s="59" t="n">
        <v>2547.43</v>
      </c>
      <c r="F628" s="59" t="n">
        <v>2672.18</v>
      </c>
      <c r="G628" s="59" t="n">
        <v>2913.63</v>
      </c>
      <c r="H628" s="59" t="n">
        <v>3029.94</v>
      </c>
      <c r="I628" s="59" t="n">
        <v>3190.8</v>
      </c>
      <c r="J628" s="59" t="n">
        <v>3150.26</v>
      </c>
      <c r="K628" s="59" t="n">
        <v>3108.23</v>
      </c>
      <c r="L628" s="59" t="n">
        <v>3094.83</v>
      </c>
      <c r="M628" s="59" t="n">
        <v>3095.78</v>
      </c>
      <c r="N628" s="59" t="n">
        <v>3134.17</v>
      </c>
      <c r="O628" s="59" t="n">
        <v>3208.27</v>
      </c>
      <c r="P628" s="59" t="n">
        <v>3310.04</v>
      </c>
      <c r="Q628" s="59" t="n">
        <v>3331.48</v>
      </c>
      <c r="R628" s="59" t="n">
        <v>3266.34</v>
      </c>
      <c r="S628" s="59" t="n">
        <v>3171.06</v>
      </c>
      <c r="T628" s="59" t="n">
        <v>3049.13</v>
      </c>
      <c r="U628" s="59" t="n">
        <v>3032.01</v>
      </c>
      <c r="V628" s="59" t="n">
        <v>2841.98</v>
      </c>
      <c r="W628" s="59" t="n">
        <v>2689.8</v>
      </c>
      <c r="X628" s="59" t="n">
        <v>2545.67</v>
      </c>
      <c r="Y628" s="59" t="n">
        <v>2484.82</v>
      </c>
    </row>
    <row r="629" customFormat="false" ht="12.75" hidden="false" customHeight="false" outlineLevel="0" collapsed="false">
      <c r="A629" s="51" t="n">
        <v>28</v>
      </c>
      <c r="B629" s="59" t="n">
        <v>2429.76</v>
      </c>
      <c r="C629" s="59" t="n">
        <v>2422.59</v>
      </c>
      <c r="D629" s="59" t="n">
        <v>2436.92</v>
      </c>
      <c r="E629" s="59" t="n">
        <v>2437.5</v>
      </c>
      <c r="F629" s="59" t="n">
        <v>2525.66</v>
      </c>
      <c r="G629" s="59" t="n">
        <v>2692.06</v>
      </c>
      <c r="H629" s="59" t="n">
        <v>2863.39</v>
      </c>
      <c r="I629" s="59" t="n">
        <v>2921.84</v>
      </c>
      <c r="J629" s="59" t="n">
        <v>2969.52</v>
      </c>
      <c r="K629" s="59" t="n">
        <v>2966.04</v>
      </c>
      <c r="L629" s="59" t="n">
        <v>2932.37</v>
      </c>
      <c r="M629" s="59" t="n">
        <v>2916.22</v>
      </c>
      <c r="N629" s="59" t="n">
        <v>2924.44</v>
      </c>
      <c r="O629" s="59" t="n">
        <v>3046.18</v>
      </c>
      <c r="P629" s="59" t="n">
        <v>3188.06</v>
      </c>
      <c r="Q629" s="59" t="n">
        <v>3202.34</v>
      </c>
      <c r="R629" s="59" t="n">
        <v>3283.81</v>
      </c>
      <c r="S629" s="59" t="n">
        <v>3205.72</v>
      </c>
      <c r="T629" s="59" t="n">
        <v>3103.93</v>
      </c>
      <c r="U629" s="59" t="n">
        <v>3135.87</v>
      </c>
      <c r="V629" s="59" t="n">
        <v>3083.76</v>
      </c>
      <c r="W629" s="59" t="n">
        <v>2915.06</v>
      </c>
      <c r="X629" s="59" t="n">
        <v>2747.49</v>
      </c>
      <c r="Y629" s="59" t="n">
        <v>2614.42</v>
      </c>
    </row>
    <row r="630" customFormat="false" ht="12.75" hidden="false" customHeight="false" outlineLevel="0" collapsed="false">
      <c r="A630" s="51" t="n">
        <v>29</v>
      </c>
      <c r="B630" s="59" t="n">
        <v>2866.22</v>
      </c>
      <c r="C630" s="59" t="n">
        <v>2810.19</v>
      </c>
      <c r="D630" s="59" t="n">
        <v>2827.2</v>
      </c>
      <c r="E630" s="59" t="n">
        <v>2771.56</v>
      </c>
      <c r="F630" s="59" t="n">
        <v>2842.28</v>
      </c>
      <c r="G630" s="59" t="n">
        <v>2926.43</v>
      </c>
      <c r="H630" s="59" t="n">
        <v>2966.62</v>
      </c>
      <c r="I630" s="59" t="n">
        <v>3546.24</v>
      </c>
      <c r="J630" s="59" t="n">
        <v>3558.37</v>
      </c>
      <c r="K630" s="59" t="n">
        <v>3535.8</v>
      </c>
      <c r="L630" s="59" t="n">
        <v>3534.47</v>
      </c>
      <c r="M630" s="59" t="n">
        <v>3534.04</v>
      </c>
      <c r="N630" s="59" t="n">
        <v>3533.91</v>
      </c>
      <c r="O630" s="59" t="n">
        <v>3562.84</v>
      </c>
      <c r="P630" s="59" t="n">
        <v>3559.8</v>
      </c>
      <c r="Q630" s="59" t="n">
        <v>3557.69</v>
      </c>
      <c r="R630" s="59" t="n">
        <v>3531.68</v>
      </c>
      <c r="S630" s="59" t="n">
        <v>3529.27</v>
      </c>
      <c r="T630" s="59" t="n">
        <v>3542.56</v>
      </c>
      <c r="U630" s="59" t="n">
        <v>3544.8</v>
      </c>
      <c r="V630" s="59" t="n">
        <v>3533.01</v>
      </c>
      <c r="W630" s="59" t="n">
        <v>3285.72</v>
      </c>
      <c r="X630" s="59" t="n">
        <v>3049.22</v>
      </c>
      <c r="Y630" s="59" t="n">
        <v>2833.03</v>
      </c>
    </row>
    <row r="631" customFormat="false" ht="12.75" hidden="false" customHeight="false" outlineLevel="0" collapsed="false">
      <c r="A631" s="51" t="n">
        <v>30</v>
      </c>
      <c r="B631" s="59" t="n">
        <v>2777.57</v>
      </c>
      <c r="C631" s="59" t="n">
        <v>2760.83</v>
      </c>
      <c r="D631" s="59" t="n">
        <v>2748.22</v>
      </c>
      <c r="E631" s="59" t="n">
        <v>2722.39</v>
      </c>
      <c r="F631" s="59" t="n">
        <v>2751.75</v>
      </c>
      <c r="G631" s="59" t="n">
        <v>2845.27</v>
      </c>
      <c r="H631" s="59" t="n">
        <v>2956.3</v>
      </c>
      <c r="I631" s="59" t="n">
        <v>3329.92</v>
      </c>
      <c r="J631" s="59" t="n">
        <v>3334.05</v>
      </c>
      <c r="K631" s="59" t="n">
        <v>3337.48</v>
      </c>
      <c r="L631" s="59" t="n">
        <v>3336.29</v>
      </c>
      <c r="M631" s="59" t="n">
        <v>3336.56</v>
      </c>
      <c r="N631" s="59" t="n">
        <v>3333.99</v>
      </c>
      <c r="O631" s="59" t="n">
        <v>3550.53</v>
      </c>
      <c r="P631" s="59" t="n">
        <v>3552.21</v>
      </c>
      <c r="Q631" s="59" t="n">
        <v>3551.71</v>
      </c>
      <c r="R631" s="59" t="n">
        <v>3550.92</v>
      </c>
      <c r="S631" s="59" t="n">
        <v>3524.73</v>
      </c>
      <c r="T631" s="59" t="n">
        <v>3391.92</v>
      </c>
      <c r="U631" s="59" t="n">
        <v>3426.04</v>
      </c>
      <c r="V631" s="59" t="n">
        <v>3395</v>
      </c>
      <c r="W631" s="59" t="n">
        <v>3088.54</v>
      </c>
      <c r="X631" s="59" t="n">
        <v>2903.17</v>
      </c>
      <c r="Y631" s="59" t="n">
        <v>2774.4</v>
      </c>
    </row>
    <row r="632" s="16" customFormat="true" ht="15" hidden="false" customHeight="false" outlineLevel="0" collapsed="false">
      <c r="A632" s="51" t="n">
        <v>31</v>
      </c>
      <c r="B632" s="59" t="n">
        <v>2758.1</v>
      </c>
      <c r="C632" s="59" t="n">
        <v>2709.2</v>
      </c>
      <c r="D632" s="59" t="n">
        <v>2704.16</v>
      </c>
      <c r="E632" s="59" t="n">
        <v>2685.66</v>
      </c>
      <c r="F632" s="59" t="n">
        <v>2687.1</v>
      </c>
      <c r="G632" s="59" t="n">
        <v>2765.36</v>
      </c>
      <c r="H632" s="59" t="n">
        <v>2840.73</v>
      </c>
      <c r="I632" s="59" t="n">
        <v>3001.44</v>
      </c>
      <c r="J632" s="59" t="n">
        <v>3170.97</v>
      </c>
      <c r="K632" s="59" t="n">
        <v>3186.3</v>
      </c>
      <c r="L632" s="59" t="n">
        <v>3193.31</v>
      </c>
      <c r="M632" s="59" t="n">
        <v>3191.67</v>
      </c>
      <c r="N632" s="59" t="n">
        <v>3173.17</v>
      </c>
      <c r="O632" s="59" t="n">
        <v>3178.28</v>
      </c>
      <c r="P632" s="59" t="n">
        <v>3251.07</v>
      </c>
      <c r="Q632" s="59" t="n">
        <v>3227.58</v>
      </c>
      <c r="R632" s="59" t="n">
        <v>3267.65</v>
      </c>
      <c r="S632" s="59" t="n">
        <v>3224.5</v>
      </c>
      <c r="T632" s="59" t="n">
        <v>3169.99</v>
      </c>
      <c r="U632" s="59" t="n">
        <v>3186.75</v>
      </c>
      <c r="V632" s="59" t="n">
        <v>3123.25</v>
      </c>
      <c r="W632" s="59" t="n">
        <v>3022.93</v>
      </c>
      <c r="X632" s="59" t="n">
        <v>2863.52</v>
      </c>
      <c r="Y632" s="59" t="n">
        <v>2794.5</v>
      </c>
      <c r="Z632" s="1"/>
    </row>
    <row r="634" customFormat="false" ht="24" hidden="false" customHeight="true" outlineLevel="0" collapsed="false">
      <c r="A634" s="45"/>
      <c r="B634" s="46" t="s">
        <v>95</v>
      </c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</row>
    <row r="635" customFormat="false" ht="25.5" hidden="false" customHeight="false" outlineLevel="0" collapsed="false">
      <c r="A635" s="47" t="s">
        <v>70</v>
      </c>
      <c r="B635" s="46" t="s">
        <v>71</v>
      </c>
      <c r="C635" s="46" t="s">
        <v>72</v>
      </c>
      <c r="D635" s="46" t="s">
        <v>73</v>
      </c>
      <c r="E635" s="46" t="s">
        <v>74</v>
      </c>
      <c r="F635" s="46" t="s">
        <v>75</v>
      </c>
      <c r="G635" s="46" t="s">
        <v>76</v>
      </c>
      <c r="H635" s="46" t="s">
        <v>77</v>
      </c>
      <c r="I635" s="46" t="s">
        <v>78</v>
      </c>
      <c r="J635" s="46" t="s">
        <v>79</v>
      </c>
      <c r="K635" s="46" t="s">
        <v>80</v>
      </c>
      <c r="L635" s="46" t="s">
        <v>81</v>
      </c>
      <c r="M635" s="46" t="s">
        <v>82</v>
      </c>
      <c r="N635" s="46" t="s">
        <v>83</v>
      </c>
      <c r="O635" s="46" t="s">
        <v>84</v>
      </c>
      <c r="P635" s="46" t="s">
        <v>85</v>
      </c>
      <c r="Q635" s="46" t="s">
        <v>86</v>
      </c>
      <c r="R635" s="46" t="s">
        <v>87</v>
      </c>
      <c r="S635" s="46" t="s">
        <v>88</v>
      </c>
      <c r="T635" s="46" t="s">
        <v>89</v>
      </c>
      <c r="U635" s="46" t="s">
        <v>90</v>
      </c>
      <c r="V635" s="46" t="s">
        <v>91</v>
      </c>
      <c r="W635" s="46" t="s">
        <v>92</v>
      </c>
      <c r="X635" s="46" t="s">
        <v>93</v>
      </c>
      <c r="Y635" s="46" t="s">
        <v>94</v>
      </c>
    </row>
    <row r="636" customFormat="false" ht="12.75" hidden="false" customHeight="false" outlineLevel="0" collapsed="false">
      <c r="A636" s="51" t="n">
        <v>1</v>
      </c>
      <c r="B636" s="59" t="n">
        <v>2791.47</v>
      </c>
      <c r="C636" s="59" t="n">
        <v>2779.22</v>
      </c>
      <c r="D636" s="59" t="n">
        <v>2760.44</v>
      </c>
      <c r="E636" s="59" t="n">
        <v>2734.47</v>
      </c>
      <c r="F636" s="59" t="n">
        <v>2771.93</v>
      </c>
      <c r="G636" s="59" t="n">
        <v>2811.97</v>
      </c>
      <c r="H636" s="59" t="n">
        <v>2911.47</v>
      </c>
      <c r="I636" s="59" t="n">
        <v>3031.72</v>
      </c>
      <c r="J636" s="59" t="n">
        <v>3063.76</v>
      </c>
      <c r="K636" s="59" t="n">
        <v>3214</v>
      </c>
      <c r="L636" s="59" t="n">
        <v>3215.92</v>
      </c>
      <c r="M636" s="59" t="n">
        <v>3321.85</v>
      </c>
      <c r="N636" s="59" t="n">
        <v>3326.02</v>
      </c>
      <c r="O636" s="59" t="n">
        <v>3974.45</v>
      </c>
      <c r="P636" s="59" t="n">
        <v>3964.25</v>
      </c>
      <c r="Q636" s="59" t="n">
        <v>3633.49</v>
      </c>
      <c r="R636" s="59" t="n">
        <v>3483.69</v>
      </c>
      <c r="S636" s="59" t="n">
        <v>3333.69</v>
      </c>
      <c r="T636" s="59" t="n">
        <v>3168.77</v>
      </c>
      <c r="U636" s="59" t="n">
        <v>3317.48</v>
      </c>
      <c r="V636" s="59" t="n">
        <v>3139.46</v>
      </c>
      <c r="W636" s="59" t="n">
        <v>3022.74</v>
      </c>
      <c r="X636" s="59" t="n">
        <v>2890.74</v>
      </c>
      <c r="Y636" s="59" t="n">
        <v>2814.44</v>
      </c>
    </row>
    <row r="637" customFormat="false" ht="12.75" hidden="false" customHeight="false" outlineLevel="0" collapsed="false">
      <c r="A637" s="51" t="n">
        <v>2</v>
      </c>
      <c r="B637" s="59" t="n">
        <v>2849.77</v>
      </c>
      <c r="C637" s="59" t="n">
        <v>2845.4</v>
      </c>
      <c r="D637" s="59" t="n">
        <v>2868.91</v>
      </c>
      <c r="E637" s="59" t="n">
        <v>2855.94</v>
      </c>
      <c r="F637" s="59" t="n">
        <v>2973.68</v>
      </c>
      <c r="G637" s="59" t="n">
        <v>3253.48</v>
      </c>
      <c r="H637" s="59" t="n">
        <v>3433.8</v>
      </c>
      <c r="I637" s="59" t="n">
        <v>3446.33</v>
      </c>
      <c r="J637" s="59" t="n">
        <v>3424.07</v>
      </c>
      <c r="K637" s="59" t="n">
        <v>3422.66</v>
      </c>
      <c r="L637" s="59" t="n">
        <v>3419.08</v>
      </c>
      <c r="M637" s="59" t="n">
        <v>3419.89</v>
      </c>
      <c r="N637" s="59" t="n">
        <v>3418.73</v>
      </c>
      <c r="O637" s="59" t="n">
        <v>3467.19</v>
      </c>
      <c r="P637" s="59" t="n">
        <v>3410.65</v>
      </c>
      <c r="Q637" s="59" t="n">
        <v>3410.97</v>
      </c>
      <c r="R637" s="59" t="n">
        <v>3406.41</v>
      </c>
      <c r="S637" s="59" t="n">
        <v>3410.57</v>
      </c>
      <c r="T637" s="59" t="n">
        <v>3421.76</v>
      </c>
      <c r="U637" s="59" t="n">
        <v>3432.21</v>
      </c>
      <c r="V637" s="59" t="n">
        <v>3157.97</v>
      </c>
      <c r="W637" s="59" t="n">
        <v>3150.69</v>
      </c>
      <c r="X637" s="59" t="n">
        <v>2928.24</v>
      </c>
      <c r="Y637" s="59" t="n">
        <v>2854.29</v>
      </c>
      <c r="Z637" s="1" t="n">
        <v>1</v>
      </c>
    </row>
    <row r="638" customFormat="false" ht="12.75" hidden="false" customHeight="false" outlineLevel="0" collapsed="false">
      <c r="A638" s="51" t="n">
        <v>3</v>
      </c>
      <c r="B638" s="59" t="n">
        <v>2818.65</v>
      </c>
      <c r="C638" s="59" t="n">
        <v>2811.11</v>
      </c>
      <c r="D638" s="59" t="n">
        <v>2816.81</v>
      </c>
      <c r="E638" s="59" t="n">
        <v>2835.44</v>
      </c>
      <c r="F638" s="59" t="n">
        <v>2945.31</v>
      </c>
      <c r="G638" s="59" t="n">
        <v>3260.17</v>
      </c>
      <c r="H638" s="59" t="n">
        <v>3375.91</v>
      </c>
      <c r="I638" s="59" t="n">
        <v>3379.07</v>
      </c>
      <c r="J638" s="59" t="n">
        <v>3363.78</v>
      </c>
      <c r="K638" s="59" t="n">
        <v>3367.41</v>
      </c>
      <c r="L638" s="59" t="n">
        <v>3380.94</v>
      </c>
      <c r="M638" s="59" t="n">
        <v>3379.11</v>
      </c>
      <c r="N638" s="59" t="n">
        <v>3398.57</v>
      </c>
      <c r="O638" s="59" t="n">
        <v>3434.85</v>
      </c>
      <c r="P638" s="59" t="n">
        <v>3421.61</v>
      </c>
      <c r="Q638" s="59" t="n">
        <v>3423.86</v>
      </c>
      <c r="R638" s="59" t="n">
        <v>3421.3</v>
      </c>
      <c r="S638" s="59" t="n">
        <v>3332.14</v>
      </c>
      <c r="T638" s="59" t="n">
        <v>3351.61</v>
      </c>
      <c r="U638" s="59" t="n">
        <v>3386.48</v>
      </c>
      <c r="V638" s="59" t="n">
        <v>3222.99</v>
      </c>
      <c r="W638" s="59" t="n">
        <v>3121.86</v>
      </c>
      <c r="X638" s="59" t="n">
        <v>2933.38</v>
      </c>
      <c r="Y638" s="59" t="n">
        <v>2821.99</v>
      </c>
    </row>
    <row r="639" customFormat="false" ht="12.75" hidden="false" customHeight="false" outlineLevel="0" collapsed="false">
      <c r="A639" s="51" t="n">
        <v>4</v>
      </c>
      <c r="B639" s="59" t="n">
        <v>2788.04</v>
      </c>
      <c r="C639" s="59" t="n">
        <v>2773.11</v>
      </c>
      <c r="D639" s="59" t="n">
        <v>2794.05</v>
      </c>
      <c r="E639" s="59" t="n">
        <v>2792.19</v>
      </c>
      <c r="F639" s="59" t="n">
        <v>2909.67</v>
      </c>
      <c r="G639" s="59" t="n">
        <v>3019.75</v>
      </c>
      <c r="H639" s="59" t="n">
        <v>3207.96</v>
      </c>
      <c r="I639" s="59" t="n">
        <v>3334.13</v>
      </c>
      <c r="J639" s="59" t="n">
        <v>3353.74</v>
      </c>
      <c r="K639" s="59" t="n">
        <v>3339.09</v>
      </c>
      <c r="L639" s="59" t="n">
        <v>3431.83</v>
      </c>
      <c r="M639" s="59" t="n">
        <v>3440.75</v>
      </c>
      <c r="N639" s="59" t="n">
        <v>3467.68</v>
      </c>
      <c r="O639" s="59" t="n">
        <v>3436.43</v>
      </c>
      <c r="P639" s="59" t="n">
        <v>3612.48</v>
      </c>
      <c r="Q639" s="59" t="n">
        <v>3612.65</v>
      </c>
      <c r="R639" s="59" t="n">
        <v>3606.82</v>
      </c>
      <c r="S639" s="59" t="n">
        <v>3459.99</v>
      </c>
      <c r="T639" s="59" t="n">
        <v>3433.69</v>
      </c>
      <c r="U639" s="59" t="n">
        <v>3300.52</v>
      </c>
      <c r="V639" s="59" t="n">
        <v>3144.44</v>
      </c>
      <c r="W639" s="59" t="n">
        <v>3010.9</v>
      </c>
      <c r="X639" s="59" t="n">
        <v>2855.09</v>
      </c>
      <c r="Y639" s="59" t="n">
        <v>2799.97</v>
      </c>
    </row>
    <row r="640" customFormat="false" ht="12.75" hidden="false" customHeight="false" outlineLevel="0" collapsed="false">
      <c r="A640" s="51" t="n">
        <v>5</v>
      </c>
      <c r="B640" s="59" t="n">
        <v>2778.3</v>
      </c>
      <c r="C640" s="59" t="n">
        <v>2766.51</v>
      </c>
      <c r="D640" s="59" t="n">
        <v>2774.26</v>
      </c>
      <c r="E640" s="59" t="n">
        <v>2782.18</v>
      </c>
      <c r="F640" s="59" t="n">
        <v>2916.29</v>
      </c>
      <c r="G640" s="59" t="n">
        <v>3000.64</v>
      </c>
      <c r="H640" s="59" t="n">
        <v>3183.55</v>
      </c>
      <c r="I640" s="59" t="n">
        <v>3280.52</v>
      </c>
      <c r="J640" s="59" t="n">
        <v>3277.41</v>
      </c>
      <c r="K640" s="59" t="n">
        <v>3277.58</v>
      </c>
      <c r="L640" s="59" t="n">
        <v>3266.81</v>
      </c>
      <c r="M640" s="59" t="n">
        <v>3216.48</v>
      </c>
      <c r="N640" s="59" t="n">
        <v>3173.4</v>
      </c>
      <c r="O640" s="59" t="n">
        <v>3372.32</v>
      </c>
      <c r="P640" s="59" t="n">
        <v>3415.22</v>
      </c>
      <c r="Q640" s="59" t="n">
        <v>3415.2</v>
      </c>
      <c r="R640" s="59" t="n">
        <v>3413.94</v>
      </c>
      <c r="S640" s="59" t="n">
        <v>3414.44</v>
      </c>
      <c r="T640" s="59" t="n">
        <v>3367.01</v>
      </c>
      <c r="U640" s="59" t="n">
        <v>3240.51</v>
      </c>
      <c r="V640" s="59" t="n">
        <v>3070.86</v>
      </c>
      <c r="W640" s="59" t="n">
        <v>2998.87</v>
      </c>
      <c r="X640" s="59" t="n">
        <v>2801.16</v>
      </c>
      <c r="Y640" s="59" t="n">
        <v>2786.32</v>
      </c>
    </row>
    <row r="641" customFormat="false" ht="12.75" hidden="false" customHeight="false" outlineLevel="0" collapsed="false">
      <c r="A641" s="51" t="n">
        <v>6</v>
      </c>
      <c r="B641" s="59" t="n">
        <v>2537.12</v>
      </c>
      <c r="C641" s="59" t="n">
        <v>2545.34</v>
      </c>
      <c r="D641" s="59" t="n">
        <v>2584.88</v>
      </c>
      <c r="E641" s="59" t="n">
        <v>2588.82</v>
      </c>
      <c r="F641" s="59" t="n">
        <v>2734.24</v>
      </c>
      <c r="G641" s="59" t="n">
        <v>3088.73</v>
      </c>
      <c r="H641" s="59" t="n">
        <v>3269.26</v>
      </c>
      <c r="I641" s="59" t="n">
        <v>3283.88</v>
      </c>
      <c r="J641" s="59" t="n">
        <v>3286.24</v>
      </c>
      <c r="K641" s="59" t="n">
        <v>3288.23</v>
      </c>
      <c r="L641" s="59" t="n">
        <v>3419.2</v>
      </c>
      <c r="M641" s="59" t="n">
        <v>3427.1</v>
      </c>
      <c r="N641" s="59" t="n">
        <v>3630.27</v>
      </c>
      <c r="O641" s="59" t="n">
        <v>4821.77</v>
      </c>
      <c r="P641" s="59" t="n">
        <v>4776.53</v>
      </c>
      <c r="Q641" s="59" t="n">
        <v>4774.57</v>
      </c>
      <c r="R641" s="59" t="n">
        <v>4774.56</v>
      </c>
      <c r="S641" s="59" t="n">
        <v>4797.03</v>
      </c>
      <c r="T641" s="59" t="n">
        <v>3437.8</v>
      </c>
      <c r="U641" s="59" t="n">
        <v>3223.48</v>
      </c>
      <c r="V641" s="59" t="n">
        <v>3163.65</v>
      </c>
      <c r="W641" s="59" t="n">
        <v>3035.99</v>
      </c>
      <c r="X641" s="59" t="n">
        <v>2814.23</v>
      </c>
      <c r="Y641" s="59" t="n">
        <v>2642.47</v>
      </c>
    </row>
    <row r="642" customFormat="false" ht="12.75" hidden="false" customHeight="false" outlineLevel="0" collapsed="false">
      <c r="A642" s="51" t="n">
        <v>7</v>
      </c>
      <c r="B642" s="59" t="n">
        <v>2845.55</v>
      </c>
      <c r="C642" s="59" t="n">
        <v>2833.68</v>
      </c>
      <c r="D642" s="59" t="n">
        <v>2839.73</v>
      </c>
      <c r="E642" s="59" t="n">
        <v>2809.58</v>
      </c>
      <c r="F642" s="59" t="n">
        <v>2859.93</v>
      </c>
      <c r="G642" s="59" t="n">
        <v>2925</v>
      </c>
      <c r="H642" s="59" t="n">
        <v>3110.48</v>
      </c>
      <c r="I642" s="59" t="n">
        <v>3164.19</v>
      </c>
      <c r="J642" s="59" t="n">
        <v>3131.39</v>
      </c>
      <c r="K642" s="59" t="n">
        <v>3267.03</v>
      </c>
      <c r="L642" s="59" t="n">
        <v>3134.07</v>
      </c>
      <c r="M642" s="59" t="n">
        <v>3259.73</v>
      </c>
      <c r="N642" s="59" t="n">
        <v>3270.95</v>
      </c>
      <c r="O642" s="59" t="n">
        <v>3303.97</v>
      </c>
      <c r="P642" s="59" t="n">
        <v>3397.52</v>
      </c>
      <c r="Q642" s="59" t="n">
        <v>3315.2</v>
      </c>
      <c r="R642" s="59" t="n">
        <v>3212.38</v>
      </c>
      <c r="S642" s="59" t="n">
        <v>3219.31</v>
      </c>
      <c r="T642" s="59" t="n">
        <v>3209.35</v>
      </c>
      <c r="U642" s="59" t="n">
        <v>3159.46</v>
      </c>
      <c r="V642" s="59" t="n">
        <v>3141.99</v>
      </c>
      <c r="W642" s="59" t="n">
        <v>3109.59</v>
      </c>
      <c r="X642" s="59" t="n">
        <v>2884.69</v>
      </c>
      <c r="Y642" s="59" t="n">
        <v>2822.58</v>
      </c>
    </row>
    <row r="643" customFormat="false" ht="12.75" hidden="false" customHeight="false" outlineLevel="0" collapsed="false">
      <c r="A643" s="51" t="n">
        <v>8</v>
      </c>
      <c r="B643" s="59" t="n">
        <v>2787.55</v>
      </c>
      <c r="C643" s="59" t="n">
        <v>2703.05</v>
      </c>
      <c r="D643" s="59" t="n">
        <v>2723.43</v>
      </c>
      <c r="E643" s="59" t="n">
        <v>2676</v>
      </c>
      <c r="F643" s="59" t="n">
        <v>2752.32</v>
      </c>
      <c r="G643" s="59" t="n">
        <v>2800.94</v>
      </c>
      <c r="H643" s="59" t="n">
        <v>2933.97</v>
      </c>
      <c r="I643" s="59" t="n">
        <v>3092.3</v>
      </c>
      <c r="J643" s="59" t="n">
        <v>3154.07</v>
      </c>
      <c r="K643" s="59" t="n">
        <v>3139.75</v>
      </c>
      <c r="L643" s="59" t="n">
        <v>3137.36</v>
      </c>
      <c r="M643" s="59" t="n">
        <v>3136.28</v>
      </c>
      <c r="N643" s="59" t="n">
        <v>3245.42</v>
      </c>
      <c r="O643" s="59" t="n">
        <v>3279.13</v>
      </c>
      <c r="P643" s="59" t="n">
        <v>3293.74</v>
      </c>
      <c r="Q643" s="59" t="n">
        <v>3292.02</v>
      </c>
      <c r="R643" s="59" t="n">
        <v>3242.97</v>
      </c>
      <c r="S643" s="59" t="n">
        <v>3122.06</v>
      </c>
      <c r="T643" s="59" t="n">
        <v>3160.11</v>
      </c>
      <c r="U643" s="59" t="n">
        <v>3150.51</v>
      </c>
      <c r="V643" s="59" t="n">
        <v>3131.35</v>
      </c>
      <c r="W643" s="59" t="n">
        <v>3046.19</v>
      </c>
      <c r="X643" s="59" t="n">
        <v>2857.61</v>
      </c>
      <c r="Y643" s="59" t="n">
        <v>2807.53</v>
      </c>
    </row>
    <row r="644" customFormat="false" ht="12.75" hidden="false" customHeight="false" outlineLevel="0" collapsed="false">
      <c r="A644" s="51" t="n">
        <v>9</v>
      </c>
      <c r="B644" s="59" t="n">
        <v>2828.41</v>
      </c>
      <c r="C644" s="59" t="n">
        <v>2799.82</v>
      </c>
      <c r="D644" s="59" t="n">
        <v>2821.09</v>
      </c>
      <c r="E644" s="59" t="n">
        <v>2842.76</v>
      </c>
      <c r="F644" s="59" t="n">
        <v>2885.37</v>
      </c>
      <c r="G644" s="59" t="n">
        <v>3010.87</v>
      </c>
      <c r="H644" s="59" t="n">
        <v>3187.55</v>
      </c>
      <c r="I644" s="59" t="n">
        <v>3165.57</v>
      </c>
      <c r="J644" s="59" t="n">
        <v>3309.82</v>
      </c>
      <c r="K644" s="59" t="n">
        <v>3313.1</v>
      </c>
      <c r="L644" s="59" t="n">
        <v>3308.71</v>
      </c>
      <c r="M644" s="59" t="n">
        <v>3308.32</v>
      </c>
      <c r="N644" s="59" t="n">
        <v>3314.07</v>
      </c>
      <c r="O644" s="59" t="n">
        <v>3329.34</v>
      </c>
      <c r="P644" s="59" t="n">
        <v>3296.52</v>
      </c>
      <c r="Q644" s="59" t="n">
        <v>3275.59</v>
      </c>
      <c r="R644" s="59" t="n">
        <v>3275.33</v>
      </c>
      <c r="S644" s="59" t="n">
        <v>3275.5</v>
      </c>
      <c r="T644" s="59" t="n">
        <v>3212.88</v>
      </c>
      <c r="U644" s="59" t="n">
        <v>3235.77</v>
      </c>
      <c r="V644" s="59" t="n">
        <v>3190.56</v>
      </c>
      <c r="W644" s="59" t="n">
        <v>3068.83</v>
      </c>
      <c r="X644" s="59" t="n">
        <v>2873.2</v>
      </c>
      <c r="Y644" s="59" t="n">
        <v>2815.36</v>
      </c>
    </row>
    <row r="645" customFormat="false" ht="12.75" hidden="false" customHeight="false" outlineLevel="0" collapsed="false">
      <c r="A645" s="51" t="n">
        <v>10</v>
      </c>
      <c r="B645" s="59" t="n">
        <v>2822.56</v>
      </c>
      <c r="C645" s="59" t="n">
        <v>2836.28</v>
      </c>
      <c r="D645" s="59" t="n">
        <v>2888.82</v>
      </c>
      <c r="E645" s="59" t="n">
        <v>2882.56</v>
      </c>
      <c r="F645" s="59" t="n">
        <v>2897.17</v>
      </c>
      <c r="G645" s="59" t="n">
        <v>3099.2</v>
      </c>
      <c r="H645" s="59" t="n">
        <v>3179.17</v>
      </c>
      <c r="I645" s="59" t="n">
        <v>3160.03</v>
      </c>
      <c r="J645" s="59" t="n">
        <v>3311.71</v>
      </c>
      <c r="K645" s="59" t="n">
        <v>3313.76</v>
      </c>
      <c r="L645" s="59" t="n">
        <v>3156.65</v>
      </c>
      <c r="M645" s="59" t="n">
        <v>3154.62</v>
      </c>
      <c r="N645" s="59" t="n">
        <v>3156.2</v>
      </c>
      <c r="O645" s="59" t="n">
        <v>3320.43</v>
      </c>
      <c r="P645" s="59" t="n">
        <v>3309.45</v>
      </c>
      <c r="Q645" s="59" t="n">
        <v>3286.65</v>
      </c>
      <c r="R645" s="59" t="n">
        <v>3285.78</v>
      </c>
      <c r="S645" s="59" t="n">
        <v>3280.82</v>
      </c>
      <c r="T645" s="59" t="n">
        <v>3249.66</v>
      </c>
      <c r="U645" s="59" t="n">
        <v>3218.97</v>
      </c>
      <c r="V645" s="59" t="n">
        <v>3160.47</v>
      </c>
      <c r="W645" s="59" t="n">
        <v>3052.5</v>
      </c>
      <c r="X645" s="59" t="n">
        <v>2902.63</v>
      </c>
      <c r="Y645" s="59" t="n">
        <v>2820.67</v>
      </c>
    </row>
    <row r="646" customFormat="false" ht="12.75" hidden="false" customHeight="false" outlineLevel="0" collapsed="false">
      <c r="A646" s="51" t="n">
        <v>11</v>
      </c>
      <c r="B646" s="59" t="n">
        <v>2843.65</v>
      </c>
      <c r="C646" s="59" t="n">
        <v>2862.98</v>
      </c>
      <c r="D646" s="59" t="n">
        <v>2894.92</v>
      </c>
      <c r="E646" s="59" t="n">
        <v>2892.55</v>
      </c>
      <c r="F646" s="59" t="n">
        <v>2883.92</v>
      </c>
      <c r="G646" s="59" t="n">
        <v>3013.68</v>
      </c>
      <c r="H646" s="59" t="n">
        <v>3169.04</v>
      </c>
      <c r="I646" s="59" t="n">
        <v>3328.72</v>
      </c>
      <c r="J646" s="59" t="n">
        <v>3323.62</v>
      </c>
      <c r="K646" s="59" t="n">
        <v>3321.13</v>
      </c>
      <c r="L646" s="59" t="n">
        <v>3312.32</v>
      </c>
      <c r="M646" s="59" t="n">
        <v>3310.28</v>
      </c>
      <c r="N646" s="59" t="n">
        <v>3319.13</v>
      </c>
      <c r="O646" s="59" t="n">
        <v>3429.94</v>
      </c>
      <c r="P646" s="59" t="n">
        <v>3421.52</v>
      </c>
      <c r="Q646" s="59" t="n">
        <v>3420.66</v>
      </c>
      <c r="R646" s="59" t="n">
        <v>3419.09</v>
      </c>
      <c r="S646" s="59" t="n">
        <v>3310.22</v>
      </c>
      <c r="T646" s="59" t="n">
        <v>3282.18</v>
      </c>
      <c r="U646" s="59" t="n">
        <v>3269.6</v>
      </c>
      <c r="V646" s="59" t="n">
        <v>3074.98</v>
      </c>
      <c r="W646" s="59" t="n">
        <v>2962.35</v>
      </c>
      <c r="X646" s="59" t="n">
        <v>2894.75</v>
      </c>
      <c r="Y646" s="59" t="n">
        <v>2791.17</v>
      </c>
    </row>
    <row r="647" customFormat="false" ht="12.75" hidden="false" customHeight="false" outlineLevel="0" collapsed="false">
      <c r="A647" s="51" t="n">
        <v>12</v>
      </c>
      <c r="B647" s="59" t="n">
        <v>2812.81</v>
      </c>
      <c r="C647" s="59" t="n">
        <v>2820.99</v>
      </c>
      <c r="D647" s="59" t="n">
        <v>2875.68</v>
      </c>
      <c r="E647" s="59" t="n">
        <v>2878.5</v>
      </c>
      <c r="F647" s="59" t="n">
        <v>2876.57</v>
      </c>
      <c r="G647" s="59" t="n">
        <v>2953.35</v>
      </c>
      <c r="H647" s="59" t="n">
        <v>3186.27</v>
      </c>
      <c r="I647" s="59" t="n">
        <v>3333.95</v>
      </c>
      <c r="J647" s="59" t="n">
        <v>3323.58</v>
      </c>
      <c r="K647" s="59" t="n">
        <v>3328.96</v>
      </c>
      <c r="L647" s="59" t="n">
        <v>3324.35</v>
      </c>
      <c r="M647" s="59" t="n">
        <v>3325.71</v>
      </c>
      <c r="N647" s="59" t="n">
        <v>3331.99</v>
      </c>
      <c r="O647" s="59" t="n">
        <v>3455.94</v>
      </c>
      <c r="P647" s="59" t="n">
        <v>3445.45</v>
      </c>
      <c r="Q647" s="59" t="n">
        <v>3447.33</v>
      </c>
      <c r="R647" s="59" t="n">
        <v>3442.36</v>
      </c>
      <c r="S647" s="59" t="n">
        <v>3437.97</v>
      </c>
      <c r="T647" s="59" t="n">
        <v>3394.77</v>
      </c>
      <c r="U647" s="59" t="n">
        <v>3403.11</v>
      </c>
      <c r="V647" s="59" t="n">
        <v>3227.2</v>
      </c>
      <c r="W647" s="59" t="n">
        <v>3041.86</v>
      </c>
      <c r="X647" s="59" t="n">
        <v>2894.88</v>
      </c>
      <c r="Y647" s="59" t="n">
        <v>2834.41</v>
      </c>
    </row>
    <row r="648" customFormat="false" ht="12.75" hidden="false" customHeight="false" outlineLevel="0" collapsed="false">
      <c r="A648" s="51" t="n">
        <v>13</v>
      </c>
      <c r="B648" s="59" t="n">
        <v>2784.2</v>
      </c>
      <c r="C648" s="59" t="n">
        <v>2758.83</v>
      </c>
      <c r="D648" s="59" t="n">
        <v>2794.07</v>
      </c>
      <c r="E648" s="59" t="n">
        <v>2797.09</v>
      </c>
      <c r="F648" s="59" t="n">
        <v>2844.72</v>
      </c>
      <c r="G648" s="59" t="n">
        <v>2907.98</v>
      </c>
      <c r="H648" s="59" t="n">
        <v>3203.05</v>
      </c>
      <c r="I648" s="59" t="n">
        <v>3311.95</v>
      </c>
      <c r="J648" s="59" t="n">
        <v>3318.64</v>
      </c>
      <c r="K648" s="59" t="n">
        <v>3302.65</v>
      </c>
      <c r="L648" s="59" t="n">
        <v>3167.75</v>
      </c>
      <c r="M648" s="59" t="n">
        <v>3152.23</v>
      </c>
      <c r="N648" s="59" t="n">
        <v>3316.1</v>
      </c>
      <c r="O648" s="59" t="n">
        <v>3299.29</v>
      </c>
      <c r="P648" s="59" t="n">
        <v>3331.56</v>
      </c>
      <c r="Q648" s="59" t="n">
        <v>3308.05</v>
      </c>
      <c r="R648" s="59" t="n">
        <v>3310.62</v>
      </c>
      <c r="S648" s="59" t="n">
        <v>3318.93</v>
      </c>
      <c r="T648" s="59" t="n">
        <v>3330.63</v>
      </c>
      <c r="U648" s="59" t="n">
        <v>3362.9</v>
      </c>
      <c r="V648" s="59" t="n">
        <v>3199.53</v>
      </c>
      <c r="W648" s="59" t="n">
        <v>3070.84</v>
      </c>
      <c r="X648" s="59" t="n">
        <v>2896.1</v>
      </c>
      <c r="Y648" s="59" t="n">
        <v>2848.85</v>
      </c>
    </row>
    <row r="649" customFormat="false" ht="12.75" hidden="false" customHeight="false" outlineLevel="0" collapsed="false">
      <c r="A649" s="51" t="n">
        <v>14</v>
      </c>
      <c r="B649" s="59" t="n">
        <v>2888.96</v>
      </c>
      <c r="C649" s="59" t="n">
        <v>2865.04</v>
      </c>
      <c r="D649" s="59" t="n">
        <v>2858.51</v>
      </c>
      <c r="E649" s="59" t="n">
        <v>2839.59</v>
      </c>
      <c r="F649" s="59" t="n">
        <v>2879.98</v>
      </c>
      <c r="G649" s="59" t="n">
        <v>2975.44</v>
      </c>
      <c r="H649" s="59" t="n">
        <v>3116.78</v>
      </c>
      <c r="I649" s="59" t="n">
        <v>3427.83</v>
      </c>
      <c r="J649" s="59" t="n">
        <v>3448.67</v>
      </c>
      <c r="K649" s="59" t="n">
        <v>3456.03</v>
      </c>
      <c r="L649" s="59" t="n">
        <v>3433.06</v>
      </c>
      <c r="M649" s="59" t="n">
        <v>3434.68</v>
      </c>
      <c r="N649" s="59" t="n">
        <v>3431.85</v>
      </c>
      <c r="O649" s="59" t="n">
        <v>3426.77</v>
      </c>
      <c r="P649" s="59" t="n">
        <v>3451.61</v>
      </c>
      <c r="Q649" s="59" t="n">
        <v>3461.41</v>
      </c>
      <c r="R649" s="59" t="n">
        <v>3468.56</v>
      </c>
      <c r="S649" s="59" t="n">
        <v>3418.36</v>
      </c>
      <c r="T649" s="59" t="n">
        <v>3366.15</v>
      </c>
      <c r="U649" s="59" t="n">
        <v>3397.91</v>
      </c>
      <c r="V649" s="59" t="n">
        <v>3196.76</v>
      </c>
      <c r="W649" s="59" t="n">
        <v>3100.1</v>
      </c>
      <c r="X649" s="59" t="n">
        <v>2968.1</v>
      </c>
      <c r="Y649" s="59" t="n">
        <v>2884.46</v>
      </c>
    </row>
    <row r="650" customFormat="false" ht="12.75" hidden="false" customHeight="false" outlineLevel="0" collapsed="false">
      <c r="A650" s="51" t="n">
        <v>15</v>
      </c>
      <c r="B650" s="59" t="n">
        <v>2867.97</v>
      </c>
      <c r="C650" s="59" t="n">
        <v>2857.3</v>
      </c>
      <c r="D650" s="59" t="n">
        <v>2858.13</v>
      </c>
      <c r="E650" s="59" t="n">
        <v>2811.2</v>
      </c>
      <c r="F650" s="59" t="n">
        <v>2829.15</v>
      </c>
      <c r="G650" s="59" t="n">
        <v>2888.74</v>
      </c>
      <c r="H650" s="59" t="n">
        <v>3008.03</v>
      </c>
      <c r="I650" s="59" t="n">
        <v>3139.6</v>
      </c>
      <c r="J650" s="59" t="n">
        <v>3177.92</v>
      </c>
      <c r="K650" s="59" t="n">
        <v>3349.92</v>
      </c>
      <c r="L650" s="59" t="n">
        <v>3343.07</v>
      </c>
      <c r="M650" s="59" t="n">
        <v>3340.29</v>
      </c>
      <c r="N650" s="59" t="n">
        <v>3349.15</v>
      </c>
      <c r="O650" s="59" t="n">
        <v>3418.78</v>
      </c>
      <c r="P650" s="59" t="n">
        <v>3416.53</v>
      </c>
      <c r="Q650" s="59" t="n">
        <v>3591.78</v>
      </c>
      <c r="R650" s="59" t="n">
        <v>3604.85</v>
      </c>
      <c r="S650" s="59" t="n">
        <v>3427.17</v>
      </c>
      <c r="T650" s="59" t="n">
        <v>3432.19</v>
      </c>
      <c r="U650" s="59" t="n">
        <v>3457.96</v>
      </c>
      <c r="V650" s="59" t="n">
        <v>3294.45</v>
      </c>
      <c r="W650" s="59" t="n">
        <v>3109.9</v>
      </c>
      <c r="X650" s="59" t="n">
        <v>2996.37</v>
      </c>
      <c r="Y650" s="59" t="n">
        <v>2884.87</v>
      </c>
    </row>
    <row r="651" customFormat="false" ht="12.75" hidden="false" customHeight="false" outlineLevel="0" collapsed="false">
      <c r="A651" s="51" t="n">
        <v>16</v>
      </c>
      <c r="B651" s="59" t="n">
        <v>2869.16</v>
      </c>
      <c r="C651" s="59" t="n">
        <v>2878.68</v>
      </c>
      <c r="D651" s="59" t="n">
        <v>2918.04</v>
      </c>
      <c r="E651" s="59" t="n">
        <v>2904.95</v>
      </c>
      <c r="F651" s="59" t="n">
        <v>2979.22</v>
      </c>
      <c r="G651" s="59" t="n">
        <v>3234.16</v>
      </c>
      <c r="H651" s="59" t="n">
        <v>3344.71</v>
      </c>
      <c r="I651" s="59" t="n">
        <v>3392.86</v>
      </c>
      <c r="J651" s="59" t="n">
        <v>3418.01</v>
      </c>
      <c r="K651" s="59" t="n">
        <v>3421.54</v>
      </c>
      <c r="L651" s="59" t="n">
        <v>3407.34</v>
      </c>
      <c r="M651" s="59" t="n">
        <v>3401.67</v>
      </c>
      <c r="N651" s="59" t="n">
        <v>3395.5</v>
      </c>
      <c r="O651" s="59" t="n">
        <v>3437.46</v>
      </c>
      <c r="P651" s="59" t="n">
        <v>3445.76</v>
      </c>
      <c r="Q651" s="59" t="n">
        <v>3445.13</v>
      </c>
      <c r="R651" s="59" t="n">
        <v>3413.73</v>
      </c>
      <c r="S651" s="59" t="n">
        <v>3320.24</v>
      </c>
      <c r="T651" s="59" t="n">
        <v>3335.68</v>
      </c>
      <c r="U651" s="59" t="n">
        <v>3369.04</v>
      </c>
      <c r="V651" s="59" t="n">
        <v>3196.26</v>
      </c>
      <c r="W651" s="59" t="n">
        <v>3124.4</v>
      </c>
      <c r="X651" s="59" t="n">
        <v>2935.07</v>
      </c>
      <c r="Y651" s="59" t="n">
        <v>2870.32</v>
      </c>
    </row>
    <row r="652" customFormat="false" ht="12.75" hidden="false" customHeight="false" outlineLevel="0" collapsed="false">
      <c r="A652" s="51" t="n">
        <v>17</v>
      </c>
      <c r="B652" s="59" t="n">
        <v>2870.84</v>
      </c>
      <c r="C652" s="59" t="n">
        <v>2826.62</v>
      </c>
      <c r="D652" s="59" t="n">
        <v>2873.52</v>
      </c>
      <c r="E652" s="59" t="n">
        <v>2871.24</v>
      </c>
      <c r="F652" s="59" t="n">
        <v>2967.3</v>
      </c>
      <c r="G652" s="59" t="n">
        <v>3233.45</v>
      </c>
      <c r="H652" s="59" t="n">
        <v>3217.05</v>
      </c>
      <c r="I652" s="59" t="n">
        <v>3295.66</v>
      </c>
      <c r="J652" s="59" t="n">
        <v>3316.92</v>
      </c>
      <c r="K652" s="59" t="n">
        <v>3305.56</v>
      </c>
      <c r="L652" s="59" t="n">
        <v>3254.86</v>
      </c>
      <c r="M652" s="59" t="n">
        <v>3234.04</v>
      </c>
      <c r="N652" s="59" t="n">
        <v>3200.35</v>
      </c>
      <c r="O652" s="59" t="n">
        <v>3330.67</v>
      </c>
      <c r="P652" s="59" t="n">
        <v>3313.36</v>
      </c>
      <c r="Q652" s="59" t="n">
        <v>3294.62</v>
      </c>
      <c r="R652" s="59" t="n">
        <v>3294.73</v>
      </c>
      <c r="S652" s="59" t="n">
        <v>3287.91</v>
      </c>
      <c r="T652" s="59" t="n">
        <v>3248.41</v>
      </c>
      <c r="U652" s="59" t="n">
        <v>3253.75</v>
      </c>
      <c r="V652" s="59" t="n">
        <v>3195.69</v>
      </c>
      <c r="W652" s="59" t="n">
        <v>3098.92</v>
      </c>
      <c r="X652" s="59" t="n">
        <v>2923.36</v>
      </c>
      <c r="Y652" s="59" t="n">
        <v>2879.87</v>
      </c>
    </row>
    <row r="653" customFormat="false" ht="12.75" hidden="false" customHeight="false" outlineLevel="0" collapsed="false">
      <c r="A653" s="51" t="n">
        <v>18</v>
      </c>
      <c r="B653" s="59" t="n">
        <v>2850.07</v>
      </c>
      <c r="C653" s="59" t="n">
        <v>2788.38</v>
      </c>
      <c r="D653" s="59" t="n">
        <v>2828.96</v>
      </c>
      <c r="E653" s="59" t="n">
        <v>2828.75</v>
      </c>
      <c r="F653" s="59" t="n">
        <v>2912.44</v>
      </c>
      <c r="G653" s="59" t="n">
        <v>3025.27</v>
      </c>
      <c r="H653" s="59" t="n">
        <v>3191.55</v>
      </c>
      <c r="I653" s="59" t="n">
        <v>3229.79</v>
      </c>
      <c r="J653" s="59" t="n">
        <v>3285.33</v>
      </c>
      <c r="K653" s="59" t="n">
        <v>3281.84</v>
      </c>
      <c r="L653" s="59" t="n">
        <v>3266.21</v>
      </c>
      <c r="M653" s="59" t="n">
        <v>3265.17</v>
      </c>
      <c r="N653" s="59" t="n">
        <v>3280.24</v>
      </c>
      <c r="O653" s="59" t="n">
        <v>3287.95</v>
      </c>
      <c r="P653" s="59" t="n">
        <v>3271.66</v>
      </c>
      <c r="Q653" s="59" t="n">
        <v>3280.34</v>
      </c>
      <c r="R653" s="59" t="n">
        <v>3283.42</v>
      </c>
      <c r="S653" s="59" t="n">
        <v>3260.09</v>
      </c>
      <c r="T653" s="59" t="n">
        <v>3198.58</v>
      </c>
      <c r="U653" s="59" t="n">
        <v>3215.66</v>
      </c>
      <c r="V653" s="59" t="n">
        <v>3120.04</v>
      </c>
      <c r="W653" s="59" t="n">
        <v>3009.37</v>
      </c>
      <c r="X653" s="59" t="n">
        <v>2866.56</v>
      </c>
      <c r="Y653" s="59" t="n">
        <v>2812.85</v>
      </c>
    </row>
    <row r="654" customFormat="false" ht="12.75" hidden="false" customHeight="false" outlineLevel="0" collapsed="false">
      <c r="A654" s="51" t="n">
        <v>19</v>
      </c>
      <c r="B654" s="59" t="n">
        <v>2745.51</v>
      </c>
      <c r="C654" s="59" t="n">
        <v>2710.54</v>
      </c>
      <c r="D654" s="59" t="n">
        <v>2769.79</v>
      </c>
      <c r="E654" s="59" t="n">
        <v>2772.01</v>
      </c>
      <c r="F654" s="59" t="n">
        <v>2887.25</v>
      </c>
      <c r="G654" s="59" t="n">
        <v>2976.78</v>
      </c>
      <c r="H654" s="59" t="n">
        <v>3117.27</v>
      </c>
      <c r="I654" s="59" t="n">
        <v>3194.86</v>
      </c>
      <c r="J654" s="59" t="n">
        <v>3220.35</v>
      </c>
      <c r="K654" s="59" t="n">
        <v>3204.94</v>
      </c>
      <c r="L654" s="59" t="n">
        <v>3194.8</v>
      </c>
      <c r="M654" s="59" t="n">
        <v>3190.13</v>
      </c>
      <c r="N654" s="59" t="n">
        <v>3153.16</v>
      </c>
      <c r="O654" s="59" t="n">
        <v>3293.69</v>
      </c>
      <c r="P654" s="59" t="n">
        <v>3302.92</v>
      </c>
      <c r="Q654" s="59" t="n">
        <v>3268.67</v>
      </c>
      <c r="R654" s="59" t="n">
        <v>3263.11</v>
      </c>
      <c r="S654" s="59" t="n">
        <v>3252.66</v>
      </c>
      <c r="T654" s="59" t="n">
        <v>3137.28</v>
      </c>
      <c r="U654" s="59" t="n">
        <v>3159.72</v>
      </c>
      <c r="V654" s="59" t="n">
        <v>3103.29</v>
      </c>
      <c r="W654" s="59" t="n">
        <v>3014.93</v>
      </c>
      <c r="X654" s="59" t="n">
        <v>2809.2</v>
      </c>
      <c r="Y654" s="59" t="n">
        <v>2801.99</v>
      </c>
    </row>
    <row r="655" customFormat="false" ht="12.75" hidden="false" customHeight="false" outlineLevel="0" collapsed="false">
      <c r="A655" s="51" t="n">
        <v>20</v>
      </c>
      <c r="B655" s="59" t="n">
        <v>2809.29</v>
      </c>
      <c r="C655" s="59" t="n">
        <v>2809.51</v>
      </c>
      <c r="D655" s="59" t="n">
        <v>2861.09</v>
      </c>
      <c r="E655" s="59" t="n">
        <v>2847.07</v>
      </c>
      <c r="F655" s="59" t="n">
        <v>2857.54</v>
      </c>
      <c r="G655" s="59" t="n">
        <v>3059.67</v>
      </c>
      <c r="H655" s="59" t="n">
        <v>3168.09</v>
      </c>
      <c r="I655" s="59" t="n">
        <v>3273</v>
      </c>
      <c r="J655" s="59" t="n">
        <v>3278.74</v>
      </c>
      <c r="K655" s="59" t="n">
        <v>3270.2</v>
      </c>
      <c r="L655" s="59" t="n">
        <v>3238.17</v>
      </c>
      <c r="M655" s="59" t="n">
        <v>3237.14</v>
      </c>
      <c r="N655" s="59" t="n">
        <v>3284.11</v>
      </c>
      <c r="O655" s="59" t="n">
        <v>3322.87</v>
      </c>
      <c r="P655" s="59" t="n">
        <v>3336.11</v>
      </c>
      <c r="Q655" s="59" t="n">
        <v>3331.84</v>
      </c>
      <c r="R655" s="59" t="n">
        <v>3358.83</v>
      </c>
      <c r="S655" s="59" t="n">
        <v>3310.62</v>
      </c>
      <c r="T655" s="59" t="n">
        <v>3166.53</v>
      </c>
      <c r="U655" s="59" t="n">
        <v>3206.54</v>
      </c>
      <c r="V655" s="59" t="n">
        <v>3139.49</v>
      </c>
      <c r="W655" s="59" t="n">
        <v>3111.34</v>
      </c>
      <c r="X655" s="59" t="n">
        <v>3010.77</v>
      </c>
      <c r="Y655" s="59" t="n">
        <v>2900.56</v>
      </c>
    </row>
    <row r="656" customFormat="false" ht="12.75" hidden="false" customHeight="false" outlineLevel="0" collapsed="false">
      <c r="A656" s="51" t="n">
        <v>21</v>
      </c>
      <c r="B656" s="59" t="n">
        <v>2821.94</v>
      </c>
      <c r="C656" s="59" t="n">
        <v>2806.49</v>
      </c>
      <c r="D656" s="59" t="n">
        <v>2804.42</v>
      </c>
      <c r="E656" s="59" t="n">
        <v>2792.84</v>
      </c>
      <c r="F656" s="59" t="n">
        <v>2815.19</v>
      </c>
      <c r="G656" s="59" t="n">
        <v>2938.74</v>
      </c>
      <c r="H656" s="59" t="n">
        <v>3090.98</v>
      </c>
      <c r="I656" s="59" t="n">
        <v>3214.37</v>
      </c>
      <c r="J656" s="59" t="n">
        <v>3379.73</v>
      </c>
      <c r="K656" s="59" t="n">
        <v>3578.58</v>
      </c>
      <c r="L656" s="59" t="n">
        <v>3576.35</v>
      </c>
      <c r="M656" s="59" t="n">
        <v>3567.33</v>
      </c>
      <c r="N656" s="59" t="n">
        <v>3577.94</v>
      </c>
      <c r="O656" s="59" t="n">
        <v>3642.9</v>
      </c>
      <c r="P656" s="59" t="n">
        <v>3638.26</v>
      </c>
      <c r="Q656" s="59" t="n">
        <v>3636.41</v>
      </c>
      <c r="R656" s="59" t="n">
        <v>3815.92</v>
      </c>
      <c r="S656" s="59" t="n">
        <v>3632.13</v>
      </c>
      <c r="T656" s="59" t="n">
        <v>3575.11</v>
      </c>
      <c r="U656" s="59" t="n">
        <v>3572.01</v>
      </c>
      <c r="V656" s="59" t="n">
        <v>3328.65</v>
      </c>
      <c r="W656" s="59" t="n">
        <v>3083.85</v>
      </c>
      <c r="X656" s="59" t="n">
        <v>2951.62</v>
      </c>
      <c r="Y656" s="59" t="n">
        <v>2879.13</v>
      </c>
    </row>
    <row r="657" customFormat="false" ht="12.75" hidden="false" customHeight="false" outlineLevel="0" collapsed="false">
      <c r="A657" s="51" t="n">
        <v>22</v>
      </c>
      <c r="B657" s="59" t="n">
        <v>2885.91</v>
      </c>
      <c r="C657" s="59" t="n">
        <v>2828.36</v>
      </c>
      <c r="D657" s="59" t="n">
        <v>2824.01</v>
      </c>
      <c r="E657" s="59" t="n">
        <v>2800.47</v>
      </c>
      <c r="F657" s="59" t="n">
        <v>2855.11</v>
      </c>
      <c r="G657" s="59" t="n">
        <v>3011.78</v>
      </c>
      <c r="H657" s="59" t="n">
        <v>3204.09</v>
      </c>
      <c r="I657" s="59" t="n">
        <v>3198.54</v>
      </c>
      <c r="J657" s="59" t="n">
        <v>3421.01</v>
      </c>
      <c r="K657" s="59" t="n">
        <v>3423.54</v>
      </c>
      <c r="L657" s="59" t="n">
        <v>3423.26</v>
      </c>
      <c r="M657" s="59" t="n">
        <v>3423.46</v>
      </c>
      <c r="N657" s="59" t="n">
        <v>3423.22</v>
      </c>
      <c r="O657" s="59" t="n">
        <v>3418.39</v>
      </c>
      <c r="P657" s="59" t="n">
        <v>3417.49</v>
      </c>
      <c r="Q657" s="59" t="n">
        <v>3418.33</v>
      </c>
      <c r="R657" s="59" t="n">
        <v>3420.98</v>
      </c>
      <c r="S657" s="59" t="n">
        <v>3420.2</v>
      </c>
      <c r="T657" s="59" t="n">
        <v>3422.71</v>
      </c>
      <c r="U657" s="59" t="n">
        <v>3426.37</v>
      </c>
      <c r="V657" s="59" t="n">
        <v>3399.92</v>
      </c>
      <c r="W657" s="59" t="n">
        <v>3239.85</v>
      </c>
      <c r="X657" s="59" t="n">
        <v>3064.96</v>
      </c>
      <c r="Y657" s="59" t="n">
        <v>3000.83</v>
      </c>
    </row>
    <row r="658" customFormat="false" ht="12.75" hidden="false" customHeight="false" outlineLevel="0" collapsed="false">
      <c r="A658" s="51" t="n">
        <v>23</v>
      </c>
      <c r="B658" s="59" t="n">
        <v>2907.22</v>
      </c>
      <c r="C658" s="59" t="n">
        <v>2865.62</v>
      </c>
      <c r="D658" s="59" t="n">
        <v>2904.28</v>
      </c>
      <c r="E658" s="59" t="n">
        <v>2907.43</v>
      </c>
      <c r="F658" s="59" t="n">
        <v>2993.09</v>
      </c>
      <c r="G658" s="59" t="n">
        <v>3451.41</v>
      </c>
      <c r="H658" s="59" t="n">
        <v>3464</v>
      </c>
      <c r="I658" s="59" t="n">
        <v>3526.83</v>
      </c>
      <c r="J658" s="59" t="n">
        <v>3545.01</v>
      </c>
      <c r="K658" s="59" t="n">
        <v>3535.89</v>
      </c>
      <c r="L658" s="59" t="n">
        <v>3517.62</v>
      </c>
      <c r="M658" s="59" t="n">
        <v>3512.96</v>
      </c>
      <c r="N658" s="59" t="n">
        <v>3526.62</v>
      </c>
      <c r="O658" s="59" t="n">
        <v>3558.69</v>
      </c>
      <c r="P658" s="59" t="n">
        <v>3733.71</v>
      </c>
      <c r="Q658" s="59" t="n">
        <v>3731.65</v>
      </c>
      <c r="R658" s="59" t="n">
        <v>3559.4</v>
      </c>
      <c r="S658" s="59" t="n">
        <v>3599.11</v>
      </c>
      <c r="T658" s="59" t="n">
        <v>3575.8</v>
      </c>
      <c r="U658" s="59" t="n">
        <v>3574.7</v>
      </c>
      <c r="V658" s="59" t="n">
        <v>3312.39</v>
      </c>
      <c r="W658" s="59" t="n">
        <v>3126.9</v>
      </c>
      <c r="X658" s="59" t="n">
        <v>2962.91</v>
      </c>
      <c r="Y658" s="59" t="n">
        <v>2869.45</v>
      </c>
    </row>
    <row r="659" customFormat="false" ht="12.75" hidden="false" customHeight="false" outlineLevel="0" collapsed="false">
      <c r="A659" s="51" t="n">
        <v>24</v>
      </c>
      <c r="B659" s="59" t="n">
        <v>2849.98</v>
      </c>
      <c r="C659" s="59" t="n">
        <v>2849.28</v>
      </c>
      <c r="D659" s="59" t="n">
        <v>2865.37</v>
      </c>
      <c r="E659" s="59" t="n">
        <v>2862.02</v>
      </c>
      <c r="F659" s="59" t="n">
        <v>2919.43</v>
      </c>
      <c r="G659" s="59" t="n">
        <v>3126.94</v>
      </c>
      <c r="H659" s="59" t="n">
        <v>3171.84</v>
      </c>
      <c r="I659" s="59" t="n">
        <v>3308.91</v>
      </c>
      <c r="J659" s="59" t="n">
        <v>3290.58</v>
      </c>
      <c r="K659" s="59" t="n">
        <v>3290.99</v>
      </c>
      <c r="L659" s="59" t="n">
        <v>3288.45</v>
      </c>
      <c r="M659" s="59" t="n">
        <v>3285.63</v>
      </c>
      <c r="N659" s="59" t="n">
        <v>3298.53</v>
      </c>
      <c r="O659" s="59" t="n">
        <v>3441.54</v>
      </c>
      <c r="P659" s="59" t="n">
        <v>3483.42</v>
      </c>
      <c r="Q659" s="59" t="n">
        <v>3484.15</v>
      </c>
      <c r="R659" s="59" t="n">
        <v>3476.04</v>
      </c>
      <c r="S659" s="59" t="n">
        <v>3493.71</v>
      </c>
      <c r="T659" s="59" t="n">
        <v>3377.86</v>
      </c>
      <c r="U659" s="59" t="n">
        <v>3351.86</v>
      </c>
      <c r="V659" s="59" t="n">
        <v>3133.44</v>
      </c>
      <c r="W659" s="59" t="n">
        <v>2943.18</v>
      </c>
      <c r="X659" s="59" t="n">
        <v>2893.68</v>
      </c>
      <c r="Y659" s="59" t="n">
        <v>2848.02</v>
      </c>
    </row>
    <row r="660" customFormat="false" ht="12.75" hidden="false" customHeight="false" outlineLevel="0" collapsed="false">
      <c r="A660" s="51" t="n">
        <v>25</v>
      </c>
      <c r="B660" s="59" t="n">
        <v>2805.81</v>
      </c>
      <c r="C660" s="59" t="n">
        <v>2780.41</v>
      </c>
      <c r="D660" s="59" t="n">
        <v>2794.47</v>
      </c>
      <c r="E660" s="59" t="n">
        <v>2800.26</v>
      </c>
      <c r="F660" s="59" t="n">
        <v>2903.15</v>
      </c>
      <c r="G660" s="59" t="n">
        <v>3049.83</v>
      </c>
      <c r="H660" s="59" t="n">
        <v>3198.72</v>
      </c>
      <c r="I660" s="59" t="n">
        <v>3381.85</v>
      </c>
      <c r="J660" s="59" t="n">
        <v>3373.26</v>
      </c>
      <c r="K660" s="59" t="n">
        <v>3376.32</v>
      </c>
      <c r="L660" s="59" t="n">
        <v>3348.14</v>
      </c>
      <c r="M660" s="59" t="n">
        <v>3353.76</v>
      </c>
      <c r="N660" s="59" t="n">
        <v>3371.55</v>
      </c>
      <c r="O660" s="59" t="n">
        <v>3471.86</v>
      </c>
      <c r="P660" s="59" t="n">
        <v>3510.99</v>
      </c>
      <c r="Q660" s="59" t="n">
        <v>3536.64</v>
      </c>
      <c r="R660" s="59" t="n">
        <v>3529.57</v>
      </c>
      <c r="S660" s="59" t="n">
        <v>3538.19</v>
      </c>
      <c r="T660" s="59" t="n">
        <v>3471.05</v>
      </c>
      <c r="U660" s="59" t="n">
        <v>3474.22</v>
      </c>
      <c r="V660" s="59" t="n">
        <v>3269.5</v>
      </c>
      <c r="W660" s="59" t="n">
        <v>3042.75</v>
      </c>
      <c r="X660" s="59" t="n">
        <v>2887.86</v>
      </c>
      <c r="Y660" s="59" t="n">
        <v>2816.15</v>
      </c>
    </row>
    <row r="661" customFormat="false" ht="12.75" hidden="false" customHeight="false" outlineLevel="0" collapsed="false">
      <c r="A661" s="51" t="n">
        <v>26</v>
      </c>
      <c r="B661" s="59" t="n">
        <v>2788.49</v>
      </c>
      <c r="C661" s="59" t="n">
        <v>2770.95</v>
      </c>
      <c r="D661" s="59" t="n">
        <v>2786.44</v>
      </c>
      <c r="E661" s="59" t="n">
        <v>2795.71</v>
      </c>
      <c r="F661" s="59" t="n">
        <v>2911.15</v>
      </c>
      <c r="G661" s="59" t="n">
        <v>3053.84</v>
      </c>
      <c r="H661" s="59" t="n">
        <v>3214</v>
      </c>
      <c r="I661" s="59" t="n">
        <v>3361.94</v>
      </c>
      <c r="J661" s="59" t="n">
        <v>3353.66</v>
      </c>
      <c r="K661" s="59" t="n">
        <v>3227.78</v>
      </c>
      <c r="L661" s="59" t="n">
        <v>3270.99</v>
      </c>
      <c r="M661" s="59" t="n">
        <v>3223.45</v>
      </c>
      <c r="N661" s="59" t="n">
        <v>3214.43</v>
      </c>
      <c r="O661" s="59" t="n">
        <v>3393.22</v>
      </c>
      <c r="P661" s="59" t="n">
        <v>3452.01</v>
      </c>
      <c r="Q661" s="59" t="n">
        <v>3466.67</v>
      </c>
      <c r="R661" s="59" t="n">
        <v>3466.1</v>
      </c>
      <c r="S661" s="59" t="n">
        <v>3425.58</v>
      </c>
      <c r="T661" s="59" t="n">
        <v>3337.7</v>
      </c>
      <c r="U661" s="59" t="n">
        <v>3362.54</v>
      </c>
      <c r="V661" s="59" t="n">
        <v>3181.23</v>
      </c>
      <c r="W661" s="59" t="n">
        <v>3000.18</v>
      </c>
      <c r="X661" s="59" t="n">
        <v>2888.1</v>
      </c>
      <c r="Y661" s="59" t="n">
        <v>2794.97</v>
      </c>
    </row>
    <row r="662" customFormat="false" ht="12.75" hidden="false" customHeight="false" outlineLevel="0" collapsed="false">
      <c r="A662" s="51" t="n">
        <v>27</v>
      </c>
      <c r="B662" s="59" t="n">
        <v>2660.51</v>
      </c>
      <c r="C662" s="59" t="n">
        <v>2654.4</v>
      </c>
      <c r="D662" s="59" t="n">
        <v>2723.8</v>
      </c>
      <c r="E662" s="59" t="n">
        <v>2648.03</v>
      </c>
      <c r="F662" s="59" t="n">
        <v>2772.78</v>
      </c>
      <c r="G662" s="59" t="n">
        <v>3014.23</v>
      </c>
      <c r="H662" s="59" t="n">
        <v>3130.54</v>
      </c>
      <c r="I662" s="59" t="n">
        <v>3291.4</v>
      </c>
      <c r="J662" s="59" t="n">
        <v>3250.86</v>
      </c>
      <c r="K662" s="59" t="n">
        <v>3208.83</v>
      </c>
      <c r="L662" s="59" t="n">
        <v>3195.43</v>
      </c>
      <c r="M662" s="59" t="n">
        <v>3196.38</v>
      </c>
      <c r="N662" s="59" t="n">
        <v>3234.77</v>
      </c>
      <c r="O662" s="59" t="n">
        <v>3308.87</v>
      </c>
      <c r="P662" s="59" t="n">
        <v>3410.64</v>
      </c>
      <c r="Q662" s="59" t="n">
        <v>3432.08</v>
      </c>
      <c r="R662" s="59" t="n">
        <v>3366.94</v>
      </c>
      <c r="S662" s="59" t="n">
        <v>3271.66</v>
      </c>
      <c r="T662" s="59" t="n">
        <v>3149.73</v>
      </c>
      <c r="U662" s="59" t="n">
        <v>3132.61</v>
      </c>
      <c r="V662" s="59" t="n">
        <v>2942.58</v>
      </c>
      <c r="W662" s="59" t="n">
        <v>2790.4</v>
      </c>
      <c r="X662" s="59" t="n">
        <v>2646.27</v>
      </c>
      <c r="Y662" s="59" t="n">
        <v>2585.42</v>
      </c>
    </row>
    <row r="663" customFormat="false" ht="12.75" hidden="false" customHeight="false" outlineLevel="0" collapsed="false">
      <c r="A663" s="51" t="n">
        <v>28</v>
      </c>
      <c r="B663" s="59" t="n">
        <v>2530.36</v>
      </c>
      <c r="C663" s="59" t="n">
        <v>2523.19</v>
      </c>
      <c r="D663" s="59" t="n">
        <v>2537.52</v>
      </c>
      <c r="E663" s="59" t="n">
        <v>2538.1</v>
      </c>
      <c r="F663" s="59" t="n">
        <v>2626.26</v>
      </c>
      <c r="G663" s="59" t="n">
        <v>2792.66</v>
      </c>
      <c r="H663" s="59" t="n">
        <v>2963.99</v>
      </c>
      <c r="I663" s="59" t="n">
        <v>3022.44</v>
      </c>
      <c r="J663" s="59" t="n">
        <v>3070.12</v>
      </c>
      <c r="K663" s="59" t="n">
        <v>3066.64</v>
      </c>
      <c r="L663" s="59" t="n">
        <v>3032.97</v>
      </c>
      <c r="M663" s="59" t="n">
        <v>3016.82</v>
      </c>
      <c r="N663" s="59" t="n">
        <v>3025.04</v>
      </c>
      <c r="O663" s="59" t="n">
        <v>3146.78</v>
      </c>
      <c r="P663" s="59" t="n">
        <v>3288.66</v>
      </c>
      <c r="Q663" s="59" t="n">
        <v>3302.94</v>
      </c>
      <c r="R663" s="59" t="n">
        <v>3384.41</v>
      </c>
      <c r="S663" s="59" t="n">
        <v>3306.32</v>
      </c>
      <c r="T663" s="59" t="n">
        <v>3204.53</v>
      </c>
      <c r="U663" s="59" t="n">
        <v>3236.47</v>
      </c>
      <c r="V663" s="59" t="n">
        <v>3184.36</v>
      </c>
      <c r="W663" s="59" t="n">
        <v>3015.66</v>
      </c>
      <c r="X663" s="59" t="n">
        <v>2848.09</v>
      </c>
      <c r="Y663" s="59" t="n">
        <v>2715.02</v>
      </c>
    </row>
    <row r="664" customFormat="false" ht="12.75" hidden="false" customHeight="false" outlineLevel="0" collapsed="false">
      <c r="A664" s="51" t="n">
        <v>29</v>
      </c>
      <c r="B664" s="59" t="n">
        <v>2966.82</v>
      </c>
      <c r="C664" s="59" t="n">
        <v>2910.79</v>
      </c>
      <c r="D664" s="59" t="n">
        <v>2927.8</v>
      </c>
      <c r="E664" s="59" t="n">
        <v>2872.16</v>
      </c>
      <c r="F664" s="59" t="n">
        <v>2942.88</v>
      </c>
      <c r="G664" s="59" t="n">
        <v>3027.03</v>
      </c>
      <c r="H664" s="59" t="n">
        <v>3067.22</v>
      </c>
      <c r="I664" s="59" t="n">
        <v>3646.84</v>
      </c>
      <c r="J664" s="59" t="n">
        <v>3658.97</v>
      </c>
      <c r="K664" s="59" t="n">
        <v>3636.4</v>
      </c>
      <c r="L664" s="59" t="n">
        <v>3635.07</v>
      </c>
      <c r="M664" s="59" t="n">
        <v>3634.64</v>
      </c>
      <c r="N664" s="59" t="n">
        <v>3634.51</v>
      </c>
      <c r="O664" s="59" t="n">
        <v>3663.44</v>
      </c>
      <c r="P664" s="59" t="n">
        <v>3660.4</v>
      </c>
      <c r="Q664" s="59" t="n">
        <v>3658.29</v>
      </c>
      <c r="R664" s="59" t="n">
        <v>3632.28</v>
      </c>
      <c r="S664" s="59" t="n">
        <v>3629.87</v>
      </c>
      <c r="T664" s="59" t="n">
        <v>3643.16</v>
      </c>
      <c r="U664" s="59" t="n">
        <v>3645.4</v>
      </c>
      <c r="V664" s="59" t="n">
        <v>3633.61</v>
      </c>
      <c r="W664" s="59" t="n">
        <v>3386.32</v>
      </c>
      <c r="X664" s="59" t="n">
        <v>3149.82</v>
      </c>
      <c r="Y664" s="59" t="n">
        <v>2933.63</v>
      </c>
    </row>
    <row r="665" customFormat="false" ht="12.75" hidden="false" customHeight="false" outlineLevel="0" collapsed="false">
      <c r="A665" s="51" t="n">
        <v>30</v>
      </c>
      <c r="B665" s="59" t="n">
        <v>2878.17</v>
      </c>
      <c r="C665" s="59" t="n">
        <v>2861.43</v>
      </c>
      <c r="D665" s="59" t="n">
        <v>2848.82</v>
      </c>
      <c r="E665" s="59" t="n">
        <v>2822.99</v>
      </c>
      <c r="F665" s="59" t="n">
        <v>2852.35</v>
      </c>
      <c r="G665" s="59" t="n">
        <v>2945.87</v>
      </c>
      <c r="H665" s="59" t="n">
        <v>3056.9</v>
      </c>
      <c r="I665" s="59" t="n">
        <v>3430.52</v>
      </c>
      <c r="J665" s="59" t="n">
        <v>3434.65</v>
      </c>
      <c r="K665" s="59" t="n">
        <v>3438.08</v>
      </c>
      <c r="L665" s="59" t="n">
        <v>3436.89</v>
      </c>
      <c r="M665" s="59" t="n">
        <v>3437.16</v>
      </c>
      <c r="N665" s="59" t="n">
        <v>3434.59</v>
      </c>
      <c r="O665" s="59" t="n">
        <v>3651.13</v>
      </c>
      <c r="P665" s="59" t="n">
        <v>3652.81</v>
      </c>
      <c r="Q665" s="59" t="n">
        <v>3652.31</v>
      </c>
      <c r="R665" s="59" t="n">
        <v>3651.52</v>
      </c>
      <c r="S665" s="59" t="n">
        <v>3625.33</v>
      </c>
      <c r="T665" s="59" t="n">
        <v>3492.52</v>
      </c>
      <c r="U665" s="59" t="n">
        <v>3526.64</v>
      </c>
      <c r="V665" s="59" t="n">
        <v>3495.6</v>
      </c>
      <c r="W665" s="59" t="n">
        <v>3189.14</v>
      </c>
      <c r="X665" s="59" t="n">
        <v>3003.77</v>
      </c>
      <c r="Y665" s="59" t="n">
        <v>2875</v>
      </c>
    </row>
    <row r="666" s="16" customFormat="true" ht="15" hidden="false" customHeight="false" outlineLevel="0" collapsed="false">
      <c r="A666" s="51" t="n">
        <v>31</v>
      </c>
      <c r="B666" s="59" t="n">
        <v>2858.7</v>
      </c>
      <c r="C666" s="59" t="n">
        <v>2809.8</v>
      </c>
      <c r="D666" s="59" t="n">
        <v>2804.76</v>
      </c>
      <c r="E666" s="59" t="n">
        <v>2786.26</v>
      </c>
      <c r="F666" s="59" t="n">
        <v>2787.7</v>
      </c>
      <c r="G666" s="59" t="n">
        <v>2865.96</v>
      </c>
      <c r="H666" s="59" t="n">
        <v>2941.33</v>
      </c>
      <c r="I666" s="59" t="n">
        <v>3102.04</v>
      </c>
      <c r="J666" s="59" t="n">
        <v>3271.57</v>
      </c>
      <c r="K666" s="59" t="n">
        <v>3286.9</v>
      </c>
      <c r="L666" s="59" t="n">
        <v>3293.91</v>
      </c>
      <c r="M666" s="59" t="n">
        <v>3292.27</v>
      </c>
      <c r="N666" s="59" t="n">
        <v>3273.77</v>
      </c>
      <c r="O666" s="59" t="n">
        <v>3278.88</v>
      </c>
      <c r="P666" s="59" t="n">
        <v>3351.67</v>
      </c>
      <c r="Q666" s="59" t="n">
        <v>3328.18</v>
      </c>
      <c r="R666" s="59" t="n">
        <v>3368.25</v>
      </c>
      <c r="S666" s="59" t="n">
        <v>3325.1</v>
      </c>
      <c r="T666" s="59" t="n">
        <v>3270.59</v>
      </c>
      <c r="U666" s="59" t="n">
        <v>3287.35</v>
      </c>
      <c r="V666" s="59" t="n">
        <v>3223.85</v>
      </c>
      <c r="W666" s="59" t="n">
        <v>3123.53</v>
      </c>
      <c r="X666" s="59" t="n">
        <v>2964.12</v>
      </c>
      <c r="Y666" s="59" t="n">
        <v>2895.1</v>
      </c>
      <c r="Z666" s="1"/>
    </row>
    <row r="668" customFormat="false" ht="30" hidden="false" customHeight="true" outlineLevel="0" collapsed="false">
      <c r="A668" s="45"/>
      <c r="B668" s="46" t="s">
        <v>96</v>
      </c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</row>
    <row r="669" customFormat="false" ht="25.5" hidden="false" customHeight="false" outlineLevel="0" collapsed="false">
      <c r="A669" s="47" t="s">
        <v>70</v>
      </c>
      <c r="B669" s="46" t="s">
        <v>71</v>
      </c>
      <c r="C669" s="46" t="s">
        <v>72</v>
      </c>
      <c r="D669" s="46" t="s">
        <v>73</v>
      </c>
      <c r="E669" s="46" t="s">
        <v>74</v>
      </c>
      <c r="F669" s="46" t="s">
        <v>75</v>
      </c>
      <c r="G669" s="46" t="s">
        <v>76</v>
      </c>
      <c r="H669" s="46" t="s">
        <v>77</v>
      </c>
      <c r="I669" s="46" t="s">
        <v>78</v>
      </c>
      <c r="J669" s="46" t="s">
        <v>79</v>
      </c>
      <c r="K669" s="46" t="s">
        <v>80</v>
      </c>
      <c r="L669" s="46" t="s">
        <v>81</v>
      </c>
      <c r="M669" s="46" t="s">
        <v>82</v>
      </c>
      <c r="N669" s="46" t="s">
        <v>83</v>
      </c>
      <c r="O669" s="46" t="s">
        <v>84</v>
      </c>
      <c r="P669" s="46" t="s">
        <v>85</v>
      </c>
      <c r="Q669" s="46" t="s">
        <v>86</v>
      </c>
      <c r="R669" s="46" t="s">
        <v>87</v>
      </c>
      <c r="S669" s="46" t="s">
        <v>88</v>
      </c>
      <c r="T669" s="46" t="s">
        <v>89</v>
      </c>
      <c r="U669" s="46" t="s">
        <v>90</v>
      </c>
      <c r="V669" s="46" t="s">
        <v>91</v>
      </c>
      <c r="W669" s="46" t="s">
        <v>92</v>
      </c>
      <c r="X669" s="46" t="s">
        <v>93</v>
      </c>
      <c r="Y669" s="46" t="s">
        <v>94</v>
      </c>
    </row>
    <row r="670" customFormat="false" ht="12.75" hidden="false" customHeight="false" outlineLevel="0" collapsed="false">
      <c r="A670" s="51" t="n">
        <v>1</v>
      </c>
      <c r="B670" s="59" t="n">
        <v>3164.24</v>
      </c>
      <c r="C670" s="59" t="n">
        <v>3151.99</v>
      </c>
      <c r="D670" s="59" t="n">
        <v>3133.21</v>
      </c>
      <c r="E670" s="59" t="n">
        <v>3107.24</v>
      </c>
      <c r="F670" s="59" t="n">
        <v>3144.7</v>
      </c>
      <c r="G670" s="59" t="n">
        <v>3184.74</v>
      </c>
      <c r="H670" s="59" t="n">
        <v>3284.24</v>
      </c>
      <c r="I670" s="59" t="n">
        <v>3404.49</v>
      </c>
      <c r="J670" s="59" t="n">
        <v>3436.53</v>
      </c>
      <c r="K670" s="59" t="n">
        <v>3586.77</v>
      </c>
      <c r="L670" s="59" t="n">
        <v>3588.69</v>
      </c>
      <c r="M670" s="59" t="n">
        <v>3694.62</v>
      </c>
      <c r="N670" s="59" t="n">
        <v>3698.79</v>
      </c>
      <c r="O670" s="59" t="n">
        <v>4347.22</v>
      </c>
      <c r="P670" s="59" t="n">
        <v>4337.02</v>
      </c>
      <c r="Q670" s="59" t="n">
        <v>4006.26</v>
      </c>
      <c r="R670" s="59" t="n">
        <v>3856.46</v>
      </c>
      <c r="S670" s="59" t="n">
        <v>3706.46</v>
      </c>
      <c r="T670" s="59" t="n">
        <v>3541.54</v>
      </c>
      <c r="U670" s="59" t="n">
        <v>3690.25</v>
      </c>
      <c r="V670" s="59" t="n">
        <v>3512.23</v>
      </c>
      <c r="W670" s="59" t="n">
        <v>3395.51</v>
      </c>
      <c r="X670" s="59" t="n">
        <v>3263.51</v>
      </c>
      <c r="Y670" s="59" t="n">
        <v>3187.21</v>
      </c>
      <c r="Z670" s="1" t="n">
        <v>1</v>
      </c>
    </row>
    <row r="671" customFormat="false" ht="12.75" hidden="false" customHeight="false" outlineLevel="0" collapsed="false">
      <c r="A671" s="51" t="n">
        <v>2</v>
      </c>
      <c r="B671" s="59" t="n">
        <v>3222.54</v>
      </c>
      <c r="C671" s="59" t="n">
        <v>3218.17</v>
      </c>
      <c r="D671" s="59" t="n">
        <v>3241.68</v>
      </c>
      <c r="E671" s="59" t="n">
        <v>3228.71</v>
      </c>
      <c r="F671" s="59" t="n">
        <v>3346.45</v>
      </c>
      <c r="G671" s="59" t="n">
        <v>3626.25</v>
      </c>
      <c r="H671" s="59" t="n">
        <v>3806.57</v>
      </c>
      <c r="I671" s="59" t="n">
        <v>3819.1</v>
      </c>
      <c r="J671" s="59" t="n">
        <v>3796.84</v>
      </c>
      <c r="K671" s="59" t="n">
        <v>3795.43</v>
      </c>
      <c r="L671" s="59" t="n">
        <v>3791.85</v>
      </c>
      <c r="M671" s="59" t="n">
        <v>3792.66</v>
      </c>
      <c r="N671" s="59" t="n">
        <v>3791.5</v>
      </c>
      <c r="O671" s="59" t="n">
        <v>3839.96</v>
      </c>
      <c r="P671" s="59" t="n">
        <v>3783.42</v>
      </c>
      <c r="Q671" s="59" t="n">
        <v>3783.74</v>
      </c>
      <c r="R671" s="59" t="n">
        <v>3779.18</v>
      </c>
      <c r="S671" s="59" t="n">
        <v>3783.34</v>
      </c>
      <c r="T671" s="59" t="n">
        <v>3794.53</v>
      </c>
      <c r="U671" s="59" t="n">
        <v>3804.98</v>
      </c>
      <c r="V671" s="59" t="n">
        <v>3530.74</v>
      </c>
      <c r="W671" s="59" t="n">
        <v>3523.46</v>
      </c>
      <c r="X671" s="59" t="n">
        <v>3301.01</v>
      </c>
      <c r="Y671" s="59" t="n">
        <v>3227.06</v>
      </c>
    </row>
    <row r="672" customFormat="false" ht="12.75" hidden="false" customHeight="false" outlineLevel="0" collapsed="false">
      <c r="A672" s="51" t="n">
        <v>3</v>
      </c>
      <c r="B672" s="59" t="n">
        <v>3191.42</v>
      </c>
      <c r="C672" s="59" t="n">
        <v>3183.88</v>
      </c>
      <c r="D672" s="59" t="n">
        <v>3189.58</v>
      </c>
      <c r="E672" s="59" t="n">
        <v>3208.21</v>
      </c>
      <c r="F672" s="59" t="n">
        <v>3318.08</v>
      </c>
      <c r="G672" s="59" t="n">
        <v>3632.94</v>
      </c>
      <c r="H672" s="59" t="n">
        <v>3748.68</v>
      </c>
      <c r="I672" s="59" t="n">
        <v>3751.84</v>
      </c>
      <c r="J672" s="59" t="n">
        <v>3736.55</v>
      </c>
      <c r="K672" s="59" t="n">
        <v>3740.18</v>
      </c>
      <c r="L672" s="59" t="n">
        <v>3753.71</v>
      </c>
      <c r="M672" s="59" t="n">
        <v>3751.88</v>
      </c>
      <c r="N672" s="59" t="n">
        <v>3771.34</v>
      </c>
      <c r="O672" s="59" t="n">
        <v>3807.62</v>
      </c>
      <c r="P672" s="59" t="n">
        <v>3794.38</v>
      </c>
      <c r="Q672" s="59" t="n">
        <v>3796.63</v>
      </c>
      <c r="R672" s="59" t="n">
        <v>3794.07</v>
      </c>
      <c r="S672" s="59" t="n">
        <v>3704.91</v>
      </c>
      <c r="T672" s="59" t="n">
        <v>3724.38</v>
      </c>
      <c r="U672" s="59" t="n">
        <v>3759.25</v>
      </c>
      <c r="V672" s="59" t="n">
        <v>3595.76</v>
      </c>
      <c r="W672" s="59" t="n">
        <v>3494.63</v>
      </c>
      <c r="X672" s="59" t="n">
        <v>3306.15</v>
      </c>
      <c r="Y672" s="59" t="n">
        <v>3194.76</v>
      </c>
    </row>
    <row r="673" customFormat="false" ht="12.75" hidden="false" customHeight="false" outlineLevel="0" collapsed="false">
      <c r="A673" s="51" t="n">
        <v>4</v>
      </c>
      <c r="B673" s="59" t="n">
        <v>3160.81</v>
      </c>
      <c r="C673" s="59" t="n">
        <v>3145.88</v>
      </c>
      <c r="D673" s="59" t="n">
        <v>3166.82</v>
      </c>
      <c r="E673" s="59" t="n">
        <v>3164.96</v>
      </c>
      <c r="F673" s="59" t="n">
        <v>3282.44</v>
      </c>
      <c r="G673" s="59" t="n">
        <v>3392.52</v>
      </c>
      <c r="H673" s="59" t="n">
        <v>3580.73</v>
      </c>
      <c r="I673" s="59" t="n">
        <v>3706.9</v>
      </c>
      <c r="J673" s="59" t="n">
        <v>3726.51</v>
      </c>
      <c r="K673" s="59" t="n">
        <v>3711.86</v>
      </c>
      <c r="L673" s="59" t="n">
        <v>3804.6</v>
      </c>
      <c r="M673" s="59" t="n">
        <v>3813.52</v>
      </c>
      <c r="N673" s="59" t="n">
        <v>3840.45</v>
      </c>
      <c r="O673" s="59" t="n">
        <v>3809.2</v>
      </c>
      <c r="P673" s="59" t="n">
        <v>3985.25</v>
      </c>
      <c r="Q673" s="59" t="n">
        <v>3985.42</v>
      </c>
      <c r="R673" s="59" t="n">
        <v>3979.59</v>
      </c>
      <c r="S673" s="59" t="n">
        <v>3832.76</v>
      </c>
      <c r="T673" s="59" t="n">
        <v>3806.46</v>
      </c>
      <c r="U673" s="59" t="n">
        <v>3673.29</v>
      </c>
      <c r="V673" s="59" t="n">
        <v>3517.21</v>
      </c>
      <c r="W673" s="59" t="n">
        <v>3383.67</v>
      </c>
      <c r="X673" s="59" t="n">
        <v>3227.86</v>
      </c>
      <c r="Y673" s="59" t="n">
        <v>3172.74</v>
      </c>
    </row>
    <row r="674" customFormat="false" ht="12.75" hidden="false" customHeight="false" outlineLevel="0" collapsed="false">
      <c r="A674" s="51" t="n">
        <v>5</v>
      </c>
      <c r="B674" s="59" t="n">
        <v>3151.07</v>
      </c>
      <c r="C674" s="59" t="n">
        <v>3139.28</v>
      </c>
      <c r="D674" s="59" t="n">
        <v>3147.03</v>
      </c>
      <c r="E674" s="59" t="n">
        <v>3154.95</v>
      </c>
      <c r="F674" s="59" t="n">
        <v>3289.06</v>
      </c>
      <c r="G674" s="59" t="n">
        <v>3373.41</v>
      </c>
      <c r="H674" s="59" t="n">
        <v>3556.32</v>
      </c>
      <c r="I674" s="59" t="n">
        <v>3653.29</v>
      </c>
      <c r="J674" s="59" t="n">
        <v>3650.18</v>
      </c>
      <c r="K674" s="59" t="n">
        <v>3650.35</v>
      </c>
      <c r="L674" s="59" t="n">
        <v>3639.58</v>
      </c>
      <c r="M674" s="59" t="n">
        <v>3589.25</v>
      </c>
      <c r="N674" s="59" t="n">
        <v>3546.17</v>
      </c>
      <c r="O674" s="59" t="n">
        <v>3745.09</v>
      </c>
      <c r="P674" s="59" t="n">
        <v>3787.99</v>
      </c>
      <c r="Q674" s="59" t="n">
        <v>3787.97</v>
      </c>
      <c r="R674" s="59" t="n">
        <v>3786.71</v>
      </c>
      <c r="S674" s="59" t="n">
        <v>3787.21</v>
      </c>
      <c r="T674" s="59" t="n">
        <v>3739.78</v>
      </c>
      <c r="U674" s="59" t="n">
        <v>3613.28</v>
      </c>
      <c r="V674" s="59" t="n">
        <v>3443.63</v>
      </c>
      <c r="W674" s="59" t="n">
        <v>3371.64</v>
      </c>
      <c r="X674" s="59" t="n">
        <v>3173.93</v>
      </c>
      <c r="Y674" s="59" t="n">
        <v>3159.09</v>
      </c>
    </row>
    <row r="675" customFormat="false" ht="12.75" hidden="false" customHeight="false" outlineLevel="0" collapsed="false">
      <c r="A675" s="51" t="n">
        <v>6</v>
      </c>
      <c r="B675" s="59" t="n">
        <v>2909.89</v>
      </c>
      <c r="C675" s="59" t="n">
        <v>2918.11</v>
      </c>
      <c r="D675" s="59" t="n">
        <v>2957.65</v>
      </c>
      <c r="E675" s="59" t="n">
        <v>2961.59</v>
      </c>
      <c r="F675" s="59" t="n">
        <v>3107.01</v>
      </c>
      <c r="G675" s="59" t="n">
        <v>3461.5</v>
      </c>
      <c r="H675" s="59" t="n">
        <v>3642.03</v>
      </c>
      <c r="I675" s="59" t="n">
        <v>3656.65</v>
      </c>
      <c r="J675" s="59" t="n">
        <v>3659.01</v>
      </c>
      <c r="K675" s="59" t="n">
        <v>3661</v>
      </c>
      <c r="L675" s="59" t="n">
        <v>3791.97</v>
      </c>
      <c r="M675" s="59" t="n">
        <v>3799.87</v>
      </c>
      <c r="N675" s="59" t="n">
        <v>4003.04</v>
      </c>
      <c r="O675" s="59" t="n">
        <v>5194.54</v>
      </c>
      <c r="P675" s="59" t="n">
        <v>5149.3</v>
      </c>
      <c r="Q675" s="59" t="n">
        <v>5147.34</v>
      </c>
      <c r="R675" s="59" t="n">
        <v>5147.33</v>
      </c>
      <c r="S675" s="59" t="n">
        <v>5169.8</v>
      </c>
      <c r="T675" s="59" t="n">
        <v>3810.57</v>
      </c>
      <c r="U675" s="59" t="n">
        <v>3596.25</v>
      </c>
      <c r="V675" s="59" t="n">
        <v>3536.42</v>
      </c>
      <c r="W675" s="59" t="n">
        <v>3408.76</v>
      </c>
      <c r="X675" s="59" t="n">
        <v>3187</v>
      </c>
      <c r="Y675" s="59" t="n">
        <v>3015.24</v>
      </c>
    </row>
    <row r="676" customFormat="false" ht="12.75" hidden="false" customHeight="false" outlineLevel="0" collapsed="false">
      <c r="A676" s="51" t="n">
        <v>7</v>
      </c>
      <c r="B676" s="59" t="n">
        <v>3218.32</v>
      </c>
      <c r="C676" s="59" t="n">
        <v>3206.45</v>
      </c>
      <c r="D676" s="59" t="n">
        <v>3212.5</v>
      </c>
      <c r="E676" s="59" t="n">
        <v>3182.35</v>
      </c>
      <c r="F676" s="59" t="n">
        <v>3232.7</v>
      </c>
      <c r="G676" s="59" t="n">
        <v>3297.77</v>
      </c>
      <c r="H676" s="59" t="n">
        <v>3483.25</v>
      </c>
      <c r="I676" s="59" t="n">
        <v>3536.96</v>
      </c>
      <c r="J676" s="59" t="n">
        <v>3504.16</v>
      </c>
      <c r="K676" s="59" t="n">
        <v>3639.8</v>
      </c>
      <c r="L676" s="59" t="n">
        <v>3506.84</v>
      </c>
      <c r="M676" s="59" t="n">
        <v>3632.5</v>
      </c>
      <c r="N676" s="59" t="n">
        <v>3643.72</v>
      </c>
      <c r="O676" s="59" t="n">
        <v>3676.74</v>
      </c>
      <c r="P676" s="59" t="n">
        <v>3770.29</v>
      </c>
      <c r="Q676" s="59" t="n">
        <v>3687.97</v>
      </c>
      <c r="R676" s="59" t="n">
        <v>3585.15</v>
      </c>
      <c r="S676" s="59" t="n">
        <v>3592.08</v>
      </c>
      <c r="T676" s="59" t="n">
        <v>3582.12</v>
      </c>
      <c r="U676" s="59" t="n">
        <v>3532.23</v>
      </c>
      <c r="V676" s="59" t="n">
        <v>3514.76</v>
      </c>
      <c r="W676" s="59" t="n">
        <v>3482.36</v>
      </c>
      <c r="X676" s="59" t="n">
        <v>3257.46</v>
      </c>
      <c r="Y676" s="59" t="n">
        <v>3195.35</v>
      </c>
    </row>
    <row r="677" customFormat="false" ht="12.75" hidden="false" customHeight="false" outlineLevel="0" collapsed="false">
      <c r="A677" s="51" t="n">
        <v>8</v>
      </c>
      <c r="B677" s="59" t="n">
        <v>3160.32</v>
      </c>
      <c r="C677" s="59" t="n">
        <v>3075.82</v>
      </c>
      <c r="D677" s="59" t="n">
        <v>3096.2</v>
      </c>
      <c r="E677" s="59" t="n">
        <v>3048.77</v>
      </c>
      <c r="F677" s="59" t="n">
        <v>3125.09</v>
      </c>
      <c r="G677" s="59" t="n">
        <v>3173.71</v>
      </c>
      <c r="H677" s="59" t="n">
        <v>3306.74</v>
      </c>
      <c r="I677" s="59" t="n">
        <v>3465.07</v>
      </c>
      <c r="J677" s="59" t="n">
        <v>3526.84</v>
      </c>
      <c r="K677" s="59" t="n">
        <v>3512.52</v>
      </c>
      <c r="L677" s="59" t="n">
        <v>3510.13</v>
      </c>
      <c r="M677" s="59" t="n">
        <v>3509.05</v>
      </c>
      <c r="N677" s="59" t="n">
        <v>3618.19</v>
      </c>
      <c r="O677" s="59" t="n">
        <v>3651.9</v>
      </c>
      <c r="P677" s="59" t="n">
        <v>3666.51</v>
      </c>
      <c r="Q677" s="59" t="n">
        <v>3664.79</v>
      </c>
      <c r="R677" s="59" t="n">
        <v>3615.74</v>
      </c>
      <c r="S677" s="59" t="n">
        <v>3494.83</v>
      </c>
      <c r="T677" s="59" t="n">
        <v>3532.88</v>
      </c>
      <c r="U677" s="59" t="n">
        <v>3523.28</v>
      </c>
      <c r="V677" s="59" t="n">
        <v>3504.12</v>
      </c>
      <c r="W677" s="59" t="n">
        <v>3418.96</v>
      </c>
      <c r="X677" s="59" t="n">
        <v>3230.38</v>
      </c>
      <c r="Y677" s="59" t="n">
        <v>3180.3</v>
      </c>
    </row>
    <row r="678" customFormat="false" ht="12.75" hidden="false" customHeight="false" outlineLevel="0" collapsed="false">
      <c r="A678" s="51" t="n">
        <v>9</v>
      </c>
      <c r="B678" s="59" t="n">
        <v>3201.18</v>
      </c>
      <c r="C678" s="59" t="n">
        <v>3172.59</v>
      </c>
      <c r="D678" s="59" t="n">
        <v>3193.86</v>
      </c>
      <c r="E678" s="59" t="n">
        <v>3215.53</v>
      </c>
      <c r="F678" s="59" t="n">
        <v>3258.14</v>
      </c>
      <c r="G678" s="59" t="n">
        <v>3383.64</v>
      </c>
      <c r="H678" s="59" t="n">
        <v>3560.32</v>
      </c>
      <c r="I678" s="59" t="n">
        <v>3538.34</v>
      </c>
      <c r="J678" s="59" t="n">
        <v>3682.59</v>
      </c>
      <c r="K678" s="59" t="n">
        <v>3685.87</v>
      </c>
      <c r="L678" s="59" t="n">
        <v>3681.48</v>
      </c>
      <c r="M678" s="59" t="n">
        <v>3681.09</v>
      </c>
      <c r="N678" s="59" t="n">
        <v>3686.84</v>
      </c>
      <c r="O678" s="59" t="n">
        <v>3702.11</v>
      </c>
      <c r="P678" s="59" t="n">
        <v>3669.29</v>
      </c>
      <c r="Q678" s="59" t="n">
        <v>3648.36</v>
      </c>
      <c r="R678" s="59" t="n">
        <v>3648.1</v>
      </c>
      <c r="S678" s="59" t="n">
        <v>3648.27</v>
      </c>
      <c r="T678" s="59" t="n">
        <v>3585.65</v>
      </c>
      <c r="U678" s="59" t="n">
        <v>3608.54</v>
      </c>
      <c r="V678" s="59" t="n">
        <v>3563.33</v>
      </c>
      <c r="W678" s="59" t="n">
        <v>3441.6</v>
      </c>
      <c r="X678" s="59" t="n">
        <v>3245.97</v>
      </c>
      <c r="Y678" s="59" t="n">
        <v>3188.13</v>
      </c>
    </row>
    <row r="679" customFormat="false" ht="12.75" hidden="false" customHeight="false" outlineLevel="0" collapsed="false">
      <c r="A679" s="51" t="n">
        <v>10</v>
      </c>
      <c r="B679" s="59" t="n">
        <v>3195.33</v>
      </c>
      <c r="C679" s="59" t="n">
        <v>3209.05</v>
      </c>
      <c r="D679" s="59" t="n">
        <v>3261.59</v>
      </c>
      <c r="E679" s="59" t="n">
        <v>3255.33</v>
      </c>
      <c r="F679" s="59" t="n">
        <v>3269.94</v>
      </c>
      <c r="G679" s="59" t="n">
        <v>3471.97</v>
      </c>
      <c r="H679" s="59" t="n">
        <v>3551.94</v>
      </c>
      <c r="I679" s="59" t="n">
        <v>3532.8</v>
      </c>
      <c r="J679" s="59" t="n">
        <v>3684.48</v>
      </c>
      <c r="K679" s="59" t="n">
        <v>3686.53</v>
      </c>
      <c r="L679" s="59" t="n">
        <v>3529.42</v>
      </c>
      <c r="M679" s="59" t="n">
        <v>3527.39</v>
      </c>
      <c r="N679" s="59" t="n">
        <v>3528.97</v>
      </c>
      <c r="O679" s="59" t="n">
        <v>3693.2</v>
      </c>
      <c r="P679" s="59" t="n">
        <v>3682.22</v>
      </c>
      <c r="Q679" s="59" t="n">
        <v>3659.42</v>
      </c>
      <c r="R679" s="59" t="n">
        <v>3658.55</v>
      </c>
      <c r="S679" s="59" t="n">
        <v>3653.59</v>
      </c>
      <c r="T679" s="59" t="n">
        <v>3622.43</v>
      </c>
      <c r="U679" s="59" t="n">
        <v>3591.74</v>
      </c>
      <c r="V679" s="59" t="n">
        <v>3533.24</v>
      </c>
      <c r="W679" s="59" t="n">
        <v>3425.27</v>
      </c>
      <c r="X679" s="59" t="n">
        <v>3275.4</v>
      </c>
      <c r="Y679" s="59" t="n">
        <v>3193.44</v>
      </c>
    </row>
    <row r="680" customFormat="false" ht="12.75" hidden="false" customHeight="false" outlineLevel="0" collapsed="false">
      <c r="A680" s="51" t="n">
        <v>11</v>
      </c>
      <c r="B680" s="59" t="n">
        <v>3216.42</v>
      </c>
      <c r="C680" s="59" t="n">
        <v>3235.75</v>
      </c>
      <c r="D680" s="59" t="n">
        <v>3267.69</v>
      </c>
      <c r="E680" s="59" t="n">
        <v>3265.32</v>
      </c>
      <c r="F680" s="59" t="n">
        <v>3256.69</v>
      </c>
      <c r="G680" s="59" t="n">
        <v>3386.45</v>
      </c>
      <c r="H680" s="59" t="n">
        <v>3541.81</v>
      </c>
      <c r="I680" s="59" t="n">
        <v>3701.49</v>
      </c>
      <c r="J680" s="59" t="n">
        <v>3696.39</v>
      </c>
      <c r="K680" s="59" t="n">
        <v>3693.9</v>
      </c>
      <c r="L680" s="59" t="n">
        <v>3685.09</v>
      </c>
      <c r="M680" s="59" t="n">
        <v>3683.05</v>
      </c>
      <c r="N680" s="59" t="n">
        <v>3691.9</v>
      </c>
      <c r="O680" s="59" t="n">
        <v>3802.71</v>
      </c>
      <c r="P680" s="59" t="n">
        <v>3794.29</v>
      </c>
      <c r="Q680" s="59" t="n">
        <v>3793.43</v>
      </c>
      <c r="R680" s="59" t="n">
        <v>3791.86</v>
      </c>
      <c r="S680" s="59" t="n">
        <v>3682.99</v>
      </c>
      <c r="T680" s="59" t="n">
        <v>3654.95</v>
      </c>
      <c r="U680" s="59" t="n">
        <v>3642.37</v>
      </c>
      <c r="V680" s="59" t="n">
        <v>3447.75</v>
      </c>
      <c r="W680" s="59" t="n">
        <v>3335.12</v>
      </c>
      <c r="X680" s="59" t="n">
        <v>3267.52</v>
      </c>
      <c r="Y680" s="59" t="n">
        <v>3163.94</v>
      </c>
    </row>
    <row r="681" customFormat="false" ht="12.75" hidden="false" customHeight="false" outlineLevel="0" collapsed="false">
      <c r="A681" s="51" t="n">
        <v>12</v>
      </c>
      <c r="B681" s="59" t="n">
        <v>3185.58</v>
      </c>
      <c r="C681" s="59" t="n">
        <v>3193.76</v>
      </c>
      <c r="D681" s="59" t="n">
        <v>3248.45</v>
      </c>
      <c r="E681" s="59" t="n">
        <v>3251.27</v>
      </c>
      <c r="F681" s="59" t="n">
        <v>3249.34</v>
      </c>
      <c r="G681" s="59" t="n">
        <v>3326.12</v>
      </c>
      <c r="H681" s="59" t="n">
        <v>3559.04</v>
      </c>
      <c r="I681" s="59" t="n">
        <v>3706.72</v>
      </c>
      <c r="J681" s="59" t="n">
        <v>3696.35</v>
      </c>
      <c r="K681" s="59" t="n">
        <v>3701.73</v>
      </c>
      <c r="L681" s="59" t="n">
        <v>3697.12</v>
      </c>
      <c r="M681" s="59" t="n">
        <v>3698.48</v>
      </c>
      <c r="N681" s="59" t="n">
        <v>3704.76</v>
      </c>
      <c r="O681" s="59" t="n">
        <v>3828.71</v>
      </c>
      <c r="P681" s="59" t="n">
        <v>3818.22</v>
      </c>
      <c r="Q681" s="59" t="n">
        <v>3820.1</v>
      </c>
      <c r="R681" s="59" t="n">
        <v>3815.13</v>
      </c>
      <c r="S681" s="59" t="n">
        <v>3810.74</v>
      </c>
      <c r="T681" s="59" t="n">
        <v>3767.54</v>
      </c>
      <c r="U681" s="59" t="n">
        <v>3775.88</v>
      </c>
      <c r="V681" s="59" t="n">
        <v>3599.97</v>
      </c>
      <c r="W681" s="59" t="n">
        <v>3414.63</v>
      </c>
      <c r="X681" s="59" t="n">
        <v>3267.65</v>
      </c>
      <c r="Y681" s="59" t="n">
        <v>3207.18</v>
      </c>
    </row>
    <row r="682" customFormat="false" ht="12.75" hidden="false" customHeight="false" outlineLevel="0" collapsed="false">
      <c r="A682" s="51" t="n">
        <v>13</v>
      </c>
      <c r="B682" s="59" t="n">
        <v>3156.97</v>
      </c>
      <c r="C682" s="59" t="n">
        <v>3131.6</v>
      </c>
      <c r="D682" s="59" t="n">
        <v>3166.84</v>
      </c>
      <c r="E682" s="59" t="n">
        <v>3169.86</v>
      </c>
      <c r="F682" s="59" t="n">
        <v>3217.49</v>
      </c>
      <c r="G682" s="59" t="n">
        <v>3280.75</v>
      </c>
      <c r="H682" s="59" t="n">
        <v>3575.82</v>
      </c>
      <c r="I682" s="59" t="n">
        <v>3684.72</v>
      </c>
      <c r="J682" s="59" t="n">
        <v>3691.41</v>
      </c>
      <c r="K682" s="59" t="n">
        <v>3675.42</v>
      </c>
      <c r="L682" s="59" t="n">
        <v>3540.52</v>
      </c>
      <c r="M682" s="59" t="n">
        <v>3525</v>
      </c>
      <c r="N682" s="59" t="n">
        <v>3688.87</v>
      </c>
      <c r="O682" s="59" t="n">
        <v>3672.06</v>
      </c>
      <c r="P682" s="59" t="n">
        <v>3704.33</v>
      </c>
      <c r="Q682" s="59" t="n">
        <v>3680.82</v>
      </c>
      <c r="R682" s="59" t="n">
        <v>3683.39</v>
      </c>
      <c r="S682" s="59" t="n">
        <v>3691.7</v>
      </c>
      <c r="T682" s="59" t="n">
        <v>3703.4</v>
      </c>
      <c r="U682" s="59" t="n">
        <v>3735.67</v>
      </c>
      <c r="V682" s="59" t="n">
        <v>3572.3</v>
      </c>
      <c r="W682" s="59" t="n">
        <v>3443.61</v>
      </c>
      <c r="X682" s="59" t="n">
        <v>3268.87</v>
      </c>
      <c r="Y682" s="59" t="n">
        <v>3221.62</v>
      </c>
    </row>
    <row r="683" customFormat="false" ht="12.75" hidden="false" customHeight="false" outlineLevel="0" collapsed="false">
      <c r="A683" s="51" t="n">
        <v>14</v>
      </c>
      <c r="B683" s="59" t="n">
        <v>3261.73</v>
      </c>
      <c r="C683" s="59" t="n">
        <v>3237.81</v>
      </c>
      <c r="D683" s="59" t="n">
        <v>3231.28</v>
      </c>
      <c r="E683" s="59" t="n">
        <v>3212.36</v>
      </c>
      <c r="F683" s="59" t="n">
        <v>3252.75</v>
      </c>
      <c r="G683" s="59" t="n">
        <v>3348.21</v>
      </c>
      <c r="H683" s="59" t="n">
        <v>3489.55</v>
      </c>
      <c r="I683" s="59" t="n">
        <v>3800.6</v>
      </c>
      <c r="J683" s="59" t="n">
        <v>3821.44</v>
      </c>
      <c r="K683" s="59" t="n">
        <v>3828.8</v>
      </c>
      <c r="L683" s="59" t="n">
        <v>3805.83</v>
      </c>
      <c r="M683" s="59" t="n">
        <v>3807.45</v>
      </c>
      <c r="N683" s="59" t="n">
        <v>3804.62</v>
      </c>
      <c r="O683" s="59" t="n">
        <v>3799.54</v>
      </c>
      <c r="P683" s="59" t="n">
        <v>3824.38</v>
      </c>
      <c r="Q683" s="59" t="n">
        <v>3834.18</v>
      </c>
      <c r="R683" s="59" t="n">
        <v>3841.33</v>
      </c>
      <c r="S683" s="59" t="n">
        <v>3791.13</v>
      </c>
      <c r="T683" s="59" t="n">
        <v>3738.92</v>
      </c>
      <c r="U683" s="59" t="n">
        <v>3770.68</v>
      </c>
      <c r="V683" s="59" t="n">
        <v>3569.53</v>
      </c>
      <c r="W683" s="59" t="n">
        <v>3472.87</v>
      </c>
      <c r="X683" s="59" t="n">
        <v>3340.87</v>
      </c>
      <c r="Y683" s="59" t="n">
        <v>3257.23</v>
      </c>
    </row>
    <row r="684" customFormat="false" ht="12.75" hidden="false" customHeight="false" outlineLevel="0" collapsed="false">
      <c r="A684" s="51" t="n">
        <v>15</v>
      </c>
      <c r="B684" s="59" t="n">
        <v>3240.74</v>
      </c>
      <c r="C684" s="59" t="n">
        <v>3230.07</v>
      </c>
      <c r="D684" s="59" t="n">
        <v>3230.9</v>
      </c>
      <c r="E684" s="59" t="n">
        <v>3183.97</v>
      </c>
      <c r="F684" s="59" t="n">
        <v>3201.92</v>
      </c>
      <c r="G684" s="59" t="n">
        <v>3261.51</v>
      </c>
      <c r="H684" s="59" t="n">
        <v>3380.8</v>
      </c>
      <c r="I684" s="59" t="n">
        <v>3512.37</v>
      </c>
      <c r="J684" s="59" t="n">
        <v>3550.69</v>
      </c>
      <c r="K684" s="59" t="n">
        <v>3722.69</v>
      </c>
      <c r="L684" s="59" t="n">
        <v>3715.84</v>
      </c>
      <c r="M684" s="59" t="n">
        <v>3713.06</v>
      </c>
      <c r="N684" s="59" t="n">
        <v>3721.92</v>
      </c>
      <c r="O684" s="59" t="n">
        <v>3791.55</v>
      </c>
      <c r="P684" s="59" t="n">
        <v>3789.3</v>
      </c>
      <c r="Q684" s="59" t="n">
        <v>3964.55</v>
      </c>
      <c r="R684" s="59" t="n">
        <v>3977.62</v>
      </c>
      <c r="S684" s="59" t="n">
        <v>3799.94</v>
      </c>
      <c r="T684" s="59" t="n">
        <v>3804.96</v>
      </c>
      <c r="U684" s="59" t="n">
        <v>3830.73</v>
      </c>
      <c r="V684" s="59" t="n">
        <v>3667.22</v>
      </c>
      <c r="W684" s="59" t="n">
        <v>3482.67</v>
      </c>
      <c r="X684" s="59" t="n">
        <v>3369.14</v>
      </c>
      <c r="Y684" s="59" t="n">
        <v>3257.64</v>
      </c>
    </row>
    <row r="685" customFormat="false" ht="12.75" hidden="false" customHeight="false" outlineLevel="0" collapsed="false">
      <c r="A685" s="51" t="n">
        <v>16</v>
      </c>
      <c r="B685" s="59" t="n">
        <v>3241.93</v>
      </c>
      <c r="C685" s="59" t="n">
        <v>3251.45</v>
      </c>
      <c r="D685" s="59" t="n">
        <v>3290.81</v>
      </c>
      <c r="E685" s="59" t="n">
        <v>3277.72</v>
      </c>
      <c r="F685" s="59" t="n">
        <v>3351.99</v>
      </c>
      <c r="G685" s="59" t="n">
        <v>3606.93</v>
      </c>
      <c r="H685" s="59" t="n">
        <v>3717.48</v>
      </c>
      <c r="I685" s="59" t="n">
        <v>3765.63</v>
      </c>
      <c r="J685" s="59" t="n">
        <v>3790.78</v>
      </c>
      <c r="K685" s="59" t="n">
        <v>3794.31</v>
      </c>
      <c r="L685" s="59" t="n">
        <v>3780.11</v>
      </c>
      <c r="M685" s="59" t="n">
        <v>3774.44</v>
      </c>
      <c r="N685" s="59" t="n">
        <v>3768.27</v>
      </c>
      <c r="O685" s="59" t="n">
        <v>3810.23</v>
      </c>
      <c r="P685" s="59" t="n">
        <v>3818.53</v>
      </c>
      <c r="Q685" s="59" t="n">
        <v>3817.9</v>
      </c>
      <c r="R685" s="59" t="n">
        <v>3786.5</v>
      </c>
      <c r="S685" s="59" t="n">
        <v>3693.01</v>
      </c>
      <c r="T685" s="59" t="n">
        <v>3708.45</v>
      </c>
      <c r="U685" s="59" t="n">
        <v>3741.81</v>
      </c>
      <c r="V685" s="59" t="n">
        <v>3569.03</v>
      </c>
      <c r="W685" s="59" t="n">
        <v>3497.17</v>
      </c>
      <c r="X685" s="59" t="n">
        <v>3307.84</v>
      </c>
      <c r="Y685" s="59" t="n">
        <v>3243.09</v>
      </c>
    </row>
    <row r="686" customFormat="false" ht="12.75" hidden="false" customHeight="false" outlineLevel="0" collapsed="false">
      <c r="A686" s="51" t="n">
        <v>17</v>
      </c>
      <c r="B686" s="59" t="n">
        <v>3243.61</v>
      </c>
      <c r="C686" s="59" t="n">
        <v>3199.39</v>
      </c>
      <c r="D686" s="59" t="n">
        <v>3246.29</v>
      </c>
      <c r="E686" s="59" t="n">
        <v>3244.01</v>
      </c>
      <c r="F686" s="59" t="n">
        <v>3340.07</v>
      </c>
      <c r="G686" s="59" t="n">
        <v>3606.22</v>
      </c>
      <c r="H686" s="59" t="n">
        <v>3589.82</v>
      </c>
      <c r="I686" s="59" t="n">
        <v>3668.43</v>
      </c>
      <c r="J686" s="59" t="n">
        <v>3689.69</v>
      </c>
      <c r="K686" s="59" t="n">
        <v>3678.33</v>
      </c>
      <c r="L686" s="59" t="n">
        <v>3627.63</v>
      </c>
      <c r="M686" s="59" t="n">
        <v>3606.81</v>
      </c>
      <c r="N686" s="59" t="n">
        <v>3573.12</v>
      </c>
      <c r="O686" s="59" t="n">
        <v>3703.44</v>
      </c>
      <c r="P686" s="59" t="n">
        <v>3686.13</v>
      </c>
      <c r="Q686" s="59" t="n">
        <v>3667.39</v>
      </c>
      <c r="R686" s="59" t="n">
        <v>3667.5</v>
      </c>
      <c r="S686" s="59" t="n">
        <v>3660.68</v>
      </c>
      <c r="T686" s="59" t="n">
        <v>3621.18</v>
      </c>
      <c r="U686" s="59" t="n">
        <v>3626.52</v>
      </c>
      <c r="V686" s="59" t="n">
        <v>3568.46</v>
      </c>
      <c r="W686" s="59" t="n">
        <v>3471.69</v>
      </c>
      <c r="X686" s="59" t="n">
        <v>3296.13</v>
      </c>
      <c r="Y686" s="59" t="n">
        <v>3252.64</v>
      </c>
    </row>
    <row r="687" customFormat="false" ht="12.75" hidden="false" customHeight="false" outlineLevel="0" collapsed="false">
      <c r="A687" s="51" t="n">
        <v>18</v>
      </c>
      <c r="B687" s="59" t="n">
        <v>3222.84</v>
      </c>
      <c r="C687" s="59" t="n">
        <v>3161.15</v>
      </c>
      <c r="D687" s="59" t="n">
        <v>3201.73</v>
      </c>
      <c r="E687" s="59" t="n">
        <v>3201.52</v>
      </c>
      <c r="F687" s="59" t="n">
        <v>3285.21</v>
      </c>
      <c r="G687" s="59" t="n">
        <v>3398.04</v>
      </c>
      <c r="H687" s="59" t="n">
        <v>3564.32</v>
      </c>
      <c r="I687" s="59" t="n">
        <v>3602.56</v>
      </c>
      <c r="J687" s="59" t="n">
        <v>3658.1</v>
      </c>
      <c r="K687" s="59" t="n">
        <v>3654.61</v>
      </c>
      <c r="L687" s="59" t="n">
        <v>3638.98</v>
      </c>
      <c r="M687" s="59" t="n">
        <v>3637.94</v>
      </c>
      <c r="N687" s="59" t="n">
        <v>3653.01</v>
      </c>
      <c r="O687" s="59" t="n">
        <v>3660.72</v>
      </c>
      <c r="P687" s="59" t="n">
        <v>3644.43</v>
      </c>
      <c r="Q687" s="59" t="n">
        <v>3653.11</v>
      </c>
      <c r="R687" s="59" t="n">
        <v>3656.19</v>
      </c>
      <c r="S687" s="59" t="n">
        <v>3632.86</v>
      </c>
      <c r="T687" s="59" t="n">
        <v>3571.35</v>
      </c>
      <c r="U687" s="59" t="n">
        <v>3588.43</v>
      </c>
      <c r="V687" s="59" t="n">
        <v>3492.81</v>
      </c>
      <c r="W687" s="59" t="n">
        <v>3382.14</v>
      </c>
      <c r="X687" s="59" t="n">
        <v>3239.33</v>
      </c>
      <c r="Y687" s="59" t="n">
        <v>3185.62</v>
      </c>
    </row>
    <row r="688" customFormat="false" ht="12.75" hidden="false" customHeight="false" outlineLevel="0" collapsed="false">
      <c r="A688" s="51" t="n">
        <v>19</v>
      </c>
      <c r="B688" s="59" t="n">
        <v>3118.28</v>
      </c>
      <c r="C688" s="59" t="n">
        <v>3083.31</v>
      </c>
      <c r="D688" s="59" t="n">
        <v>3142.56</v>
      </c>
      <c r="E688" s="59" t="n">
        <v>3144.78</v>
      </c>
      <c r="F688" s="59" t="n">
        <v>3260.02</v>
      </c>
      <c r="G688" s="59" t="n">
        <v>3349.55</v>
      </c>
      <c r="H688" s="59" t="n">
        <v>3490.04</v>
      </c>
      <c r="I688" s="59" t="n">
        <v>3567.63</v>
      </c>
      <c r="J688" s="59" t="n">
        <v>3593.12</v>
      </c>
      <c r="K688" s="59" t="n">
        <v>3577.71</v>
      </c>
      <c r="L688" s="59" t="n">
        <v>3567.57</v>
      </c>
      <c r="M688" s="59" t="n">
        <v>3562.9</v>
      </c>
      <c r="N688" s="59" t="n">
        <v>3525.93</v>
      </c>
      <c r="O688" s="59" t="n">
        <v>3666.46</v>
      </c>
      <c r="P688" s="59" t="n">
        <v>3675.69</v>
      </c>
      <c r="Q688" s="59" t="n">
        <v>3641.44</v>
      </c>
      <c r="R688" s="59" t="n">
        <v>3635.88</v>
      </c>
      <c r="S688" s="59" t="n">
        <v>3625.43</v>
      </c>
      <c r="T688" s="59" t="n">
        <v>3510.05</v>
      </c>
      <c r="U688" s="59" t="n">
        <v>3532.49</v>
      </c>
      <c r="V688" s="59" t="n">
        <v>3476.06</v>
      </c>
      <c r="W688" s="59" t="n">
        <v>3387.7</v>
      </c>
      <c r="X688" s="59" t="n">
        <v>3181.97</v>
      </c>
      <c r="Y688" s="59" t="n">
        <v>3174.76</v>
      </c>
    </row>
    <row r="689" customFormat="false" ht="12.75" hidden="false" customHeight="false" outlineLevel="0" collapsed="false">
      <c r="A689" s="51" t="n">
        <v>20</v>
      </c>
      <c r="B689" s="59" t="n">
        <v>3182.06</v>
      </c>
      <c r="C689" s="59" t="n">
        <v>3182.28</v>
      </c>
      <c r="D689" s="59" t="n">
        <v>3233.86</v>
      </c>
      <c r="E689" s="59" t="n">
        <v>3219.84</v>
      </c>
      <c r="F689" s="59" t="n">
        <v>3230.31</v>
      </c>
      <c r="G689" s="59" t="n">
        <v>3432.44</v>
      </c>
      <c r="H689" s="59" t="n">
        <v>3540.86</v>
      </c>
      <c r="I689" s="59" t="n">
        <v>3645.77</v>
      </c>
      <c r="J689" s="59" t="n">
        <v>3651.51</v>
      </c>
      <c r="K689" s="59" t="n">
        <v>3642.97</v>
      </c>
      <c r="L689" s="59" t="n">
        <v>3610.94</v>
      </c>
      <c r="M689" s="59" t="n">
        <v>3609.91</v>
      </c>
      <c r="N689" s="59" t="n">
        <v>3656.88</v>
      </c>
      <c r="O689" s="59" t="n">
        <v>3695.64</v>
      </c>
      <c r="P689" s="59" t="n">
        <v>3708.88</v>
      </c>
      <c r="Q689" s="59" t="n">
        <v>3704.61</v>
      </c>
      <c r="R689" s="59" t="n">
        <v>3731.6</v>
      </c>
      <c r="S689" s="59" t="n">
        <v>3683.39</v>
      </c>
      <c r="T689" s="59" t="n">
        <v>3539.3</v>
      </c>
      <c r="U689" s="59" t="n">
        <v>3579.31</v>
      </c>
      <c r="V689" s="59" t="n">
        <v>3512.26</v>
      </c>
      <c r="W689" s="59" t="n">
        <v>3484.11</v>
      </c>
      <c r="X689" s="59" t="n">
        <v>3383.54</v>
      </c>
      <c r="Y689" s="59" t="n">
        <v>3273.33</v>
      </c>
    </row>
    <row r="690" customFormat="false" ht="12.75" hidden="false" customHeight="false" outlineLevel="0" collapsed="false">
      <c r="A690" s="51" t="n">
        <v>21</v>
      </c>
      <c r="B690" s="59" t="n">
        <v>3194.71</v>
      </c>
      <c r="C690" s="59" t="n">
        <v>3179.26</v>
      </c>
      <c r="D690" s="59" t="n">
        <v>3177.19</v>
      </c>
      <c r="E690" s="59" t="n">
        <v>3165.61</v>
      </c>
      <c r="F690" s="59" t="n">
        <v>3187.96</v>
      </c>
      <c r="G690" s="59" t="n">
        <v>3311.51</v>
      </c>
      <c r="H690" s="59" t="n">
        <v>3463.75</v>
      </c>
      <c r="I690" s="59" t="n">
        <v>3587.14</v>
      </c>
      <c r="J690" s="59" t="n">
        <v>3752.5</v>
      </c>
      <c r="K690" s="59" t="n">
        <v>3951.35</v>
      </c>
      <c r="L690" s="59" t="n">
        <v>3949.12</v>
      </c>
      <c r="M690" s="59" t="n">
        <v>3940.1</v>
      </c>
      <c r="N690" s="59" t="n">
        <v>3950.71</v>
      </c>
      <c r="O690" s="59" t="n">
        <v>4015.67</v>
      </c>
      <c r="P690" s="59" t="n">
        <v>4011.03</v>
      </c>
      <c r="Q690" s="59" t="n">
        <v>4009.18</v>
      </c>
      <c r="R690" s="59" t="n">
        <v>4188.69</v>
      </c>
      <c r="S690" s="59" t="n">
        <v>4004.9</v>
      </c>
      <c r="T690" s="59" t="n">
        <v>3947.88</v>
      </c>
      <c r="U690" s="59" t="n">
        <v>3944.78</v>
      </c>
      <c r="V690" s="59" t="n">
        <v>3701.42</v>
      </c>
      <c r="W690" s="59" t="n">
        <v>3456.62</v>
      </c>
      <c r="X690" s="59" t="n">
        <v>3324.39</v>
      </c>
      <c r="Y690" s="59" t="n">
        <v>3251.9</v>
      </c>
    </row>
    <row r="691" customFormat="false" ht="12.75" hidden="false" customHeight="false" outlineLevel="0" collapsed="false">
      <c r="A691" s="51" t="n">
        <v>22</v>
      </c>
      <c r="B691" s="59" t="n">
        <v>3258.68</v>
      </c>
      <c r="C691" s="59" t="n">
        <v>3201.13</v>
      </c>
      <c r="D691" s="59" t="n">
        <v>3196.78</v>
      </c>
      <c r="E691" s="59" t="n">
        <v>3173.24</v>
      </c>
      <c r="F691" s="59" t="n">
        <v>3227.88</v>
      </c>
      <c r="G691" s="59" t="n">
        <v>3384.55</v>
      </c>
      <c r="H691" s="59" t="n">
        <v>3576.86</v>
      </c>
      <c r="I691" s="59" t="n">
        <v>3571.31</v>
      </c>
      <c r="J691" s="59" t="n">
        <v>3793.78</v>
      </c>
      <c r="K691" s="59" t="n">
        <v>3796.31</v>
      </c>
      <c r="L691" s="59" t="n">
        <v>3796.03</v>
      </c>
      <c r="M691" s="59" t="n">
        <v>3796.23</v>
      </c>
      <c r="N691" s="59" t="n">
        <v>3795.99</v>
      </c>
      <c r="O691" s="59" t="n">
        <v>3791.16</v>
      </c>
      <c r="P691" s="59" t="n">
        <v>3790.26</v>
      </c>
      <c r="Q691" s="59" t="n">
        <v>3791.1</v>
      </c>
      <c r="R691" s="59" t="n">
        <v>3793.75</v>
      </c>
      <c r="S691" s="59" t="n">
        <v>3792.97</v>
      </c>
      <c r="T691" s="59" t="n">
        <v>3795.48</v>
      </c>
      <c r="U691" s="59" t="n">
        <v>3799.14</v>
      </c>
      <c r="V691" s="59" t="n">
        <v>3772.69</v>
      </c>
      <c r="W691" s="59" t="n">
        <v>3612.62</v>
      </c>
      <c r="X691" s="59" t="n">
        <v>3437.73</v>
      </c>
      <c r="Y691" s="59" t="n">
        <v>3373.6</v>
      </c>
    </row>
    <row r="692" customFormat="false" ht="12.75" hidden="false" customHeight="false" outlineLevel="0" collapsed="false">
      <c r="A692" s="51" t="n">
        <v>23</v>
      </c>
      <c r="B692" s="59" t="n">
        <v>3279.99</v>
      </c>
      <c r="C692" s="59" t="n">
        <v>3238.39</v>
      </c>
      <c r="D692" s="59" t="n">
        <v>3277.05</v>
      </c>
      <c r="E692" s="59" t="n">
        <v>3280.2</v>
      </c>
      <c r="F692" s="59" t="n">
        <v>3365.86</v>
      </c>
      <c r="G692" s="59" t="n">
        <v>3824.18</v>
      </c>
      <c r="H692" s="59" t="n">
        <v>3836.77</v>
      </c>
      <c r="I692" s="59" t="n">
        <v>3899.6</v>
      </c>
      <c r="J692" s="59" t="n">
        <v>3917.78</v>
      </c>
      <c r="K692" s="59" t="n">
        <v>3908.66</v>
      </c>
      <c r="L692" s="59" t="n">
        <v>3890.39</v>
      </c>
      <c r="M692" s="59" t="n">
        <v>3885.73</v>
      </c>
      <c r="N692" s="59" t="n">
        <v>3899.39</v>
      </c>
      <c r="O692" s="59" t="n">
        <v>3931.46</v>
      </c>
      <c r="P692" s="59" t="n">
        <v>4106.48</v>
      </c>
      <c r="Q692" s="59" t="n">
        <v>4104.42</v>
      </c>
      <c r="R692" s="59" t="n">
        <v>3932.17</v>
      </c>
      <c r="S692" s="59" t="n">
        <v>3971.88</v>
      </c>
      <c r="T692" s="59" t="n">
        <v>3948.57</v>
      </c>
      <c r="U692" s="59" t="n">
        <v>3947.47</v>
      </c>
      <c r="V692" s="59" t="n">
        <v>3685.16</v>
      </c>
      <c r="W692" s="59" t="n">
        <v>3499.67</v>
      </c>
      <c r="X692" s="59" t="n">
        <v>3335.68</v>
      </c>
      <c r="Y692" s="59" t="n">
        <v>3242.22</v>
      </c>
    </row>
    <row r="693" customFormat="false" ht="12.75" hidden="false" customHeight="false" outlineLevel="0" collapsed="false">
      <c r="A693" s="51" t="n">
        <v>24</v>
      </c>
      <c r="B693" s="59" t="n">
        <v>3222.75</v>
      </c>
      <c r="C693" s="59" t="n">
        <v>3222.05</v>
      </c>
      <c r="D693" s="59" t="n">
        <v>3238.14</v>
      </c>
      <c r="E693" s="59" t="n">
        <v>3234.79</v>
      </c>
      <c r="F693" s="59" t="n">
        <v>3292.2</v>
      </c>
      <c r="G693" s="59" t="n">
        <v>3499.71</v>
      </c>
      <c r="H693" s="59" t="n">
        <v>3544.61</v>
      </c>
      <c r="I693" s="59" t="n">
        <v>3681.68</v>
      </c>
      <c r="J693" s="59" t="n">
        <v>3663.35</v>
      </c>
      <c r="K693" s="59" t="n">
        <v>3663.76</v>
      </c>
      <c r="L693" s="59" t="n">
        <v>3661.22</v>
      </c>
      <c r="M693" s="59" t="n">
        <v>3658.4</v>
      </c>
      <c r="N693" s="59" t="n">
        <v>3671.3</v>
      </c>
      <c r="O693" s="59" t="n">
        <v>3814.31</v>
      </c>
      <c r="P693" s="59" t="n">
        <v>3856.19</v>
      </c>
      <c r="Q693" s="59" t="n">
        <v>3856.92</v>
      </c>
      <c r="R693" s="59" t="n">
        <v>3848.81</v>
      </c>
      <c r="S693" s="59" t="n">
        <v>3866.48</v>
      </c>
      <c r="T693" s="59" t="n">
        <v>3750.63</v>
      </c>
      <c r="U693" s="59" t="n">
        <v>3724.63</v>
      </c>
      <c r="V693" s="59" t="n">
        <v>3506.21</v>
      </c>
      <c r="W693" s="59" t="n">
        <v>3315.95</v>
      </c>
      <c r="X693" s="59" t="n">
        <v>3266.45</v>
      </c>
      <c r="Y693" s="59" t="n">
        <v>3220.79</v>
      </c>
    </row>
    <row r="694" customFormat="false" ht="12.75" hidden="false" customHeight="false" outlineLevel="0" collapsed="false">
      <c r="A694" s="51" t="n">
        <v>25</v>
      </c>
      <c r="B694" s="59" t="n">
        <v>3178.58</v>
      </c>
      <c r="C694" s="59" t="n">
        <v>3153.18</v>
      </c>
      <c r="D694" s="59" t="n">
        <v>3167.24</v>
      </c>
      <c r="E694" s="59" t="n">
        <v>3173.03</v>
      </c>
      <c r="F694" s="59" t="n">
        <v>3275.92</v>
      </c>
      <c r="G694" s="59" t="n">
        <v>3422.6</v>
      </c>
      <c r="H694" s="59" t="n">
        <v>3571.49</v>
      </c>
      <c r="I694" s="59" t="n">
        <v>3754.62</v>
      </c>
      <c r="J694" s="59" t="n">
        <v>3746.03</v>
      </c>
      <c r="K694" s="59" t="n">
        <v>3749.09</v>
      </c>
      <c r="L694" s="59" t="n">
        <v>3720.91</v>
      </c>
      <c r="M694" s="59" t="n">
        <v>3726.53</v>
      </c>
      <c r="N694" s="59" t="n">
        <v>3744.32</v>
      </c>
      <c r="O694" s="59" t="n">
        <v>3844.63</v>
      </c>
      <c r="P694" s="59" t="n">
        <v>3883.76</v>
      </c>
      <c r="Q694" s="59" t="n">
        <v>3909.41</v>
      </c>
      <c r="R694" s="59" t="n">
        <v>3902.34</v>
      </c>
      <c r="S694" s="59" t="n">
        <v>3910.96</v>
      </c>
      <c r="T694" s="59" t="n">
        <v>3843.82</v>
      </c>
      <c r="U694" s="59" t="n">
        <v>3846.99</v>
      </c>
      <c r="V694" s="59" t="n">
        <v>3642.27</v>
      </c>
      <c r="W694" s="59" t="n">
        <v>3415.52</v>
      </c>
      <c r="X694" s="59" t="n">
        <v>3260.63</v>
      </c>
      <c r="Y694" s="59" t="n">
        <v>3188.92</v>
      </c>
    </row>
    <row r="695" customFormat="false" ht="12.75" hidden="false" customHeight="false" outlineLevel="0" collapsed="false">
      <c r="A695" s="51" t="n">
        <v>26</v>
      </c>
      <c r="B695" s="59" t="n">
        <v>3161.26</v>
      </c>
      <c r="C695" s="59" t="n">
        <v>3143.72</v>
      </c>
      <c r="D695" s="59" t="n">
        <v>3159.21</v>
      </c>
      <c r="E695" s="59" t="n">
        <v>3168.48</v>
      </c>
      <c r="F695" s="59" t="n">
        <v>3283.92</v>
      </c>
      <c r="G695" s="59" t="n">
        <v>3426.61</v>
      </c>
      <c r="H695" s="59" t="n">
        <v>3586.77</v>
      </c>
      <c r="I695" s="59" t="n">
        <v>3734.71</v>
      </c>
      <c r="J695" s="59" t="n">
        <v>3726.43</v>
      </c>
      <c r="K695" s="59" t="n">
        <v>3600.55</v>
      </c>
      <c r="L695" s="59" t="n">
        <v>3643.76</v>
      </c>
      <c r="M695" s="59" t="n">
        <v>3596.22</v>
      </c>
      <c r="N695" s="59" t="n">
        <v>3587.2</v>
      </c>
      <c r="O695" s="59" t="n">
        <v>3765.99</v>
      </c>
      <c r="P695" s="59" t="n">
        <v>3824.78</v>
      </c>
      <c r="Q695" s="59" t="n">
        <v>3839.44</v>
      </c>
      <c r="R695" s="59" t="n">
        <v>3838.87</v>
      </c>
      <c r="S695" s="59" t="n">
        <v>3798.35</v>
      </c>
      <c r="T695" s="59" t="n">
        <v>3710.47</v>
      </c>
      <c r="U695" s="59" t="n">
        <v>3735.31</v>
      </c>
      <c r="V695" s="59" t="n">
        <v>3554</v>
      </c>
      <c r="W695" s="59" t="n">
        <v>3372.95</v>
      </c>
      <c r="X695" s="59" t="n">
        <v>3260.87</v>
      </c>
      <c r="Y695" s="59" t="n">
        <v>3167.74</v>
      </c>
    </row>
    <row r="696" customFormat="false" ht="12.75" hidden="false" customHeight="false" outlineLevel="0" collapsed="false">
      <c r="A696" s="51" t="n">
        <v>27</v>
      </c>
      <c r="B696" s="59" t="n">
        <v>3033.28</v>
      </c>
      <c r="C696" s="59" t="n">
        <v>3027.17</v>
      </c>
      <c r="D696" s="59" t="n">
        <v>3096.57</v>
      </c>
      <c r="E696" s="59" t="n">
        <v>3020.8</v>
      </c>
      <c r="F696" s="59" t="n">
        <v>3145.55</v>
      </c>
      <c r="G696" s="59" t="n">
        <v>3387</v>
      </c>
      <c r="H696" s="59" t="n">
        <v>3503.31</v>
      </c>
      <c r="I696" s="59" t="n">
        <v>3664.17</v>
      </c>
      <c r="J696" s="59" t="n">
        <v>3623.63</v>
      </c>
      <c r="K696" s="59" t="n">
        <v>3581.6</v>
      </c>
      <c r="L696" s="59" t="n">
        <v>3568.2</v>
      </c>
      <c r="M696" s="59" t="n">
        <v>3569.15</v>
      </c>
      <c r="N696" s="59" t="n">
        <v>3607.54</v>
      </c>
      <c r="O696" s="59" t="n">
        <v>3681.64</v>
      </c>
      <c r="P696" s="59" t="n">
        <v>3783.41</v>
      </c>
      <c r="Q696" s="59" t="n">
        <v>3804.85</v>
      </c>
      <c r="R696" s="59" t="n">
        <v>3739.71</v>
      </c>
      <c r="S696" s="59" t="n">
        <v>3644.43</v>
      </c>
      <c r="T696" s="59" t="n">
        <v>3522.5</v>
      </c>
      <c r="U696" s="59" t="n">
        <v>3505.38</v>
      </c>
      <c r="V696" s="59" t="n">
        <v>3315.35</v>
      </c>
      <c r="W696" s="59" t="n">
        <v>3163.17</v>
      </c>
      <c r="X696" s="59" t="n">
        <v>3019.04</v>
      </c>
      <c r="Y696" s="59" t="n">
        <v>2958.19</v>
      </c>
    </row>
    <row r="697" customFormat="false" ht="12.75" hidden="false" customHeight="false" outlineLevel="0" collapsed="false">
      <c r="A697" s="51" t="n">
        <v>28</v>
      </c>
      <c r="B697" s="59" t="n">
        <v>2903.13</v>
      </c>
      <c r="C697" s="59" t="n">
        <v>2895.96</v>
      </c>
      <c r="D697" s="59" t="n">
        <v>2910.29</v>
      </c>
      <c r="E697" s="59" t="n">
        <v>2910.87</v>
      </c>
      <c r="F697" s="59" t="n">
        <v>2999.03</v>
      </c>
      <c r="G697" s="59" t="n">
        <v>3165.43</v>
      </c>
      <c r="H697" s="59" t="n">
        <v>3336.76</v>
      </c>
      <c r="I697" s="59" t="n">
        <v>3395.21</v>
      </c>
      <c r="J697" s="59" t="n">
        <v>3442.89</v>
      </c>
      <c r="K697" s="59" t="n">
        <v>3439.41</v>
      </c>
      <c r="L697" s="59" t="n">
        <v>3405.74</v>
      </c>
      <c r="M697" s="59" t="n">
        <v>3389.59</v>
      </c>
      <c r="N697" s="59" t="n">
        <v>3397.81</v>
      </c>
      <c r="O697" s="59" t="n">
        <v>3519.55</v>
      </c>
      <c r="P697" s="59" t="n">
        <v>3661.43</v>
      </c>
      <c r="Q697" s="59" t="n">
        <v>3675.71</v>
      </c>
      <c r="R697" s="59" t="n">
        <v>3757.18</v>
      </c>
      <c r="S697" s="59" t="n">
        <v>3679.09</v>
      </c>
      <c r="T697" s="59" t="n">
        <v>3577.3</v>
      </c>
      <c r="U697" s="59" t="n">
        <v>3609.24</v>
      </c>
      <c r="V697" s="59" t="n">
        <v>3557.13</v>
      </c>
      <c r="W697" s="59" t="n">
        <v>3388.43</v>
      </c>
      <c r="X697" s="59" t="n">
        <v>3220.86</v>
      </c>
      <c r="Y697" s="59" t="n">
        <v>3087.79</v>
      </c>
    </row>
    <row r="698" customFormat="false" ht="12.75" hidden="false" customHeight="false" outlineLevel="0" collapsed="false">
      <c r="A698" s="51" t="n">
        <v>29</v>
      </c>
      <c r="B698" s="59" t="n">
        <v>3339.59</v>
      </c>
      <c r="C698" s="59" t="n">
        <v>3283.56</v>
      </c>
      <c r="D698" s="59" t="n">
        <v>3300.57</v>
      </c>
      <c r="E698" s="59" t="n">
        <v>3244.93</v>
      </c>
      <c r="F698" s="59" t="n">
        <v>3315.65</v>
      </c>
      <c r="G698" s="59" t="n">
        <v>3399.8</v>
      </c>
      <c r="H698" s="59" t="n">
        <v>3439.99</v>
      </c>
      <c r="I698" s="59" t="n">
        <v>4019.61</v>
      </c>
      <c r="J698" s="59" t="n">
        <v>4031.74</v>
      </c>
      <c r="K698" s="59" t="n">
        <v>4009.17</v>
      </c>
      <c r="L698" s="59" t="n">
        <v>4007.84</v>
      </c>
      <c r="M698" s="59" t="n">
        <v>4007.41</v>
      </c>
      <c r="N698" s="59" t="n">
        <v>4007.28</v>
      </c>
      <c r="O698" s="59" t="n">
        <v>4036.21</v>
      </c>
      <c r="P698" s="59" t="n">
        <v>4033.17</v>
      </c>
      <c r="Q698" s="59" t="n">
        <v>4031.06</v>
      </c>
      <c r="R698" s="59" t="n">
        <v>4005.05</v>
      </c>
      <c r="S698" s="59" t="n">
        <v>4002.64</v>
      </c>
      <c r="T698" s="59" t="n">
        <v>4015.93</v>
      </c>
      <c r="U698" s="59" t="n">
        <v>4018.17</v>
      </c>
      <c r="V698" s="59" t="n">
        <v>4006.38</v>
      </c>
      <c r="W698" s="59" t="n">
        <v>3759.09</v>
      </c>
      <c r="X698" s="59" t="n">
        <v>3522.59</v>
      </c>
      <c r="Y698" s="59" t="n">
        <v>3306.4</v>
      </c>
    </row>
    <row r="699" customFormat="false" ht="12.75" hidden="false" customHeight="false" outlineLevel="0" collapsed="false">
      <c r="A699" s="51" t="n">
        <v>30</v>
      </c>
      <c r="B699" s="59" t="n">
        <v>3250.94</v>
      </c>
      <c r="C699" s="59" t="n">
        <v>3234.2</v>
      </c>
      <c r="D699" s="59" t="n">
        <v>3221.59</v>
      </c>
      <c r="E699" s="59" t="n">
        <v>3195.76</v>
      </c>
      <c r="F699" s="59" t="n">
        <v>3225.12</v>
      </c>
      <c r="G699" s="59" t="n">
        <v>3318.64</v>
      </c>
      <c r="H699" s="59" t="n">
        <v>3429.67</v>
      </c>
      <c r="I699" s="59" t="n">
        <v>3803.29</v>
      </c>
      <c r="J699" s="59" t="n">
        <v>3807.42</v>
      </c>
      <c r="K699" s="59" t="n">
        <v>3810.85</v>
      </c>
      <c r="L699" s="59" t="n">
        <v>3809.66</v>
      </c>
      <c r="M699" s="59" t="n">
        <v>3809.93</v>
      </c>
      <c r="N699" s="59" t="n">
        <v>3807.36</v>
      </c>
      <c r="O699" s="59" t="n">
        <v>4023.9</v>
      </c>
      <c r="P699" s="59" t="n">
        <v>4025.58</v>
      </c>
      <c r="Q699" s="59" t="n">
        <v>4025.08</v>
      </c>
      <c r="R699" s="59" t="n">
        <v>4024.29</v>
      </c>
      <c r="S699" s="59" t="n">
        <v>3998.1</v>
      </c>
      <c r="T699" s="59" t="n">
        <v>3865.29</v>
      </c>
      <c r="U699" s="59" t="n">
        <v>3899.41</v>
      </c>
      <c r="V699" s="59" t="n">
        <v>3868.37</v>
      </c>
      <c r="W699" s="59" t="n">
        <v>3561.91</v>
      </c>
      <c r="X699" s="59" t="n">
        <v>3376.54</v>
      </c>
      <c r="Y699" s="59" t="n">
        <v>3247.77</v>
      </c>
    </row>
    <row r="700" s="16" customFormat="true" ht="15" hidden="false" customHeight="false" outlineLevel="0" collapsed="false">
      <c r="A700" s="51" t="n">
        <v>31</v>
      </c>
      <c r="B700" s="59" t="n">
        <v>3231.47</v>
      </c>
      <c r="C700" s="59" t="n">
        <v>3182.57</v>
      </c>
      <c r="D700" s="59" t="n">
        <v>3177.53</v>
      </c>
      <c r="E700" s="59" t="n">
        <v>3159.03</v>
      </c>
      <c r="F700" s="59" t="n">
        <v>3160.47</v>
      </c>
      <c r="G700" s="59" t="n">
        <v>3238.73</v>
      </c>
      <c r="H700" s="59" t="n">
        <v>3314.1</v>
      </c>
      <c r="I700" s="59" t="n">
        <v>3474.81</v>
      </c>
      <c r="J700" s="59" t="n">
        <v>3644.34</v>
      </c>
      <c r="K700" s="59" t="n">
        <v>3659.67</v>
      </c>
      <c r="L700" s="59" t="n">
        <v>3666.68</v>
      </c>
      <c r="M700" s="59" t="n">
        <v>3665.04</v>
      </c>
      <c r="N700" s="59" t="n">
        <v>3646.54</v>
      </c>
      <c r="O700" s="59" t="n">
        <v>3651.65</v>
      </c>
      <c r="P700" s="59" t="n">
        <v>3724.44</v>
      </c>
      <c r="Q700" s="59" t="n">
        <v>3700.95</v>
      </c>
      <c r="R700" s="59" t="n">
        <v>3741.02</v>
      </c>
      <c r="S700" s="59" t="n">
        <v>3697.87</v>
      </c>
      <c r="T700" s="59" t="n">
        <v>3643.36</v>
      </c>
      <c r="U700" s="59" t="n">
        <v>3660.12</v>
      </c>
      <c r="V700" s="59" t="n">
        <v>3596.62</v>
      </c>
      <c r="W700" s="59" t="n">
        <v>3496.3</v>
      </c>
      <c r="X700" s="59" t="n">
        <v>3336.89</v>
      </c>
      <c r="Y700" s="59" t="n">
        <v>3267.87</v>
      </c>
      <c r="Z700" s="1"/>
    </row>
    <row r="702" customFormat="false" ht="27" hidden="false" customHeight="true" outlineLevel="0" collapsed="false">
      <c r="A702" s="45"/>
      <c r="B702" s="46" t="s">
        <v>97</v>
      </c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</row>
    <row r="703" customFormat="false" ht="25.5" hidden="false" customHeight="false" outlineLevel="0" collapsed="false">
      <c r="A703" s="47" t="s">
        <v>70</v>
      </c>
      <c r="B703" s="48" t="s">
        <v>71</v>
      </c>
      <c r="C703" s="46" t="s">
        <v>72</v>
      </c>
      <c r="D703" s="46" t="s">
        <v>73</v>
      </c>
      <c r="E703" s="46" t="s">
        <v>74</v>
      </c>
      <c r="F703" s="46" t="s">
        <v>75</v>
      </c>
      <c r="G703" s="46" t="s">
        <v>76</v>
      </c>
      <c r="H703" s="46" t="s">
        <v>77</v>
      </c>
      <c r="I703" s="46" t="s">
        <v>78</v>
      </c>
      <c r="J703" s="46" t="s">
        <v>79</v>
      </c>
      <c r="K703" s="46" t="s">
        <v>80</v>
      </c>
      <c r="L703" s="46" t="s">
        <v>81</v>
      </c>
      <c r="M703" s="46" t="s">
        <v>82</v>
      </c>
      <c r="N703" s="46" t="s">
        <v>83</v>
      </c>
      <c r="O703" s="46" t="s">
        <v>84</v>
      </c>
      <c r="P703" s="46" t="s">
        <v>85</v>
      </c>
      <c r="Q703" s="46" t="s">
        <v>86</v>
      </c>
      <c r="R703" s="46" t="s">
        <v>87</v>
      </c>
      <c r="S703" s="46" t="s">
        <v>88</v>
      </c>
      <c r="T703" s="46" t="s">
        <v>89</v>
      </c>
      <c r="U703" s="46" t="s">
        <v>90</v>
      </c>
      <c r="V703" s="46" t="s">
        <v>91</v>
      </c>
      <c r="W703" s="46" t="s">
        <v>92</v>
      </c>
      <c r="X703" s="46" t="s">
        <v>93</v>
      </c>
      <c r="Y703" s="46" t="s">
        <v>94</v>
      </c>
    </row>
    <row r="704" customFormat="false" ht="12.75" hidden="false" customHeight="false" outlineLevel="0" collapsed="false">
      <c r="A704" s="49" t="n">
        <v>1</v>
      </c>
      <c r="B704" s="59" t="n">
        <v>3492.91</v>
      </c>
      <c r="C704" s="59" t="n">
        <v>3480.66</v>
      </c>
      <c r="D704" s="59" t="n">
        <v>3461.88</v>
      </c>
      <c r="E704" s="59" t="n">
        <v>3435.91</v>
      </c>
      <c r="F704" s="59" t="n">
        <v>3473.37</v>
      </c>
      <c r="G704" s="59" t="n">
        <v>3513.41</v>
      </c>
      <c r="H704" s="59" t="n">
        <v>3612.91</v>
      </c>
      <c r="I704" s="59" t="n">
        <v>3733.16</v>
      </c>
      <c r="J704" s="59" t="n">
        <v>3765.2</v>
      </c>
      <c r="K704" s="59" t="n">
        <v>3915.44</v>
      </c>
      <c r="L704" s="59" t="n">
        <v>3917.36</v>
      </c>
      <c r="M704" s="59" t="n">
        <v>4023.29</v>
      </c>
      <c r="N704" s="59" t="n">
        <v>4027.46</v>
      </c>
      <c r="O704" s="59" t="n">
        <v>4675.89</v>
      </c>
      <c r="P704" s="59" t="n">
        <v>4665.69</v>
      </c>
      <c r="Q704" s="59" t="n">
        <v>4334.93</v>
      </c>
      <c r="R704" s="59" t="n">
        <v>4185.13</v>
      </c>
      <c r="S704" s="59" t="n">
        <v>4035.13</v>
      </c>
      <c r="T704" s="59" t="n">
        <v>3870.21</v>
      </c>
      <c r="U704" s="59" t="n">
        <v>4018.92</v>
      </c>
      <c r="V704" s="59" t="n">
        <v>3840.9</v>
      </c>
      <c r="W704" s="59" t="n">
        <v>3724.18</v>
      </c>
      <c r="X704" s="59" t="n">
        <v>3592.18</v>
      </c>
      <c r="Y704" s="59" t="n">
        <v>3515.88</v>
      </c>
      <c r="Z704" s="1" t="n">
        <v>1</v>
      </c>
    </row>
    <row r="705" customFormat="false" ht="12.75" hidden="false" customHeight="false" outlineLevel="0" collapsed="false">
      <c r="A705" s="51" t="n">
        <v>2</v>
      </c>
      <c r="B705" s="59" t="n">
        <v>3551.21</v>
      </c>
      <c r="C705" s="59" t="n">
        <v>3546.84</v>
      </c>
      <c r="D705" s="59" t="n">
        <v>3570.35</v>
      </c>
      <c r="E705" s="59" t="n">
        <v>3557.38</v>
      </c>
      <c r="F705" s="59" t="n">
        <v>3675.12</v>
      </c>
      <c r="G705" s="59" t="n">
        <v>3954.92</v>
      </c>
      <c r="H705" s="59" t="n">
        <v>4135.24</v>
      </c>
      <c r="I705" s="59" t="n">
        <v>4147.77</v>
      </c>
      <c r="J705" s="59" t="n">
        <v>4125.51</v>
      </c>
      <c r="K705" s="59" t="n">
        <v>4124.1</v>
      </c>
      <c r="L705" s="59" t="n">
        <v>4120.52</v>
      </c>
      <c r="M705" s="59" t="n">
        <v>4121.33</v>
      </c>
      <c r="N705" s="59" t="n">
        <v>4120.17</v>
      </c>
      <c r="O705" s="59" t="n">
        <v>4168.63</v>
      </c>
      <c r="P705" s="59" t="n">
        <v>4112.09</v>
      </c>
      <c r="Q705" s="59" t="n">
        <v>4112.41</v>
      </c>
      <c r="R705" s="59" t="n">
        <v>4107.85</v>
      </c>
      <c r="S705" s="59" t="n">
        <v>4112.01</v>
      </c>
      <c r="T705" s="59" t="n">
        <v>4123.2</v>
      </c>
      <c r="U705" s="59" t="n">
        <v>4133.65</v>
      </c>
      <c r="V705" s="59" t="n">
        <v>3859.41</v>
      </c>
      <c r="W705" s="59" t="n">
        <v>3852.13</v>
      </c>
      <c r="X705" s="59" t="n">
        <v>3629.68</v>
      </c>
      <c r="Y705" s="59" t="n">
        <v>3555.73</v>
      </c>
    </row>
    <row r="706" customFormat="false" ht="12.75" hidden="false" customHeight="false" outlineLevel="0" collapsed="false">
      <c r="A706" s="51" t="n">
        <v>3</v>
      </c>
      <c r="B706" s="59" t="n">
        <v>3520.09</v>
      </c>
      <c r="C706" s="59" t="n">
        <v>3512.55</v>
      </c>
      <c r="D706" s="59" t="n">
        <v>3518.25</v>
      </c>
      <c r="E706" s="59" t="n">
        <v>3536.88</v>
      </c>
      <c r="F706" s="59" t="n">
        <v>3646.75</v>
      </c>
      <c r="G706" s="59" t="n">
        <v>3961.61</v>
      </c>
      <c r="H706" s="59" t="n">
        <v>4077.35</v>
      </c>
      <c r="I706" s="59" t="n">
        <v>4080.51</v>
      </c>
      <c r="J706" s="59" t="n">
        <v>4065.22</v>
      </c>
      <c r="K706" s="59" t="n">
        <v>4068.85</v>
      </c>
      <c r="L706" s="59" t="n">
        <v>4082.38</v>
      </c>
      <c r="M706" s="59" t="n">
        <v>4080.55</v>
      </c>
      <c r="N706" s="59" t="n">
        <v>4100.01</v>
      </c>
      <c r="O706" s="59" t="n">
        <v>4136.29</v>
      </c>
      <c r="P706" s="59" t="n">
        <v>4123.05</v>
      </c>
      <c r="Q706" s="59" t="n">
        <v>4125.3</v>
      </c>
      <c r="R706" s="59" t="n">
        <v>4122.74</v>
      </c>
      <c r="S706" s="59" t="n">
        <v>4033.58</v>
      </c>
      <c r="T706" s="59" t="n">
        <v>4053.05</v>
      </c>
      <c r="U706" s="59" t="n">
        <v>4087.92</v>
      </c>
      <c r="V706" s="59" t="n">
        <v>3924.43</v>
      </c>
      <c r="W706" s="59" t="n">
        <v>3823.3</v>
      </c>
      <c r="X706" s="59" t="n">
        <v>3634.82</v>
      </c>
      <c r="Y706" s="59" t="n">
        <v>3523.43</v>
      </c>
    </row>
    <row r="707" customFormat="false" ht="12.75" hidden="false" customHeight="false" outlineLevel="0" collapsed="false">
      <c r="A707" s="51" t="n">
        <v>4</v>
      </c>
      <c r="B707" s="59" t="n">
        <v>3489.48</v>
      </c>
      <c r="C707" s="59" t="n">
        <v>3474.55</v>
      </c>
      <c r="D707" s="59" t="n">
        <v>3495.49</v>
      </c>
      <c r="E707" s="59" t="n">
        <v>3493.63</v>
      </c>
      <c r="F707" s="59" t="n">
        <v>3611.11</v>
      </c>
      <c r="G707" s="59" t="n">
        <v>3721.19</v>
      </c>
      <c r="H707" s="59" t="n">
        <v>3909.4</v>
      </c>
      <c r="I707" s="59" t="n">
        <v>4035.57</v>
      </c>
      <c r="J707" s="59" t="n">
        <v>4055.18</v>
      </c>
      <c r="K707" s="59" t="n">
        <v>4040.53</v>
      </c>
      <c r="L707" s="59" t="n">
        <v>4133.27</v>
      </c>
      <c r="M707" s="59" t="n">
        <v>4142.19</v>
      </c>
      <c r="N707" s="59" t="n">
        <v>4169.12</v>
      </c>
      <c r="O707" s="59" t="n">
        <v>4137.87</v>
      </c>
      <c r="P707" s="59" t="n">
        <v>4313.92</v>
      </c>
      <c r="Q707" s="59" t="n">
        <v>4314.09</v>
      </c>
      <c r="R707" s="59" t="n">
        <v>4308.26</v>
      </c>
      <c r="S707" s="59" t="n">
        <v>4161.43</v>
      </c>
      <c r="T707" s="59" t="n">
        <v>4135.13</v>
      </c>
      <c r="U707" s="59" t="n">
        <v>4001.96</v>
      </c>
      <c r="V707" s="59" t="n">
        <v>3845.88</v>
      </c>
      <c r="W707" s="59" t="n">
        <v>3712.34</v>
      </c>
      <c r="X707" s="59" t="n">
        <v>3556.53</v>
      </c>
      <c r="Y707" s="59" t="n">
        <v>3501.41</v>
      </c>
    </row>
    <row r="708" customFormat="false" ht="12.75" hidden="false" customHeight="false" outlineLevel="0" collapsed="false">
      <c r="A708" s="51" t="n">
        <v>5</v>
      </c>
      <c r="B708" s="59" t="n">
        <v>3479.74</v>
      </c>
      <c r="C708" s="59" t="n">
        <v>3467.95</v>
      </c>
      <c r="D708" s="59" t="n">
        <v>3475.7</v>
      </c>
      <c r="E708" s="59" t="n">
        <v>3483.62</v>
      </c>
      <c r="F708" s="59" t="n">
        <v>3617.73</v>
      </c>
      <c r="G708" s="59" t="n">
        <v>3702.08</v>
      </c>
      <c r="H708" s="59" t="n">
        <v>3884.99</v>
      </c>
      <c r="I708" s="59" t="n">
        <v>3981.96</v>
      </c>
      <c r="J708" s="59" t="n">
        <v>3978.85</v>
      </c>
      <c r="K708" s="59" t="n">
        <v>3979.02</v>
      </c>
      <c r="L708" s="59" t="n">
        <v>3968.25</v>
      </c>
      <c r="M708" s="59" t="n">
        <v>3917.92</v>
      </c>
      <c r="N708" s="59" t="n">
        <v>3874.84</v>
      </c>
      <c r="O708" s="59" t="n">
        <v>4073.76</v>
      </c>
      <c r="P708" s="59" t="n">
        <v>4116.66</v>
      </c>
      <c r="Q708" s="59" t="n">
        <v>4116.64</v>
      </c>
      <c r="R708" s="59" t="n">
        <v>4115.38</v>
      </c>
      <c r="S708" s="59" t="n">
        <v>4115.88</v>
      </c>
      <c r="T708" s="59" t="n">
        <v>4068.45</v>
      </c>
      <c r="U708" s="59" t="n">
        <v>3941.95</v>
      </c>
      <c r="V708" s="59" t="n">
        <v>3772.3</v>
      </c>
      <c r="W708" s="59" t="n">
        <v>3700.31</v>
      </c>
      <c r="X708" s="59" t="n">
        <v>3502.6</v>
      </c>
      <c r="Y708" s="59" t="n">
        <v>3487.76</v>
      </c>
    </row>
    <row r="709" customFormat="false" ht="12.75" hidden="false" customHeight="false" outlineLevel="0" collapsed="false">
      <c r="A709" s="51" t="n">
        <v>6</v>
      </c>
      <c r="B709" s="59" t="n">
        <v>3238.56</v>
      </c>
      <c r="C709" s="59" t="n">
        <v>3246.78</v>
      </c>
      <c r="D709" s="59" t="n">
        <v>3286.32</v>
      </c>
      <c r="E709" s="59" t="n">
        <v>3290.26</v>
      </c>
      <c r="F709" s="59" t="n">
        <v>3435.68</v>
      </c>
      <c r="G709" s="59" t="n">
        <v>3790.17</v>
      </c>
      <c r="H709" s="59" t="n">
        <v>3970.7</v>
      </c>
      <c r="I709" s="59" t="n">
        <v>3985.32</v>
      </c>
      <c r="J709" s="59" t="n">
        <v>3987.68</v>
      </c>
      <c r="K709" s="59" t="n">
        <v>3989.67</v>
      </c>
      <c r="L709" s="59" t="n">
        <v>4120.64</v>
      </c>
      <c r="M709" s="59" t="n">
        <v>4128.54</v>
      </c>
      <c r="N709" s="59" t="n">
        <v>4331.71</v>
      </c>
      <c r="O709" s="59" t="n">
        <v>5523.21</v>
      </c>
      <c r="P709" s="59" t="n">
        <v>5477.97</v>
      </c>
      <c r="Q709" s="59" t="n">
        <v>5476.01</v>
      </c>
      <c r="R709" s="59" t="n">
        <v>5476</v>
      </c>
      <c r="S709" s="59" t="n">
        <v>5498.47</v>
      </c>
      <c r="T709" s="59" t="n">
        <v>4139.24</v>
      </c>
      <c r="U709" s="59" t="n">
        <v>3924.92</v>
      </c>
      <c r="V709" s="59" t="n">
        <v>3865.09</v>
      </c>
      <c r="W709" s="59" t="n">
        <v>3737.43</v>
      </c>
      <c r="X709" s="59" t="n">
        <v>3515.67</v>
      </c>
      <c r="Y709" s="59" t="n">
        <v>3343.91</v>
      </c>
    </row>
    <row r="710" customFormat="false" ht="12.75" hidden="false" customHeight="false" outlineLevel="0" collapsed="false">
      <c r="A710" s="51" t="n">
        <v>7</v>
      </c>
      <c r="B710" s="59" t="n">
        <v>3546.99</v>
      </c>
      <c r="C710" s="59" t="n">
        <v>3535.12</v>
      </c>
      <c r="D710" s="59" t="n">
        <v>3541.17</v>
      </c>
      <c r="E710" s="59" t="n">
        <v>3511.02</v>
      </c>
      <c r="F710" s="59" t="n">
        <v>3561.37</v>
      </c>
      <c r="G710" s="59" t="n">
        <v>3626.44</v>
      </c>
      <c r="H710" s="59" t="n">
        <v>3811.92</v>
      </c>
      <c r="I710" s="59" t="n">
        <v>3865.63</v>
      </c>
      <c r="J710" s="59" t="n">
        <v>3832.83</v>
      </c>
      <c r="K710" s="59" t="n">
        <v>3968.47</v>
      </c>
      <c r="L710" s="59" t="n">
        <v>3835.51</v>
      </c>
      <c r="M710" s="59" t="n">
        <v>3961.17</v>
      </c>
      <c r="N710" s="59" t="n">
        <v>3972.39</v>
      </c>
      <c r="O710" s="59" t="n">
        <v>4005.41</v>
      </c>
      <c r="P710" s="59" t="n">
        <v>4098.96</v>
      </c>
      <c r="Q710" s="59" t="n">
        <v>4016.64</v>
      </c>
      <c r="R710" s="59" t="n">
        <v>3913.82</v>
      </c>
      <c r="S710" s="59" t="n">
        <v>3920.75</v>
      </c>
      <c r="T710" s="59" t="n">
        <v>3910.79</v>
      </c>
      <c r="U710" s="59" t="n">
        <v>3860.9</v>
      </c>
      <c r="V710" s="59" t="n">
        <v>3843.43</v>
      </c>
      <c r="W710" s="59" t="n">
        <v>3811.03</v>
      </c>
      <c r="X710" s="59" t="n">
        <v>3586.13</v>
      </c>
      <c r="Y710" s="59" t="n">
        <v>3524.02</v>
      </c>
    </row>
    <row r="711" customFormat="false" ht="12.75" hidden="false" customHeight="false" outlineLevel="0" collapsed="false">
      <c r="A711" s="51" t="n">
        <v>8</v>
      </c>
      <c r="B711" s="59" t="n">
        <v>3488.99</v>
      </c>
      <c r="C711" s="59" t="n">
        <v>3404.49</v>
      </c>
      <c r="D711" s="59" t="n">
        <v>3424.87</v>
      </c>
      <c r="E711" s="59" t="n">
        <v>3377.44</v>
      </c>
      <c r="F711" s="59" t="n">
        <v>3453.76</v>
      </c>
      <c r="G711" s="59" t="n">
        <v>3502.38</v>
      </c>
      <c r="H711" s="59" t="n">
        <v>3635.41</v>
      </c>
      <c r="I711" s="59" t="n">
        <v>3793.74</v>
      </c>
      <c r="J711" s="59" t="n">
        <v>3855.51</v>
      </c>
      <c r="K711" s="59" t="n">
        <v>3841.19</v>
      </c>
      <c r="L711" s="59" t="n">
        <v>3838.8</v>
      </c>
      <c r="M711" s="59" t="n">
        <v>3837.72</v>
      </c>
      <c r="N711" s="59" t="n">
        <v>3946.86</v>
      </c>
      <c r="O711" s="59" t="n">
        <v>3980.57</v>
      </c>
      <c r="P711" s="59" t="n">
        <v>3995.18</v>
      </c>
      <c r="Q711" s="59" t="n">
        <v>3993.46</v>
      </c>
      <c r="R711" s="59" t="n">
        <v>3944.41</v>
      </c>
      <c r="S711" s="59" t="n">
        <v>3823.5</v>
      </c>
      <c r="T711" s="59" t="n">
        <v>3861.55</v>
      </c>
      <c r="U711" s="59" t="n">
        <v>3851.95</v>
      </c>
      <c r="V711" s="59" t="n">
        <v>3832.79</v>
      </c>
      <c r="W711" s="59" t="n">
        <v>3747.63</v>
      </c>
      <c r="X711" s="59" t="n">
        <v>3559.05</v>
      </c>
      <c r="Y711" s="59" t="n">
        <v>3508.97</v>
      </c>
    </row>
    <row r="712" customFormat="false" ht="12.75" hidden="false" customHeight="false" outlineLevel="0" collapsed="false">
      <c r="A712" s="51" t="n">
        <v>9</v>
      </c>
      <c r="B712" s="59" t="n">
        <v>3529.85</v>
      </c>
      <c r="C712" s="59" t="n">
        <v>3501.26</v>
      </c>
      <c r="D712" s="59" t="n">
        <v>3522.53</v>
      </c>
      <c r="E712" s="59" t="n">
        <v>3544.2</v>
      </c>
      <c r="F712" s="59" t="n">
        <v>3586.81</v>
      </c>
      <c r="G712" s="59" t="n">
        <v>3712.31</v>
      </c>
      <c r="H712" s="59" t="n">
        <v>3888.99</v>
      </c>
      <c r="I712" s="59" t="n">
        <v>3867.01</v>
      </c>
      <c r="J712" s="59" t="n">
        <v>4011.26</v>
      </c>
      <c r="K712" s="59" t="n">
        <v>4014.54</v>
      </c>
      <c r="L712" s="59" t="n">
        <v>4010.15</v>
      </c>
      <c r="M712" s="59" t="n">
        <v>4009.76</v>
      </c>
      <c r="N712" s="59" t="n">
        <v>4015.51</v>
      </c>
      <c r="O712" s="59" t="n">
        <v>4030.78</v>
      </c>
      <c r="P712" s="59" t="n">
        <v>3997.96</v>
      </c>
      <c r="Q712" s="59" t="n">
        <v>3977.03</v>
      </c>
      <c r="R712" s="59" t="n">
        <v>3976.77</v>
      </c>
      <c r="S712" s="59" t="n">
        <v>3976.94</v>
      </c>
      <c r="T712" s="59" t="n">
        <v>3914.32</v>
      </c>
      <c r="U712" s="59" t="n">
        <v>3937.21</v>
      </c>
      <c r="V712" s="59" t="n">
        <v>3892</v>
      </c>
      <c r="W712" s="59" t="n">
        <v>3770.27</v>
      </c>
      <c r="X712" s="59" t="n">
        <v>3574.64</v>
      </c>
      <c r="Y712" s="59" t="n">
        <v>3516.8</v>
      </c>
    </row>
    <row r="713" customFormat="false" ht="12.75" hidden="false" customHeight="false" outlineLevel="0" collapsed="false">
      <c r="A713" s="51" t="n">
        <v>10</v>
      </c>
      <c r="B713" s="59" t="n">
        <v>3524</v>
      </c>
      <c r="C713" s="59" t="n">
        <v>3537.72</v>
      </c>
      <c r="D713" s="59" t="n">
        <v>3590.26</v>
      </c>
      <c r="E713" s="59" t="n">
        <v>3584</v>
      </c>
      <c r="F713" s="59" t="n">
        <v>3598.61</v>
      </c>
      <c r="G713" s="59" t="n">
        <v>3800.64</v>
      </c>
      <c r="H713" s="59" t="n">
        <v>3880.61</v>
      </c>
      <c r="I713" s="59" t="n">
        <v>3861.47</v>
      </c>
      <c r="J713" s="59" t="n">
        <v>4013.15</v>
      </c>
      <c r="K713" s="59" t="n">
        <v>4015.2</v>
      </c>
      <c r="L713" s="59" t="n">
        <v>3858.09</v>
      </c>
      <c r="M713" s="59" t="n">
        <v>3856.06</v>
      </c>
      <c r="N713" s="59" t="n">
        <v>3857.64</v>
      </c>
      <c r="O713" s="59" t="n">
        <v>4021.87</v>
      </c>
      <c r="P713" s="59" t="n">
        <v>4010.89</v>
      </c>
      <c r="Q713" s="59" t="n">
        <v>3988.09</v>
      </c>
      <c r="R713" s="59" t="n">
        <v>3987.22</v>
      </c>
      <c r="S713" s="59" t="n">
        <v>3982.26</v>
      </c>
      <c r="T713" s="59" t="n">
        <v>3951.1</v>
      </c>
      <c r="U713" s="59" t="n">
        <v>3920.41</v>
      </c>
      <c r="V713" s="59" t="n">
        <v>3861.91</v>
      </c>
      <c r="W713" s="59" t="n">
        <v>3753.94</v>
      </c>
      <c r="X713" s="59" t="n">
        <v>3604.07</v>
      </c>
      <c r="Y713" s="59" t="n">
        <v>3522.11</v>
      </c>
    </row>
    <row r="714" customFormat="false" ht="12.75" hidden="false" customHeight="false" outlineLevel="0" collapsed="false">
      <c r="A714" s="51" t="n">
        <v>11</v>
      </c>
      <c r="B714" s="59" t="n">
        <v>3545.09</v>
      </c>
      <c r="C714" s="59" t="n">
        <v>3564.42</v>
      </c>
      <c r="D714" s="59" t="n">
        <v>3596.36</v>
      </c>
      <c r="E714" s="59" t="n">
        <v>3593.99</v>
      </c>
      <c r="F714" s="59" t="n">
        <v>3585.36</v>
      </c>
      <c r="G714" s="59" t="n">
        <v>3715.12</v>
      </c>
      <c r="H714" s="59" t="n">
        <v>3870.48</v>
      </c>
      <c r="I714" s="59" t="n">
        <v>4030.16</v>
      </c>
      <c r="J714" s="59" t="n">
        <v>4025.06</v>
      </c>
      <c r="K714" s="59" t="n">
        <v>4022.57</v>
      </c>
      <c r="L714" s="59" t="n">
        <v>4013.76</v>
      </c>
      <c r="M714" s="59" t="n">
        <v>4011.72</v>
      </c>
      <c r="N714" s="59" t="n">
        <v>4020.57</v>
      </c>
      <c r="O714" s="59" t="n">
        <v>4131.38</v>
      </c>
      <c r="P714" s="59" t="n">
        <v>4122.96</v>
      </c>
      <c r="Q714" s="59" t="n">
        <v>4122.1</v>
      </c>
      <c r="R714" s="59" t="n">
        <v>4120.53</v>
      </c>
      <c r="S714" s="59" t="n">
        <v>4011.66</v>
      </c>
      <c r="T714" s="59" t="n">
        <v>3983.62</v>
      </c>
      <c r="U714" s="59" t="n">
        <v>3971.04</v>
      </c>
      <c r="V714" s="59" t="n">
        <v>3776.42</v>
      </c>
      <c r="W714" s="59" t="n">
        <v>3663.79</v>
      </c>
      <c r="X714" s="59" t="n">
        <v>3596.19</v>
      </c>
      <c r="Y714" s="59" t="n">
        <v>3492.61</v>
      </c>
    </row>
    <row r="715" customFormat="false" ht="12.75" hidden="false" customHeight="false" outlineLevel="0" collapsed="false">
      <c r="A715" s="51" t="n">
        <v>12</v>
      </c>
      <c r="B715" s="59" t="n">
        <v>3514.25</v>
      </c>
      <c r="C715" s="59" t="n">
        <v>3522.43</v>
      </c>
      <c r="D715" s="59" t="n">
        <v>3577.12</v>
      </c>
      <c r="E715" s="59" t="n">
        <v>3579.94</v>
      </c>
      <c r="F715" s="59" t="n">
        <v>3578.01</v>
      </c>
      <c r="G715" s="59" t="n">
        <v>3654.79</v>
      </c>
      <c r="H715" s="59" t="n">
        <v>3887.71</v>
      </c>
      <c r="I715" s="59" t="n">
        <v>4035.39</v>
      </c>
      <c r="J715" s="59" t="n">
        <v>4025.02</v>
      </c>
      <c r="K715" s="59" t="n">
        <v>4030.4</v>
      </c>
      <c r="L715" s="59" t="n">
        <v>4025.79</v>
      </c>
      <c r="M715" s="59" t="n">
        <v>4027.15</v>
      </c>
      <c r="N715" s="59" t="n">
        <v>4033.43</v>
      </c>
      <c r="O715" s="59" t="n">
        <v>4157.38</v>
      </c>
      <c r="P715" s="59" t="n">
        <v>4146.89</v>
      </c>
      <c r="Q715" s="59" t="n">
        <v>4148.77</v>
      </c>
      <c r="R715" s="59" t="n">
        <v>4143.8</v>
      </c>
      <c r="S715" s="59" t="n">
        <v>4139.41</v>
      </c>
      <c r="T715" s="59" t="n">
        <v>4096.21</v>
      </c>
      <c r="U715" s="59" t="n">
        <v>4104.55</v>
      </c>
      <c r="V715" s="59" t="n">
        <v>3928.64</v>
      </c>
      <c r="W715" s="59" t="n">
        <v>3743.3</v>
      </c>
      <c r="X715" s="59" t="n">
        <v>3596.32</v>
      </c>
      <c r="Y715" s="59" t="n">
        <v>3535.85</v>
      </c>
    </row>
    <row r="716" customFormat="false" ht="12.75" hidden="false" customHeight="false" outlineLevel="0" collapsed="false">
      <c r="A716" s="51" t="n">
        <v>13</v>
      </c>
      <c r="B716" s="59" t="n">
        <v>3485.64</v>
      </c>
      <c r="C716" s="59" t="n">
        <v>3460.27</v>
      </c>
      <c r="D716" s="59" t="n">
        <v>3495.51</v>
      </c>
      <c r="E716" s="59" t="n">
        <v>3498.53</v>
      </c>
      <c r="F716" s="59" t="n">
        <v>3546.16</v>
      </c>
      <c r="G716" s="59" t="n">
        <v>3609.42</v>
      </c>
      <c r="H716" s="59" t="n">
        <v>3904.49</v>
      </c>
      <c r="I716" s="59" t="n">
        <v>4013.39</v>
      </c>
      <c r="J716" s="59" t="n">
        <v>4020.08</v>
      </c>
      <c r="K716" s="59" t="n">
        <v>4004.09</v>
      </c>
      <c r="L716" s="59" t="n">
        <v>3869.19</v>
      </c>
      <c r="M716" s="59" t="n">
        <v>3853.67</v>
      </c>
      <c r="N716" s="59" t="n">
        <v>4017.54</v>
      </c>
      <c r="O716" s="59" t="n">
        <v>4000.73</v>
      </c>
      <c r="P716" s="59" t="n">
        <v>4033</v>
      </c>
      <c r="Q716" s="59" t="n">
        <v>4009.49</v>
      </c>
      <c r="R716" s="59" t="n">
        <v>4012.06</v>
      </c>
      <c r="S716" s="59" t="n">
        <v>4020.37</v>
      </c>
      <c r="T716" s="59" t="n">
        <v>4032.07</v>
      </c>
      <c r="U716" s="59" t="n">
        <v>4064.34</v>
      </c>
      <c r="V716" s="59" t="n">
        <v>3900.97</v>
      </c>
      <c r="W716" s="59" t="n">
        <v>3772.28</v>
      </c>
      <c r="X716" s="59" t="n">
        <v>3597.54</v>
      </c>
      <c r="Y716" s="59" t="n">
        <v>3550.29</v>
      </c>
    </row>
    <row r="717" customFormat="false" ht="12.75" hidden="false" customHeight="false" outlineLevel="0" collapsed="false">
      <c r="A717" s="51" t="n">
        <v>14</v>
      </c>
      <c r="B717" s="59" t="n">
        <v>3590.4</v>
      </c>
      <c r="C717" s="59" t="n">
        <v>3566.48</v>
      </c>
      <c r="D717" s="59" t="n">
        <v>3559.95</v>
      </c>
      <c r="E717" s="59" t="n">
        <v>3541.03</v>
      </c>
      <c r="F717" s="59" t="n">
        <v>3581.42</v>
      </c>
      <c r="G717" s="59" t="n">
        <v>3676.88</v>
      </c>
      <c r="H717" s="59" t="n">
        <v>3818.22</v>
      </c>
      <c r="I717" s="59" t="n">
        <v>4129.27</v>
      </c>
      <c r="J717" s="59" t="n">
        <v>4150.11</v>
      </c>
      <c r="K717" s="59" t="n">
        <v>4157.47</v>
      </c>
      <c r="L717" s="59" t="n">
        <v>4134.5</v>
      </c>
      <c r="M717" s="59" t="n">
        <v>4136.12</v>
      </c>
      <c r="N717" s="59" t="n">
        <v>4133.29</v>
      </c>
      <c r="O717" s="59" t="n">
        <v>4128.21</v>
      </c>
      <c r="P717" s="59" t="n">
        <v>4153.05</v>
      </c>
      <c r="Q717" s="59" t="n">
        <v>4162.85</v>
      </c>
      <c r="R717" s="59" t="n">
        <v>4170</v>
      </c>
      <c r="S717" s="59" t="n">
        <v>4119.8</v>
      </c>
      <c r="T717" s="59" t="n">
        <v>4067.59</v>
      </c>
      <c r="U717" s="59" t="n">
        <v>4099.35</v>
      </c>
      <c r="V717" s="59" t="n">
        <v>3898.2</v>
      </c>
      <c r="W717" s="59" t="n">
        <v>3801.54</v>
      </c>
      <c r="X717" s="59" t="n">
        <v>3669.54</v>
      </c>
      <c r="Y717" s="59" t="n">
        <v>3585.9</v>
      </c>
    </row>
    <row r="718" customFormat="false" ht="12.75" hidden="false" customHeight="false" outlineLevel="0" collapsed="false">
      <c r="A718" s="51" t="n">
        <v>15</v>
      </c>
      <c r="B718" s="59" t="n">
        <v>3569.41</v>
      </c>
      <c r="C718" s="59" t="n">
        <v>3558.74</v>
      </c>
      <c r="D718" s="59" t="n">
        <v>3559.57</v>
      </c>
      <c r="E718" s="59" t="n">
        <v>3512.64</v>
      </c>
      <c r="F718" s="59" t="n">
        <v>3530.59</v>
      </c>
      <c r="G718" s="59" t="n">
        <v>3590.18</v>
      </c>
      <c r="H718" s="59" t="n">
        <v>3709.47</v>
      </c>
      <c r="I718" s="59" t="n">
        <v>3841.04</v>
      </c>
      <c r="J718" s="59" t="n">
        <v>3879.36</v>
      </c>
      <c r="K718" s="59" t="n">
        <v>4051.36</v>
      </c>
      <c r="L718" s="59" t="n">
        <v>4044.51</v>
      </c>
      <c r="M718" s="59" t="n">
        <v>4041.73</v>
      </c>
      <c r="N718" s="59" t="n">
        <v>4050.59</v>
      </c>
      <c r="O718" s="59" t="n">
        <v>4120.22</v>
      </c>
      <c r="P718" s="59" t="n">
        <v>4117.97</v>
      </c>
      <c r="Q718" s="59" t="n">
        <v>4293.22</v>
      </c>
      <c r="R718" s="59" t="n">
        <v>4306.29</v>
      </c>
      <c r="S718" s="59" t="n">
        <v>4128.61</v>
      </c>
      <c r="T718" s="59" t="n">
        <v>4133.63</v>
      </c>
      <c r="U718" s="59" t="n">
        <v>4159.4</v>
      </c>
      <c r="V718" s="59" t="n">
        <v>3995.89</v>
      </c>
      <c r="W718" s="59" t="n">
        <v>3811.34</v>
      </c>
      <c r="X718" s="59" t="n">
        <v>3697.81</v>
      </c>
      <c r="Y718" s="59" t="n">
        <v>3586.31</v>
      </c>
    </row>
    <row r="719" customFormat="false" ht="12.75" hidden="false" customHeight="false" outlineLevel="0" collapsed="false">
      <c r="A719" s="51" t="n">
        <v>16</v>
      </c>
      <c r="B719" s="59" t="n">
        <v>3570.6</v>
      </c>
      <c r="C719" s="59" t="n">
        <v>3580.12</v>
      </c>
      <c r="D719" s="59" t="n">
        <v>3619.48</v>
      </c>
      <c r="E719" s="59" t="n">
        <v>3606.39</v>
      </c>
      <c r="F719" s="59" t="n">
        <v>3680.66</v>
      </c>
      <c r="G719" s="59" t="n">
        <v>3935.6</v>
      </c>
      <c r="H719" s="59" t="n">
        <v>4046.15</v>
      </c>
      <c r="I719" s="59" t="n">
        <v>4094.3</v>
      </c>
      <c r="J719" s="59" t="n">
        <v>4119.45</v>
      </c>
      <c r="K719" s="59" t="n">
        <v>4122.98</v>
      </c>
      <c r="L719" s="59" t="n">
        <v>4108.78</v>
      </c>
      <c r="M719" s="59" t="n">
        <v>4103.11</v>
      </c>
      <c r="N719" s="59" t="n">
        <v>4096.94</v>
      </c>
      <c r="O719" s="59" t="n">
        <v>4138.9</v>
      </c>
      <c r="P719" s="59" t="n">
        <v>4147.2</v>
      </c>
      <c r="Q719" s="59" t="n">
        <v>4146.57</v>
      </c>
      <c r="R719" s="59" t="n">
        <v>4115.17</v>
      </c>
      <c r="S719" s="59" t="n">
        <v>4021.68</v>
      </c>
      <c r="T719" s="59" t="n">
        <v>4037.12</v>
      </c>
      <c r="U719" s="59" t="n">
        <v>4070.48</v>
      </c>
      <c r="V719" s="59" t="n">
        <v>3897.7</v>
      </c>
      <c r="W719" s="59" t="n">
        <v>3825.84</v>
      </c>
      <c r="X719" s="59" t="n">
        <v>3636.51</v>
      </c>
      <c r="Y719" s="59" t="n">
        <v>3571.76</v>
      </c>
    </row>
    <row r="720" customFormat="false" ht="12.75" hidden="false" customHeight="false" outlineLevel="0" collapsed="false">
      <c r="A720" s="51" t="n">
        <v>17</v>
      </c>
      <c r="B720" s="59" t="n">
        <v>3572.28</v>
      </c>
      <c r="C720" s="59" t="n">
        <v>3528.06</v>
      </c>
      <c r="D720" s="59" t="n">
        <v>3574.96</v>
      </c>
      <c r="E720" s="59" t="n">
        <v>3572.68</v>
      </c>
      <c r="F720" s="59" t="n">
        <v>3668.74</v>
      </c>
      <c r="G720" s="59" t="n">
        <v>3934.89</v>
      </c>
      <c r="H720" s="59" t="n">
        <v>3918.49</v>
      </c>
      <c r="I720" s="59" t="n">
        <v>3997.1</v>
      </c>
      <c r="J720" s="59" t="n">
        <v>4018.36</v>
      </c>
      <c r="K720" s="59" t="n">
        <v>4007</v>
      </c>
      <c r="L720" s="59" t="n">
        <v>3956.3</v>
      </c>
      <c r="M720" s="59" t="n">
        <v>3935.48</v>
      </c>
      <c r="N720" s="59" t="n">
        <v>3901.79</v>
      </c>
      <c r="O720" s="59" t="n">
        <v>4032.11</v>
      </c>
      <c r="P720" s="59" t="n">
        <v>4014.8</v>
      </c>
      <c r="Q720" s="59" t="n">
        <v>3996.06</v>
      </c>
      <c r="R720" s="59" t="n">
        <v>3996.17</v>
      </c>
      <c r="S720" s="59" t="n">
        <v>3989.35</v>
      </c>
      <c r="T720" s="59" t="n">
        <v>3949.85</v>
      </c>
      <c r="U720" s="59" t="n">
        <v>3955.19</v>
      </c>
      <c r="V720" s="59" t="n">
        <v>3897.13</v>
      </c>
      <c r="W720" s="59" t="n">
        <v>3800.36</v>
      </c>
      <c r="X720" s="59" t="n">
        <v>3624.8</v>
      </c>
      <c r="Y720" s="59" t="n">
        <v>3581.31</v>
      </c>
    </row>
    <row r="721" customFormat="false" ht="12.75" hidden="false" customHeight="false" outlineLevel="0" collapsed="false">
      <c r="A721" s="51" t="n">
        <v>18</v>
      </c>
      <c r="B721" s="59" t="n">
        <v>3551.51</v>
      </c>
      <c r="C721" s="59" t="n">
        <v>3489.82</v>
      </c>
      <c r="D721" s="59" t="n">
        <v>3530.4</v>
      </c>
      <c r="E721" s="59" t="n">
        <v>3530.19</v>
      </c>
      <c r="F721" s="59" t="n">
        <v>3613.88</v>
      </c>
      <c r="G721" s="59" t="n">
        <v>3726.71</v>
      </c>
      <c r="H721" s="59" t="n">
        <v>3892.99</v>
      </c>
      <c r="I721" s="59" t="n">
        <v>3931.23</v>
      </c>
      <c r="J721" s="59" t="n">
        <v>3986.77</v>
      </c>
      <c r="K721" s="59" t="n">
        <v>3983.28</v>
      </c>
      <c r="L721" s="59" t="n">
        <v>3967.65</v>
      </c>
      <c r="M721" s="59" t="n">
        <v>3966.61</v>
      </c>
      <c r="N721" s="59" t="n">
        <v>3981.68</v>
      </c>
      <c r="O721" s="59" t="n">
        <v>3989.39</v>
      </c>
      <c r="P721" s="59" t="n">
        <v>3973.1</v>
      </c>
      <c r="Q721" s="59" t="n">
        <v>3981.78</v>
      </c>
      <c r="R721" s="59" t="n">
        <v>3984.86</v>
      </c>
      <c r="S721" s="59" t="n">
        <v>3961.53</v>
      </c>
      <c r="T721" s="59" t="n">
        <v>3900.02</v>
      </c>
      <c r="U721" s="59" t="n">
        <v>3917.1</v>
      </c>
      <c r="V721" s="59" t="n">
        <v>3821.48</v>
      </c>
      <c r="W721" s="59" t="n">
        <v>3710.81</v>
      </c>
      <c r="X721" s="59" t="n">
        <v>3568</v>
      </c>
      <c r="Y721" s="59" t="n">
        <v>3514.29</v>
      </c>
    </row>
    <row r="722" customFormat="false" ht="12.75" hidden="false" customHeight="false" outlineLevel="0" collapsed="false">
      <c r="A722" s="51" t="n">
        <v>19</v>
      </c>
      <c r="B722" s="59" t="n">
        <v>3446.95</v>
      </c>
      <c r="C722" s="59" t="n">
        <v>3411.98</v>
      </c>
      <c r="D722" s="59" t="n">
        <v>3471.23</v>
      </c>
      <c r="E722" s="59" t="n">
        <v>3473.45</v>
      </c>
      <c r="F722" s="59" t="n">
        <v>3588.69</v>
      </c>
      <c r="G722" s="59" t="n">
        <v>3678.22</v>
      </c>
      <c r="H722" s="59" t="n">
        <v>3818.71</v>
      </c>
      <c r="I722" s="59" t="n">
        <v>3896.3</v>
      </c>
      <c r="J722" s="59" t="n">
        <v>3921.79</v>
      </c>
      <c r="K722" s="59" t="n">
        <v>3906.38</v>
      </c>
      <c r="L722" s="59" t="n">
        <v>3896.24</v>
      </c>
      <c r="M722" s="59" t="n">
        <v>3891.57</v>
      </c>
      <c r="N722" s="59" t="n">
        <v>3854.6</v>
      </c>
      <c r="O722" s="59" t="n">
        <v>3995.13</v>
      </c>
      <c r="P722" s="59" t="n">
        <v>4004.36</v>
      </c>
      <c r="Q722" s="59" t="n">
        <v>3970.11</v>
      </c>
      <c r="R722" s="59" t="n">
        <v>3964.55</v>
      </c>
      <c r="S722" s="59" t="n">
        <v>3954.1</v>
      </c>
      <c r="T722" s="59" t="n">
        <v>3838.72</v>
      </c>
      <c r="U722" s="59" t="n">
        <v>3861.16</v>
      </c>
      <c r="V722" s="59" t="n">
        <v>3804.73</v>
      </c>
      <c r="W722" s="59" t="n">
        <v>3716.37</v>
      </c>
      <c r="X722" s="59" t="n">
        <v>3510.64</v>
      </c>
      <c r="Y722" s="59" t="n">
        <v>3503.43</v>
      </c>
    </row>
    <row r="723" customFormat="false" ht="12.75" hidden="false" customHeight="false" outlineLevel="0" collapsed="false">
      <c r="A723" s="51" t="n">
        <v>20</v>
      </c>
      <c r="B723" s="59" t="n">
        <v>3510.73</v>
      </c>
      <c r="C723" s="59" t="n">
        <v>3510.95</v>
      </c>
      <c r="D723" s="59" t="n">
        <v>3562.53</v>
      </c>
      <c r="E723" s="59" t="n">
        <v>3548.51</v>
      </c>
      <c r="F723" s="59" t="n">
        <v>3558.98</v>
      </c>
      <c r="G723" s="59" t="n">
        <v>3761.11</v>
      </c>
      <c r="H723" s="59" t="n">
        <v>3869.53</v>
      </c>
      <c r="I723" s="59" t="n">
        <v>3974.44</v>
      </c>
      <c r="J723" s="59" t="n">
        <v>3980.18</v>
      </c>
      <c r="K723" s="59" t="n">
        <v>3971.64</v>
      </c>
      <c r="L723" s="59" t="n">
        <v>3939.61</v>
      </c>
      <c r="M723" s="59" t="n">
        <v>3938.58</v>
      </c>
      <c r="N723" s="59" t="n">
        <v>3985.55</v>
      </c>
      <c r="O723" s="59" t="n">
        <v>4024.31</v>
      </c>
      <c r="P723" s="59" t="n">
        <v>4037.55</v>
      </c>
      <c r="Q723" s="59" t="n">
        <v>4033.28</v>
      </c>
      <c r="R723" s="59" t="n">
        <v>4060.27</v>
      </c>
      <c r="S723" s="59" t="n">
        <v>4012.06</v>
      </c>
      <c r="T723" s="59" t="n">
        <v>3867.97</v>
      </c>
      <c r="U723" s="59" t="n">
        <v>3907.98</v>
      </c>
      <c r="V723" s="59" t="n">
        <v>3840.93</v>
      </c>
      <c r="W723" s="59" t="n">
        <v>3812.78</v>
      </c>
      <c r="X723" s="59" t="n">
        <v>3712.21</v>
      </c>
      <c r="Y723" s="59" t="n">
        <v>3602</v>
      </c>
    </row>
    <row r="724" customFormat="false" ht="12.75" hidden="false" customHeight="false" outlineLevel="0" collapsed="false">
      <c r="A724" s="51" t="n">
        <v>21</v>
      </c>
      <c r="B724" s="59" t="n">
        <v>3523.38</v>
      </c>
      <c r="C724" s="59" t="n">
        <v>3507.93</v>
      </c>
      <c r="D724" s="59" t="n">
        <v>3505.86</v>
      </c>
      <c r="E724" s="59" t="n">
        <v>3494.28</v>
      </c>
      <c r="F724" s="59" t="n">
        <v>3516.63</v>
      </c>
      <c r="G724" s="59" t="n">
        <v>3640.18</v>
      </c>
      <c r="H724" s="59" t="n">
        <v>3792.42</v>
      </c>
      <c r="I724" s="59" t="n">
        <v>3915.81</v>
      </c>
      <c r="J724" s="59" t="n">
        <v>4081.17</v>
      </c>
      <c r="K724" s="59" t="n">
        <v>4280.02</v>
      </c>
      <c r="L724" s="59" t="n">
        <v>4277.79</v>
      </c>
      <c r="M724" s="59" t="n">
        <v>4268.77</v>
      </c>
      <c r="N724" s="59" t="n">
        <v>4279.38</v>
      </c>
      <c r="O724" s="59" t="n">
        <v>4344.34</v>
      </c>
      <c r="P724" s="59" t="n">
        <v>4339.7</v>
      </c>
      <c r="Q724" s="59" t="n">
        <v>4337.85</v>
      </c>
      <c r="R724" s="59" t="n">
        <v>4517.36</v>
      </c>
      <c r="S724" s="59" t="n">
        <v>4333.57</v>
      </c>
      <c r="T724" s="59" t="n">
        <v>4276.55</v>
      </c>
      <c r="U724" s="59" t="n">
        <v>4273.45</v>
      </c>
      <c r="V724" s="59" t="n">
        <v>4030.09</v>
      </c>
      <c r="W724" s="59" t="n">
        <v>3785.29</v>
      </c>
      <c r="X724" s="59" t="n">
        <v>3653.06</v>
      </c>
      <c r="Y724" s="59" t="n">
        <v>3580.57</v>
      </c>
    </row>
    <row r="725" customFormat="false" ht="12.75" hidden="false" customHeight="false" outlineLevel="0" collapsed="false">
      <c r="A725" s="51" t="n">
        <v>22</v>
      </c>
      <c r="B725" s="59" t="n">
        <v>3587.35</v>
      </c>
      <c r="C725" s="59" t="n">
        <v>3529.8</v>
      </c>
      <c r="D725" s="59" t="n">
        <v>3525.45</v>
      </c>
      <c r="E725" s="59" t="n">
        <v>3501.91</v>
      </c>
      <c r="F725" s="59" t="n">
        <v>3556.55</v>
      </c>
      <c r="G725" s="59" t="n">
        <v>3713.22</v>
      </c>
      <c r="H725" s="59" t="n">
        <v>3905.53</v>
      </c>
      <c r="I725" s="59" t="n">
        <v>3899.98</v>
      </c>
      <c r="J725" s="59" t="n">
        <v>4122.45</v>
      </c>
      <c r="K725" s="59" t="n">
        <v>4124.98</v>
      </c>
      <c r="L725" s="59" t="n">
        <v>4124.7</v>
      </c>
      <c r="M725" s="59" t="n">
        <v>4124.9</v>
      </c>
      <c r="N725" s="59" t="n">
        <v>4124.66</v>
      </c>
      <c r="O725" s="59" t="n">
        <v>4119.83</v>
      </c>
      <c r="P725" s="59" t="n">
        <v>4118.93</v>
      </c>
      <c r="Q725" s="59" t="n">
        <v>4119.77</v>
      </c>
      <c r="R725" s="59" t="n">
        <v>4122.42</v>
      </c>
      <c r="S725" s="59" t="n">
        <v>4121.64</v>
      </c>
      <c r="T725" s="59" t="n">
        <v>4124.15</v>
      </c>
      <c r="U725" s="59" t="n">
        <v>4127.81</v>
      </c>
      <c r="V725" s="59" t="n">
        <v>4101.36</v>
      </c>
      <c r="W725" s="59" t="n">
        <v>3941.29</v>
      </c>
      <c r="X725" s="59" t="n">
        <v>3766.4</v>
      </c>
      <c r="Y725" s="59" t="n">
        <v>3702.27</v>
      </c>
    </row>
    <row r="726" customFormat="false" ht="12.75" hidden="false" customHeight="false" outlineLevel="0" collapsed="false">
      <c r="A726" s="51" t="n">
        <v>23</v>
      </c>
      <c r="B726" s="59" t="n">
        <v>3608.66</v>
      </c>
      <c r="C726" s="59" t="n">
        <v>3567.06</v>
      </c>
      <c r="D726" s="59" t="n">
        <v>3605.72</v>
      </c>
      <c r="E726" s="59" t="n">
        <v>3608.87</v>
      </c>
      <c r="F726" s="59" t="n">
        <v>3694.53</v>
      </c>
      <c r="G726" s="59" t="n">
        <v>4152.85</v>
      </c>
      <c r="H726" s="59" t="n">
        <v>4165.44</v>
      </c>
      <c r="I726" s="59" t="n">
        <v>4228.27</v>
      </c>
      <c r="J726" s="59" t="n">
        <v>4246.45</v>
      </c>
      <c r="K726" s="59" t="n">
        <v>4237.33</v>
      </c>
      <c r="L726" s="59" t="n">
        <v>4219.06</v>
      </c>
      <c r="M726" s="59" t="n">
        <v>4214.4</v>
      </c>
      <c r="N726" s="59" t="n">
        <v>4228.06</v>
      </c>
      <c r="O726" s="59" t="n">
        <v>4260.13</v>
      </c>
      <c r="P726" s="59" t="n">
        <v>4435.15</v>
      </c>
      <c r="Q726" s="59" t="n">
        <v>4433.09</v>
      </c>
      <c r="R726" s="59" t="n">
        <v>4260.84</v>
      </c>
      <c r="S726" s="59" t="n">
        <v>4300.55</v>
      </c>
      <c r="T726" s="59" t="n">
        <v>4277.24</v>
      </c>
      <c r="U726" s="59" t="n">
        <v>4276.14</v>
      </c>
      <c r="V726" s="59" t="n">
        <v>4013.83</v>
      </c>
      <c r="W726" s="59" t="n">
        <v>3828.34</v>
      </c>
      <c r="X726" s="59" t="n">
        <v>3664.35</v>
      </c>
      <c r="Y726" s="59" t="n">
        <v>3570.89</v>
      </c>
    </row>
    <row r="727" customFormat="false" ht="12.75" hidden="false" customHeight="false" outlineLevel="0" collapsed="false">
      <c r="A727" s="51" t="n">
        <v>24</v>
      </c>
      <c r="B727" s="59" t="n">
        <v>3551.42</v>
      </c>
      <c r="C727" s="59" t="n">
        <v>3550.72</v>
      </c>
      <c r="D727" s="59" t="n">
        <v>3566.81</v>
      </c>
      <c r="E727" s="59" t="n">
        <v>3563.46</v>
      </c>
      <c r="F727" s="59" t="n">
        <v>3620.87</v>
      </c>
      <c r="G727" s="59" t="n">
        <v>3828.38</v>
      </c>
      <c r="H727" s="59" t="n">
        <v>3873.28</v>
      </c>
      <c r="I727" s="59" t="n">
        <v>4010.35</v>
      </c>
      <c r="J727" s="59" t="n">
        <v>3992.02</v>
      </c>
      <c r="K727" s="59" t="n">
        <v>3992.43</v>
      </c>
      <c r="L727" s="59" t="n">
        <v>3989.89</v>
      </c>
      <c r="M727" s="59" t="n">
        <v>3987.07</v>
      </c>
      <c r="N727" s="59" t="n">
        <v>3999.97</v>
      </c>
      <c r="O727" s="59" t="n">
        <v>4142.98</v>
      </c>
      <c r="P727" s="59" t="n">
        <v>4184.86</v>
      </c>
      <c r="Q727" s="59" t="n">
        <v>4185.59</v>
      </c>
      <c r="R727" s="59" t="n">
        <v>4177.48</v>
      </c>
      <c r="S727" s="59" t="n">
        <v>4195.15</v>
      </c>
      <c r="T727" s="59" t="n">
        <v>4079.3</v>
      </c>
      <c r="U727" s="59" t="n">
        <v>4053.3</v>
      </c>
      <c r="V727" s="59" t="n">
        <v>3834.88</v>
      </c>
      <c r="W727" s="59" t="n">
        <v>3644.62</v>
      </c>
      <c r="X727" s="59" t="n">
        <v>3595.12</v>
      </c>
      <c r="Y727" s="59" t="n">
        <v>3549.46</v>
      </c>
    </row>
    <row r="728" customFormat="false" ht="12.75" hidden="false" customHeight="false" outlineLevel="0" collapsed="false">
      <c r="A728" s="51" t="n">
        <v>25</v>
      </c>
      <c r="B728" s="59" t="n">
        <v>3507.25</v>
      </c>
      <c r="C728" s="59" t="n">
        <v>3481.85</v>
      </c>
      <c r="D728" s="59" t="n">
        <v>3495.91</v>
      </c>
      <c r="E728" s="59" t="n">
        <v>3501.7</v>
      </c>
      <c r="F728" s="59" t="n">
        <v>3604.59</v>
      </c>
      <c r="G728" s="59" t="n">
        <v>3751.27</v>
      </c>
      <c r="H728" s="59" t="n">
        <v>3900.16</v>
      </c>
      <c r="I728" s="59" t="n">
        <v>4083.29</v>
      </c>
      <c r="J728" s="59" t="n">
        <v>4074.7</v>
      </c>
      <c r="K728" s="59" t="n">
        <v>4077.76</v>
      </c>
      <c r="L728" s="59" t="n">
        <v>4049.58</v>
      </c>
      <c r="M728" s="59" t="n">
        <v>4055.2</v>
      </c>
      <c r="N728" s="59" t="n">
        <v>4072.99</v>
      </c>
      <c r="O728" s="59" t="n">
        <v>4173.3</v>
      </c>
      <c r="P728" s="59" t="n">
        <v>4212.43</v>
      </c>
      <c r="Q728" s="59" t="n">
        <v>4238.08</v>
      </c>
      <c r="R728" s="59" t="n">
        <v>4231.01</v>
      </c>
      <c r="S728" s="59" t="n">
        <v>4239.63</v>
      </c>
      <c r="T728" s="59" t="n">
        <v>4172.49</v>
      </c>
      <c r="U728" s="59" t="n">
        <v>4175.66</v>
      </c>
      <c r="V728" s="59" t="n">
        <v>3970.94</v>
      </c>
      <c r="W728" s="59" t="n">
        <v>3744.19</v>
      </c>
      <c r="X728" s="59" t="n">
        <v>3589.3</v>
      </c>
      <c r="Y728" s="59" t="n">
        <v>3517.59</v>
      </c>
    </row>
    <row r="729" customFormat="false" ht="12.75" hidden="false" customHeight="false" outlineLevel="0" collapsed="false">
      <c r="A729" s="51" t="n">
        <v>26</v>
      </c>
      <c r="B729" s="59" t="n">
        <v>3489.93</v>
      </c>
      <c r="C729" s="59" t="n">
        <v>3472.39</v>
      </c>
      <c r="D729" s="59" t="n">
        <v>3487.88</v>
      </c>
      <c r="E729" s="59" t="n">
        <v>3497.15</v>
      </c>
      <c r="F729" s="59" t="n">
        <v>3612.59</v>
      </c>
      <c r="G729" s="59" t="n">
        <v>3755.28</v>
      </c>
      <c r="H729" s="59" t="n">
        <v>3915.44</v>
      </c>
      <c r="I729" s="59" t="n">
        <v>4063.38</v>
      </c>
      <c r="J729" s="59" t="n">
        <v>4055.1</v>
      </c>
      <c r="K729" s="59" t="n">
        <v>3929.22</v>
      </c>
      <c r="L729" s="59" t="n">
        <v>3972.43</v>
      </c>
      <c r="M729" s="59" t="n">
        <v>3924.89</v>
      </c>
      <c r="N729" s="59" t="n">
        <v>3915.87</v>
      </c>
      <c r="O729" s="59" t="n">
        <v>4094.66</v>
      </c>
      <c r="P729" s="59" t="n">
        <v>4153.45</v>
      </c>
      <c r="Q729" s="59" t="n">
        <v>4168.11</v>
      </c>
      <c r="R729" s="59" t="n">
        <v>4167.54</v>
      </c>
      <c r="S729" s="59" t="n">
        <v>4127.02</v>
      </c>
      <c r="T729" s="59" t="n">
        <v>4039.14</v>
      </c>
      <c r="U729" s="59" t="n">
        <v>4063.98</v>
      </c>
      <c r="V729" s="59" t="n">
        <v>3882.67</v>
      </c>
      <c r="W729" s="59" t="n">
        <v>3701.62</v>
      </c>
      <c r="X729" s="59" t="n">
        <v>3589.54</v>
      </c>
      <c r="Y729" s="59" t="n">
        <v>3496.41</v>
      </c>
    </row>
    <row r="730" customFormat="false" ht="12.75" hidden="false" customHeight="false" outlineLevel="0" collapsed="false">
      <c r="A730" s="51" t="n">
        <v>27</v>
      </c>
      <c r="B730" s="59" t="n">
        <v>3361.95</v>
      </c>
      <c r="C730" s="59" t="n">
        <v>3355.84</v>
      </c>
      <c r="D730" s="59" t="n">
        <v>3425.24</v>
      </c>
      <c r="E730" s="59" t="n">
        <v>3349.47</v>
      </c>
      <c r="F730" s="59" t="n">
        <v>3474.22</v>
      </c>
      <c r="G730" s="59" t="n">
        <v>3715.67</v>
      </c>
      <c r="H730" s="59" t="n">
        <v>3831.98</v>
      </c>
      <c r="I730" s="59" t="n">
        <v>3992.84</v>
      </c>
      <c r="J730" s="59" t="n">
        <v>3952.3</v>
      </c>
      <c r="K730" s="59" t="n">
        <v>3910.27</v>
      </c>
      <c r="L730" s="59" t="n">
        <v>3896.87</v>
      </c>
      <c r="M730" s="59" t="n">
        <v>3897.82</v>
      </c>
      <c r="N730" s="59" t="n">
        <v>3936.21</v>
      </c>
      <c r="O730" s="59" t="n">
        <v>4010.31</v>
      </c>
      <c r="P730" s="59" t="n">
        <v>4112.08</v>
      </c>
      <c r="Q730" s="59" t="n">
        <v>4133.52</v>
      </c>
      <c r="R730" s="59" t="n">
        <v>4068.38</v>
      </c>
      <c r="S730" s="59" t="n">
        <v>3973.1</v>
      </c>
      <c r="T730" s="59" t="n">
        <v>3851.17</v>
      </c>
      <c r="U730" s="59" t="n">
        <v>3834.05</v>
      </c>
      <c r="V730" s="59" t="n">
        <v>3644.02</v>
      </c>
      <c r="W730" s="59" t="n">
        <v>3491.84</v>
      </c>
      <c r="X730" s="59" t="n">
        <v>3347.71</v>
      </c>
      <c r="Y730" s="59" t="n">
        <v>3286.86</v>
      </c>
    </row>
    <row r="731" customFormat="false" ht="12.75" hidden="false" customHeight="false" outlineLevel="0" collapsed="false">
      <c r="A731" s="51" t="n">
        <v>28</v>
      </c>
      <c r="B731" s="59" t="n">
        <v>3231.8</v>
      </c>
      <c r="C731" s="59" t="n">
        <v>3224.63</v>
      </c>
      <c r="D731" s="59" t="n">
        <v>3238.96</v>
      </c>
      <c r="E731" s="59" t="n">
        <v>3239.54</v>
      </c>
      <c r="F731" s="59" t="n">
        <v>3327.7</v>
      </c>
      <c r="G731" s="59" t="n">
        <v>3494.1</v>
      </c>
      <c r="H731" s="59" t="n">
        <v>3665.43</v>
      </c>
      <c r="I731" s="59" t="n">
        <v>3723.88</v>
      </c>
      <c r="J731" s="59" t="n">
        <v>3771.56</v>
      </c>
      <c r="K731" s="59" t="n">
        <v>3768.08</v>
      </c>
      <c r="L731" s="59" t="n">
        <v>3734.41</v>
      </c>
      <c r="M731" s="59" t="n">
        <v>3718.26</v>
      </c>
      <c r="N731" s="59" t="n">
        <v>3726.48</v>
      </c>
      <c r="O731" s="59" t="n">
        <v>3848.22</v>
      </c>
      <c r="P731" s="59" t="n">
        <v>3990.1</v>
      </c>
      <c r="Q731" s="59" t="n">
        <v>4004.38</v>
      </c>
      <c r="R731" s="59" t="n">
        <v>4085.85</v>
      </c>
      <c r="S731" s="59" t="n">
        <v>4007.76</v>
      </c>
      <c r="T731" s="59" t="n">
        <v>3905.97</v>
      </c>
      <c r="U731" s="59" t="n">
        <v>3937.91</v>
      </c>
      <c r="V731" s="59" t="n">
        <v>3885.8</v>
      </c>
      <c r="W731" s="59" t="n">
        <v>3717.1</v>
      </c>
      <c r="X731" s="59" t="n">
        <v>3549.53</v>
      </c>
      <c r="Y731" s="59" t="n">
        <v>3416.46</v>
      </c>
    </row>
    <row r="732" customFormat="false" ht="12.75" hidden="false" customHeight="false" outlineLevel="0" collapsed="false">
      <c r="A732" s="51" t="n">
        <v>29</v>
      </c>
      <c r="B732" s="59" t="n">
        <v>3668.26</v>
      </c>
      <c r="C732" s="59" t="n">
        <v>3612.23</v>
      </c>
      <c r="D732" s="59" t="n">
        <v>3629.24</v>
      </c>
      <c r="E732" s="59" t="n">
        <v>3573.6</v>
      </c>
      <c r="F732" s="59" t="n">
        <v>3644.32</v>
      </c>
      <c r="G732" s="59" t="n">
        <v>3728.47</v>
      </c>
      <c r="H732" s="59" t="n">
        <v>3768.66</v>
      </c>
      <c r="I732" s="59" t="n">
        <v>4348.28</v>
      </c>
      <c r="J732" s="59" t="n">
        <v>4360.41</v>
      </c>
      <c r="K732" s="59" t="n">
        <v>4337.84</v>
      </c>
      <c r="L732" s="59" t="n">
        <v>4336.51</v>
      </c>
      <c r="M732" s="59" t="n">
        <v>4336.08</v>
      </c>
      <c r="N732" s="59" t="n">
        <v>4335.95</v>
      </c>
      <c r="O732" s="59" t="n">
        <v>4364.88</v>
      </c>
      <c r="P732" s="59" t="n">
        <v>4361.84</v>
      </c>
      <c r="Q732" s="59" t="n">
        <v>4359.73</v>
      </c>
      <c r="R732" s="59" t="n">
        <v>4333.72</v>
      </c>
      <c r="S732" s="59" t="n">
        <v>4331.31</v>
      </c>
      <c r="T732" s="59" t="n">
        <v>4344.6</v>
      </c>
      <c r="U732" s="59" t="n">
        <v>4346.84</v>
      </c>
      <c r="V732" s="59" t="n">
        <v>4335.05</v>
      </c>
      <c r="W732" s="59" t="n">
        <v>4087.76</v>
      </c>
      <c r="X732" s="59" t="n">
        <v>3851.26</v>
      </c>
      <c r="Y732" s="59" t="n">
        <v>3635.07</v>
      </c>
    </row>
    <row r="733" customFormat="false" ht="12.75" hidden="false" customHeight="false" outlineLevel="0" collapsed="false">
      <c r="A733" s="51" t="n">
        <v>30</v>
      </c>
      <c r="B733" s="59" t="n">
        <v>3579.61</v>
      </c>
      <c r="C733" s="59" t="n">
        <v>3562.87</v>
      </c>
      <c r="D733" s="59" t="n">
        <v>3550.26</v>
      </c>
      <c r="E733" s="59" t="n">
        <v>3524.43</v>
      </c>
      <c r="F733" s="59" t="n">
        <v>3553.79</v>
      </c>
      <c r="G733" s="59" t="n">
        <v>3647.31</v>
      </c>
      <c r="H733" s="59" t="n">
        <v>3758.34</v>
      </c>
      <c r="I733" s="59" t="n">
        <v>4131.96</v>
      </c>
      <c r="J733" s="59" t="n">
        <v>4136.09</v>
      </c>
      <c r="K733" s="59" t="n">
        <v>4139.52</v>
      </c>
      <c r="L733" s="59" t="n">
        <v>4138.33</v>
      </c>
      <c r="M733" s="59" t="n">
        <v>4138.6</v>
      </c>
      <c r="N733" s="59" t="n">
        <v>4136.03</v>
      </c>
      <c r="O733" s="59" t="n">
        <v>4352.57</v>
      </c>
      <c r="P733" s="59" t="n">
        <v>4354.25</v>
      </c>
      <c r="Q733" s="59" t="n">
        <v>4353.75</v>
      </c>
      <c r="R733" s="59" t="n">
        <v>4352.96</v>
      </c>
      <c r="S733" s="59" t="n">
        <v>4326.77</v>
      </c>
      <c r="T733" s="59" t="n">
        <v>4193.96</v>
      </c>
      <c r="U733" s="59" t="n">
        <v>4228.08</v>
      </c>
      <c r="V733" s="59" t="n">
        <v>4197.04</v>
      </c>
      <c r="W733" s="59" t="n">
        <v>3890.58</v>
      </c>
      <c r="X733" s="59" t="n">
        <v>3705.21</v>
      </c>
      <c r="Y733" s="59" t="n">
        <v>3576.44</v>
      </c>
    </row>
    <row r="734" s="16" customFormat="true" ht="15" hidden="false" customHeight="false" outlineLevel="0" collapsed="false">
      <c r="A734" s="51" t="n">
        <v>31</v>
      </c>
      <c r="B734" s="59" t="n">
        <v>3560.14</v>
      </c>
      <c r="C734" s="59" t="n">
        <v>3511.24</v>
      </c>
      <c r="D734" s="59" t="n">
        <v>3506.2</v>
      </c>
      <c r="E734" s="59" t="n">
        <v>3487.7</v>
      </c>
      <c r="F734" s="59" t="n">
        <v>3489.14</v>
      </c>
      <c r="G734" s="59" t="n">
        <v>3567.4</v>
      </c>
      <c r="H734" s="59" t="n">
        <v>3642.77</v>
      </c>
      <c r="I734" s="59" t="n">
        <v>3803.48</v>
      </c>
      <c r="J734" s="59" t="n">
        <v>3973.01</v>
      </c>
      <c r="K734" s="59" t="n">
        <v>3988.34</v>
      </c>
      <c r="L734" s="59" t="n">
        <v>3995.35</v>
      </c>
      <c r="M734" s="59" t="n">
        <v>3993.71</v>
      </c>
      <c r="N734" s="59" t="n">
        <v>3975.21</v>
      </c>
      <c r="O734" s="59" t="n">
        <v>3980.32</v>
      </c>
      <c r="P734" s="59" t="n">
        <v>4053.11</v>
      </c>
      <c r="Q734" s="59" t="n">
        <v>4029.62</v>
      </c>
      <c r="R734" s="59" t="n">
        <v>4069.69</v>
      </c>
      <c r="S734" s="59" t="n">
        <v>4026.54</v>
      </c>
      <c r="T734" s="59" t="n">
        <v>3972.03</v>
      </c>
      <c r="U734" s="59" t="n">
        <v>3988.79</v>
      </c>
      <c r="V734" s="59" t="n">
        <v>3925.29</v>
      </c>
      <c r="W734" s="59" t="n">
        <v>3824.97</v>
      </c>
      <c r="X734" s="59" t="n">
        <v>3665.56</v>
      </c>
      <c r="Y734" s="59" t="n">
        <v>3596.54</v>
      </c>
      <c r="Z734" s="1"/>
    </row>
    <row r="735" customFormat="false" ht="12.75" hidden="false" customHeight="false" outlineLevel="0" collapsed="false">
      <c r="A735" s="53"/>
      <c r="B735" s="53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</row>
    <row r="736" customFormat="false" ht="27" hidden="false" customHeight="true" outlineLevel="0" collapsed="false">
      <c r="A736" s="60"/>
      <c r="B736" s="46" t="s">
        <v>130</v>
      </c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6"/>
      <c r="Y736" s="46"/>
    </row>
    <row r="737" customFormat="false" ht="25.5" hidden="false" customHeight="false" outlineLevel="0" collapsed="false">
      <c r="A737" s="47" t="s">
        <v>70</v>
      </c>
      <c r="B737" s="46" t="s">
        <v>71</v>
      </c>
      <c r="C737" s="46" t="s">
        <v>72</v>
      </c>
      <c r="D737" s="46" t="s">
        <v>73</v>
      </c>
      <c r="E737" s="46" t="s">
        <v>74</v>
      </c>
      <c r="F737" s="46" t="s">
        <v>75</v>
      </c>
      <c r="G737" s="46" t="s">
        <v>76</v>
      </c>
      <c r="H737" s="46" t="s">
        <v>77</v>
      </c>
      <c r="I737" s="46" t="s">
        <v>78</v>
      </c>
      <c r="J737" s="46" t="s">
        <v>79</v>
      </c>
      <c r="K737" s="46" t="s">
        <v>80</v>
      </c>
      <c r="L737" s="46" t="s">
        <v>81</v>
      </c>
      <c r="M737" s="46" t="s">
        <v>82</v>
      </c>
      <c r="N737" s="46" t="s">
        <v>83</v>
      </c>
      <c r="O737" s="46" t="s">
        <v>84</v>
      </c>
      <c r="P737" s="46" t="s">
        <v>85</v>
      </c>
      <c r="Q737" s="46" t="s">
        <v>86</v>
      </c>
      <c r="R737" s="46" t="s">
        <v>87</v>
      </c>
      <c r="S737" s="46" t="s">
        <v>88</v>
      </c>
      <c r="T737" s="46" t="s">
        <v>89</v>
      </c>
      <c r="U737" s="46" t="s">
        <v>90</v>
      </c>
      <c r="V737" s="46" t="s">
        <v>91</v>
      </c>
      <c r="W737" s="46" t="s">
        <v>92</v>
      </c>
      <c r="X737" s="46" t="s">
        <v>93</v>
      </c>
      <c r="Y737" s="46" t="s">
        <v>94</v>
      </c>
    </row>
    <row r="738" customFormat="false" ht="12.75" hidden="false" customHeight="false" outlineLevel="0" collapsed="false">
      <c r="A738" s="51" t="n">
        <v>1</v>
      </c>
      <c r="B738" s="59" t="n">
        <v>1.93</v>
      </c>
      <c r="C738" s="59" t="n">
        <v>1.86</v>
      </c>
      <c r="D738" s="59" t="n">
        <v>35.51</v>
      </c>
      <c r="E738" s="59" t="n">
        <v>103.79</v>
      </c>
      <c r="F738" s="59" t="n">
        <v>288.13</v>
      </c>
      <c r="G738" s="59" t="n">
        <v>621.84</v>
      </c>
      <c r="H738" s="59" t="n">
        <v>585.18</v>
      </c>
      <c r="I738" s="59" t="n">
        <v>471.58</v>
      </c>
      <c r="J738" s="59" t="n">
        <v>598.88</v>
      </c>
      <c r="K738" s="59" t="n">
        <v>657.56</v>
      </c>
      <c r="L738" s="59" t="n">
        <v>283.57</v>
      </c>
      <c r="M738" s="59" t="n">
        <v>175.28</v>
      </c>
      <c r="N738" s="59" t="n">
        <v>170.1</v>
      </c>
      <c r="O738" s="59" t="n">
        <v>724.54</v>
      </c>
      <c r="P738" s="59" t="n">
        <v>718.12</v>
      </c>
      <c r="Q738" s="59" t="n">
        <v>1063.94</v>
      </c>
      <c r="R738" s="59" t="n">
        <v>1229.79</v>
      </c>
      <c r="S738" s="59" t="n">
        <v>520.93</v>
      </c>
      <c r="T738" s="59" t="n">
        <v>724.6</v>
      </c>
      <c r="U738" s="59" t="n">
        <v>587.63</v>
      </c>
      <c r="V738" s="59" t="n">
        <v>372.11</v>
      </c>
      <c r="W738" s="59" t="n">
        <v>424.81</v>
      </c>
      <c r="X738" s="59" t="n">
        <v>211.17</v>
      </c>
      <c r="Y738" s="59" t="n">
        <v>220.45</v>
      </c>
      <c r="Z738" s="1" t="n">
        <v>2</v>
      </c>
    </row>
    <row r="739" customFormat="false" ht="12.75" hidden="false" customHeight="false" outlineLevel="0" collapsed="false">
      <c r="A739" s="51" t="n">
        <v>2</v>
      </c>
      <c r="B739" s="59" t="n">
        <v>0.82</v>
      </c>
      <c r="C739" s="59" t="n">
        <v>0.27</v>
      </c>
      <c r="D739" s="59" t="n">
        <v>29.25</v>
      </c>
      <c r="E739" s="59" t="n">
        <v>107</v>
      </c>
      <c r="F739" s="59" t="n">
        <v>437</v>
      </c>
      <c r="G739" s="59" t="n">
        <v>228.13</v>
      </c>
      <c r="H739" s="59" t="n">
        <v>124.69</v>
      </c>
      <c r="I739" s="59" t="n">
        <v>113.11</v>
      </c>
      <c r="J739" s="59" t="n">
        <v>161.74</v>
      </c>
      <c r="K739" s="59" t="n">
        <v>137.42</v>
      </c>
      <c r="L739" s="59" t="n">
        <v>85.47</v>
      </c>
      <c r="M739" s="59" t="n">
        <v>418.16</v>
      </c>
      <c r="N739" s="59" t="n">
        <v>1200.42</v>
      </c>
      <c r="O739" s="59" t="n">
        <v>1099.85</v>
      </c>
      <c r="P739" s="59" t="n">
        <v>1178.92</v>
      </c>
      <c r="Q739" s="59" t="n">
        <v>1213.25</v>
      </c>
      <c r="R739" s="59" t="n">
        <v>1201.54</v>
      </c>
      <c r="S739" s="59" t="n">
        <v>1203.6</v>
      </c>
      <c r="T739" s="59" t="n">
        <v>76.24</v>
      </c>
      <c r="U739" s="59" t="n">
        <v>1.5</v>
      </c>
      <c r="V739" s="59" t="n">
        <v>227</v>
      </c>
      <c r="W739" s="59" t="n">
        <v>0</v>
      </c>
      <c r="X739" s="59" t="n">
        <v>0</v>
      </c>
      <c r="Y739" s="59" t="n">
        <v>0</v>
      </c>
    </row>
    <row r="740" customFormat="false" ht="12.75" hidden="false" customHeight="false" outlineLevel="0" collapsed="false">
      <c r="A740" s="51" t="n">
        <v>3</v>
      </c>
      <c r="B740" s="59" t="n">
        <v>1.47</v>
      </c>
      <c r="C740" s="59" t="n">
        <v>0</v>
      </c>
      <c r="D740" s="59" t="n">
        <v>1.17</v>
      </c>
      <c r="E740" s="59" t="n">
        <v>1.43</v>
      </c>
      <c r="F740" s="59" t="n">
        <v>427.56</v>
      </c>
      <c r="G740" s="59" t="n">
        <v>1812.02</v>
      </c>
      <c r="H740" s="59" t="n">
        <v>460.56</v>
      </c>
      <c r="I740" s="59" t="n">
        <v>477</v>
      </c>
      <c r="J740" s="59" t="n">
        <v>1719.53</v>
      </c>
      <c r="K740" s="59" t="n">
        <v>1708.63</v>
      </c>
      <c r="L740" s="59" t="n">
        <v>90.94</v>
      </c>
      <c r="M740" s="59" t="n">
        <v>107.89</v>
      </c>
      <c r="N740" s="59" t="n">
        <v>1666.5</v>
      </c>
      <c r="O740" s="59" t="n">
        <v>1624.99</v>
      </c>
      <c r="P740" s="59" t="n">
        <v>1643.92</v>
      </c>
      <c r="Q740" s="59" t="n">
        <v>1653.61</v>
      </c>
      <c r="R740" s="59" t="n">
        <v>1648.5</v>
      </c>
      <c r="S740" s="59" t="n">
        <v>1723.09</v>
      </c>
      <c r="T740" s="59" t="n">
        <v>1730</v>
      </c>
      <c r="U740" s="59" t="n">
        <v>1699.33</v>
      </c>
      <c r="V740" s="59" t="n">
        <v>0</v>
      </c>
      <c r="W740" s="59" t="n">
        <v>0</v>
      </c>
      <c r="X740" s="59" t="n">
        <v>0</v>
      </c>
      <c r="Y740" s="59" t="n">
        <v>0</v>
      </c>
    </row>
    <row r="741" customFormat="false" ht="12.75" hidden="false" customHeight="false" outlineLevel="0" collapsed="false">
      <c r="A741" s="51" t="n">
        <v>4</v>
      </c>
      <c r="B741" s="59" t="n">
        <v>0</v>
      </c>
      <c r="C741" s="59" t="n">
        <v>0.05</v>
      </c>
      <c r="D741" s="59" t="n">
        <v>0</v>
      </c>
      <c r="E741" s="59" t="n">
        <v>3.21</v>
      </c>
      <c r="F741" s="59" t="n">
        <v>177.42</v>
      </c>
      <c r="G741" s="59" t="n">
        <v>814.8</v>
      </c>
      <c r="H741" s="59" t="n">
        <v>2029.41</v>
      </c>
      <c r="I741" s="59" t="n">
        <v>212.88</v>
      </c>
      <c r="J741" s="59" t="n">
        <v>479.77</v>
      </c>
      <c r="K741" s="59" t="n">
        <v>495.97</v>
      </c>
      <c r="L741" s="59" t="n">
        <v>113.08</v>
      </c>
      <c r="M741" s="59" t="n">
        <v>391.78</v>
      </c>
      <c r="N741" s="59" t="n">
        <v>1749.63</v>
      </c>
      <c r="O741" s="59" t="n">
        <v>1765.31</v>
      </c>
      <c r="P741" s="59" t="n">
        <v>1572.75</v>
      </c>
      <c r="Q741" s="59" t="n">
        <v>1576.14</v>
      </c>
      <c r="R741" s="59" t="n">
        <v>1595.18</v>
      </c>
      <c r="S741" s="59" t="n">
        <v>1737.78</v>
      </c>
      <c r="T741" s="59" t="n">
        <v>1815.8</v>
      </c>
      <c r="U741" s="59" t="n">
        <v>204.7</v>
      </c>
      <c r="V741" s="59" t="n">
        <v>257.77</v>
      </c>
      <c r="W741" s="59" t="n">
        <v>74.37</v>
      </c>
      <c r="X741" s="59" t="n">
        <v>0</v>
      </c>
      <c r="Y741" s="59" t="n">
        <v>0</v>
      </c>
    </row>
    <row r="742" customFormat="false" ht="12.75" hidden="false" customHeight="false" outlineLevel="0" collapsed="false">
      <c r="A742" s="51" t="n">
        <v>5</v>
      </c>
      <c r="B742" s="59" t="n">
        <v>0.02</v>
      </c>
      <c r="C742" s="59" t="n">
        <v>0</v>
      </c>
      <c r="D742" s="59" t="n">
        <v>16.85</v>
      </c>
      <c r="E742" s="59" t="n">
        <v>75.51</v>
      </c>
      <c r="F742" s="59" t="n">
        <v>308.52</v>
      </c>
      <c r="G742" s="59" t="n">
        <v>2216.17</v>
      </c>
      <c r="H742" s="59" t="n">
        <v>2053.16</v>
      </c>
      <c r="I742" s="59" t="n">
        <v>213.41</v>
      </c>
      <c r="J742" s="59" t="n">
        <v>218.03</v>
      </c>
      <c r="K742" s="59" t="n">
        <v>246.09</v>
      </c>
      <c r="L742" s="59" t="n">
        <v>281.72</v>
      </c>
      <c r="M742" s="59" t="n">
        <v>317.32</v>
      </c>
      <c r="N742" s="59" t="n">
        <v>392.24</v>
      </c>
      <c r="O742" s="59" t="n">
        <v>1841.05</v>
      </c>
      <c r="P742" s="59" t="n">
        <v>1792.87</v>
      </c>
      <c r="Q742" s="59" t="n">
        <v>1766.76</v>
      </c>
      <c r="R742" s="59" t="n">
        <v>1770.04</v>
      </c>
      <c r="S742" s="59" t="n">
        <v>1796.9</v>
      </c>
      <c r="T742" s="59" t="n">
        <v>136.8</v>
      </c>
      <c r="U742" s="59" t="n">
        <v>243.61</v>
      </c>
      <c r="V742" s="59" t="n">
        <v>0.16</v>
      </c>
      <c r="W742" s="59" t="n">
        <v>65</v>
      </c>
      <c r="X742" s="59" t="n">
        <v>128.66</v>
      </c>
      <c r="Y742" s="59" t="n">
        <v>1.12</v>
      </c>
    </row>
    <row r="743" customFormat="false" ht="12.75" hidden="false" customHeight="false" outlineLevel="0" collapsed="false">
      <c r="A743" s="51" t="n">
        <v>6</v>
      </c>
      <c r="B743" s="59" t="n">
        <v>11.5</v>
      </c>
      <c r="C743" s="59" t="n">
        <v>2.04</v>
      </c>
      <c r="D743" s="59" t="n">
        <v>719.64</v>
      </c>
      <c r="E743" s="59" t="n">
        <v>1289.63</v>
      </c>
      <c r="F743" s="59" t="n">
        <v>2214.87</v>
      </c>
      <c r="G743" s="59" t="n">
        <v>1874.15</v>
      </c>
      <c r="H743" s="59" t="n">
        <v>1717.26</v>
      </c>
      <c r="I743" s="59" t="n">
        <v>1696.51</v>
      </c>
      <c r="J743" s="59" t="n">
        <v>1698.34</v>
      </c>
      <c r="K743" s="59" t="n">
        <v>1679.73</v>
      </c>
      <c r="L743" s="59" t="n">
        <v>1521.15</v>
      </c>
      <c r="M743" s="59" t="n">
        <v>1526.92</v>
      </c>
      <c r="N743" s="59" t="n">
        <v>1302.63</v>
      </c>
      <c r="O743" s="59" t="n">
        <v>88.96</v>
      </c>
      <c r="P743" s="59" t="n">
        <v>126.97</v>
      </c>
      <c r="Q743" s="59" t="n">
        <v>127.06</v>
      </c>
      <c r="R743" s="59" t="n">
        <v>95.56</v>
      </c>
      <c r="S743" s="59" t="n">
        <v>78.85</v>
      </c>
      <c r="T743" s="59" t="n">
        <v>1519.04</v>
      </c>
      <c r="U743" s="59" t="n">
        <v>1757.49</v>
      </c>
      <c r="V743" s="59" t="n">
        <v>237.94</v>
      </c>
      <c r="W743" s="59" t="n">
        <v>0</v>
      </c>
      <c r="X743" s="59" t="n">
        <v>0</v>
      </c>
      <c r="Y743" s="59" t="n">
        <v>29.93</v>
      </c>
    </row>
    <row r="744" customFormat="false" ht="12.75" hidden="false" customHeight="false" outlineLevel="0" collapsed="false">
      <c r="A744" s="51" t="n">
        <v>7</v>
      </c>
      <c r="B744" s="59" t="n">
        <v>93.9</v>
      </c>
      <c r="C744" s="59" t="n">
        <v>131.04</v>
      </c>
      <c r="D744" s="59" t="n">
        <v>187.41</v>
      </c>
      <c r="E744" s="59" t="n">
        <v>196.76</v>
      </c>
      <c r="F744" s="59" t="n">
        <v>398.41</v>
      </c>
      <c r="G744" s="59" t="n">
        <v>497.86</v>
      </c>
      <c r="H744" s="59" t="n">
        <v>390.21</v>
      </c>
      <c r="I744" s="59" t="n">
        <v>334.9</v>
      </c>
      <c r="J744" s="59" t="n">
        <v>541.68</v>
      </c>
      <c r="K744" s="59" t="n">
        <v>1698.43</v>
      </c>
      <c r="L744" s="59" t="n">
        <v>710.96</v>
      </c>
      <c r="M744" s="59" t="n">
        <v>577.03</v>
      </c>
      <c r="N744" s="59" t="n">
        <v>427.26</v>
      </c>
      <c r="O744" s="59" t="n">
        <v>1639.29</v>
      </c>
      <c r="P744" s="59" t="n">
        <v>1573.4</v>
      </c>
      <c r="Q744" s="59" t="n">
        <v>1656.25</v>
      </c>
      <c r="R744" s="59" t="n">
        <v>1778.56</v>
      </c>
      <c r="S744" s="59" t="n">
        <v>1777.66</v>
      </c>
      <c r="T744" s="59" t="n">
        <v>1827.13</v>
      </c>
      <c r="U744" s="59" t="n">
        <v>1888.72</v>
      </c>
      <c r="V744" s="59" t="n">
        <v>1.15</v>
      </c>
      <c r="W744" s="59" t="n">
        <v>51.75</v>
      </c>
      <c r="X744" s="59" t="n">
        <v>311.39</v>
      </c>
      <c r="Y744" s="59" t="n">
        <v>366.73</v>
      </c>
    </row>
    <row r="745" customFormat="false" ht="12.75" hidden="false" customHeight="false" outlineLevel="0" collapsed="false">
      <c r="A745" s="51" t="n">
        <v>8</v>
      </c>
      <c r="B745" s="59" t="n">
        <v>36.59</v>
      </c>
      <c r="C745" s="59" t="n">
        <v>99.99</v>
      </c>
      <c r="D745" s="59" t="n">
        <v>334.05</v>
      </c>
      <c r="E745" s="59" t="n">
        <v>389.99</v>
      </c>
      <c r="F745" s="59" t="n">
        <v>854.25</v>
      </c>
      <c r="G745" s="59" t="n">
        <v>649.41</v>
      </c>
      <c r="H745" s="59" t="n">
        <v>690.71</v>
      </c>
      <c r="I745" s="59" t="n">
        <v>544.01</v>
      </c>
      <c r="J745" s="59" t="n">
        <v>499.23</v>
      </c>
      <c r="K745" s="59" t="n">
        <v>553.41</v>
      </c>
      <c r="L745" s="59" t="n">
        <v>495.48</v>
      </c>
      <c r="M745" s="59" t="n">
        <v>541.38</v>
      </c>
      <c r="N745" s="59" t="n">
        <v>394.35</v>
      </c>
      <c r="O745" s="59" t="n">
        <v>549.69</v>
      </c>
      <c r="P745" s="59" t="n">
        <v>1281.7</v>
      </c>
      <c r="Q745" s="59" t="n">
        <v>1287.12</v>
      </c>
      <c r="R745" s="59" t="n">
        <v>1336.77</v>
      </c>
      <c r="S745" s="59" t="n">
        <v>1518.8</v>
      </c>
      <c r="T745" s="59" t="n">
        <v>1526.16</v>
      </c>
      <c r="U745" s="59" t="n">
        <v>1550.56</v>
      </c>
      <c r="V745" s="59" t="n">
        <v>387.5</v>
      </c>
      <c r="W745" s="59" t="n">
        <v>178.24</v>
      </c>
      <c r="X745" s="59" t="n">
        <v>19.17</v>
      </c>
      <c r="Y745" s="59" t="n">
        <v>0.05</v>
      </c>
    </row>
    <row r="746" customFormat="false" ht="12.75" hidden="false" customHeight="false" outlineLevel="0" collapsed="false">
      <c r="A746" s="51" t="n">
        <v>9</v>
      </c>
      <c r="B746" s="59" t="n">
        <v>39.86</v>
      </c>
      <c r="C746" s="59" t="n">
        <v>68.21</v>
      </c>
      <c r="D746" s="59" t="n">
        <v>556.09</v>
      </c>
      <c r="E746" s="59" t="n">
        <v>512.77</v>
      </c>
      <c r="F746" s="59" t="n">
        <v>481.67</v>
      </c>
      <c r="G746" s="59" t="n">
        <v>412</v>
      </c>
      <c r="H746" s="59" t="n">
        <v>336.04</v>
      </c>
      <c r="I746" s="59" t="n">
        <v>375.13</v>
      </c>
      <c r="J746" s="59" t="n">
        <v>130.78</v>
      </c>
      <c r="K746" s="59" t="n">
        <v>127.57</v>
      </c>
      <c r="L746" s="59" t="n">
        <v>189.54</v>
      </c>
      <c r="M746" s="59" t="n">
        <v>142.53</v>
      </c>
      <c r="N746" s="59" t="n">
        <v>348.2</v>
      </c>
      <c r="O746" s="59" t="n">
        <v>503.21</v>
      </c>
      <c r="P746" s="59" t="n">
        <v>365.78</v>
      </c>
      <c r="Q746" s="59" t="n">
        <v>385.93</v>
      </c>
      <c r="R746" s="59" t="n">
        <v>258.93</v>
      </c>
      <c r="S746" s="59" t="n">
        <v>283.68</v>
      </c>
      <c r="T746" s="59" t="n">
        <v>320.3</v>
      </c>
      <c r="U746" s="59" t="n">
        <v>369.72</v>
      </c>
      <c r="V746" s="59" t="n">
        <v>1565.58</v>
      </c>
      <c r="W746" s="59" t="n">
        <v>417.84</v>
      </c>
      <c r="X746" s="59" t="n">
        <v>0.96</v>
      </c>
      <c r="Y746" s="59" t="n">
        <v>1.24</v>
      </c>
    </row>
    <row r="747" customFormat="false" ht="12.75" hidden="false" customHeight="false" outlineLevel="0" collapsed="false">
      <c r="A747" s="51" t="n">
        <v>10</v>
      </c>
      <c r="B747" s="59" t="n">
        <v>36.53</v>
      </c>
      <c r="C747" s="59" t="n">
        <v>30.3</v>
      </c>
      <c r="D747" s="59" t="n">
        <v>80.08</v>
      </c>
      <c r="E747" s="59" t="n">
        <v>184.92</v>
      </c>
      <c r="F747" s="59" t="n">
        <v>635.87</v>
      </c>
      <c r="G747" s="59" t="n">
        <v>767.58</v>
      </c>
      <c r="H747" s="59" t="n">
        <v>1496.4</v>
      </c>
      <c r="I747" s="59" t="n">
        <v>686.72</v>
      </c>
      <c r="J747" s="59" t="n">
        <v>1352.86</v>
      </c>
      <c r="K747" s="59" t="n">
        <v>545.75</v>
      </c>
      <c r="L747" s="59" t="n">
        <v>718.41</v>
      </c>
      <c r="M747" s="59" t="n">
        <v>724.83</v>
      </c>
      <c r="N747" s="59" t="n">
        <v>714.77</v>
      </c>
      <c r="O747" s="59" t="n">
        <v>544.65</v>
      </c>
      <c r="P747" s="59" t="n">
        <v>548.46</v>
      </c>
      <c r="Q747" s="59" t="n">
        <v>598.98</v>
      </c>
      <c r="R747" s="59" t="n">
        <v>592.43</v>
      </c>
      <c r="S747" s="59" t="n">
        <v>607.43</v>
      </c>
      <c r="T747" s="59" t="n">
        <v>268.05</v>
      </c>
      <c r="U747" s="59" t="n">
        <v>262.22</v>
      </c>
      <c r="V747" s="59" t="n">
        <v>0</v>
      </c>
      <c r="W747" s="59" t="n">
        <v>0</v>
      </c>
      <c r="X747" s="59" t="n">
        <v>0</v>
      </c>
      <c r="Y747" s="59" t="n">
        <v>149.73</v>
      </c>
    </row>
    <row r="748" customFormat="false" ht="12.75" hidden="false" customHeight="false" outlineLevel="0" collapsed="false">
      <c r="A748" s="51" t="n">
        <v>11</v>
      </c>
      <c r="B748" s="59" t="n">
        <v>57.64</v>
      </c>
      <c r="C748" s="59" t="n">
        <v>8.27</v>
      </c>
      <c r="D748" s="59" t="n">
        <v>441.55</v>
      </c>
      <c r="E748" s="59" t="n">
        <v>538.23</v>
      </c>
      <c r="F748" s="59" t="n">
        <v>782.28</v>
      </c>
      <c r="G748" s="59" t="n">
        <v>1645.38</v>
      </c>
      <c r="H748" s="59" t="n">
        <v>1500.11</v>
      </c>
      <c r="I748" s="59" t="n">
        <v>1351.74</v>
      </c>
      <c r="J748" s="59" t="n">
        <v>1350.2</v>
      </c>
      <c r="K748" s="59" t="n">
        <v>1340.88</v>
      </c>
      <c r="L748" s="59" t="n">
        <v>1333.59</v>
      </c>
      <c r="M748" s="59" t="n">
        <v>1142.95</v>
      </c>
      <c r="N748" s="59" t="n">
        <v>1140.69</v>
      </c>
      <c r="O748" s="59" t="n">
        <v>1019.21</v>
      </c>
      <c r="P748" s="59" t="n">
        <v>1023.35</v>
      </c>
      <c r="Q748" s="59" t="n">
        <v>1028.56</v>
      </c>
      <c r="R748" s="59" t="n">
        <v>1024.76</v>
      </c>
      <c r="S748" s="59" t="n">
        <v>1150.63</v>
      </c>
      <c r="T748" s="59" t="n">
        <v>44.96</v>
      </c>
      <c r="U748" s="59" t="n">
        <v>52.21</v>
      </c>
      <c r="V748" s="59" t="n">
        <v>14.46</v>
      </c>
      <c r="W748" s="59" t="n">
        <v>74.23</v>
      </c>
      <c r="X748" s="59" t="n">
        <v>0</v>
      </c>
      <c r="Y748" s="59" t="n">
        <v>0</v>
      </c>
    </row>
    <row r="749" customFormat="false" ht="12.75" hidden="false" customHeight="false" outlineLevel="0" collapsed="false">
      <c r="A749" s="51" t="n">
        <v>12</v>
      </c>
      <c r="B749" s="59" t="n">
        <v>0.53</v>
      </c>
      <c r="C749" s="59" t="n">
        <v>16.21</v>
      </c>
      <c r="D749" s="59" t="n">
        <v>67.48</v>
      </c>
      <c r="E749" s="59" t="n">
        <v>175.21</v>
      </c>
      <c r="F749" s="59" t="n">
        <v>450.64</v>
      </c>
      <c r="G749" s="59" t="n">
        <v>580.24</v>
      </c>
      <c r="H749" s="59" t="n">
        <v>1294.67</v>
      </c>
      <c r="I749" s="59" t="n">
        <v>1144.75</v>
      </c>
      <c r="J749" s="59" t="n">
        <v>1146.06</v>
      </c>
      <c r="K749" s="59" t="n">
        <v>1138.68</v>
      </c>
      <c r="L749" s="59" t="n">
        <v>1142.87</v>
      </c>
      <c r="M749" s="59" t="n">
        <v>1139.06</v>
      </c>
      <c r="N749" s="59" t="n">
        <v>1128.77</v>
      </c>
      <c r="O749" s="59" t="n">
        <v>1001.58</v>
      </c>
      <c r="P749" s="59" t="n">
        <v>996.4</v>
      </c>
      <c r="Q749" s="59" t="n">
        <v>1002.67</v>
      </c>
      <c r="R749" s="59" t="n">
        <v>994.92</v>
      </c>
      <c r="S749" s="59" t="n">
        <v>1012.82</v>
      </c>
      <c r="T749" s="59" t="n">
        <v>1088.51</v>
      </c>
      <c r="U749" s="59" t="n">
        <v>1109.59</v>
      </c>
      <c r="V749" s="59" t="n">
        <v>1294.63</v>
      </c>
      <c r="W749" s="59" t="n">
        <v>0</v>
      </c>
      <c r="X749" s="59" t="n">
        <v>0</v>
      </c>
      <c r="Y749" s="59" t="n">
        <v>0</v>
      </c>
    </row>
    <row r="750" customFormat="false" ht="12.75" hidden="false" customHeight="false" outlineLevel="0" collapsed="false">
      <c r="A750" s="51" t="n">
        <v>13</v>
      </c>
      <c r="B750" s="59" t="n">
        <v>0</v>
      </c>
      <c r="C750" s="59" t="n">
        <v>0</v>
      </c>
      <c r="D750" s="59" t="n">
        <v>651.68</v>
      </c>
      <c r="E750" s="59" t="n">
        <v>690.3</v>
      </c>
      <c r="F750" s="59" t="n">
        <v>1643.95</v>
      </c>
      <c r="G750" s="59" t="n">
        <v>1566.21</v>
      </c>
      <c r="H750" s="59" t="n">
        <v>1292.58</v>
      </c>
      <c r="I750" s="59" t="n">
        <v>1182.11</v>
      </c>
      <c r="J750" s="59" t="n">
        <v>1163.24</v>
      </c>
      <c r="K750" s="59" t="n">
        <v>1179.15</v>
      </c>
      <c r="L750" s="59" t="n">
        <v>1310.19</v>
      </c>
      <c r="M750" s="59" t="n">
        <v>1329.38</v>
      </c>
      <c r="N750" s="59" t="n">
        <v>1162.39</v>
      </c>
      <c r="O750" s="59" t="n">
        <v>1176.21</v>
      </c>
      <c r="P750" s="59" t="n">
        <v>1125.13</v>
      </c>
      <c r="Q750" s="59" t="n">
        <v>1149.37</v>
      </c>
      <c r="R750" s="59" t="n">
        <v>1168.21</v>
      </c>
      <c r="S750" s="59" t="n">
        <v>1163.43</v>
      </c>
      <c r="T750" s="59" t="n">
        <v>1179.16</v>
      </c>
      <c r="U750" s="59" t="n">
        <v>1149.51</v>
      </c>
      <c r="V750" s="59" t="n">
        <v>257.94</v>
      </c>
      <c r="W750" s="59" t="n">
        <v>171.26</v>
      </c>
      <c r="X750" s="59" t="n">
        <v>32.2</v>
      </c>
      <c r="Y750" s="59" t="n">
        <v>41.54</v>
      </c>
    </row>
    <row r="751" customFormat="false" ht="12.75" hidden="false" customHeight="false" outlineLevel="0" collapsed="false">
      <c r="A751" s="51" t="n">
        <v>14</v>
      </c>
      <c r="B751" s="59" t="n">
        <v>1.18</v>
      </c>
      <c r="C751" s="59" t="n">
        <v>1.45</v>
      </c>
      <c r="D751" s="59" t="n">
        <v>8.54</v>
      </c>
      <c r="E751" s="59" t="n">
        <v>68.32</v>
      </c>
      <c r="F751" s="59" t="n">
        <v>102.76</v>
      </c>
      <c r="G751" s="59" t="n">
        <v>502.51</v>
      </c>
      <c r="H751" s="59" t="n">
        <v>1364.08</v>
      </c>
      <c r="I751" s="59" t="n">
        <v>1046.27</v>
      </c>
      <c r="J751" s="59" t="n">
        <v>1007.17</v>
      </c>
      <c r="K751" s="59" t="n">
        <v>1012.38</v>
      </c>
      <c r="L751" s="59" t="n">
        <v>1035.02</v>
      </c>
      <c r="M751" s="59" t="n">
        <v>1035.81</v>
      </c>
      <c r="N751" s="59" t="n">
        <v>1039.44</v>
      </c>
      <c r="O751" s="59" t="n">
        <v>1031.36</v>
      </c>
      <c r="P751" s="59" t="n">
        <v>998.81</v>
      </c>
      <c r="Q751" s="59" t="n">
        <v>996.95</v>
      </c>
      <c r="R751" s="59" t="n">
        <v>994.89</v>
      </c>
      <c r="S751" s="59" t="n">
        <v>1038.72</v>
      </c>
      <c r="T751" s="59" t="n">
        <v>1129.67</v>
      </c>
      <c r="U751" s="59" t="n">
        <v>1109.28</v>
      </c>
      <c r="V751" s="59" t="n">
        <v>39.64</v>
      </c>
      <c r="W751" s="59" t="n">
        <v>0</v>
      </c>
      <c r="X751" s="59" t="n">
        <v>0.42</v>
      </c>
      <c r="Y751" s="59" t="n">
        <v>0.16</v>
      </c>
    </row>
    <row r="752" customFormat="false" ht="12.75" hidden="false" customHeight="false" outlineLevel="0" collapsed="false">
      <c r="A752" s="51" t="n">
        <v>15</v>
      </c>
      <c r="B752" s="59" t="n">
        <v>1.98</v>
      </c>
      <c r="C752" s="59" t="n">
        <v>0</v>
      </c>
      <c r="D752" s="59" t="n">
        <v>0</v>
      </c>
      <c r="E752" s="59" t="n">
        <v>0</v>
      </c>
      <c r="F752" s="59" t="n">
        <v>0</v>
      </c>
      <c r="G752" s="59" t="n">
        <v>45.13</v>
      </c>
      <c r="H752" s="59" t="n">
        <v>1.36</v>
      </c>
      <c r="I752" s="59" t="n">
        <v>86.2</v>
      </c>
      <c r="J752" s="59" t="n">
        <v>170.26</v>
      </c>
      <c r="K752" s="59" t="n">
        <v>0</v>
      </c>
      <c r="L752" s="59" t="n">
        <v>5.33</v>
      </c>
      <c r="M752" s="59" t="n">
        <v>0.78</v>
      </c>
      <c r="N752" s="59" t="n">
        <v>3.91</v>
      </c>
      <c r="O752" s="59" t="n">
        <v>113.16</v>
      </c>
      <c r="P752" s="59" t="n">
        <v>109.96</v>
      </c>
      <c r="Q752" s="59" t="n">
        <v>0</v>
      </c>
      <c r="R752" s="59" t="n">
        <v>0</v>
      </c>
      <c r="S752" s="59" t="n">
        <v>976.01</v>
      </c>
      <c r="T752" s="59" t="n">
        <v>90.55</v>
      </c>
      <c r="U752" s="59" t="n">
        <v>65.8</v>
      </c>
      <c r="V752" s="59" t="n">
        <v>108.43</v>
      </c>
      <c r="W752" s="59" t="n">
        <v>0</v>
      </c>
      <c r="X752" s="59" t="n">
        <v>0</v>
      </c>
      <c r="Y752" s="59" t="n">
        <v>0</v>
      </c>
    </row>
    <row r="753" customFormat="false" ht="12.75" hidden="false" customHeight="false" outlineLevel="0" collapsed="false">
      <c r="A753" s="51" t="n">
        <v>16</v>
      </c>
      <c r="B753" s="59" t="n">
        <v>0</v>
      </c>
      <c r="C753" s="59" t="n">
        <v>0</v>
      </c>
      <c r="D753" s="59" t="n">
        <v>0</v>
      </c>
      <c r="E753" s="59" t="n">
        <v>0.75</v>
      </c>
      <c r="F753" s="59" t="n">
        <v>314.27</v>
      </c>
      <c r="G753" s="59" t="n">
        <v>203.28</v>
      </c>
      <c r="H753" s="59" t="n">
        <v>114.22</v>
      </c>
      <c r="I753" s="59" t="n">
        <v>146.02</v>
      </c>
      <c r="J753" s="59" t="n">
        <v>127.24</v>
      </c>
      <c r="K753" s="59" t="n">
        <v>452.05</v>
      </c>
      <c r="L753" s="59" t="n">
        <v>46.45</v>
      </c>
      <c r="M753" s="59" t="n">
        <v>47.12</v>
      </c>
      <c r="N753" s="59" t="n">
        <v>52.03</v>
      </c>
      <c r="O753" s="59" t="n">
        <v>1086.18</v>
      </c>
      <c r="P753" s="59" t="n">
        <v>1068.04</v>
      </c>
      <c r="Q753" s="59" t="n">
        <v>1078.36</v>
      </c>
      <c r="R753" s="59" t="n">
        <v>1101.1</v>
      </c>
      <c r="S753" s="59" t="n">
        <v>1181.58</v>
      </c>
      <c r="T753" s="59" t="n">
        <v>234.37</v>
      </c>
      <c r="U753" s="59" t="n">
        <v>210.89</v>
      </c>
      <c r="V753" s="59" t="n">
        <v>0</v>
      </c>
      <c r="W753" s="59" t="n">
        <v>0.01</v>
      </c>
      <c r="X753" s="59" t="n">
        <v>57.41</v>
      </c>
      <c r="Y753" s="59" t="n">
        <v>16.43</v>
      </c>
    </row>
    <row r="754" customFormat="false" ht="12.75" hidden="false" customHeight="false" outlineLevel="0" collapsed="false">
      <c r="A754" s="51" t="n">
        <v>17</v>
      </c>
      <c r="B754" s="59" t="n">
        <v>22.16</v>
      </c>
      <c r="C754" s="59" t="n">
        <v>97.3</v>
      </c>
      <c r="D754" s="59" t="n">
        <v>613.41</v>
      </c>
      <c r="E754" s="59" t="n">
        <v>625.57</v>
      </c>
      <c r="F754" s="59" t="n">
        <v>604.92</v>
      </c>
      <c r="G754" s="59" t="n">
        <v>411.13</v>
      </c>
      <c r="H754" s="59" t="n">
        <v>467.31</v>
      </c>
      <c r="I754" s="59" t="n">
        <v>451.06</v>
      </c>
      <c r="J754" s="59" t="n">
        <v>388.65</v>
      </c>
      <c r="K754" s="59" t="n">
        <v>324.57</v>
      </c>
      <c r="L754" s="59" t="n">
        <v>611.34</v>
      </c>
      <c r="M754" s="59" t="n">
        <v>324.18</v>
      </c>
      <c r="N754" s="59" t="n">
        <v>380.58</v>
      </c>
      <c r="O754" s="59" t="n">
        <v>506.49</v>
      </c>
      <c r="P754" s="59" t="n">
        <v>1850.58</v>
      </c>
      <c r="Q754" s="59" t="n">
        <v>1888.04</v>
      </c>
      <c r="R754" s="59" t="n">
        <v>1886.04</v>
      </c>
      <c r="S754" s="59" t="n">
        <v>1901.31</v>
      </c>
      <c r="T754" s="59" t="n">
        <v>1979.7</v>
      </c>
      <c r="U754" s="59" t="n">
        <v>307.01</v>
      </c>
      <c r="V754" s="59" t="n">
        <v>0</v>
      </c>
      <c r="W754" s="59" t="n">
        <v>143</v>
      </c>
      <c r="X754" s="59" t="n">
        <v>0</v>
      </c>
      <c r="Y754" s="59" t="n">
        <v>0</v>
      </c>
    </row>
    <row r="755" customFormat="false" ht="12.75" hidden="false" customHeight="false" outlineLevel="0" collapsed="false">
      <c r="A755" s="51" t="n">
        <v>18</v>
      </c>
      <c r="B755" s="59" t="n">
        <v>15.72</v>
      </c>
      <c r="C755" s="59" t="n">
        <v>119.89</v>
      </c>
      <c r="D755" s="59" t="n">
        <v>197.74</v>
      </c>
      <c r="E755" s="59" t="n">
        <v>621.24</v>
      </c>
      <c r="F755" s="59" t="n">
        <v>543.32</v>
      </c>
      <c r="G755" s="59" t="n">
        <v>530.47</v>
      </c>
      <c r="H755" s="59" t="n">
        <v>378.78</v>
      </c>
      <c r="I755" s="59" t="n">
        <v>359.37</v>
      </c>
      <c r="J755" s="59" t="n">
        <v>278.77</v>
      </c>
      <c r="K755" s="59" t="n">
        <v>802.83</v>
      </c>
      <c r="L755" s="59" t="n">
        <v>1960.8</v>
      </c>
      <c r="M755" s="59" t="n">
        <v>1966.58</v>
      </c>
      <c r="N755" s="59" t="n">
        <v>1945.56</v>
      </c>
      <c r="O755" s="59" t="n">
        <v>1893.87</v>
      </c>
      <c r="P755" s="59" t="n">
        <v>1921.06</v>
      </c>
      <c r="Q755" s="59" t="n">
        <v>1921.07</v>
      </c>
      <c r="R755" s="59" t="n">
        <v>1838.65</v>
      </c>
      <c r="S755" s="59" t="n">
        <v>1927.8</v>
      </c>
      <c r="T755" s="59" t="n">
        <v>359.54</v>
      </c>
      <c r="U755" s="59" t="n">
        <v>324.25</v>
      </c>
      <c r="V755" s="59" t="n">
        <v>0</v>
      </c>
      <c r="W755" s="59" t="n">
        <v>0</v>
      </c>
      <c r="X755" s="59" t="n">
        <v>0</v>
      </c>
      <c r="Y755" s="59" t="n">
        <v>0</v>
      </c>
    </row>
    <row r="756" customFormat="false" ht="12.75" hidden="false" customHeight="false" outlineLevel="0" collapsed="false">
      <c r="A756" s="51" t="n">
        <v>19</v>
      </c>
      <c r="B756" s="59" t="n">
        <v>0</v>
      </c>
      <c r="C756" s="59" t="n">
        <v>0</v>
      </c>
      <c r="D756" s="59" t="n">
        <v>52.53</v>
      </c>
      <c r="E756" s="59" t="n">
        <v>54.13</v>
      </c>
      <c r="F756" s="59" t="n">
        <v>158.08</v>
      </c>
      <c r="G756" s="59" t="n">
        <v>347.72</v>
      </c>
      <c r="H756" s="59" t="n">
        <v>276.57</v>
      </c>
      <c r="I756" s="59" t="n">
        <v>262.81</v>
      </c>
      <c r="J756" s="59" t="n">
        <v>235.99</v>
      </c>
      <c r="K756" s="59" t="n">
        <v>255.43</v>
      </c>
      <c r="L756" s="59" t="n">
        <v>265.31</v>
      </c>
      <c r="M756" s="59" t="n">
        <v>267.76</v>
      </c>
      <c r="N756" s="59" t="n">
        <v>2021.86</v>
      </c>
      <c r="O756" s="59" t="n">
        <v>1904.25</v>
      </c>
      <c r="P756" s="59" t="n">
        <v>1864.18</v>
      </c>
      <c r="Q756" s="59" t="n">
        <v>1928.92</v>
      </c>
      <c r="R756" s="59" t="n">
        <v>1912.35</v>
      </c>
      <c r="S756" s="59" t="n">
        <v>1939.52</v>
      </c>
      <c r="T756" s="59" t="n">
        <v>394.62</v>
      </c>
      <c r="U756" s="59" t="n">
        <v>371.44</v>
      </c>
      <c r="V756" s="59" t="n">
        <v>54.29</v>
      </c>
      <c r="W756" s="59" t="n">
        <v>0</v>
      </c>
      <c r="X756" s="59" t="n">
        <v>35.22</v>
      </c>
      <c r="Y756" s="59" t="n">
        <v>1.41</v>
      </c>
    </row>
    <row r="757" customFormat="false" ht="12.75" hidden="false" customHeight="false" outlineLevel="0" collapsed="false">
      <c r="A757" s="51" t="n">
        <v>20</v>
      </c>
      <c r="B757" s="59" t="n">
        <v>17.94</v>
      </c>
      <c r="C757" s="59" t="n">
        <v>56.5</v>
      </c>
      <c r="D757" s="59" t="n">
        <v>138.56</v>
      </c>
      <c r="E757" s="59" t="n">
        <v>61.44</v>
      </c>
      <c r="F757" s="59" t="n">
        <v>241.55</v>
      </c>
      <c r="G757" s="59" t="n">
        <v>116.82</v>
      </c>
      <c r="H757" s="59" t="n">
        <v>393.27</v>
      </c>
      <c r="I757" s="59" t="n">
        <v>252.34</v>
      </c>
      <c r="J757" s="59" t="n">
        <v>258.87</v>
      </c>
      <c r="K757" s="59" t="n">
        <v>268.72</v>
      </c>
      <c r="L757" s="59" t="n">
        <v>289.41</v>
      </c>
      <c r="M757" s="59" t="n">
        <v>273.48</v>
      </c>
      <c r="N757" s="59" t="n">
        <v>226.25</v>
      </c>
      <c r="O757" s="59" t="n">
        <v>1257.32</v>
      </c>
      <c r="P757" s="59" t="n">
        <v>1242.94</v>
      </c>
      <c r="Q757" s="59" t="n">
        <v>1237.97</v>
      </c>
      <c r="R757" s="59" t="n">
        <v>1204.45</v>
      </c>
      <c r="S757" s="59" t="n">
        <v>1279.4</v>
      </c>
      <c r="T757" s="59" t="n">
        <v>310.45</v>
      </c>
      <c r="U757" s="59" t="n">
        <v>298.48</v>
      </c>
      <c r="V757" s="59" t="n">
        <v>56.41</v>
      </c>
      <c r="W757" s="59" t="n">
        <v>0</v>
      </c>
      <c r="X757" s="59" t="n">
        <v>0</v>
      </c>
      <c r="Y757" s="59" t="n">
        <v>0</v>
      </c>
    </row>
    <row r="758" customFormat="false" ht="12.75" hidden="false" customHeight="false" outlineLevel="0" collapsed="false">
      <c r="A758" s="51" t="n">
        <v>21</v>
      </c>
      <c r="B758" s="59" t="n">
        <v>34.43</v>
      </c>
      <c r="C758" s="59" t="n">
        <v>249.72</v>
      </c>
      <c r="D758" s="59" t="n">
        <v>420.58</v>
      </c>
      <c r="E758" s="59" t="n">
        <v>241.96</v>
      </c>
      <c r="F758" s="59" t="n">
        <v>391.13</v>
      </c>
      <c r="G758" s="59" t="n">
        <v>476.59</v>
      </c>
      <c r="H758" s="59" t="n">
        <v>426.44</v>
      </c>
      <c r="I758" s="59" t="n">
        <v>441.79</v>
      </c>
      <c r="J758" s="59" t="n">
        <v>1181.09</v>
      </c>
      <c r="K758" s="59" t="n">
        <v>978.44</v>
      </c>
      <c r="L758" s="59" t="n">
        <v>977.74</v>
      </c>
      <c r="M758" s="59" t="n">
        <v>985.43</v>
      </c>
      <c r="N758" s="59" t="n">
        <v>973.09</v>
      </c>
      <c r="O758" s="59" t="n">
        <v>918.53</v>
      </c>
      <c r="P758" s="59" t="n">
        <v>917.66</v>
      </c>
      <c r="Q758" s="59" t="n">
        <v>920.54</v>
      </c>
      <c r="R758" s="59" t="n">
        <v>741.54</v>
      </c>
      <c r="S758" s="59" t="n">
        <v>940.13</v>
      </c>
      <c r="T758" s="59" t="n">
        <v>1020.44</v>
      </c>
      <c r="U758" s="59" t="n">
        <v>97.67</v>
      </c>
      <c r="V758" s="59" t="n">
        <v>0</v>
      </c>
      <c r="W758" s="59" t="n">
        <v>111.38</v>
      </c>
      <c r="X758" s="59" t="n">
        <v>25.29</v>
      </c>
      <c r="Y758" s="59" t="n">
        <v>310.17</v>
      </c>
    </row>
    <row r="759" customFormat="false" ht="12.75" hidden="false" customHeight="false" outlineLevel="0" collapsed="false">
      <c r="A759" s="51" t="n">
        <v>22</v>
      </c>
      <c r="B759" s="59" t="n">
        <v>154.44</v>
      </c>
      <c r="C759" s="59" t="n">
        <v>69.84</v>
      </c>
      <c r="D759" s="59" t="n">
        <v>80.9</v>
      </c>
      <c r="E759" s="59" t="n">
        <v>85.46</v>
      </c>
      <c r="F759" s="59" t="n">
        <v>368.53</v>
      </c>
      <c r="G759" s="59" t="n">
        <v>475.81</v>
      </c>
      <c r="H759" s="59" t="n">
        <v>280.17</v>
      </c>
      <c r="I759" s="59" t="n">
        <v>259.81</v>
      </c>
      <c r="J759" s="59" t="n">
        <v>78.62</v>
      </c>
      <c r="K759" s="59" t="n">
        <v>71.46</v>
      </c>
      <c r="L759" s="59" t="n">
        <v>84.71</v>
      </c>
      <c r="M759" s="59" t="n">
        <v>49.28</v>
      </c>
      <c r="N759" s="59" t="n">
        <v>97.06</v>
      </c>
      <c r="O759" s="59" t="n">
        <v>132.53</v>
      </c>
      <c r="P759" s="59" t="n">
        <v>1245.35</v>
      </c>
      <c r="Q759" s="59" t="n">
        <v>1280.1</v>
      </c>
      <c r="R759" s="59" t="n">
        <v>1287.57</v>
      </c>
      <c r="S759" s="59" t="n">
        <v>1284.49</v>
      </c>
      <c r="T759" s="59" t="n">
        <v>1330.48</v>
      </c>
      <c r="U759" s="59" t="n">
        <v>1322.84</v>
      </c>
      <c r="V759" s="59" t="n">
        <v>42.38</v>
      </c>
      <c r="W759" s="59" t="n">
        <v>0</v>
      </c>
      <c r="X759" s="59" t="n">
        <v>0</v>
      </c>
      <c r="Y759" s="59" t="n">
        <v>0</v>
      </c>
    </row>
    <row r="760" customFormat="false" ht="12.75" hidden="false" customHeight="false" outlineLevel="0" collapsed="false">
      <c r="A760" s="51" t="n">
        <v>23</v>
      </c>
      <c r="B760" s="59" t="n">
        <v>0.23</v>
      </c>
      <c r="C760" s="59" t="n">
        <v>0</v>
      </c>
      <c r="D760" s="59" t="n">
        <v>1170</v>
      </c>
      <c r="E760" s="59" t="n">
        <v>1131.59</v>
      </c>
      <c r="F760" s="59" t="n">
        <v>1412.29</v>
      </c>
      <c r="G760" s="59" t="n">
        <v>957.23</v>
      </c>
      <c r="H760" s="59" t="n">
        <v>940.16</v>
      </c>
      <c r="I760" s="59" t="n">
        <v>900.27</v>
      </c>
      <c r="J760" s="59" t="n">
        <v>877.79</v>
      </c>
      <c r="K760" s="59" t="n">
        <v>870.27</v>
      </c>
      <c r="L760" s="59" t="n">
        <v>901.47</v>
      </c>
      <c r="M760" s="59" t="n">
        <v>900.84</v>
      </c>
      <c r="N760" s="59" t="n">
        <v>885.7</v>
      </c>
      <c r="O760" s="59" t="n">
        <v>840.32</v>
      </c>
      <c r="P760" s="59" t="n">
        <v>645.01</v>
      </c>
      <c r="Q760" s="59" t="n">
        <v>651.5</v>
      </c>
      <c r="R760" s="59" t="n">
        <v>836.74</v>
      </c>
      <c r="S760" s="59" t="n">
        <v>790.56</v>
      </c>
      <c r="T760" s="59" t="n">
        <v>847.4</v>
      </c>
      <c r="U760" s="59" t="n">
        <v>858.41</v>
      </c>
      <c r="V760" s="59" t="n">
        <v>1131.02</v>
      </c>
      <c r="W760" s="59" t="n">
        <v>0</v>
      </c>
      <c r="X760" s="59" t="n">
        <v>0</v>
      </c>
      <c r="Y760" s="59" t="n">
        <v>1518.82</v>
      </c>
    </row>
    <row r="761" customFormat="false" ht="12.75" hidden="false" customHeight="false" outlineLevel="0" collapsed="false">
      <c r="A761" s="51" t="n">
        <v>24</v>
      </c>
      <c r="B761" s="59" t="n">
        <v>34.91</v>
      </c>
      <c r="C761" s="59" t="n">
        <v>211.55</v>
      </c>
      <c r="D761" s="59" t="n">
        <v>1672.66</v>
      </c>
      <c r="E761" s="59" t="n">
        <v>379.71</v>
      </c>
      <c r="F761" s="59" t="n">
        <v>575.54</v>
      </c>
      <c r="G761" s="59" t="n">
        <v>376.76</v>
      </c>
      <c r="H761" s="59" t="n">
        <v>308.91</v>
      </c>
      <c r="I761" s="59" t="n">
        <v>279.32</v>
      </c>
      <c r="J761" s="59" t="n">
        <v>545.21</v>
      </c>
      <c r="K761" s="59" t="n">
        <v>103.51</v>
      </c>
      <c r="L761" s="59" t="n">
        <v>106.14</v>
      </c>
      <c r="M761" s="59" t="n">
        <v>105.67</v>
      </c>
      <c r="N761" s="59" t="n">
        <v>543.11</v>
      </c>
      <c r="O761" s="59" t="n">
        <v>1178.69</v>
      </c>
      <c r="P761" s="59" t="n">
        <v>1118.55</v>
      </c>
      <c r="Q761" s="59" t="n">
        <v>1110.29</v>
      </c>
      <c r="R761" s="59" t="n">
        <v>1132.96</v>
      </c>
      <c r="S761" s="59" t="n">
        <v>1108.57</v>
      </c>
      <c r="T761" s="59" t="n">
        <v>0</v>
      </c>
      <c r="U761" s="59" t="n">
        <v>0.02</v>
      </c>
      <c r="V761" s="59" t="n">
        <v>0</v>
      </c>
      <c r="W761" s="59" t="n">
        <v>0</v>
      </c>
      <c r="X761" s="59" t="n">
        <v>0</v>
      </c>
      <c r="Y761" s="59" t="n">
        <v>0</v>
      </c>
    </row>
    <row r="762" customFormat="false" ht="12.75" hidden="false" customHeight="false" outlineLevel="0" collapsed="false">
      <c r="A762" s="51" t="n">
        <v>25</v>
      </c>
      <c r="B762" s="59" t="n">
        <v>0</v>
      </c>
      <c r="C762" s="59" t="n">
        <v>0.86</v>
      </c>
      <c r="D762" s="59" t="n">
        <v>2.43</v>
      </c>
      <c r="E762" s="59" t="n">
        <v>112.32</v>
      </c>
      <c r="F762" s="59" t="n">
        <v>689.77</v>
      </c>
      <c r="G762" s="59" t="n">
        <v>1576.64</v>
      </c>
      <c r="H762" s="59" t="n">
        <v>1440.09</v>
      </c>
      <c r="I762" s="59" t="n">
        <v>1259.88</v>
      </c>
      <c r="J762" s="59" t="n">
        <v>1267.79</v>
      </c>
      <c r="K762" s="59" t="n">
        <v>1254.15</v>
      </c>
      <c r="L762" s="59" t="n">
        <v>1286.57</v>
      </c>
      <c r="M762" s="59" t="n">
        <v>1294.29</v>
      </c>
      <c r="N762" s="59" t="n">
        <v>1264.95</v>
      </c>
      <c r="O762" s="59" t="n">
        <v>1153.17</v>
      </c>
      <c r="P762" s="59" t="n">
        <v>1094.17</v>
      </c>
      <c r="Q762" s="59" t="n">
        <v>1066.18</v>
      </c>
      <c r="R762" s="59" t="n">
        <v>1079.94</v>
      </c>
      <c r="S762" s="59" t="n">
        <v>1019.26</v>
      </c>
      <c r="T762" s="59" t="n">
        <v>1110.2</v>
      </c>
      <c r="U762" s="59" t="n">
        <v>1111.16</v>
      </c>
      <c r="V762" s="59" t="n">
        <v>0</v>
      </c>
      <c r="W762" s="59" t="n">
        <v>0</v>
      </c>
      <c r="X762" s="59" t="n">
        <v>0</v>
      </c>
      <c r="Y762" s="59" t="n">
        <v>0</v>
      </c>
    </row>
    <row r="763" customFormat="false" ht="12.75" hidden="false" customHeight="false" outlineLevel="0" collapsed="false">
      <c r="A763" s="51" t="n">
        <v>26</v>
      </c>
      <c r="B763" s="59" t="n">
        <v>1.44</v>
      </c>
      <c r="C763" s="59" t="n">
        <v>0.96</v>
      </c>
      <c r="D763" s="59" t="n">
        <v>79.06</v>
      </c>
      <c r="E763" s="59" t="n">
        <v>197.97</v>
      </c>
      <c r="F763" s="59" t="n">
        <v>187.96</v>
      </c>
      <c r="G763" s="59" t="n">
        <v>308.5</v>
      </c>
      <c r="H763" s="59" t="n">
        <v>286.39</v>
      </c>
      <c r="I763" s="59" t="n">
        <v>129.12</v>
      </c>
      <c r="J763" s="59" t="n">
        <v>243.56</v>
      </c>
      <c r="K763" s="59" t="n">
        <v>300.52</v>
      </c>
      <c r="L763" s="59" t="n">
        <v>211.68</v>
      </c>
      <c r="M763" s="59" t="n">
        <v>242.54</v>
      </c>
      <c r="N763" s="59" t="n">
        <v>264.16</v>
      </c>
      <c r="O763" s="59" t="n">
        <v>86.09</v>
      </c>
      <c r="P763" s="59" t="n">
        <v>90.69</v>
      </c>
      <c r="Q763" s="59" t="n">
        <v>0</v>
      </c>
      <c r="R763" s="59" t="n">
        <v>0</v>
      </c>
      <c r="S763" s="59" t="n">
        <v>0</v>
      </c>
      <c r="T763" s="59" t="n">
        <v>0</v>
      </c>
      <c r="U763" s="59" t="n">
        <v>0</v>
      </c>
      <c r="V763" s="59" t="n">
        <v>0</v>
      </c>
      <c r="W763" s="59" t="n">
        <v>0</v>
      </c>
      <c r="X763" s="59" t="n">
        <v>0</v>
      </c>
      <c r="Y763" s="59" t="n">
        <v>0</v>
      </c>
    </row>
    <row r="764" customFormat="false" ht="12.75" hidden="false" customHeight="false" outlineLevel="0" collapsed="false">
      <c r="A764" s="51" t="n">
        <v>27</v>
      </c>
      <c r="B764" s="59" t="n">
        <v>141.22</v>
      </c>
      <c r="C764" s="59" t="n">
        <v>178.42</v>
      </c>
      <c r="D764" s="59" t="n">
        <v>127.77</v>
      </c>
      <c r="E764" s="59" t="n">
        <v>296.54</v>
      </c>
      <c r="F764" s="59" t="n">
        <v>664.54</v>
      </c>
      <c r="G764" s="59" t="n">
        <v>475.04</v>
      </c>
      <c r="H764" s="59" t="n">
        <v>362</v>
      </c>
      <c r="I764" s="59" t="n">
        <v>207.16</v>
      </c>
      <c r="J764" s="59" t="n">
        <v>257.32</v>
      </c>
      <c r="K764" s="59" t="n">
        <v>298.47</v>
      </c>
      <c r="L764" s="59" t="n">
        <v>298.93</v>
      </c>
      <c r="M764" s="59" t="n">
        <v>288.38</v>
      </c>
      <c r="N764" s="59" t="n">
        <v>244.15</v>
      </c>
      <c r="O764" s="59" t="n">
        <v>85.44</v>
      </c>
      <c r="P764" s="59" t="n">
        <v>20.49</v>
      </c>
      <c r="Q764" s="59" t="n">
        <v>0</v>
      </c>
      <c r="R764" s="59" t="n">
        <v>1390.84</v>
      </c>
      <c r="S764" s="59" t="n">
        <v>155.34</v>
      </c>
      <c r="T764" s="59" t="n">
        <v>304.87</v>
      </c>
      <c r="U764" s="59" t="n">
        <v>0</v>
      </c>
      <c r="V764" s="59" t="n">
        <v>0</v>
      </c>
      <c r="W764" s="59" t="n">
        <v>182.99</v>
      </c>
      <c r="X764" s="59" t="n">
        <v>309.92</v>
      </c>
      <c r="Y764" s="59" t="n">
        <v>164.49</v>
      </c>
    </row>
    <row r="765" customFormat="false" ht="12.75" hidden="false" customHeight="false" outlineLevel="0" collapsed="false">
      <c r="A765" s="51" t="n">
        <v>28</v>
      </c>
      <c r="B765" s="59" t="n">
        <v>0.15</v>
      </c>
      <c r="C765" s="59" t="n">
        <v>256.77</v>
      </c>
      <c r="D765" s="59" t="n">
        <v>303.63</v>
      </c>
      <c r="E765" s="59" t="n">
        <v>263.68</v>
      </c>
      <c r="F765" s="59" t="n">
        <v>302.23</v>
      </c>
      <c r="G765" s="59" t="n">
        <v>511.75</v>
      </c>
      <c r="H765" s="59" t="n">
        <v>363.49</v>
      </c>
      <c r="I765" s="59" t="n">
        <v>365.22</v>
      </c>
      <c r="J765" s="59" t="n">
        <v>341.89</v>
      </c>
      <c r="K765" s="59" t="n">
        <v>237.65</v>
      </c>
      <c r="L765" s="59" t="n">
        <v>383.56</v>
      </c>
      <c r="M765" s="59" t="n">
        <v>270.77</v>
      </c>
      <c r="N765" s="59" t="n">
        <v>257.29</v>
      </c>
      <c r="O765" s="59" t="n">
        <v>123.09</v>
      </c>
      <c r="P765" s="59" t="n">
        <v>0</v>
      </c>
      <c r="Q765" s="59" t="n">
        <v>0</v>
      </c>
      <c r="R765" s="59" t="n">
        <v>0</v>
      </c>
      <c r="S765" s="59" t="n">
        <v>0</v>
      </c>
      <c r="T765" s="59" t="n">
        <v>0</v>
      </c>
      <c r="U765" s="59" t="n">
        <v>0</v>
      </c>
      <c r="V765" s="59" t="n">
        <v>0</v>
      </c>
      <c r="W765" s="59" t="n">
        <v>0</v>
      </c>
      <c r="X765" s="59" t="n">
        <v>0</v>
      </c>
      <c r="Y765" s="59" t="n">
        <v>0</v>
      </c>
    </row>
    <row r="766" customFormat="false" ht="12.75" hidden="false" customHeight="false" outlineLevel="0" collapsed="false">
      <c r="A766" s="51" t="n">
        <v>29</v>
      </c>
      <c r="B766" s="59" t="n">
        <v>0</v>
      </c>
      <c r="C766" s="59" t="n">
        <v>0</v>
      </c>
      <c r="D766" s="59" t="n">
        <v>15.81</v>
      </c>
      <c r="E766" s="59" t="n">
        <v>0</v>
      </c>
      <c r="F766" s="59" t="n">
        <v>23.74</v>
      </c>
      <c r="G766" s="59" t="n">
        <v>41.29</v>
      </c>
      <c r="H766" s="59" t="n">
        <v>176.29</v>
      </c>
      <c r="I766" s="59" t="n">
        <v>0</v>
      </c>
      <c r="J766" s="59" t="n">
        <v>0</v>
      </c>
      <c r="K766" s="59" t="n">
        <v>0</v>
      </c>
      <c r="L766" s="59" t="n">
        <v>0</v>
      </c>
      <c r="M766" s="59" t="n">
        <v>0</v>
      </c>
      <c r="N766" s="59" t="n">
        <v>0</v>
      </c>
      <c r="O766" s="59" t="n">
        <v>0</v>
      </c>
      <c r="P766" s="59" t="n">
        <v>0</v>
      </c>
      <c r="Q766" s="59" t="n">
        <v>0</v>
      </c>
      <c r="R766" s="59" t="n">
        <v>20.48</v>
      </c>
      <c r="S766" s="59" t="n">
        <v>0</v>
      </c>
      <c r="T766" s="59" t="n">
        <v>0</v>
      </c>
      <c r="U766" s="59" t="n">
        <v>0</v>
      </c>
      <c r="V766" s="59" t="n">
        <v>0</v>
      </c>
      <c r="W766" s="59" t="n">
        <v>0</v>
      </c>
      <c r="X766" s="59" t="n">
        <v>0</v>
      </c>
      <c r="Y766" s="59" t="n">
        <v>0</v>
      </c>
    </row>
    <row r="767" customFormat="false" ht="12.75" hidden="false" customHeight="false" outlineLevel="0" collapsed="false">
      <c r="A767" s="51" t="n">
        <v>30</v>
      </c>
      <c r="B767" s="59" t="n">
        <v>0</v>
      </c>
      <c r="C767" s="59" t="n">
        <v>0</v>
      </c>
      <c r="D767" s="59" t="n">
        <v>0</v>
      </c>
      <c r="E767" s="59" t="n">
        <v>0</v>
      </c>
      <c r="F767" s="59" t="n">
        <v>0</v>
      </c>
      <c r="G767" s="59" t="n">
        <v>74.6</v>
      </c>
      <c r="H767" s="59" t="n">
        <v>798.11</v>
      </c>
      <c r="I767" s="59" t="n">
        <v>1159.56</v>
      </c>
      <c r="J767" s="59" t="n">
        <v>1141.96</v>
      </c>
      <c r="K767" s="59" t="n">
        <v>1138.18</v>
      </c>
      <c r="L767" s="59" t="n">
        <v>1139.4</v>
      </c>
      <c r="M767" s="59" t="n">
        <v>1138.14</v>
      </c>
      <c r="N767" s="59" t="n">
        <v>1137.83</v>
      </c>
      <c r="O767" s="59" t="n">
        <v>947.4</v>
      </c>
      <c r="P767" s="59" t="n">
        <v>930.65</v>
      </c>
      <c r="Q767" s="59" t="n">
        <v>908.71</v>
      </c>
      <c r="R767" s="59" t="n">
        <v>913.56</v>
      </c>
      <c r="S767" s="59" t="n">
        <v>940.85</v>
      </c>
      <c r="T767" s="59" t="n">
        <v>1101.06</v>
      </c>
      <c r="U767" s="59" t="n">
        <v>1085.71</v>
      </c>
      <c r="V767" s="59" t="n">
        <v>0</v>
      </c>
      <c r="W767" s="59" t="n">
        <v>24.66</v>
      </c>
      <c r="X767" s="59" t="n">
        <v>72.75</v>
      </c>
      <c r="Y767" s="59" t="n">
        <v>81.71</v>
      </c>
    </row>
    <row r="768" s="16" customFormat="true" ht="15" hidden="false" customHeight="false" outlineLevel="0" collapsed="false">
      <c r="A768" s="51" t="n">
        <v>31</v>
      </c>
      <c r="B768" s="59" t="n">
        <v>30.15</v>
      </c>
      <c r="C768" s="59" t="n">
        <v>34.42</v>
      </c>
      <c r="D768" s="59" t="n">
        <v>73.5</v>
      </c>
      <c r="E768" s="59" t="n">
        <v>0.91</v>
      </c>
      <c r="F768" s="59" t="n">
        <v>40.03</v>
      </c>
      <c r="G768" s="59" t="n">
        <v>81.15</v>
      </c>
      <c r="H768" s="59" t="n">
        <v>108.69</v>
      </c>
      <c r="I768" s="59" t="n">
        <v>338.87</v>
      </c>
      <c r="J768" s="59" t="n">
        <v>125.37</v>
      </c>
      <c r="K768" s="59" t="n">
        <v>218.17</v>
      </c>
      <c r="L768" s="59" t="n">
        <v>204</v>
      </c>
      <c r="M768" s="59" t="n">
        <v>107.92</v>
      </c>
      <c r="N768" s="59" t="n">
        <v>234.05</v>
      </c>
      <c r="O768" s="59" t="n">
        <v>380.95</v>
      </c>
      <c r="P768" s="59" t="n">
        <v>299.38</v>
      </c>
      <c r="Q768" s="59" t="n">
        <v>1277.26</v>
      </c>
      <c r="R768" s="59" t="n">
        <v>1246.27</v>
      </c>
      <c r="S768" s="59" t="n">
        <v>1282.77</v>
      </c>
      <c r="T768" s="59" t="n">
        <v>116.9</v>
      </c>
      <c r="U768" s="59" t="n">
        <v>0</v>
      </c>
      <c r="V768" s="59" t="n">
        <v>0</v>
      </c>
      <c r="W768" s="59" t="n">
        <v>0</v>
      </c>
      <c r="X768" s="59" t="n">
        <v>0</v>
      </c>
      <c r="Y768" s="59" t="n">
        <v>0</v>
      </c>
      <c r="Z768" s="1"/>
    </row>
    <row r="770" customFormat="false" ht="27" hidden="false" customHeight="true" outlineLevel="0" collapsed="false">
      <c r="A770" s="60"/>
      <c r="B770" s="46" t="s">
        <v>117</v>
      </c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  <c r="O770" s="46"/>
      <c r="P770" s="46"/>
      <c r="Q770" s="46"/>
      <c r="R770" s="46"/>
      <c r="S770" s="46"/>
      <c r="T770" s="46"/>
      <c r="U770" s="46"/>
      <c r="V770" s="46"/>
      <c r="W770" s="46"/>
      <c r="X770" s="46"/>
      <c r="Y770" s="46"/>
    </row>
    <row r="771" customFormat="false" ht="25.5" hidden="false" customHeight="false" outlineLevel="0" collapsed="false">
      <c r="A771" s="47" t="s">
        <v>70</v>
      </c>
      <c r="B771" s="48" t="s">
        <v>71</v>
      </c>
      <c r="C771" s="46" t="s">
        <v>72</v>
      </c>
      <c r="D771" s="46" t="s">
        <v>73</v>
      </c>
      <c r="E771" s="46" t="s">
        <v>74</v>
      </c>
      <c r="F771" s="46" t="s">
        <v>75</v>
      </c>
      <c r="G771" s="46" t="s">
        <v>76</v>
      </c>
      <c r="H771" s="46" t="s">
        <v>77</v>
      </c>
      <c r="I771" s="46" t="s">
        <v>78</v>
      </c>
      <c r="J771" s="46" t="s">
        <v>79</v>
      </c>
      <c r="K771" s="46" t="s">
        <v>80</v>
      </c>
      <c r="L771" s="46" t="s">
        <v>81</v>
      </c>
      <c r="M771" s="46" t="s">
        <v>82</v>
      </c>
      <c r="N771" s="46" t="s">
        <v>83</v>
      </c>
      <c r="O771" s="46" t="s">
        <v>84</v>
      </c>
      <c r="P771" s="46" t="s">
        <v>85</v>
      </c>
      <c r="Q771" s="46" t="s">
        <v>86</v>
      </c>
      <c r="R771" s="46" t="s">
        <v>87</v>
      </c>
      <c r="S771" s="46" t="s">
        <v>88</v>
      </c>
      <c r="T771" s="46" t="s">
        <v>89</v>
      </c>
      <c r="U771" s="46" t="s">
        <v>90</v>
      </c>
      <c r="V771" s="46" t="s">
        <v>91</v>
      </c>
      <c r="W771" s="46" t="s">
        <v>92</v>
      </c>
      <c r="X771" s="46" t="s">
        <v>93</v>
      </c>
      <c r="Y771" s="46" t="s">
        <v>94</v>
      </c>
    </row>
    <row r="772" customFormat="false" ht="12.75" hidden="false" customHeight="false" outlineLevel="0" collapsed="false">
      <c r="A772" s="49" t="n">
        <v>1</v>
      </c>
      <c r="B772" s="59" t="n">
        <v>117.91</v>
      </c>
      <c r="C772" s="59" t="n">
        <v>75.93</v>
      </c>
      <c r="D772" s="59" t="n">
        <v>0</v>
      </c>
      <c r="E772" s="59" t="n">
        <v>0</v>
      </c>
      <c r="F772" s="59" t="n">
        <v>0</v>
      </c>
      <c r="G772" s="59" t="n">
        <v>0</v>
      </c>
      <c r="H772" s="59" t="n">
        <v>0</v>
      </c>
      <c r="I772" s="59" t="n">
        <v>0</v>
      </c>
      <c r="J772" s="59" t="n">
        <v>0</v>
      </c>
      <c r="K772" s="59" t="n">
        <v>0</v>
      </c>
      <c r="L772" s="59" t="n">
        <v>1.8</v>
      </c>
      <c r="M772" s="59" t="n">
        <v>3.59</v>
      </c>
      <c r="N772" s="59" t="n">
        <v>5.64</v>
      </c>
      <c r="O772" s="59" t="n">
        <v>0</v>
      </c>
      <c r="P772" s="59" t="n">
        <v>0</v>
      </c>
      <c r="Q772" s="59" t="n">
        <v>0</v>
      </c>
      <c r="R772" s="59" t="n">
        <v>0</v>
      </c>
      <c r="S772" s="59" t="n">
        <v>0</v>
      </c>
      <c r="T772" s="59" t="n">
        <v>0</v>
      </c>
      <c r="U772" s="59" t="n">
        <v>0</v>
      </c>
      <c r="V772" s="59" t="n">
        <v>0</v>
      </c>
      <c r="W772" s="59" t="n">
        <v>0</v>
      </c>
      <c r="X772" s="59" t="n">
        <v>0</v>
      </c>
      <c r="Y772" s="59" t="n">
        <v>0</v>
      </c>
      <c r="Z772" s="1" t="n">
        <v>3</v>
      </c>
    </row>
    <row r="773" customFormat="false" ht="12.75" hidden="false" customHeight="false" outlineLevel="0" collapsed="false">
      <c r="A773" s="51" t="n">
        <v>2</v>
      </c>
      <c r="B773" s="59" t="n">
        <v>55.28</v>
      </c>
      <c r="C773" s="59" t="n">
        <v>52.12</v>
      </c>
      <c r="D773" s="59" t="n">
        <v>1.37</v>
      </c>
      <c r="E773" s="59" t="n">
        <v>0</v>
      </c>
      <c r="F773" s="59" t="n">
        <v>0</v>
      </c>
      <c r="G773" s="59" t="n">
        <v>0</v>
      </c>
      <c r="H773" s="59" t="n">
        <v>0</v>
      </c>
      <c r="I773" s="59" t="n">
        <v>0</v>
      </c>
      <c r="J773" s="59" t="n">
        <v>0</v>
      </c>
      <c r="K773" s="59" t="n">
        <v>0.65</v>
      </c>
      <c r="L773" s="59" t="n">
        <v>2.28</v>
      </c>
      <c r="M773" s="59" t="n">
        <v>0</v>
      </c>
      <c r="N773" s="59" t="n">
        <v>0</v>
      </c>
      <c r="O773" s="59" t="n">
        <v>0</v>
      </c>
      <c r="P773" s="59" t="n">
        <v>0</v>
      </c>
      <c r="Q773" s="59" t="n">
        <v>0</v>
      </c>
      <c r="R773" s="59" t="n">
        <v>0</v>
      </c>
      <c r="S773" s="59" t="n">
        <v>0</v>
      </c>
      <c r="T773" s="59" t="n">
        <v>0.53</v>
      </c>
      <c r="U773" s="59" t="n">
        <v>13.1</v>
      </c>
      <c r="V773" s="59" t="n">
        <v>0</v>
      </c>
      <c r="W773" s="59" t="n">
        <v>205.93</v>
      </c>
      <c r="X773" s="59" t="n">
        <v>139.51</v>
      </c>
      <c r="Y773" s="59" t="n">
        <v>156.55</v>
      </c>
    </row>
    <row r="774" customFormat="false" ht="12.75" hidden="false" customHeight="false" outlineLevel="0" collapsed="false">
      <c r="A774" s="51" t="n">
        <v>3</v>
      </c>
      <c r="B774" s="59" t="n">
        <v>722.71</v>
      </c>
      <c r="C774" s="59" t="n">
        <v>253.16</v>
      </c>
      <c r="D774" s="59" t="n">
        <v>381.78</v>
      </c>
      <c r="E774" s="59" t="n">
        <v>49.61</v>
      </c>
      <c r="F774" s="59" t="n">
        <v>0</v>
      </c>
      <c r="G774" s="59" t="n">
        <v>0</v>
      </c>
      <c r="H774" s="59" t="n">
        <v>0</v>
      </c>
      <c r="I774" s="59" t="n">
        <v>0</v>
      </c>
      <c r="J774" s="59" t="n">
        <v>0</v>
      </c>
      <c r="K774" s="59" t="n">
        <v>0</v>
      </c>
      <c r="L774" s="59" t="n">
        <v>1.04</v>
      </c>
      <c r="M774" s="59" t="n">
        <v>1.23</v>
      </c>
      <c r="N774" s="59" t="n">
        <v>0</v>
      </c>
      <c r="O774" s="59" t="n">
        <v>0</v>
      </c>
      <c r="P774" s="59" t="n">
        <v>0</v>
      </c>
      <c r="Q774" s="59" t="n">
        <v>0</v>
      </c>
      <c r="R774" s="59" t="n">
        <v>0</v>
      </c>
      <c r="S774" s="59" t="n">
        <v>0</v>
      </c>
      <c r="T774" s="59" t="n">
        <v>0</v>
      </c>
      <c r="U774" s="59" t="n">
        <v>0</v>
      </c>
      <c r="V774" s="59" t="n">
        <v>596.45</v>
      </c>
      <c r="W774" s="59" t="n">
        <v>269.47</v>
      </c>
      <c r="X774" s="59" t="n">
        <v>166.6</v>
      </c>
      <c r="Y774" s="59" t="n">
        <v>742.44</v>
      </c>
    </row>
    <row r="775" customFormat="false" ht="12.75" hidden="false" customHeight="false" outlineLevel="0" collapsed="false">
      <c r="A775" s="51" t="n">
        <v>4</v>
      </c>
      <c r="B775" s="59" t="n">
        <v>160.61</v>
      </c>
      <c r="C775" s="59" t="n">
        <v>215.85</v>
      </c>
      <c r="D775" s="59" t="n">
        <v>189.87</v>
      </c>
      <c r="E775" s="59" t="n">
        <v>247.53</v>
      </c>
      <c r="F775" s="59" t="n">
        <v>0.3</v>
      </c>
      <c r="G775" s="59" t="n">
        <v>0</v>
      </c>
      <c r="H775" s="59" t="n">
        <v>0</v>
      </c>
      <c r="I775" s="59" t="n">
        <v>1.18</v>
      </c>
      <c r="J775" s="59" t="n">
        <v>0</v>
      </c>
      <c r="K775" s="59" t="n">
        <v>0</v>
      </c>
      <c r="L775" s="59" t="n">
        <v>2.67</v>
      </c>
      <c r="M775" s="59" t="n">
        <v>0</v>
      </c>
      <c r="N775" s="59" t="n">
        <v>0</v>
      </c>
      <c r="O775" s="59" t="n">
        <v>0</v>
      </c>
      <c r="P775" s="59" t="n">
        <v>0</v>
      </c>
      <c r="Q775" s="59" t="n">
        <v>0</v>
      </c>
      <c r="R775" s="59" t="n">
        <v>0</v>
      </c>
      <c r="S775" s="59" t="n">
        <v>0</v>
      </c>
      <c r="T775" s="59" t="n">
        <v>0</v>
      </c>
      <c r="U775" s="59" t="n">
        <v>0</v>
      </c>
      <c r="V775" s="59" t="n">
        <v>0</v>
      </c>
      <c r="W775" s="59" t="n">
        <v>0</v>
      </c>
      <c r="X775" s="59" t="n">
        <v>46.07</v>
      </c>
      <c r="Y775" s="59" t="n">
        <v>93.67</v>
      </c>
    </row>
    <row r="776" customFormat="false" ht="12.75" hidden="false" customHeight="false" outlineLevel="0" collapsed="false">
      <c r="A776" s="51" t="n">
        <v>5</v>
      </c>
      <c r="B776" s="59" t="n">
        <v>233.88</v>
      </c>
      <c r="C776" s="59" t="n">
        <v>105.12</v>
      </c>
      <c r="D776" s="59" t="n">
        <v>1.37</v>
      </c>
      <c r="E776" s="59" t="n">
        <v>0</v>
      </c>
      <c r="F776" s="59" t="n">
        <v>0</v>
      </c>
      <c r="G776" s="59" t="n">
        <v>0</v>
      </c>
      <c r="H776" s="59" t="n">
        <v>0</v>
      </c>
      <c r="I776" s="59" t="n">
        <v>0</v>
      </c>
      <c r="J776" s="59" t="n">
        <v>0.11</v>
      </c>
      <c r="K776" s="59" t="n">
        <v>0.97</v>
      </c>
      <c r="L776" s="59" t="n">
        <v>0.82</v>
      </c>
      <c r="M776" s="59" t="n">
        <v>0.93</v>
      </c>
      <c r="N776" s="59" t="n">
        <v>0</v>
      </c>
      <c r="O776" s="59" t="n">
        <v>0</v>
      </c>
      <c r="P776" s="59" t="n">
        <v>0</v>
      </c>
      <c r="Q776" s="59" t="n">
        <v>0</v>
      </c>
      <c r="R776" s="59" t="n">
        <v>0</v>
      </c>
      <c r="S776" s="59" t="n">
        <v>0</v>
      </c>
      <c r="T776" s="59" t="n">
        <v>0</v>
      </c>
      <c r="U776" s="59" t="n">
        <v>0</v>
      </c>
      <c r="V776" s="59" t="n">
        <v>4.33</v>
      </c>
      <c r="W776" s="59" t="n">
        <v>0</v>
      </c>
      <c r="X776" s="59" t="n">
        <v>0</v>
      </c>
      <c r="Y776" s="59" t="n">
        <v>293.17</v>
      </c>
    </row>
    <row r="777" customFormat="false" ht="12.75" hidden="false" customHeight="false" outlineLevel="0" collapsed="false">
      <c r="A777" s="51" t="n">
        <v>6</v>
      </c>
      <c r="B777" s="59" t="n">
        <v>1.11</v>
      </c>
      <c r="C777" s="59" t="n">
        <v>2.43</v>
      </c>
      <c r="D777" s="59" t="n">
        <v>0</v>
      </c>
      <c r="E777" s="59" t="n">
        <v>0</v>
      </c>
      <c r="F777" s="59" t="n">
        <v>0</v>
      </c>
      <c r="G777" s="59" t="n">
        <v>0</v>
      </c>
      <c r="H777" s="59" t="n">
        <v>0</v>
      </c>
      <c r="I777" s="59" t="n">
        <v>0</v>
      </c>
      <c r="J777" s="59" t="n">
        <v>0</v>
      </c>
      <c r="K777" s="59" t="n">
        <v>0</v>
      </c>
      <c r="L777" s="59" t="n">
        <v>0</v>
      </c>
      <c r="M777" s="59" t="n">
        <v>0</v>
      </c>
      <c r="N777" s="59" t="n">
        <v>0</v>
      </c>
      <c r="O777" s="59" t="n">
        <v>0</v>
      </c>
      <c r="P777" s="59" t="n">
        <v>0</v>
      </c>
      <c r="Q777" s="59" t="n">
        <v>0</v>
      </c>
      <c r="R777" s="59" t="n">
        <v>4.63</v>
      </c>
      <c r="S777" s="59" t="n">
        <v>0</v>
      </c>
      <c r="T777" s="59" t="n">
        <v>0</v>
      </c>
      <c r="U777" s="59" t="n">
        <v>0</v>
      </c>
      <c r="V777" s="59" t="n">
        <v>0</v>
      </c>
      <c r="W777" s="59" t="n">
        <v>261.09</v>
      </c>
      <c r="X777" s="59" t="n">
        <v>236.9</v>
      </c>
      <c r="Y777" s="59" t="n">
        <v>352.88</v>
      </c>
    </row>
    <row r="778" customFormat="false" ht="12.75" hidden="false" customHeight="false" outlineLevel="0" collapsed="false">
      <c r="A778" s="51" t="n">
        <v>7</v>
      </c>
      <c r="B778" s="59" t="n">
        <v>0</v>
      </c>
      <c r="C778" s="59" t="n">
        <v>0</v>
      </c>
      <c r="D778" s="59" t="n">
        <v>0</v>
      </c>
      <c r="E778" s="59" t="n">
        <v>0</v>
      </c>
      <c r="F778" s="59" t="n">
        <v>0</v>
      </c>
      <c r="G778" s="59" t="n">
        <v>0</v>
      </c>
      <c r="H778" s="59" t="n">
        <v>0</v>
      </c>
      <c r="I778" s="59" t="n">
        <v>0</v>
      </c>
      <c r="J778" s="59" t="n">
        <v>0</v>
      </c>
      <c r="K778" s="59" t="n">
        <v>0</v>
      </c>
      <c r="L778" s="59" t="n">
        <v>0</v>
      </c>
      <c r="M778" s="59" t="n">
        <v>0</v>
      </c>
      <c r="N778" s="59" t="n">
        <v>0</v>
      </c>
      <c r="O778" s="59" t="n">
        <v>0</v>
      </c>
      <c r="P778" s="59" t="n">
        <v>0</v>
      </c>
      <c r="Q778" s="59" t="n">
        <v>0</v>
      </c>
      <c r="R778" s="59" t="n">
        <v>0</v>
      </c>
      <c r="S778" s="59" t="n">
        <v>0</v>
      </c>
      <c r="T778" s="59" t="n">
        <v>0</v>
      </c>
      <c r="U778" s="59" t="n">
        <v>0</v>
      </c>
      <c r="V778" s="59" t="n">
        <v>358.26</v>
      </c>
      <c r="W778" s="59" t="n">
        <v>210.03</v>
      </c>
      <c r="X778" s="59" t="n">
        <v>12.37</v>
      </c>
      <c r="Y778" s="59" t="n">
        <v>2.02</v>
      </c>
    </row>
    <row r="779" customFormat="false" ht="12.75" hidden="false" customHeight="false" outlineLevel="0" collapsed="false">
      <c r="A779" s="51" t="n">
        <v>8</v>
      </c>
      <c r="B779" s="59" t="n">
        <v>0.04</v>
      </c>
      <c r="C779" s="59" t="n">
        <v>0</v>
      </c>
      <c r="D779" s="59" t="n">
        <v>0</v>
      </c>
      <c r="E779" s="59" t="n">
        <v>0</v>
      </c>
      <c r="F779" s="59" t="n">
        <v>0</v>
      </c>
      <c r="G779" s="59" t="n">
        <v>0</v>
      </c>
      <c r="H779" s="59" t="n">
        <v>0</v>
      </c>
      <c r="I779" s="59" t="n">
        <v>0</v>
      </c>
      <c r="J779" s="59" t="n">
        <v>0</v>
      </c>
      <c r="K779" s="59" t="n">
        <v>0</v>
      </c>
      <c r="L779" s="59" t="n">
        <v>0</v>
      </c>
      <c r="M779" s="59" t="n">
        <v>0</v>
      </c>
      <c r="N779" s="59" t="n">
        <v>0</v>
      </c>
      <c r="O779" s="59" t="n">
        <v>0</v>
      </c>
      <c r="P779" s="59" t="n">
        <v>0</v>
      </c>
      <c r="Q779" s="59" t="n">
        <v>0</v>
      </c>
      <c r="R779" s="59" t="n">
        <v>0</v>
      </c>
      <c r="S779" s="59" t="n">
        <v>0</v>
      </c>
      <c r="T779" s="59" t="n">
        <v>0</v>
      </c>
      <c r="U779" s="59" t="n">
        <v>0</v>
      </c>
      <c r="V779" s="59" t="n">
        <v>0</v>
      </c>
      <c r="W779" s="59" t="n">
        <v>0</v>
      </c>
      <c r="X779" s="59" t="n">
        <v>0</v>
      </c>
      <c r="Y779" s="59" t="n">
        <v>32.54</v>
      </c>
    </row>
    <row r="780" customFormat="false" ht="12.75" hidden="false" customHeight="false" outlineLevel="0" collapsed="false">
      <c r="A780" s="51" t="n">
        <v>9</v>
      </c>
      <c r="B780" s="59" t="n">
        <v>0</v>
      </c>
      <c r="C780" s="59" t="n">
        <v>0.01</v>
      </c>
      <c r="D780" s="59" t="n">
        <v>0</v>
      </c>
      <c r="E780" s="59" t="n">
        <v>0</v>
      </c>
      <c r="F780" s="59" t="n">
        <v>0</v>
      </c>
      <c r="G780" s="59" t="n">
        <v>0</v>
      </c>
      <c r="H780" s="59" t="n">
        <v>0</v>
      </c>
      <c r="I780" s="59" t="n">
        <v>0</v>
      </c>
      <c r="J780" s="59" t="n">
        <v>0</v>
      </c>
      <c r="K780" s="59" t="n">
        <v>0</v>
      </c>
      <c r="L780" s="59" t="n">
        <v>0</v>
      </c>
      <c r="M780" s="59" t="n">
        <v>0</v>
      </c>
      <c r="N780" s="59" t="n">
        <v>0</v>
      </c>
      <c r="O780" s="59" t="n">
        <v>0</v>
      </c>
      <c r="P780" s="59" t="n">
        <v>0</v>
      </c>
      <c r="Q780" s="59" t="n">
        <v>0</v>
      </c>
      <c r="R780" s="59" t="n">
        <v>0</v>
      </c>
      <c r="S780" s="59" t="n">
        <v>0</v>
      </c>
      <c r="T780" s="59" t="n">
        <v>0</v>
      </c>
      <c r="U780" s="59" t="n">
        <v>0</v>
      </c>
      <c r="V780" s="59" t="n">
        <v>0</v>
      </c>
      <c r="W780" s="59" t="n">
        <v>0</v>
      </c>
      <c r="X780" s="59" t="n">
        <v>933.79</v>
      </c>
      <c r="Y780" s="59" t="n">
        <v>406.53</v>
      </c>
    </row>
    <row r="781" customFormat="false" ht="12.75" hidden="false" customHeight="false" outlineLevel="0" collapsed="false">
      <c r="A781" s="51" t="n">
        <v>10</v>
      </c>
      <c r="B781" s="59" t="n">
        <v>0</v>
      </c>
      <c r="C781" s="59" t="n">
        <v>0.35</v>
      </c>
      <c r="D781" s="59" t="n">
        <v>0</v>
      </c>
      <c r="E781" s="59" t="n">
        <v>0</v>
      </c>
      <c r="F781" s="59" t="n">
        <v>0</v>
      </c>
      <c r="G781" s="59" t="n">
        <v>0</v>
      </c>
      <c r="H781" s="59" t="n">
        <v>0</v>
      </c>
      <c r="I781" s="59" t="n">
        <v>0</v>
      </c>
      <c r="J781" s="59" t="n">
        <v>0</v>
      </c>
      <c r="K781" s="59" t="n">
        <v>0</v>
      </c>
      <c r="L781" s="59" t="n">
        <v>0</v>
      </c>
      <c r="M781" s="59" t="n">
        <v>0</v>
      </c>
      <c r="N781" s="59" t="n">
        <v>0</v>
      </c>
      <c r="O781" s="59" t="n">
        <v>0</v>
      </c>
      <c r="P781" s="59" t="n">
        <v>0</v>
      </c>
      <c r="Q781" s="59" t="n">
        <v>0</v>
      </c>
      <c r="R781" s="59" t="n">
        <v>0</v>
      </c>
      <c r="S781" s="59" t="n">
        <v>0</v>
      </c>
      <c r="T781" s="59" t="n">
        <v>0</v>
      </c>
      <c r="U781" s="59" t="n">
        <v>0.1</v>
      </c>
      <c r="V781" s="59" t="n">
        <v>378.63</v>
      </c>
      <c r="W781" s="59" t="n">
        <v>629.47</v>
      </c>
      <c r="X781" s="59" t="n">
        <v>70.11</v>
      </c>
      <c r="Y781" s="59" t="n">
        <v>47.89</v>
      </c>
    </row>
    <row r="782" customFormat="false" ht="12.75" hidden="false" customHeight="false" outlineLevel="0" collapsed="false">
      <c r="A782" s="51" t="n">
        <v>11</v>
      </c>
      <c r="B782" s="59" t="n">
        <v>0</v>
      </c>
      <c r="C782" s="59" t="n">
        <v>0.06</v>
      </c>
      <c r="D782" s="59" t="n">
        <v>0</v>
      </c>
      <c r="E782" s="59" t="n">
        <v>0</v>
      </c>
      <c r="F782" s="59" t="n">
        <v>0</v>
      </c>
      <c r="G782" s="59" t="n">
        <v>0</v>
      </c>
      <c r="H782" s="59" t="n">
        <v>0</v>
      </c>
      <c r="I782" s="59" t="n">
        <v>0</v>
      </c>
      <c r="J782" s="59" t="n">
        <v>0</v>
      </c>
      <c r="K782" s="59" t="n">
        <v>0</v>
      </c>
      <c r="L782" s="59" t="n">
        <v>0</v>
      </c>
      <c r="M782" s="59" t="n">
        <v>0</v>
      </c>
      <c r="N782" s="59" t="n">
        <v>0</v>
      </c>
      <c r="O782" s="59" t="n">
        <v>0</v>
      </c>
      <c r="P782" s="59" t="n">
        <v>0</v>
      </c>
      <c r="Q782" s="59" t="n">
        <v>0</v>
      </c>
      <c r="R782" s="59" t="n">
        <v>0</v>
      </c>
      <c r="S782" s="59" t="n">
        <v>0</v>
      </c>
      <c r="T782" s="59" t="n">
        <v>0</v>
      </c>
      <c r="U782" s="59" t="n">
        <v>0</v>
      </c>
      <c r="V782" s="59" t="n">
        <v>0.04</v>
      </c>
      <c r="W782" s="59" t="n">
        <v>0</v>
      </c>
      <c r="X782" s="59" t="n">
        <v>143.82</v>
      </c>
      <c r="Y782" s="59" t="n">
        <v>386.52</v>
      </c>
    </row>
    <row r="783" customFormat="false" ht="12.75" hidden="false" customHeight="false" outlineLevel="0" collapsed="false">
      <c r="A783" s="51" t="n">
        <v>12</v>
      </c>
      <c r="B783" s="59" t="n">
        <v>36.81</v>
      </c>
      <c r="C783" s="59" t="n">
        <v>0.12</v>
      </c>
      <c r="D783" s="59" t="n">
        <v>0.26</v>
      </c>
      <c r="E783" s="59" t="n">
        <v>0</v>
      </c>
      <c r="F783" s="59" t="n">
        <v>0</v>
      </c>
      <c r="G783" s="59" t="n">
        <v>0</v>
      </c>
      <c r="H783" s="59" t="n">
        <v>0</v>
      </c>
      <c r="I783" s="59" t="n">
        <v>0</v>
      </c>
      <c r="J783" s="59" t="n">
        <v>0</v>
      </c>
      <c r="K783" s="59" t="n">
        <v>0</v>
      </c>
      <c r="L783" s="59" t="n">
        <v>0</v>
      </c>
      <c r="M783" s="59" t="n">
        <v>0</v>
      </c>
      <c r="N783" s="59" t="n">
        <v>0</v>
      </c>
      <c r="O783" s="59" t="n">
        <v>0</v>
      </c>
      <c r="P783" s="59" t="n">
        <v>0</v>
      </c>
      <c r="Q783" s="59" t="n">
        <v>0</v>
      </c>
      <c r="R783" s="59" t="n">
        <v>0</v>
      </c>
      <c r="S783" s="59" t="n">
        <v>0</v>
      </c>
      <c r="T783" s="59" t="n">
        <v>0</v>
      </c>
      <c r="U783" s="59" t="n">
        <v>0</v>
      </c>
      <c r="V783" s="59" t="n">
        <v>0</v>
      </c>
      <c r="W783" s="59" t="n">
        <v>216.88</v>
      </c>
      <c r="X783" s="59" t="n">
        <v>554.78</v>
      </c>
      <c r="Y783" s="59" t="n">
        <v>740.83</v>
      </c>
    </row>
    <row r="784" customFormat="false" ht="12.75" hidden="false" customHeight="false" outlineLevel="0" collapsed="false">
      <c r="A784" s="51" t="n">
        <v>13</v>
      </c>
      <c r="B784" s="59" t="n">
        <v>226.07</v>
      </c>
      <c r="C784" s="59" t="n">
        <v>28.28</v>
      </c>
      <c r="D784" s="59" t="n">
        <v>0</v>
      </c>
      <c r="E784" s="59" t="n">
        <v>0</v>
      </c>
      <c r="F784" s="59" t="n">
        <v>0</v>
      </c>
      <c r="G784" s="59" t="n">
        <v>0</v>
      </c>
      <c r="H784" s="59" t="n">
        <v>0</v>
      </c>
      <c r="I784" s="59" t="n">
        <v>0</v>
      </c>
      <c r="J784" s="59" t="n">
        <v>0</v>
      </c>
      <c r="K784" s="59" t="n">
        <v>0</v>
      </c>
      <c r="L784" s="59" t="n">
        <v>0</v>
      </c>
      <c r="M784" s="59" t="n">
        <v>0</v>
      </c>
      <c r="N784" s="59" t="n">
        <v>0</v>
      </c>
      <c r="O784" s="59" t="n">
        <v>0</v>
      </c>
      <c r="P784" s="59" t="n">
        <v>0</v>
      </c>
      <c r="Q784" s="59" t="n">
        <v>0</v>
      </c>
      <c r="R784" s="59" t="n">
        <v>0</v>
      </c>
      <c r="S784" s="59" t="n">
        <v>0</v>
      </c>
      <c r="T784" s="59" t="n">
        <v>0</v>
      </c>
      <c r="U784" s="59" t="n">
        <v>0</v>
      </c>
      <c r="V784" s="59" t="n">
        <v>0</v>
      </c>
      <c r="W784" s="59" t="n">
        <v>0</v>
      </c>
      <c r="X784" s="59" t="n">
        <v>0</v>
      </c>
      <c r="Y784" s="59" t="n">
        <v>0</v>
      </c>
    </row>
    <row r="785" customFormat="false" ht="12.75" hidden="false" customHeight="false" outlineLevel="0" collapsed="false">
      <c r="A785" s="51" t="n">
        <v>14</v>
      </c>
      <c r="B785" s="59" t="n">
        <v>23.27</v>
      </c>
      <c r="C785" s="59" t="n">
        <v>3</v>
      </c>
      <c r="D785" s="59" t="n">
        <v>0.85</v>
      </c>
      <c r="E785" s="59" t="n">
        <v>0</v>
      </c>
      <c r="F785" s="59" t="n">
        <v>0</v>
      </c>
      <c r="G785" s="59" t="n">
        <v>0</v>
      </c>
      <c r="H785" s="59" t="n">
        <v>0</v>
      </c>
      <c r="I785" s="59" t="n">
        <v>0</v>
      </c>
      <c r="J785" s="59" t="n">
        <v>0</v>
      </c>
      <c r="K785" s="59" t="n">
        <v>0</v>
      </c>
      <c r="L785" s="59" t="n">
        <v>0</v>
      </c>
      <c r="M785" s="59" t="n">
        <v>0</v>
      </c>
      <c r="N785" s="59" t="n">
        <v>0</v>
      </c>
      <c r="O785" s="59" t="n">
        <v>0</v>
      </c>
      <c r="P785" s="59" t="n">
        <v>0</v>
      </c>
      <c r="Q785" s="59" t="n">
        <v>0</v>
      </c>
      <c r="R785" s="59" t="n">
        <v>0</v>
      </c>
      <c r="S785" s="59" t="n">
        <v>0</v>
      </c>
      <c r="T785" s="59" t="n">
        <v>0</v>
      </c>
      <c r="U785" s="59" t="n">
        <v>0</v>
      </c>
      <c r="V785" s="59" t="n">
        <v>0.02</v>
      </c>
      <c r="W785" s="59" t="n">
        <v>249.39</v>
      </c>
      <c r="X785" s="59" t="n">
        <v>163.11</v>
      </c>
      <c r="Y785" s="59" t="n">
        <v>134.64</v>
      </c>
    </row>
    <row r="786" customFormat="false" ht="12.75" hidden="false" customHeight="false" outlineLevel="0" collapsed="false">
      <c r="A786" s="51" t="n">
        <v>15</v>
      </c>
      <c r="B786" s="59" t="n">
        <v>11.46</v>
      </c>
      <c r="C786" s="59" t="n">
        <v>107.76</v>
      </c>
      <c r="D786" s="59" t="n">
        <v>109.51</v>
      </c>
      <c r="E786" s="59" t="n">
        <v>246.95</v>
      </c>
      <c r="F786" s="59" t="n">
        <v>76.39</v>
      </c>
      <c r="G786" s="59" t="n">
        <v>0.4</v>
      </c>
      <c r="H786" s="59" t="n">
        <v>5.54</v>
      </c>
      <c r="I786" s="59" t="n">
        <v>2.73</v>
      </c>
      <c r="J786" s="59" t="n">
        <v>1.39</v>
      </c>
      <c r="K786" s="59" t="n">
        <v>18.85</v>
      </c>
      <c r="L786" s="59" t="n">
        <v>6.55</v>
      </c>
      <c r="M786" s="59" t="n">
        <v>8.53</v>
      </c>
      <c r="N786" s="59" t="n">
        <v>6.86</v>
      </c>
      <c r="O786" s="59" t="n">
        <v>3.82</v>
      </c>
      <c r="P786" s="59" t="n">
        <v>10.4</v>
      </c>
      <c r="Q786" s="59" t="n">
        <v>76.52</v>
      </c>
      <c r="R786" s="59" t="n">
        <v>80.37</v>
      </c>
      <c r="S786" s="59" t="n">
        <v>0</v>
      </c>
      <c r="T786" s="59" t="n">
        <v>1.55</v>
      </c>
      <c r="U786" s="59" t="n">
        <v>1.1</v>
      </c>
      <c r="V786" s="59" t="n">
        <v>0.41</v>
      </c>
      <c r="W786" s="59" t="n">
        <v>189.39</v>
      </c>
      <c r="X786" s="59" t="n">
        <v>235.62</v>
      </c>
      <c r="Y786" s="59" t="n">
        <v>509.02</v>
      </c>
    </row>
    <row r="787" customFormat="false" ht="12.75" hidden="false" customHeight="false" outlineLevel="0" collapsed="false">
      <c r="A787" s="51" t="n">
        <v>16</v>
      </c>
      <c r="B787" s="59" t="n">
        <v>228.45</v>
      </c>
      <c r="C787" s="59" t="n">
        <v>176.8</v>
      </c>
      <c r="D787" s="59" t="n">
        <v>202.33</v>
      </c>
      <c r="E787" s="59" t="n">
        <v>16.26</v>
      </c>
      <c r="F787" s="59" t="n">
        <v>0</v>
      </c>
      <c r="G787" s="59" t="n">
        <v>0</v>
      </c>
      <c r="H787" s="59" t="n">
        <v>0</v>
      </c>
      <c r="I787" s="59" t="n">
        <v>0</v>
      </c>
      <c r="J787" s="59" t="n">
        <v>0</v>
      </c>
      <c r="K787" s="59" t="n">
        <v>0</v>
      </c>
      <c r="L787" s="59" t="n">
        <v>3.65</v>
      </c>
      <c r="M787" s="59" t="n">
        <v>3.48</v>
      </c>
      <c r="N787" s="59" t="n">
        <v>4.27</v>
      </c>
      <c r="O787" s="59" t="n">
        <v>0</v>
      </c>
      <c r="P787" s="59" t="n">
        <v>0</v>
      </c>
      <c r="Q787" s="59" t="n">
        <v>0</v>
      </c>
      <c r="R787" s="59" t="n">
        <v>0</v>
      </c>
      <c r="S787" s="59" t="n">
        <v>0</v>
      </c>
      <c r="T787" s="59" t="n">
        <v>0</v>
      </c>
      <c r="U787" s="59" t="n">
        <v>0.12</v>
      </c>
      <c r="V787" s="59" t="n">
        <v>250.89</v>
      </c>
      <c r="W787" s="59" t="n">
        <v>559.93</v>
      </c>
      <c r="X787" s="59" t="n">
        <v>0</v>
      </c>
      <c r="Y787" s="59" t="n">
        <v>0.11</v>
      </c>
    </row>
    <row r="788" customFormat="false" ht="12.75" hidden="false" customHeight="false" outlineLevel="0" collapsed="false">
      <c r="A788" s="51" t="n">
        <v>17</v>
      </c>
      <c r="B788" s="59" t="n">
        <v>0</v>
      </c>
      <c r="C788" s="59" t="n">
        <v>0</v>
      </c>
      <c r="D788" s="59" t="n">
        <v>0</v>
      </c>
      <c r="E788" s="59" t="n">
        <v>0</v>
      </c>
      <c r="F788" s="59" t="n">
        <v>0</v>
      </c>
      <c r="G788" s="59" t="n">
        <v>0</v>
      </c>
      <c r="H788" s="59" t="n">
        <v>0</v>
      </c>
      <c r="I788" s="59" t="n">
        <v>0</v>
      </c>
      <c r="J788" s="59" t="n">
        <v>0</v>
      </c>
      <c r="K788" s="59" t="n">
        <v>0</v>
      </c>
      <c r="L788" s="59" t="n">
        <v>0</v>
      </c>
      <c r="M788" s="59" t="n">
        <v>0</v>
      </c>
      <c r="N788" s="59" t="n">
        <v>0</v>
      </c>
      <c r="O788" s="59" t="n">
        <v>0</v>
      </c>
      <c r="P788" s="59" t="n">
        <v>0</v>
      </c>
      <c r="Q788" s="59" t="n">
        <v>0</v>
      </c>
      <c r="R788" s="59" t="n">
        <v>0</v>
      </c>
      <c r="S788" s="59" t="n">
        <v>0</v>
      </c>
      <c r="T788" s="59" t="n">
        <v>0</v>
      </c>
      <c r="U788" s="59" t="n">
        <v>0</v>
      </c>
      <c r="V788" s="59" t="n">
        <v>86.5</v>
      </c>
      <c r="W788" s="59" t="n">
        <v>0</v>
      </c>
      <c r="X788" s="59" t="n">
        <v>106.12</v>
      </c>
      <c r="Y788" s="59" t="n">
        <v>279.76</v>
      </c>
    </row>
    <row r="789" customFormat="false" ht="12.75" hidden="false" customHeight="false" outlineLevel="0" collapsed="false">
      <c r="A789" s="51" t="n">
        <v>18</v>
      </c>
      <c r="B789" s="59" t="n">
        <v>0.92</v>
      </c>
      <c r="C789" s="59" t="n">
        <v>0</v>
      </c>
      <c r="D789" s="59" t="n">
        <v>0</v>
      </c>
      <c r="E789" s="59" t="n">
        <v>0</v>
      </c>
      <c r="F789" s="59" t="n">
        <v>0</v>
      </c>
      <c r="G789" s="59" t="n">
        <v>0</v>
      </c>
      <c r="H789" s="59" t="n">
        <v>0</v>
      </c>
      <c r="I789" s="59" t="n">
        <v>0</v>
      </c>
      <c r="J789" s="59" t="n">
        <v>0.51</v>
      </c>
      <c r="K789" s="59" t="n">
        <v>0</v>
      </c>
      <c r="L789" s="59" t="n">
        <v>0</v>
      </c>
      <c r="M789" s="59" t="n">
        <v>0</v>
      </c>
      <c r="N789" s="59" t="n">
        <v>0</v>
      </c>
      <c r="O789" s="59" t="n">
        <v>0</v>
      </c>
      <c r="P789" s="59" t="n">
        <v>0</v>
      </c>
      <c r="Q789" s="59" t="n">
        <v>0</v>
      </c>
      <c r="R789" s="59" t="n">
        <v>0</v>
      </c>
      <c r="S789" s="59" t="n">
        <v>0</v>
      </c>
      <c r="T789" s="59" t="n">
        <v>0</v>
      </c>
      <c r="U789" s="59" t="n">
        <v>0</v>
      </c>
      <c r="V789" s="59" t="n">
        <v>117.35</v>
      </c>
      <c r="W789" s="59" t="n">
        <v>162.61</v>
      </c>
      <c r="X789" s="59" t="n">
        <v>172.75</v>
      </c>
      <c r="Y789" s="59" t="n">
        <v>292.14</v>
      </c>
    </row>
    <row r="790" customFormat="false" ht="12.75" hidden="false" customHeight="false" outlineLevel="0" collapsed="false">
      <c r="A790" s="51" t="n">
        <v>19</v>
      </c>
      <c r="B790" s="59" t="n">
        <v>81.05</v>
      </c>
      <c r="C790" s="59" t="n">
        <v>13.15</v>
      </c>
      <c r="D790" s="59" t="n">
        <v>0.65</v>
      </c>
      <c r="E790" s="59" t="n">
        <v>0.72</v>
      </c>
      <c r="F790" s="59" t="n">
        <v>0.55</v>
      </c>
      <c r="G790" s="59" t="n">
        <v>0</v>
      </c>
      <c r="H790" s="59" t="n">
        <v>0</v>
      </c>
      <c r="I790" s="59" t="n">
        <v>0.12</v>
      </c>
      <c r="J790" s="59" t="n">
        <v>0.88</v>
      </c>
      <c r="K790" s="59" t="n">
        <v>0</v>
      </c>
      <c r="L790" s="59" t="n">
        <v>0</v>
      </c>
      <c r="M790" s="59" t="n">
        <v>0.22</v>
      </c>
      <c r="N790" s="59" t="n">
        <v>0</v>
      </c>
      <c r="O790" s="59" t="n">
        <v>0</v>
      </c>
      <c r="P790" s="59" t="n">
        <v>0</v>
      </c>
      <c r="Q790" s="59" t="n">
        <v>0</v>
      </c>
      <c r="R790" s="59" t="n">
        <v>0</v>
      </c>
      <c r="S790" s="59" t="n">
        <v>0</v>
      </c>
      <c r="T790" s="59" t="n">
        <v>0</v>
      </c>
      <c r="U790" s="59" t="n">
        <v>0</v>
      </c>
      <c r="V790" s="59" t="n">
        <v>3.88</v>
      </c>
      <c r="W790" s="59" t="n">
        <v>40.8</v>
      </c>
      <c r="X790" s="59" t="n">
        <v>4.19</v>
      </c>
      <c r="Y790" s="59" t="n">
        <v>104</v>
      </c>
    </row>
    <row r="791" customFormat="false" ht="12.75" hidden="false" customHeight="false" outlineLevel="0" collapsed="false">
      <c r="A791" s="51" t="n">
        <v>20</v>
      </c>
      <c r="B791" s="59" t="n">
        <v>0</v>
      </c>
      <c r="C791" s="59" t="n">
        <v>0</v>
      </c>
      <c r="D791" s="59" t="n">
        <v>0</v>
      </c>
      <c r="E791" s="59" t="n">
        <v>0</v>
      </c>
      <c r="F791" s="59" t="n">
        <v>0</v>
      </c>
      <c r="G791" s="59" t="n">
        <v>0</v>
      </c>
      <c r="H791" s="59" t="n">
        <v>0</v>
      </c>
      <c r="I791" s="59" t="n">
        <v>0</v>
      </c>
      <c r="J791" s="59" t="n">
        <v>0</v>
      </c>
      <c r="K791" s="59" t="n">
        <v>0</v>
      </c>
      <c r="L791" s="59" t="n">
        <v>0</v>
      </c>
      <c r="M791" s="59" t="n">
        <v>0</v>
      </c>
      <c r="N791" s="59" t="n">
        <v>0.01</v>
      </c>
      <c r="O791" s="59" t="n">
        <v>0</v>
      </c>
      <c r="P791" s="59" t="n">
        <v>0</v>
      </c>
      <c r="Q791" s="59" t="n">
        <v>0</v>
      </c>
      <c r="R791" s="59" t="n">
        <v>0</v>
      </c>
      <c r="S791" s="59" t="n">
        <v>0</v>
      </c>
      <c r="T791" s="59" t="n">
        <v>0.04</v>
      </c>
      <c r="U791" s="59" t="n">
        <v>0</v>
      </c>
      <c r="V791" s="59" t="n">
        <v>0.07</v>
      </c>
      <c r="W791" s="59" t="n">
        <v>191.32</v>
      </c>
      <c r="X791" s="59" t="n">
        <v>168.79</v>
      </c>
      <c r="Y791" s="59" t="n">
        <v>937.79</v>
      </c>
    </row>
    <row r="792" customFormat="false" ht="12.75" hidden="false" customHeight="false" outlineLevel="0" collapsed="false">
      <c r="A792" s="51" t="n">
        <v>21</v>
      </c>
      <c r="B792" s="59" t="n">
        <v>0</v>
      </c>
      <c r="C792" s="59" t="n">
        <v>0</v>
      </c>
      <c r="D792" s="59" t="n">
        <v>0</v>
      </c>
      <c r="E792" s="59" t="n">
        <v>0</v>
      </c>
      <c r="F792" s="59" t="n">
        <v>0</v>
      </c>
      <c r="G792" s="59" t="n">
        <v>0</v>
      </c>
      <c r="H792" s="59" t="n">
        <v>0</v>
      </c>
      <c r="I792" s="59" t="n">
        <v>0</v>
      </c>
      <c r="J792" s="59" t="n">
        <v>0</v>
      </c>
      <c r="K792" s="59" t="n">
        <v>0</v>
      </c>
      <c r="L792" s="59" t="n">
        <v>0</v>
      </c>
      <c r="M792" s="59" t="n">
        <v>0</v>
      </c>
      <c r="N792" s="59" t="n">
        <v>0</v>
      </c>
      <c r="O792" s="59" t="n">
        <v>0</v>
      </c>
      <c r="P792" s="59" t="n">
        <v>0</v>
      </c>
      <c r="Q792" s="59" t="n">
        <v>0</v>
      </c>
      <c r="R792" s="59" t="n">
        <v>0</v>
      </c>
      <c r="S792" s="59" t="n">
        <v>0</v>
      </c>
      <c r="T792" s="59" t="n">
        <v>0</v>
      </c>
      <c r="U792" s="59" t="n">
        <v>0.42</v>
      </c>
      <c r="V792" s="59" t="n">
        <v>34.97</v>
      </c>
      <c r="W792" s="59" t="n">
        <v>0</v>
      </c>
      <c r="X792" s="59" t="n">
        <v>0.64</v>
      </c>
      <c r="Y792" s="59" t="n">
        <v>0</v>
      </c>
    </row>
    <row r="793" customFormat="false" ht="12.75" hidden="false" customHeight="false" outlineLevel="0" collapsed="false">
      <c r="A793" s="51" t="n">
        <v>22</v>
      </c>
      <c r="B793" s="59" t="n">
        <v>0</v>
      </c>
      <c r="C793" s="59" t="n">
        <v>0</v>
      </c>
      <c r="D793" s="59" t="n">
        <v>0</v>
      </c>
      <c r="E793" s="59" t="n">
        <v>0</v>
      </c>
      <c r="F793" s="59" t="n">
        <v>0</v>
      </c>
      <c r="G793" s="59" t="n">
        <v>0</v>
      </c>
      <c r="H793" s="59" t="n">
        <v>0</v>
      </c>
      <c r="I793" s="59" t="n">
        <v>0</v>
      </c>
      <c r="J793" s="59" t="n">
        <v>0.09</v>
      </c>
      <c r="K793" s="59" t="n">
        <v>4.3</v>
      </c>
      <c r="L793" s="59" t="n">
        <v>3.09</v>
      </c>
      <c r="M793" s="59" t="n">
        <v>6.33</v>
      </c>
      <c r="N793" s="59" t="n">
        <v>4.87</v>
      </c>
      <c r="O793" s="59" t="n">
        <v>6.17</v>
      </c>
      <c r="P793" s="59" t="n">
        <v>0</v>
      </c>
      <c r="Q793" s="59" t="n">
        <v>0</v>
      </c>
      <c r="R793" s="59" t="n">
        <v>0</v>
      </c>
      <c r="S793" s="59" t="n">
        <v>0</v>
      </c>
      <c r="T793" s="59" t="n">
        <v>0</v>
      </c>
      <c r="U793" s="59" t="n">
        <v>0</v>
      </c>
      <c r="V793" s="59" t="n">
        <v>0.16</v>
      </c>
      <c r="W793" s="59" t="n">
        <v>19.14</v>
      </c>
      <c r="X793" s="59" t="n">
        <v>140.07</v>
      </c>
      <c r="Y793" s="59" t="n">
        <v>70.85</v>
      </c>
    </row>
    <row r="794" customFormat="false" ht="12.75" hidden="false" customHeight="false" outlineLevel="0" collapsed="false">
      <c r="A794" s="51" t="n">
        <v>23</v>
      </c>
      <c r="B794" s="59" t="n">
        <v>407.44</v>
      </c>
      <c r="C794" s="59" t="n">
        <v>315.86</v>
      </c>
      <c r="D794" s="59" t="n">
        <v>10.83</v>
      </c>
      <c r="E794" s="59" t="n">
        <v>0</v>
      </c>
      <c r="F794" s="59" t="n">
        <v>0</v>
      </c>
      <c r="G794" s="59" t="n">
        <v>0</v>
      </c>
      <c r="H794" s="59" t="n">
        <v>0</v>
      </c>
      <c r="I794" s="59" t="n">
        <v>0</v>
      </c>
      <c r="J794" s="59" t="n">
        <v>0</v>
      </c>
      <c r="K794" s="59" t="n">
        <v>0</v>
      </c>
      <c r="L794" s="59" t="n">
        <v>0</v>
      </c>
      <c r="M794" s="59" t="n">
        <v>0</v>
      </c>
      <c r="N794" s="59" t="n">
        <v>0</v>
      </c>
      <c r="O794" s="59" t="n">
        <v>0</v>
      </c>
      <c r="P794" s="59" t="n">
        <v>0</v>
      </c>
      <c r="Q794" s="59" t="n">
        <v>0</v>
      </c>
      <c r="R794" s="59" t="n">
        <v>0</v>
      </c>
      <c r="S794" s="59" t="n">
        <v>0</v>
      </c>
      <c r="T794" s="59" t="n">
        <v>0</v>
      </c>
      <c r="U794" s="59" t="n">
        <v>0</v>
      </c>
      <c r="V794" s="59" t="n">
        <v>0</v>
      </c>
      <c r="W794" s="59" t="n">
        <v>208.21</v>
      </c>
      <c r="X794" s="59" t="n">
        <v>553.96</v>
      </c>
      <c r="Y794" s="59" t="n">
        <v>0</v>
      </c>
    </row>
    <row r="795" customFormat="false" ht="12.75" hidden="false" customHeight="false" outlineLevel="0" collapsed="false">
      <c r="A795" s="51" t="n">
        <v>24</v>
      </c>
      <c r="B795" s="59" t="n">
        <v>0</v>
      </c>
      <c r="C795" s="59" t="n">
        <v>0</v>
      </c>
      <c r="D795" s="59" t="n">
        <v>0</v>
      </c>
      <c r="E795" s="59" t="n">
        <v>0.16</v>
      </c>
      <c r="F795" s="59" t="n">
        <v>0</v>
      </c>
      <c r="G795" s="59" t="n">
        <v>0</v>
      </c>
      <c r="H795" s="59" t="n">
        <v>0</v>
      </c>
      <c r="I795" s="59" t="n">
        <v>0</v>
      </c>
      <c r="J795" s="59" t="n">
        <v>0</v>
      </c>
      <c r="K795" s="59" t="n">
        <v>4.82</v>
      </c>
      <c r="L795" s="59" t="n">
        <v>3.08</v>
      </c>
      <c r="M795" s="59" t="n">
        <v>2.61</v>
      </c>
      <c r="N795" s="59" t="n">
        <v>0</v>
      </c>
      <c r="O795" s="59" t="n">
        <v>0</v>
      </c>
      <c r="P795" s="59" t="n">
        <v>0</v>
      </c>
      <c r="Q795" s="59" t="n">
        <v>0</v>
      </c>
      <c r="R795" s="59" t="n">
        <v>0</v>
      </c>
      <c r="S795" s="59" t="n">
        <v>0</v>
      </c>
      <c r="T795" s="59" t="n">
        <v>209.37</v>
      </c>
      <c r="U795" s="59" t="n">
        <v>97.17</v>
      </c>
      <c r="V795" s="59" t="n">
        <v>195.53</v>
      </c>
      <c r="W795" s="59" t="n">
        <v>188.95</v>
      </c>
      <c r="X795" s="59" t="n">
        <v>600.4</v>
      </c>
      <c r="Y795" s="59" t="n">
        <v>315.05</v>
      </c>
    </row>
    <row r="796" customFormat="false" ht="12.75" hidden="false" customHeight="false" outlineLevel="0" collapsed="false">
      <c r="A796" s="51" t="n">
        <v>25</v>
      </c>
      <c r="B796" s="59" t="n">
        <v>164.75</v>
      </c>
      <c r="C796" s="59" t="n">
        <v>104.49</v>
      </c>
      <c r="D796" s="59" t="n">
        <v>24.6</v>
      </c>
      <c r="E796" s="59" t="n">
        <v>0</v>
      </c>
      <c r="F796" s="59" t="n">
        <v>0</v>
      </c>
      <c r="G796" s="59" t="n">
        <v>0</v>
      </c>
      <c r="H796" s="59" t="n">
        <v>0</v>
      </c>
      <c r="I796" s="59" t="n">
        <v>0</v>
      </c>
      <c r="J796" s="59" t="n">
        <v>0</v>
      </c>
      <c r="K796" s="59" t="n">
        <v>0</v>
      </c>
      <c r="L796" s="59" t="n">
        <v>0</v>
      </c>
      <c r="M796" s="59" t="n">
        <v>0</v>
      </c>
      <c r="N796" s="59" t="n">
        <v>0</v>
      </c>
      <c r="O796" s="59" t="n">
        <v>0</v>
      </c>
      <c r="P796" s="59" t="n">
        <v>0</v>
      </c>
      <c r="Q796" s="59" t="n">
        <v>0</v>
      </c>
      <c r="R796" s="59" t="n">
        <v>0</v>
      </c>
      <c r="S796" s="59" t="n">
        <v>0</v>
      </c>
      <c r="T796" s="59" t="n">
        <v>0</v>
      </c>
      <c r="U796" s="59" t="n">
        <v>0</v>
      </c>
      <c r="V796" s="59" t="n">
        <v>96.1</v>
      </c>
      <c r="W796" s="59" t="n">
        <v>139.33</v>
      </c>
      <c r="X796" s="59" t="n">
        <v>178.17</v>
      </c>
      <c r="Y796" s="59" t="n">
        <v>154.53</v>
      </c>
    </row>
    <row r="797" customFormat="false" ht="12.75" hidden="false" customHeight="false" outlineLevel="0" collapsed="false">
      <c r="A797" s="51" t="n">
        <v>26</v>
      </c>
      <c r="B797" s="59" t="n">
        <v>151.19</v>
      </c>
      <c r="C797" s="59" t="n">
        <v>138.42</v>
      </c>
      <c r="D797" s="59" t="n">
        <v>0</v>
      </c>
      <c r="E797" s="59" t="n">
        <v>0</v>
      </c>
      <c r="F797" s="59" t="n">
        <v>0</v>
      </c>
      <c r="G797" s="59" t="n">
        <v>0</v>
      </c>
      <c r="H797" s="59" t="n">
        <v>0</v>
      </c>
      <c r="I797" s="59" t="n">
        <v>0</v>
      </c>
      <c r="J797" s="59" t="n">
        <v>0</v>
      </c>
      <c r="K797" s="59" t="n">
        <v>0</v>
      </c>
      <c r="L797" s="59" t="n">
        <v>0</v>
      </c>
      <c r="M797" s="59" t="n">
        <v>0</v>
      </c>
      <c r="N797" s="59" t="n">
        <v>0</v>
      </c>
      <c r="O797" s="59" t="n">
        <v>0</v>
      </c>
      <c r="P797" s="59" t="n">
        <v>0</v>
      </c>
      <c r="Q797" s="59" t="n">
        <v>196.51</v>
      </c>
      <c r="R797" s="59" t="n">
        <v>204.8</v>
      </c>
      <c r="S797" s="59" t="n">
        <v>193.9</v>
      </c>
      <c r="T797" s="59" t="n">
        <v>166.89</v>
      </c>
      <c r="U797" s="59" t="n">
        <v>218.21</v>
      </c>
      <c r="V797" s="59" t="n">
        <v>210.07</v>
      </c>
      <c r="W797" s="59" t="n">
        <v>89.53</v>
      </c>
      <c r="X797" s="59" t="n">
        <v>137.86</v>
      </c>
      <c r="Y797" s="59" t="n">
        <v>246.33</v>
      </c>
    </row>
    <row r="798" customFormat="false" ht="12.75" hidden="false" customHeight="false" outlineLevel="0" collapsed="false">
      <c r="A798" s="51" t="n">
        <v>27</v>
      </c>
      <c r="B798" s="59" t="n">
        <v>0.38</v>
      </c>
      <c r="C798" s="59" t="n">
        <v>0.22</v>
      </c>
      <c r="D798" s="59" t="n">
        <v>1.6</v>
      </c>
      <c r="E798" s="59" t="n">
        <v>0.29</v>
      </c>
      <c r="F798" s="59" t="n">
        <v>0</v>
      </c>
      <c r="G798" s="59" t="n">
        <v>0</v>
      </c>
      <c r="H798" s="59" t="n">
        <v>0</v>
      </c>
      <c r="I798" s="59" t="n">
        <v>1.86</v>
      </c>
      <c r="J798" s="59" t="n">
        <v>1.02</v>
      </c>
      <c r="K798" s="59" t="n">
        <v>0.85</v>
      </c>
      <c r="L798" s="59" t="n">
        <v>0.78</v>
      </c>
      <c r="M798" s="59" t="n">
        <v>0.96</v>
      </c>
      <c r="N798" s="59" t="n">
        <v>2.68</v>
      </c>
      <c r="O798" s="59" t="n">
        <v>8.55</v>
      </c>
      <c r="P798" s="59" t="n">
        <v>14.34</v>
      </c>
      <c r="Q798" s="59" t="n">
        <v>94.17</v>
      </c>
      <c r="R798" s="59" t="n">
        <v>0</v>
      </c>
      <c r="S798" s="59" t="n">
        <v>9.81</v>
      </c>
      <c r="T798" s="59" t="n">
        <v>0</v>
      </c>
      <c r="U798" s="59" t="n">
        <v>13.27</v>
      </c>
      <c r="V798" s="59" t="n">
        <v>12.68</v>
      </c>
      <c r="W798" s="59" t="n">
        <v>0</v>
      </c>
      <c r="X798" s="59" t="n">
        <v>0.23</v>
      </c>
      <c r="Y798" s="59" t="n">
        <v>4.39</v>
      </c>
    </row>
    <row r="799" customFormat="false" ht="12.75" hidden="false" customHeight="false" outlineLevel="0" collapsed="false">
      <c r="A799" s="51" t="n">
        <v>28</v>
      </c>
      <c r="B799" s="59" t="n">
        <v>15.89</v>
      </c>
      <c r="C799" s="59" t="n">
        <v>2.24</v>
      </c>
      <c r="D799" s="59" t="n">
        <v>0.47</v>
      </c>
      <c r="E799" s="59" t="n">
        <v>2.75</v>
      </c>
      <c r="F799" s="59" t="n">
        <v>0.39</v>
      </c>
      <c r="G799" s="59" t="n">
        <v>0</v>
      </c>
      <c r="H799" s="59" t="n">
        <v>0</v>
      </c>
      <c r="I799" s="59" t="n">
        <v>0.04</v>
      </c>
      <c r="J799" s="59" t="n">
        <v>0.42</v>
      </c>
      <c r="K799" s="59" t="n">
        <v>2.47</v>
      </c>
      <c r="L799" s="59" t="n">
        <v>0</v>
      </c>
      <c r="M799" s="59" t="n">
        <v>0.82</v>
      </c>
      <c r="N799" s="59" t="n">
        <v>1.1</v>
      </c>
      <c r="O799" s="59" t="n">
        <v>3.2</v>
      </c>
      <c r="P799" s="59" t="n">
        <v>43.37</v>
      </c>
      <c r="Q799" s="59" t="n">
        <v>59.31</v>
      </c>
      <c r="R799" s="59" t="n">
        <v>156.46</v>
      </c>
      <c r="S799" s="59" t="n">
        <v>74.35</v>
      </c>
      <c r="T799" s="59" t="n">
        <v>59.69</v>
      </c>
      <c r="U799" s="59" t="n">
        <v>100.81</v>
      </c>
      <c r="V799" s="59" t="n">
        <v>159.76</v>
      </c>
      <c r="W799" s="59" t="n">
        <v>142.31</v>
      </c>
      <c r="X799" s="59" t="n">
        <v>147.68</v>
      </c>
      <c r="Y799" s="59" t="n">
        <v>429.34</v>
      </c>
    </row>
    <row r="800" customFormat="false" ht="12.75" hidden="false" customHeight="false" outlineLevel="0" collapsed="false">
      <c r="A800" s="51" t="n">
        <v>29</v>
      </c>
      <c r="B800" s="59" t="n">
        <v>147.38</v>
      </c>
      <c r="C800" s="59" t="n">
        <v>136.55</v>
      </c>
      <c r="D800" s="59" t="n">
        <v>0.14</v>
      </c>
      <c r="E800" s="59" t="n">
        <v>52.14</v>
      </c>
      <c r="F800" s="59" t="n">
        <v>0.05</v>
      </c>
      <c r="G800" s="59" t="n">
        <v>0</v>
      </c>
      <c r="H800" s="59" t="n">
        <v>0</v>
      </c>
      <c r="I800" s="59" t="n">
        <v>311.54</v>
      </c>
      <c r="J800" s="59" t="n">
        <v>404.82</v>
      </c>
      <c r="K800" s="59" t="n">
        <v>408.3</v>
      </c>
      <c r="L800" s="59" t="n">
        <v>407.16</v>
      </c>
      <c r="M800" s="59" t="n">
        <v>406.92</v>
      </c>
      <c r="N800" s="59" t="n">
        <v>397.51</v>
      </c>
      <c r="O800" s="59" t="n">
        <v>394.68</v>
      </c>
      <c r="P800" s="59" t="n">
        <v>374</v>
      </c>
      <c r="Q800" s="59" t="n">
        <v>378.94</v>
      </c>
      <c r="R800" s="59" t="n">
        <v>0</v>
      </c>
      <c r="S800" s="59" t="n">
        <v>405.59</v>
      </c>
      <c r="T800" s="59" t="n">
        <v>375.45</v>
      </c>
      <c r="U800" s="59" t="n">
        <v>321.66</v>
      </c>
      <c r="V800" s="59" t="n">
        <v>258.08</v>
      </c>
      <c r="W800" s="59" t="n">
        <v>317.65</v>
      </c>
      <c r="X800" s="59" t="n">
        <v>197.11</v>
      </c>
      <c r="Y800" s="59" t="n">
        <v>102.32</v>
      </c>
    </row>
    <row r="801" customFormat="false" ht="12.75" hidden="false" customHeight="false" outlineLevel="0" collapsed="false">
      <c r="A801" s="51" t="n">
        <v>30</v>
      </c>
      <c r="B801" s="59" t="n">
        <v>118.69</v>
      </c>
      <c r="C801" s="59" t="n">
        <v>184.32</v>
      </c>
      <c r="D801" s="59" t="n">
        <v>159.52</v>
      </c>
      <c r="E801" s="59" t="n">
        <v>134.35</v>
      </c>
      <c r="F801" s="59" t="n">
        <v>72.63</v>
      </c>
      <c r="G801" s="59" t="n">
        <v>0</v>
      </c>
      <c r="H801" s="59" t="n">
        <v>0</v>
      </c>
      <c r="I801" s="59" t="n">
        <v>0</v>
      </c>
      <c r="J801" s="59" t="n">
        <v>0</v>
      </c>
      <c r="K801" s="59" t="n">
        <v>0</v>
      </c>
      <c r="L801" s="59" t="n">
        <v>0</v>
      </c>
      <c r="M801" s="59" t="n">
        <v>0</v>
      </c>
      <c r="N801" s="59" t="n">
        <v>0</v>
      </c>
      <c r="O801" s="59" t="n">
        <v>0</v>
      </c>
      <c r="P801" s="59" t="n">
        <v>0</v>
      </c>
      <c r="Q801" s="59" t="n">
        <v>0</v>
      </c>
      <c r="R801" s="59" t="n">
        <v>0</v>
      </c>
      <c r="S801" s="59" t="n">
        <v>0</v>
      </c>
      <c r="T801" s="59" t="n">
        <v>0</v>
      </c>
      <c r="U801" s="59" t="n">
        <v>0</v>
      </c>
      <c r="V801" s="59" t="n">
        <v>304.45</v>
      </c>
      <c r="W801" s="59" t="n">
        <v>0</v>
      </c>
      <c r="X801" s="59" t="n">
        <v>0</v>
      </c>
      <c r="Y801" s="59" t="n">
        <v>0</v>
      </c>
    </row>
    <row r="802" s="16" customFormat="true" ht="15" hidden="false" customHeight="false" outlineLevel="0" collapsed="false">
      <c r="A802" s="51" t="n">
        <v>31</v>
      </c>
      <c r="B802" s="59" t="n">
        <v>0</v>
      </c>
      <c r="C802" s="59" t="n">
        <v>0</v>
      </c>
      <c r="D802" s="59" t="n">
        <v>0</v>
      </c>
      <c r="E802" s="59" t="n">
        <v>32.37</v>
      </c>
      <c r="F802" s="59" t="n">
        <v>0</v>
      </c>
      <c r="G802" s="59" t="n">
        <v>0</v>
      </c>
      <c r="H802" s="59" t="n">
        <v>0</v>
      </c>
      <c r="I802" s="59" t="n">
        <v>0</v>
      </c>
      <c r="J802" s="59" t="n">
        <v>0</v>
      </c>
      <c r="K802" s="59" t="n">
        <v>0</v>
      </c>
      <c r="L802" s="59" t="n">
        <v>0</v>
      </c>
      <c r="M802" s="59" t="n">
        <v>0.38</v>
      </c>
      <c r="N802" s="59" t="n">
        <v>0</v>
      </c>
      <c r="O802" s="59" t="n">
        <v>0</v>
      </c>
      <c r="P802" s="59" t="n">
        <v>0</v>
      </c>
      <c r="Q802" s="59" t="n">
        <v>0</v>
      </c>
      <c r="R802" s="59" t="n">
        <v>0</v>
      </c>
      <c r="S802" s="59" t="n">
        <v>0</v>
      </c>
      <c r="T802" s="59" t="n">
        <v>0.16</v>
      </c>
      <c r="U802" s="59" t="n">
        <v>210.52</v>
      </c>
      <c r="V802" s="59" t="n">
        <v>230.97</v>
      </c>
      <c r="W802" s="59" t="n">
        <v>359.67</v>
      </c>
      <c r="X802" s="59" t="n">
        <v>288.72</v>
      </c>
      <c r="Y802" s="59" t="n">
        <v>837.88</v>
      </c>
      <c r="Z802" s="1"/>
    </row>
    <row r="804" customFormat="false" ht="12.75" hidden="false" customHeight="tru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2" t="s">
        <v>118</v>
      </c>
      <c r="R804" s="62"/>
      <c r="S804" s="62"/>
      <c r="T804" s="62"/>
      <c r="U804" s="62"/>
      <c r="V804" s="62"/>
      <c r="W804" s="62"/>
      <c r="X804" s="62"/>
      <c r="Y804" s="62"/>
    </row>
    <row r="805" customFormat="false" ht="12.75" hidden="false" customHeight="true" outlineLevel="0" collapsed="false">
      <c r="A805" s="65" t="s">
        <v>131</v>
      </c>
      <c r="B805" s="65"/>
      <c r="C805" s="65"/>
      <c r="D805" s="65"/>
      <c r="E805" s="65"/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3" t="s">
        <v>120</v>
      </c>
      <c r="R805" s="63"/>
      <c r="S805" s="63"/>
      <c r="T805" s="63"/>
      <c r="U805" s="63"/>
      <c r="V805" s="63"/>
      <c r="W805" s="63"/>
      <c r="X805" s="63"/>
      <c r="Y805" s="63"/>
    </row>
    <row r="806" customFormat="false" ht="13.5" hidden="false" customHeight="true" outlineLevel="0" collapsed="false">
      <c r="A806" s="61" t="s">
        <v>132</v>
      </c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3" t="s">
        <v>122</v>
      </c>
      <c r="R806" s="63"/>
      <c r="S806" s="63"/>
      <c r="T806" s="63"/>
      <c r="U806" s="63"/>
      <c r="V806" s="63"/>
      <c r="W806" s="63"/>
      <c r="X806" s="63"/>
      <c r="Y806" s="63"/>
    </row>
    <row r="807" customFormat="false" ht="13.5" hidden="false" customHeight="true" outlineLevel="0" collapsed="false">
      <c r="A807" s="53"/>
      <c r="B807" s="53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2"/>
      <c r="R807" s="52"/>
      <c r="S807" s="52"/>
      <c r="T807" s="52"/>
      <c r="U807" s="52"/>
      <c r="V807" s="52"/>
      <c r="W807" s="52"/>
      <c r="X807" s="52"/>
      <c r="Y807" s="52"/>
    </row>
    <row r="808" customFormat="false" ht="13.5" hidden="false" customHeight="true" outlineLevel="0" collapsed="false">
      <c r="A808" s="53"/>
      <c r="B808" s="54" t="s">
        <v>98</v>
      </c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33" t="s">
        <v>24</v>
      </c>
      <c r="R808" s="24"/>
      <c r="V808" s="52"/>
      <c r="W808" s="52"/>
      <c r="X808" s="52"/>
      <c r="Y808" s="52"/>
    </row>
    <row r="809" customFormat="false" ht="13.5" hidden="false" customHeight="true" outlineLevel="0" collapsed="false">
      <c r="A809" s="53"/>
      <c r="B809" s="53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2"/>
      <c r="R809" s="52"/>
      <c r="S809" s="52"/>
      <c r="T809" s="52"/>
      <c r="U809" s="52"/>
      <c r="V809" s="52"/>
      <c r="W809" s="52"/>
      <c r="X809" s="52"/>
      <c r="Y809" s="52"/>
    </row>
    <row r="810" customFormat="false" ht="12.75" hidden="false" customHeight="false" outlineLevel="0" collapsed="false">
      <c r="B810" s="53" t="s">
        <v>108</v>
      </c>
    </row>
    <row r="812" customFormat="false" ht="12.75" hidden="false" customHeight="false" outlineLevel="0" collapsed="false">
      <c r="A812" s="35"/>
      <c r="B812" s="35"/>
      <c r="C812" s="35"/>
      <c r="D812" s="35"/>
      <c r="E812" s="35"/>
      <c r="F812" s="13" t="s">
        <v>11</v>
      </c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</row>
    <row r="813" customFormat="false" ht="12.75" hidden="false" customHeight="false" outlineLevel="0" collapsed="false">
      <c r="A813" s="35"/>
      <c r="B813" s="35"/>
      <c r="C813" s="35"/>
      <c r="D813" s="35"/>
      <c r="E813" s="35"/>
      <c r="F813" s="13" t="s">
        <v>13</v>
      </c>
      <c r="G813" s="13"/>
      <c r="H813" s="13"/>
      <c r="I813" s="13"/>
      <c r="J813" s="13"/>
      <c r="K813" s="13" t="s">
        <v>14</v>
      </c>
      <c r="L813" s="13"/>
      <c r="M813" s="13"/>
      <c r="N813" s="13"/>
      <c r="O813" s="13"/>
      <c r="P813" s="13" t="s">
        <v>109</v>
      </c>
      <c r="Q813" s="13"/>
      <c r="R813" s="13"/>
      <c r="S813" s="13"/>
      <c r="T813" s="13"/>
      <c r="U813" s="13" t="s">
        <v>16</v>
      </c>
      <c r="V813" s="13"/>
      <c r="W813" s="13"/>
      <c r="X813" s="13"/>
      <c r="Y813" s="13"/>
    </row>
    <row r="814" customFormat="false" ht="39.75" hidden="false" customHeight="true" outlineLevel="0" collapsed="false">
      <c r="A814" s="57" t="s">
        <v>133</v>
      </c>
      <c r="B814" s="57"/>
      <c r="C814" s="57"/>
      <c r="D814" s="57"/>
      <c r="E814" s="57"/>
      <c r="F814" s="19" t="n">
        <v>1117997.22</v>
      </c>
      <c r="G814" s="19"/>
      <c r="H814" s="19"/>
      <c r="I814" s="19"/>
      <c r="J814" s="19"/>
      <c r="K814" s="19" t="n">
        <v>1515654.59</v>
      </c>
      <c r="L814" s="19"/>
      <c r="M814" s="19"/>
      <c r="N814" s="19"/>
      <c r="O814" s="19"/>
      <c r="P814" s="19" t="n">
        <v>2059619.1</v>
      </c>
      <c r="Q814" s="19"/>
      <c r="R814" s="19"/>
      <c r="S814" s="19"/>
      <c r="T814" s="19"/>
      <c r="U814" s="19" t="n">
        <v>1633489.74</v>
      </c>
      <c r="V814" s="19"/>
      <c r="W814" s="19"/>
      <c r="X814" s="19"/>
      <c r="Y814" s="19"/>
    </row>
    <row r="815" customFormat="false" ht="13.5" hidden="false" customHeight="true" outlineLevel="0" collapsed="false">
      <c r="A815" s="53"/>
      <c r="B815" s="53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2"/>
      <c r="R815" s="52"/>
      <c r="S815" s="52"/>
      <c r="T815" s="52"/>
      <c r="U815" s="52"/>
      <c r="V815" s="52"/>
      <c r="W815" s="52"/>
      <c r="X815" s="52"/>
      <c r="Y815" s="52"/>
    </row>
    <row r="816" customFormat="false" ht="12.75" hidden="false" customHeight="false" outlineLevel="0" collapsed="false">
      <c r="B816" s="1" t="s">
        <v>134</v>
      </c>
      <c r="R816" s="55" t="n">
        <v>3863.52</v>
      </c>
    </row>
    <row r="818" customFormat="false" ht="12.75" hidden="false" customHeight="false" outlineLevel="0" collapsed="false">
      <c r="A818" s="53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R818" s="52"/>
      <c r="S818" s="52"/>
      <c r="T818" s="52"/>
      <c r="U818" s="52"/>
      <c r="V818" s="52"/>
      <c r="W818" s="52"/>
      <c r="X818" s="52"/>
      <c r="Y818" s="52"/>
    </row>
    <row r="819" customFormat="false" ht="12.75" hidden="false" customHeight="false" outlineLevel="0" collapsed="false">
      <c r="A819" s="53"/>
      <c r="B819" s="53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</row>
    <row r="820" customFormat="false" ht="12.75" hidden="false" customHeight="false" outlineLevel="0" collapsed="false">
      <c r="A820" s="53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</row>
    <row r="821" customFormat="false" ht="12.75" hidden="false" customHeight="false" outlineLevel="0" collapsed="false">
      <c r="A821" s="53"/>
      <c r="B821" s="53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</row>
  </sheetData>
  <mergeCells count="69">
    <mergeCell ref="M4:P4"/>
    <mergeCell ref="Q4:R4"/>
    <mergeCell ref="A12:E13"/>
    <mergeCell ref="F12:J12"/>
    <mergeCell ref="A14:E14"/>
    <mergeCell ref="O22:P22"/>
    <mergeCell ref="B56:Y56"/>
    <mergeCell ref="A62:E63"/>
    <mergeCell ref="F62:J62"/>
    <mergeCell ref="A64:E64"/>
    <mergeCell ref="A65:E65"/>
    <mergeCell ref="A66:E66"/>
    <mergeCell ref="A70:E71"/>
    <mergeCell ref="A72:E72"/>
    <mergeCell ref="A73:E73"/>
    <mergeCell ref="B83:Y83"/>
    <mergeCell ref="B117:Y117"/>
    <mergeCell ref="B151:Y151"/>
    <mergeCell ref="B185:Y185"/>
    <mergeCell ref="B229:Y229"/>
    <mergeCell ref="B263:Y263"/>
    <mergeCell ref="B297:Y297"/>
    <mergeCell ref="B331:Y331"/>
    <mergeCell ref="A369:E370"/>
    <mergeCell ref="F369:Y369"/>
    <mergeCell ref="F370:J370"/>
    <mergeCell ref="K370:O370"/>
    <mergeCell ref="P370:T370"/>
    <mergeCell ref="U370:Y370"/>
    <mergeCell ref="A371:E371"/>
    <mergeCell ref="F371:J371"/>
    <mergeCell ref="K371:O371"/>
    <mergeCell ref="P371:T371"/>
    <mergeCell ref="U371:Y371"/>
    <mergeCell ref="B381:Y381"/>
    <mergeCell ref="B415:Y415"/>
    <mergeCell ref="B449:Y449"/>
    <mergeCell ref="B483:Y483"/>
    <mergeCell ref="B517:Y517"/>
    <mergeCell ref="B551:Y551"/>
    <mergeCell ref="A586:P586"/>
    <mergeCell ref="Q586:Y586"/>
    <mergeCell ref="A587:P587"/>
    <mergeCell ref="Q587:Y587"/>
    <mergeCell ref="A588:P588"/>
    <mergeCell ref="Q588:Y588"/>
    <mergeCell ref="B600:Y600"/>
    <mergeCell ref="B634:Y634"/>
    <mergeCell ref="B668:Y668"/>
    <mergeCell ref="B702:Y702"/>
    <mergeCell ref="B736:Y736"/>
    <mergeCell ref="B770:Y770"/>
    <mergeCell ref="A804:P804"/>
    <mergeCell ref="Q804:Y804"/>
    <mergeCell ref="A805:P805"/>
    <mergeCell ref="Q805:Y805"/>
    <mergeCell ref="A806:P806"/>
    <mergeCell ref="Q806:Y806"/>
    <mergeCell ref="A812:E813"/>
    <mergeCell ref="F812:Y812"/>
    <mergeCell ref="F813:J813"/>
    <mergeCell ref="K813:O813"/>
    <mergeCell ref="P813:T813"/>
    <mergeCell ref="U813:Y813"/>
    <mergeCell ref="A814:E814"/>
    <mergeCell ref="F814:J814"/>
    <mergeCell ref="K814:O814"/>
    <mergeCell ref="P814:T814"/>
    <mergeCell ref="U814:Y8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A82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8.99"/>
    <col collapsed="false" customWidth="true" hidden="false" outlineLevel="0" max="5" min="4" style="1" width="8.7"/>
    <col collapsed="false" customWidth="true" hidden="false" outlineLevel="0" max="6" min="6" style="1" width="8.85"/>
    <col collapsed="false" customWidth="true" hidden="false" outlineLevel="0" max="7" min="7" style="1" width="10.71"/>
    <col collapsed="false" customWidth="true" hidden="false" outlineLevel="0" max="13" min="8" style="1" width="9.41"/>
    <col collapsed="false" customWidth="true" hidden="false" outlineLevel="0" max="14" min="14" style="1" width="12.28"/>
    <col collapsed="false" customWidth="true" hidden="false" outlineLevel="0" max="15" min="15" style="1" width="9.41"/>
    <col collapsed="false" customWidth="true" hidden="false" outlineLevel="0" max="16" min="16" style="1" width="11.7"/>
    <col collapsed="false" customWidth="true" hidden="false" outlineLevel="0" max="17" min="17" style="1" width="11.13"/>
    <col collapsed="false" customWidth="true" hidden="false" outlineLevel="0" max="18" min="18" style="1" width="14.99"/>
    <col collapsed="false" customWidth="true" hidden="false" outlineLevel="0" max="19" min="19" style="1" width="9.41"/>
    <col collapsed="false" customWidth="false" hidden="false" outlineLevel="0" max="20" min="20" style="1" width="9.14"/>
    <col collapsed="false" customWidth="true" hidden="false" outlineLevel="0" max="23" min="21" style="1" width="9.41"/>
    <col collapsed="false" customWidth="true" hidden="false" outlineLevel="0" max="24" min="24" style="1" width="9.56"/>
    <col collapsed="false" customWidth="true" hidden="false" outlineLevel="0" max="25" min="25" style="1" width="9.28"/>
    <col collapsed="false" customWidth="true" hidden="false" outlineLevel="0" max="26" min="26" style="1" width="6.28"/>
    <col collapsed="false" customWidth="false" hidden="false" outlineLevel="0" max="27" min="27" style="16" width="9.14"/>
    <col collapsed="false" customWidth="false" hidden="false" outlineLevel="0" max="257" min="28" style="1" width="9.14"/>
  </cols>
  <sheetData>
    <row r="1" customFormat="false" ht="15" hidden="false" customHeight="false" outlineLevel="0" collapsed="false">
      <c r="G1" s="2"/>
      <c r="M1" s="2" t="s">
        <v>0</v>
      </c>
      <c r="N1" s="3"/>
      <c r="O1" s="3"/>
      <c r="P1" s="3"/>
      <c r="Z1" s="4"/>
    </row>
    <row r="2" customFormat="false" ht="15" hidden="false" customHeight="true" outlineLevel="0" collapsed="false">
      <c r="G2" s="2"/>
      <c r="H2" s="5"/>
      <c r="I2" s="5"/>
      <c r="J2" s="5"/>
      <c r="K2" s="5"/>
      <c r="L2" s="6" t="s">
        <v>1</v>
      </c>
      <c r="S2" s="7"/>
      <c r="Z2" s="4"/>
    </row>
    <row r="3" customFormat="false" ht="15" hidden="false" customHeight="false" outlineLevel="0" collapsed="false">
      <c r="N3" s="6" t="s">
        <v>135</v>
      </c>
      <c r="Z3" s="4"/>
    </row>
    <row r="4" customFormat="false" ht="15" hidden="false" customHeight="false" outlineLevel="0" collapsed="false">
      <c r="M4" s="8" t="s">
        <v>3</v>
      </c>
      <c r="N4" s="8"/>
      <c r="O4" s="8"/>
      <c r="P4" s="8"/>
      <c r="Q4" s="9" t="str">
        <f aca="false">'ПУСВНЦ (до 670 кВт)'!Q4:R4</f>
        <v>в декабре 2024</v>
      </c>
      <c r="R4" s="9"/>
      <c r="Z4" s="4"/>
    </row>
    <row r="5" customFormat="false" ht="15" hidden="false" customHeight="false" outlineLevel="0" collapsed="false">
      <c r="M5" s="1" t="s">
        <v>5</v>
      </c>
      <c r="N5" s="10"/>
      <c r="O5" s="10"/>
      <c r="P5" s="10"/>
      <c r="Q5" s="1" t="s">
        <v>6</v>
      </c>
      <c r="Z5" s="4"/>
    </row>
    <row r="6" customFormat="false" ht="15.75" hidden="false" customHeight="false" outlineLevel="0" collapsed="false">
      <c r="H6" s="11"/>
      <c r="M6" s="3"/>
      <c r="N6" s="3"/>
      <c r="O6" s="3"/>
      <c r="P6" s="3"/>
      <c r="Z6" s="4"/>
    </row>
    <row r="7" customFormat="false" ht="15" hidden="false" customHeight="false" outlineLevel="0" collapsed="false">
      <c r="G7" s="12"/>
      <c r="M7" s="12" t="s">
        <v>7</v>
      </c>
      <c r="N7" s="3"/>
      <c r="O7" s="3"/>
      <c r="P7" s="3"/>
      <c r="Z7" s="4"/>
    </row>
    <row r="8" customFormat="false" ht="15" hidden="false" customHeight="false" outlineLevel="0" collapsed="false">
      <c r="M8" s="12" t="s">
        <v>8</v>
      </c>
      <c r="Z8" s="4"/>
    </row>
    <row r="9" customFormat="false" ht="15" hidden="false" customHeight="false" outlineLevel="0" collapsed="false">
      <c r="M9" s="12"/>
      <c r="Z9" s="4"/>
    </row>
    <row r="10" customFormat="false" ht="15" hidden="false" customHeight="false" outlineLevel="0" collapsed="false">
      <c r="B10" s="1" t="s">
        <v>9</v>
      </c>
      <c r="Z10" s="4"/>
    </row>
    <row r="11" customFormat="false" ht="15" hidden="false" customHeight="false" outlineLevel="0" collapsed="false">
      <c r="J11" s="3"/>
      <c r="K11" s="3"/>
      <c r="L11" s="3"/>
      <c r="S11" s="3"/>
      <c r="T11" s="3"/>
      <c r="U11" s="3"/>
      <c r="V11" s="3"/>
      <c r="W11" s="3"/>
      <c r="X11" s="3"/>
      <c r="Y11" s="3"/>
      <c r="Z11" s="4"/>
    </row>
    <row r="12" customFormat="false" ht="15" hidden="false" customHeight="false" outlineLevel="0" collapsed="false">
      <c r="A12" s="13" t="s">
        <v>10</v>
      </c>
      <c r="B12" s="13"/>
      <c r="C12" s="13"/>
      <c r="D12" s="13"/>
      <c r="E12" s="13"/>
      <c r="F12" s="13" t="s">
        <v>11</v>
      </c>
      <c r="G12" s="13"/>
      <c r="H12" s="13"/>
      <c r="I12" s="13"/>
      <c r="J12" s="13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5"/>
      <c r="Y12" s="16"/>
      <c r="AA12" s="1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7" t="s">
        <v>12</v>
      </c>
      <c r="G13" s="17" t="s">
        <v>13</v>
      </c>
      <c r="H13" s="17" t="s">
        <v>14</v>
      </c>
      <c r="I13" s="17" t="s">
        <v>15</v>
      </c>
      <c r="J13" s="13" t="s">
        <v>16</v>
      </c>
      <c r="K13" s="14"/>
      <c r="L13" s="14"/>
      <c r="M13" s="14"/>
      <c r="N13" s="3"/>
      <c r="O13" s="14"/>
      <c r="P13" s="14"/>
      <c r="Q13" s="14"/>
      <c r="R13" s="14"/>
      <c r="S13" s="3"/>
      <c r="T13" s="14"/>
      <c r="U13" s="14"/>
      <c r="V13" s="14"/>
      <c r="W13" s="14"/>
      <c r="X13" s="15"/>
      <c r="Y13" s="16"/>
      <c r="AA13" s="1"/>
    </row>
    <row r="14" customFormat="false" ht="15" hidden="false" customHeight="false" outlineLevel="0" collapsed="false">
      <c r="A14" s="13" t="s">
        <v>136</v>
      </c>
      <c r="B14" s="13"/>
      <c r="C14" s="13"/>
      <c r="D14" s="13"/>
      <c r="E14" s="13"/>
      <c r="F14" s="18"/>
      <c r="G14" s="18" t="n">
        <v>5325.85</v>
      </c>
      <c r="H14" s="18" t="n">
        <v>6264.97</v>
      </c>
      <c r="I14" s="18" t="n">
        <v>7403.87</v>
      </c>
      <c r="J14" s="19" t="n">
        <v>7931.09</v>
      </c>
      <c r="K14" s="20"/>
      <c r="L14" s="20"/>
      <c r="M14" s="20"/>
      <c r="N14" s="3"/>
      <c r="O14" s="20"/>
      <c r="P14" s="20"/>
      <c r="Q14" s="20"/>
      <c r="R14" s="20"/>
      <c r="S14" s="3"/>
      <c r="T14" s="20"/>
      <c r="U14" s="20"/>
      <c r="V14" s="20"/>
      <c r="W14" s="20"/>
      <c r="X14" s="15"/>
      <c r="Y14" s="16"/>
      <c r="AA14" s="1"/>
    </row>
    <row r="15" customFormat="false" ht="15" hidden="false" customHeight="false" outlineLevel="0" collapsed="false">
      <c r="Z15" s="15"/>
    </row>
    <row r="16" customFormat="false" ht="15" hidden="false" customHeight="false" outlineLevel="0" collapsed="false">
      <c r="B16" s="21" t="s">
        <v>19</v>
      </c>
      <c r="U16" s="22" t="e">
        <f aca="false">ROUND(O20+S53+O21*((O23+T24-T25-M32)/(N42+R43-R45-N52)),2)</f>
        <v>#VALUE!</v>
      </c>
      <c r="Z16" s="15"/>
    </row>
    <row r="17" s="16" customFormat="true" ht="1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5"/>
    </row>
    <row r="18" s="16" customFormat="true" ht="15" hidden="false" customHeight="false" outlineLevel="0" collapsed="false">
      <c r="B18" s="21" t="s">
        <v>20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5"/>
    </row>
    <row r="19" s="16" customFormat="tru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5"/>
    </row>
    <row r="20" s="16" customFormat="true" ht="15" hidden="false" customHeight="false" outlineLevel="0" collapsed="false">
      <c r="B20" s="21" t="s">
        <v>21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23" t="s">
        <v>22</v>
      </c>
      <c r="P20" s="24"/>
      <c r="Q20" s="1"/>
      <c r="R20" s="1"/>
      <c r="S20" s="1"/>
      <c r="T20" s="1"/>
      <c r="U20" s="1"/>
      <c r="V20" s="1"/>
      <c r="W20" s="1"/>
      <c r="X20" s="1"/>
      <c r="Y20" s="1"/>
      <c r="Z20" s="15"/>
    </row>
    <row r="21" s="16" customFormat="true" ht="15" hidden="false" customHeight="false" outlineLevel="0" collapsed="false">
      <c r="B21" s="1" t="s">
        <v>23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25" t="s">
        <v>24</v>
      </c>
      <c r="P21" s="26"/>
      <c r="Q21" s="1"/>
      <c r="R21" s="1"/>
      <c r="S21" s="1"/>
      <c r="T21" s="1"/>
      <c r="U21" s="1"/>
      <c r="V21" s="1"/>
      <c r="W21" s="1"/>
      <c r="X21" s="1"/>
      <c r="Y21" s="1"/>
      <c r="Z21" s="15"/>
    </row>
    <row r="22" s="16" customFormat="true" ht="15" hidden="false" customHeight="false" outlineLevel="0" collapsed="false">
      <c r="B22" s="1" t="s">
        <v>25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66" t="n">
        <f aca="false">(O23+T24-T25-M32)/(N42+R43-R45-N52)</f>
        <v>0.00150749958443368</v>
      </c>
      <c r="P22" s="66"/>
      <c r="Q22" s="1"/>
      <c r="R22" s="1"/>
      <c r="S22" s="1"/>
      <c r="T22" s="1"/>
      <c r="U22" s="1"/>
      <c r="V22" s="1"/>
      <c r="W22" s="1"/>
      <c r="X22" s="1"/>
      <c r="Y22" s="1"/>
      <c r="Z22" s="15"/>
    </row>
    <row r="23" s="16" customFormat="true" ht="15" hidden="false" customHeight="false" outlineLevel="0" collapsed="false">
      <c r="B23" s="1" t="s">
        <v>26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28" t="n">
        <v>705.531</v>
      </c>
      <c r="P23" s="26"/>
      <c r="Q23" s="1"/>
      <c r="R23" s="1"/>
      <c r="S23" s="1"/>
      <c r="T23" s="1"/>
      <c r="U23" s="1"/>
      <c r="V23" s="1"/>
      <c r="W23" s="1"/>
      <c r="X23" s="1"/>
      <c r="Y23" s="1"/>
      <c r="Z23" s="15"/>
    </row>
    <row r="24" s="16" customFormat="true" ht="15" hidden="false" customHeight="false" outlineLevel="0" collapsed="false">
      <c r="B24" s="1" t="s">
        <v>27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23" t="n">
        <v>0</v>
      </c>
      <c r="U24" s="1"/>
      <c r="V24" s="1"/>
      <c r="W24" s="1"/>
      <c r="X24" s="1"/>
      <c r="Y24" s="1"/>
      <c r="Z24" s="15"/>
    </row>
    <row r="25" s="16" customFormat="true" ht="15" hidden="false" customHeight="false" outlineLevel="0" collapsed="false">
      <c r="B25" s="1" t="s">
        <v>28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26" t="n">
        <f aca="false">G27+G28+G29+G30+G31</f>
        <v>169.925463406</v>
      </c>
      <c r="U25" s="1"/>
      <c r="V25" s="1"/>
      <c r="W25" s="1"/>
      <c r="X25" s="1"/>
      <c r="Y25" s="1"/>
      <c r="Z25" s="15"/>
    </row>
    <row r="26" s="16" customFormat="true" ht="15" hidden="false" customHeight="false" outlineLevel="0" collapsed="false">
      <c r="B26" s="1"/>
      <c r="C26" s="1" t="s">
        <v>29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5"/>
    </row>
    <row r="27" s="16" customFormat="true" ht="15" hidden="false" customHeight="false" outlineLevel="0" collapsed="false">
      <c r="B27" s="1"/>
      <c r="C27" s="1" t="s">
        <v>30</v>
      </c>
      <c r="D27" s="1"/>
      <c r="E27" s="1"/>
      <c r="F27" s="1"/>
      <c r="G27" s="29" t="n">
        <v>0.900695695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5"/>
    </row>
    <row r="28" s="16" customFormat="true" ht="15" hidden="false" customHeight="false" outlineLevel="0" collapsed="false">
      <c r="B28" s="1"/>
      <c r="C28" s="1" t="s">
        <v>31</v>
      </c>
      <c r="D28" s="1"/>
      <c r="E28" s="1"/>
      <c r="F28" s="1"/>
      <c r="G28" s="29" t="n">
        <v>93.422409166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5"/>
    </row>
    <row r="29" s="16" customFormat="true" ht="15" hidden="false" customHeight="false" outlineLevel="0" collapsed="false">
      <c r="B29" s="1"/>
      <c r="C29" s="1" t="s">
        <v>32</v>
      </c>
      <c r="D29" s="1"/>
      <c r="E29" s="1"/>
      <c r="F29" s="1"/>
      <c r="G29" s="29" t="n">
        <v>48.766453783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5"/>
    </row>
    <row r="30" s="16" customFormat="true" ht="15" hidden="false" customHeight="false" outlineLevel="0" collapsed="false">
      <c r="B30" s="1"/>
      <c r="C30" s="1" t="s">
        <v>33</v>
      </c>
      <c r="D30" s="1"/>
      <c r="E30" s="1"/>
      <c r="F30" s="1"/>
      <c r="G30" s="29" t="n">
        <v>0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5"/>
    </row>
    <row r="31" s="16" customFormat="true" ht="15" hidden="false" customHeight="false" outlineLevel="0" collapsed="false">
      <c r="B31" s="1"/>
      <c r="C31" s="1" t="s">
        <v>34</v>
      </c>
      <c r="D31" s="1"/>
      <c r="E31" s="1"/>
      <c r="F31" s="1"/>
      <c r="G31" s="29" t="n">
        <v>26.835904762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5"/>
    </row>
    <row r="32" s="16" customFormat="true" ht="15" hidden="false" customHeight="false" outlineLevel="0" collapsed="false">
      <c r="B32" s="1" t="s">
        <v>35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28" t="n">
        <v>259.8882</v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5"/>
    </row>
    <row r="33" customFormat="false" ht="15" hidden="false" customHeight="false" outlineLevel="0" collapsed="false">
      <c r="B33" s="1" t="s">
        <v>36</v>
      </c>
      <c r="P33" s="28" t="n">
        <f aca="false">F35+F39</f>
        <v>355.449185283</v>
      </c>
      <c r="U33" s="30"/>
      <c r="Z33" s="15"/>
    </row>
    <row r="34" customFormat="false" ht="15" hidden="false" customHeight="false" outlineLevel="0" collapsed="false">
      <c r="C34" s="1" t="s">
        <v>29</v>
      </c>
      <c r="V34" s="30"/>
      <c r="Z34" s="15"/>
    </row>
    <row r="35" customFormat="false" ht="15" hidden="false" customHeight="false" outlineLevel="0" collapsed="false">
      <c r="C35" s="1" t="s">
        <v>37</v>
      </c>
      <c r="F35" s="28" t="n">
        <f aca="false">H36+H37+H38</f>
        <v>321.639703933</v>
      </c>
      <c r="Z35" s="15"/>
    </row>
    <row r="36" customFormat="false" ht="15" hidden="false" customHeight="false" outlineLevel="0" collapsed="false">
      <c r="D36" s="1" t="s">
        <v>38</v>
      </c>
      <c r="H36" s="24" t="n">
        <v>136.963161116</v>
      </c>
      <c r="V36" s="30"/>
      <c r="Z36" s="15"/>
    </row>
    <row r="37" customFormat="false" ht="15" hidden="false" customHeight="false" outlineLevel="0" collapsed="false">
      <c r="D37" s="1" t="s">
        <v>39</v>
      </c>
      <c r="H37" s="24" t="n">
        <v>89.178438432</v>
      </c>
      <c r="Z37" s="15"/>
    </row>
    <row r="38" customFormat="false" ht="15" hidden="false" customHeight="false" outlineLevel="0" collapsed="false">
      <c r="D38" s="1" t="s">
        <v>40</v>
      </c>
      <c r="H38" s="24" t="n">
        <v>95.498104385</v>
      </c>
      <c r="V38" s="30"/>
      <c r="Z38" s="15"/>
    </row>
    <row r="39" customFormat="false" ht="15" hidden="false" customHeight="false" outlineLevel="0" collapsed="false">
      <c r="C39" s="1" t="s">
        <v>41</v>
      </c>
      <c r="F39" s="28" t="n">
        <f aca="false">H40+H41</f>
        <v>33.80948135</v>
      </c>
      <c r="Z39" s="15"/>
    </row>
    <row r="40" customFormat="false" ht="15" hidden="false" customHeight="false" outlineLevel="0" collapsed="false">
      <c r="D40" s="1" t="s">
        <v>38</v>
      </c>
      <c r="H40" s="24" t="n">
        <v>13.9476831</v>
      </c>
      <c r="Z40" s="15"/>
    </row>
    <row r="41" customFormat="false" ht="15" hidden="false" customHeight="false" outlineLevel="0" collapsed="false">
      <c r="D41" s="1" t="s">
        <v>40</v>
      </c>
      <c r="H41" s="24" t="n">
        <v>19.86179825</v>
      </c>
    </row>
    <row r="42" customFormat="false" ht="15" hidden="false" customHeight="false" outlineLevel="0" collapsed="false">
      <c r="B42" s="1" t="s">
        <v>42</v>
      </c>
      <c r="N42" s="31" t="n">
        <v>463830.69</v>
      </c>
    </row>
    <row r="43" customFormat="false" ht="15" hidden="false" customHeight="false" outlineLevel="0" collapsed="false">
      <c r="B43" s="1" t="s">
        <v>43</v>
      </c>
      <c r="R43" s="24" t="n">
        <v>1.035</v>
      </c>
    </row>
    <row r="44" customFormat="false" ht="15" hidden="false" customHeight="false" outlineLevel="0" collapsed="false">
      <c r="C44" s="1" t="s">
        <v>44</v>
      </c>
      <c r="K44" s="29" t="n">
        <v>0</v>
      </c>
      <c r="R44" s="24"/>
    </row>
    <row r="45" customFormat="false" ht="15" hidden="false" customHeight="false" outlineLevel="0" collapsed="false">
      <c r="B45" s="1" t="s">
        <v>45</v>
      </c>
      <c r="R45" s="32" t="n">
        <f aca="false">G47+G48+G49+G50+G51</f>
        <v>143056.202214007</v>
      </c>
    </row>
    <row r="46" customFormat="false" ht="15" hidden="false" customHeight="false" outlineLevel="0" collapsed="false">
      <c r="C46" s="1" t="s">
        <v>29</v>
      </c>
    </row>
    <row r="47" customFormat="false" ht="15" hidden="false" customHeight="false" outlineLevel="0" collapsed="false">
      <c r="C47" s="1" t="s">
        <v>46</v>
      </c>
      <c r="G47" s="28" t="n">
        <f aca="false">P33</f>
        <v>355.449185283</v>
      </c>
    </row>
    <row r="48" customFormat="false" ht="15" hidden="false" customHeight="false" outlineLevel="0" collapsed="false">
      <c r="C48" s="1" t="s">
        <v>47</v>
      </c>
      <c r="G48" s="24" t="n">
        <v>58028.458644665</v>
      </c>
    </row>
    <row r="49" customFormat="false" ht="15" hidden="false" customHeight="false" outlineLevel="0" collapsed="false">
      <c r="C49" s="1" t="s">
        <v>48</v>
      </c>
      <c r="G49" s="24" t="n">
        <v>33919.556384059</v>
      </c>
    </row>
    <row r="50" customFormat="false" ht="15" hidden="false" customHeight="false" outlineLevel="0" collapsed="false">
      <c r="C50" s="1" t="s">
        <v>49</v>
      </c>
      <c r="G50" s="24" t="n">
        <v>0</v>
      </c>
    </row>
    <row r="51" customFormat="false" ht="15" hidden="false" customHeight="false" outlineLevel="0" collapsed="false">
      <c r="C51" s="1" t="s">
        <v>50</v>
      </c>
      <c r="G51" s="24" t="n">
        <v>50752.738</v>
      </c>
    </row>
    <row r="52" customFormat="false" ht="15" hidden="false" customHeight="false" outlineLevel="0" collapsed="false">
      <c r="B52" s="1" t="s">
        <v>51</v>
      </c>
      <c r="N52" s="31" t="n">
        <v>137878.4</v>
      </c>
    </row>
    <row r="53" customFormat="false" ht="15" hidden="false" customHeight="false" outlineLevel="0" collapsed="false">
      <c r="B53" s="1" t="s">
        <v>52</v>
      </c>
      <c r="S53" s="23" t="n">
        <v>0</v>
      </c>
    </row>
    <row r="54" customFormat="false" ht="15" hidden="false" customHeight="false" outlineLevel="0" collapsed="false">
      <c r="B54" s="1" t="s">
        <v>53</v>
      </c>
    </row>
    <row r="55" customFormat="false" ht="15" hidden="false" customHeight="false" outlineLevel="0" collapsed="false">
      <c r="B55" s="1" t="s">
        <v>54</v>
      </c>
      <c r="R55" s="67" t="n">
        <f aca="false">'ПУСВНЦ (до 670 кВт)'!R55</f>
        <v>5.83</v>
      </c>
    </row>
    <row r="56" customFormat="false" ht="13.5" hidden="false" customHeight="tru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</row>
    <row r="57" customFormat="false" ht="15" hidden="false" customHeight="false" outlineLevel="0" collapsed="false">
      <c r="G57" s="12"/>
      <c r="M57" s="12" t="s">
        <v>55</v>
      </c>
    </row>
    <row r="58" customFormat="false" ht="15" hidden="false" customHeight="false" outlineLevel="0" collapsed="false">
      <c r="G58" s="12"/>
      <c r="M58" s="12" t="s">
        <v>56</v>
      </c>
    </row>
    <row r="59" customFormat="false" ht="15" hidden="false" customHeight="false" outlineLevel="0" collapsed="false">
      <c r="G59" s="12"/>
      <c r="M59" s="12"/>
    </row>
    <row r="60" customFormat="false" ht="15" hidden="false" customHeight="false" outlineLevel="0" collapsed="false">
      <c r="B60" s="1" t="s">
        <v>57</v>
      </c>
    </row>
    <row r="62" customFormat="false" ht="15" hidden="false" customHeight="false" outlineLevel="0" collapsed="false">
      <c r="A62" s="35" t="s">
        <v>58</v>
      </c>
      <c r="B62" s="35"/>
      <c r="C62" s="35"/>
      <c r="D62" s="35"/>
      <c r="E62" s="35"/>
      <c r="F62" s="13" t="s">
        <v>11</v>
      </c>
      <c r="G62" s="13"/>
      <c r="H62" s="13"/>
      <c r="I62" s="13"/>
      <c r="J62" s="13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Y62" s="16"/>
      <c r="AA62" s="1"/>
    </row>
    <row r="63" customFormat="false" ht="15" hidden="false" customHeight="false" outlineLevel="0" collapsed="false">
      <c r="A63" s="35"/>
      <c r="B63" s="35"/>
      <c r="C63" s="35"/>
      <c r="D63" s="35"/>
      <c r="E63" s="35"/>
      <c r="F63" s="17" t="s">
        <v>12</v>
      </c>
      <c r="G63" s="17" t="s">
        <v>13</v>
      </c>
      <c r="H63" s="17" t="s">
        <v>14</v>
      </c>
      <c r="I63" s="17" t="s">
        <v>15</v>
      </c>
      <c r="J63" s="13" t="s">
        <v>16</v>
      </c>
      <c r="K63" s="37"/>
      <c r="L63" s="37"/>
      <c r="M63" s="37"/>
      <c r="N63" s="37"/>
      <c r="O63" s="37"/>
      <c r="P63" s="36"/>
      <c r="Q63" s="36"/>
      <c r="R63" s="36"/>
      <c r="S63" s="3"/>
      <c r="T63" s="36"/>
      <c r="U63" s="36"/>
      <c r="V63" s="36"/>
      <c r="W63" s="36"/>
      <c r="Y63" s="16"/>
      <c r="AA63" s="1"/>
    </row>
    <row r="64" customFormat="false" ht="15" hidden="false" customHeight="false" outlineLevel="0" collapsed="false">
      <c r="A64" s="13" t="s">
        <v>59</v>
      </c>
      <c r="B64" s="13"/>
      <c r="C64" s="13"/>
      <c r="D64" s="13"/>
      <c r="E64" s="13"/>
      <c r="F64" s="38"/>
      <c r="G64" s="38" t="n">
        <v>4040.4</v>
      </c>
      <c r="H64" s="38" t="n">
        <v>4979.52</v>
      </c>
      <c r="I64" s="38" t="n">
        <v>6118.42</v>
      </c>
      <c r="J64" s="39" t="n">
        <v>6645.64</v>
      </c>
      <c r="K64" s="40"/>
      <c r="L64" s="40"/>
      <c r="M64" s="40"/>
      <c r="N64" s="3"/>
      <c r="O64" s="40"/>
      <c r="P64" s="40"/>
      <c r="Q64" s="40"/>
      <c r="R64" s="40"/>
      <c r="S64" s="3"/>
      <c r="T64" s="40"/>
      <c r="U64" s="40"/>
      <c r="V64" s="40"/>
      <c r="W64" s="40"/>
      <c r="Y64" s="16"/>
      <c r="AA64" s="1"/>
    </row>
    <row r="65" customFormat="false" ht="15" hidden="false" customHeight="false" outlineLevel="0" collapsed="false">
      <c r="A65" s="13" t="s">
        <v>60</v>
      </c>
      <c r="B65" s="13"/>
      <c r="C65" s="13"/>
      <c r="D65" s="13"/>
      <c r="E65" s="13"/>
      <c r="F65" s="41"/>
      <c r="G65" s="38" t="n">
        <v>5338.7</v>
      </c>
      <c r="H65" s="38" t="n">
        <v>6277.82</v>
      </c>
      <c r="I65" s="38" t="n">
        <v>7416.72</v>
      </c>
      <c r="J65" s="39" t="n">
        <v>7943.94</v>
      </c>
      <c r="L65" s="40"/>
      <c r="M65" s="40"/>
      <c r="N65" s="3"/>
      <c r="O65" s="40"/>
      <c r="P65" s="40"/>
      <c r="Q65" s="40"/>
      <c r="R65" s="40"/>
      <c r="S65" s="3"/>
      <c r="T65" s="40"/>
      <c r="U65" s="40"/>
      <c r="V65" s="40"/>
      <c r="W65" s="40"/>
      <c r="Y65" s="16"/>
      <c r="AA65" s="1"/>
    </row>
    <row r="66" customFormat="false" ht="15" hidden="false" customHeight="false" outlineLevel="0" collapsed="false">
      <c r="A66" s="13" t="s">
        <v>61</v>
      </c>
      <c r="B66" s="13"/>
      <c r="C66" s="13"/>
      <c r="D66" s="13"/>
      <c r="E66" s="13"/>
      <c r="F66" s="41"/>
      <c r="G66" s="38" t="n">
        <v>9621.11</v>
      </c>
      <c r="H66" s="38" t="n">
        <v>10560.23</v>
      </c>
      <c r="I66" s="38" t="n">
        <v>11699.13</v>
      </c>
      <c r="J66" s="39" t="n">
        <v>12226.35</v>
      </c>
      <c r="K66" s="40"/>
      <c r="L66" s="40"/>
      <c r="M66" s="40"/>
      <c r="N66" s="3"/>
      <c r="O66" s="40"/>
      <c r="P66" s="40"/>
      <c r="Q66" s="40"/>
      <c r="R66" s="40"/>
      <c r="S66" s="3"/>
      <c r="T66" s="40"/>
      <c r="U66" s="40"/>
      <c r="V66" s="40"/>
      <c r="W66" s="40"/>
      <c r="Y66" s="16"/>
      <c r="AA66" s="1"/>
    </row>
    <row r="67" customFormat="false" ht="15" hidden="false" customHeight="false" outlineLevel="0" collapsed="false">
      <c r="K67" s="40"/>
      <c r="L67" s="40"/>
      <c r="M67" s="40"/>
      <c r="N67" s="3"/>
      <c r="O67" s="40"/>
      <c r="P67" s="40"/>
      <c r="Q67" s="40"/>
      <c r="R67" s="40"/>
      <c r="S67" s="3"/>
      <c r="T67" s="40"/>
      <c r="U67" s="40"/>
      <c r="V67" s="40"/>
      <c r="W67" s="40"/>
      <c r="Y67" s="16"/>
      <c r="AA67" s="1"/>
    </row>
    <row r="68" customFormat="false" ht="15" hidden="false" customHeight="false" outlineLevel="0" collapsed="false">
      <c r="B68" s="1" t="s">
        <v>62</v>
      </c>
      <c r="K68" s="40"/>
      <c r="L68" s="40"/>
      <c r="M68" s="40"/>
      <c r="N68" s="3"/>
      <c r="O68" s="40"/>
      <c r="P68" s="40"/>
      <c r="Q68" s="40"/>
      <c r="R68" s="40"/>
      <c r="S68" s="3"/>
      <c r="T68" s="40"/>
      <c r="U68" s="40"/>
      <c r="V68" s="40"/>
      <c r="W68" s="40"/>
      <c r="Y68" s="16"/>
      <c r="AA68" s="1"/>
    </row>
    <row r="69" customFormat="false" ht="15" hidden="false" customHeight="false" outlineLevel="0" collapsed="false">
      <c r="K69" s="40"/>
      <c r="L69" s="40"/>
      <c r="M69" s="40"/>
      <c r="N69" s="3"/>
      <c r="O69" s="40"/>
      <c r="P69" s="40"/>
      <c r="Q69" s="40"/>
      <c r="R69" s="40"/>
      <c r="S69" s="3"/>
      <c r="T69" s="40"/>
      <c r="U69" s="40"/>
      <c r="V69" s="40"/>
      <c r="W69" s="40"/>
      <c r="Y69" s="16"/>
      <c r="AA69" s="1"/>
    </row>
    <row r="70" customFormat="false" ht="15" hidden="false" customHeight="false" outlineLevel="0" collapsed="false">
      <c r="A70" s="35" t="s">
        <v>58</v>
      </c>
      <c r="B70" s="35"/>
      <c r="C70" s="35"/>
      <c r="D70" s="35"/>
      <c r="E70" s="35"/>
      <c r="F70" s="26"/>
      <c r="G70" s="26" t="s">
        <v>11</v>
      </c>
      <c r="H70" s="26"/>
      <c r="I70" s="26"/>
      <c r="J70" s="42"/>
      <c r="L70" s="43"/>
      <c r="M70" s="44"/>
      <c r="N70" s="44"/>
      <c r="O70" s="44"/>
    </row>
    <row r="71" customFormat="false" ht="15" hidden="false" customHeight="false" outlineLevel="0" collapsed="false">
      <c r="A71" s="35"/>
      <c r="B71" s="35"/>
      <c r="C71" s="35"/>
      <c r="D71" s="35"/>
      <c r="E71" s="35"/>
      <c r="F71" s="17" t="s">
        <v>12</v>
      </c>
      <c r="G71" s="17" t="s">
        <v>13</v>
      </c>
      <c r="H71" s="17" t="s">
        <v>14</v>
      </c>
      <c r="I71" s="17" t="s">
        <v>15</v>
      </c>
      <c r="J71" s="13" t="s">
        <v>16</v>
      </c>
      <c r="L71" s="43"/>
      <c r="M71" s="43"/>
      <c r="N71" s="43"/>
      <c r="O71" s="43"/>
    </row>
    <row r="72" customFormat="false" ht="15" hidden="false" customHeight="false" outlineLevel="0" collapsed="false">
      <c r="A72" s="13" t="s">
        <v>59</v>
      </c>
      <c r="B72" s="13"/>
      <c r="C72" s="13"/>
      <c r="D72" s="13"/>
      <c r="E72" s="13"/>
      <c r="F72" s="41"/>
      <c r="G72" s="38" t="n">
        <v>4040.4</v>
      </c>
      <c r="H72" s="38" t="n">
        <v>4979.52</v>
      </c>
      <c r="I72" s="38" t="n">
        <v>6118.42</v>
      </c>
      <c r="J72" s="39" t="n">
        <v>6645.64</v>
      </c>
      <c r="L72" s="43"/>
      <c r="M72" s="43"/>
      <c r="N72" s="43"/>
      <c r="O72" s="43"/>
    </row>
    <row r="73" customFormat="false" ht="15" hidden="false" customHeight="false" outlineLevel="0" collapsed="false">
      <c r="A73" s="13" t="s">
        <v>63</v>
      </c>
      <c r="B73" s="13"/>
      <c r="C73" s="13"/>
      <c r="D73" s="13"/>
      <c r="E73" s="13"/>
      <c r="F73" s="41"/>
      <c r="G73" s="38" t="n">
        <v>7219.19</v>
      </c>
      <c r="H73" s="38" t="n">
        <v>8158.31</v>
      </c>
      <c r="I73" s="38" t="n">
        <v>9297.21</v>
      </c>
      <c r="J73" s="39" t="n">
        <v>9824.43</v>
      </c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Y73" s="16"/>
      <c r="AA73" s="1"/>
    </row>
    <row r="75" customFormat="false" ht="12.75" hidden="false" customHeight="false" outlineLevel="0" collapsed="false">
      <c r="B75" s="1" t="s">
        <v>64</v>
      </c>
      <c r="R75" s="67" t="n">
        <f aca="false">'ПУСВНЦ (до 670 кВт)'!R75</f>
        <v>5.83</v>
      </c>
      <c r="AA75" s="1"/>
    </row>
    <row r="76" customFormat="false" ht="12.75" hidden="false" customHeight="false" outlineLevel="0" collapsed="false">
      <c r="R76" s="3"/>
      <c r="AA76" s="1"/>
    </row>
    <row r="77" customFormat="false" ht="15" hidden="false" customHeight="false" outlineLevel="0" collapsed="false">
      <c r="G77" s="12"/>
      <c r="M77" s="12" t="s">
        <v>65</v>
      </c>
    </row>
    <row r="78" customFormat="false" ht="15" hidden="false" customHeight="false" outlineLevel="0" collapsed="false">
      <c r="G78" s="12"/>
      <c r="M78" s="12" t="s">
        <v>66</v>
      </c>
    </row>
    <row r="79" customFormat="false" ht="15" hidden="false" customHeight="false" outlineLevel="0" collapsed="false">
      <c r="G79" s="12"/>
      <c r="M79" s="12" t="s">
        <v>67</v>
      </c>
    </row>
    <row r="80" customFormat="false" ht="15" hidden="false" customHeight="false" outlineLevel="0" collapsed="false">
      <c r="G80" s="12"/>
      <c r="M80" s="12"/>
    </row>
    <row r="81" s="16" customFormat="true" ht="15" hidden="false" customHeight="false" outlineLevel="0" collapsed="false">
      <c r="A81" s="1"/>
      <c r="B81" s="1" t="s">
        <v>68</v>
      </c>
      <c r="C81" s="1"/>
      <c r="D81" s="1"/>
      <c r="E81" s="1"/>
      <c r="F81" s="1"/>
      <c r="G81" s="12"/>
      <c r="H81" s="1"/>
      <c r="I81" s="1"/>
      <c r="J81" s="1"/>
      <c r="K81" s="1"/>
      <c r="L81" s="43"/>
      <c r="M81" s="12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3" s="16" customFormat="true" ht="30" hidden="false" customHeight="true" outlineLevel="0" collapsed="false">
      <c r="A83" s="45"/>
      <c r="B83" s="46" t="s">
        <v>69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1"/>
    </row>
    <row r="84" s="16" customFormat="true" ht="26.25" hidden="false" customHeight="false" outlineLevel="0" collapsed="false">
      <c r="A84" s="47" t="s">
        <v>70</v>
      </c>
      <c r="B84" s="48" t="s">
        <v>71</v>
      </c>
      <c r="C84" s="46" t="s">
        <v>72</v>
      </c>
      <c r="D84" s="46" t="s">
        <v>73</v>
      </c>
      <c r="E84" s="46" t="s">
        <v>74</v>
      </c>
      <c r="F84" s="46" t="s">
        <v>75</v>
      </c>
      <c r="G84" s="46" t="s">
        <v>76</v>
      </c>
      <c r="H84" s="46" t="s">
        <v>77</v>
      </c>
      <c r="I84" s="46" t="s">
        <v>78</v>
      </c>
      <c r="J84" s="46" t="s">
        <v>79</v>
      </c>
      <c r="K84" s="46" t="s">
        <v>80</v>
      </c>
      <c r="L84" s="46" t="s">
        <v>81</v>
      </c>
      <c r="M84" s="46" t="s">
        <v>82</v>
      </c>
      <c r="N84" s="46" t="s">
        <v>83</v>
      </c>
      <c r="O84" s="46" t="s">
        <v>84</v>
      </c>
      <c r="P84" s="46" t="s">
        <v>85</v>
      </c>
      <c r="Q84" s="46" t="s">
        <v>86</v>
      </c>
      <c r="R84" s="46" t="s">
        <v>87</v>
      </c>
      <c r="S84" s="46" t="s">
        <v>88</v>
      </c>
      <c r="T84" s="46" t="s">
        <v>89</v>
      </c>
      <c r="U84" s="46" t="s">
        <v>90</v>
      </c>
      <c r="V84" s="46" t="s">
        <v>91</v>
      </c>
      <c r="W84" s="46" t="s">
        <v>92</v>
      </c>
      <c r="X84" s="46" t="s">
        <v>93</v>
      </c>
      <c r="Y84" s="46" t="s">
        <v>94</v>
      </c>
      <c r="Z84" s="1"/>
    </row>
    <row r="85" s="16" customFormat="true" ht="15" hidden="false" customHeight="false" outlineLevel="0" collapsed="false">
      <c r="A85" s="49" t="n">
        <v>1</v>
      </c>
      <c r="B85" s="50" t="n">
        <v>3843.68</v>
      </c>
      <c r="C85" s="50" t="n">
        <v>3831.41</v>
      </c>
      <c r="D85" s="50" t="n">
        <v>3812.76</v>
      </c>
      <c r="E85" s="50" t="n">
        <v>3786.79</v>
      </c>
      <c r="F85" s="50" t="n">
        <v>3824.21</v>
      </c>
      <c r="G85" s="50" t="n">
        <v>3864.18</v>
      </c>
      <c r="H85" s="50" t="n">
        <v>3963.59</v>
      </c>
      <c r="I85" s="50" t="n">
        <v>4083.9</v>
      </c>
      <c r="J85" s="50" t="n">
        <v>4116.1</v>
      </c>
      <c r="K85" s="50" t="n">
        <v>4266.37</v>
      </c>
      <c r="L85" s="50" t="n">
        <v>4268.21</v>
      </c>
      <c r="M85" s="50" t="n">
        <v>4374.19</v>
      </c>
      <c r="N85" s="50" t="n">
        <v>4378.34</v>
      </c>
      <c r="O85" s="50" t="n">
        <v>5027.03</v>
      </c>
      <c r="P85" s="50" t="n">
        <v>5018.53</v>
      </c>
      <c r="Q85" s="50" t="n">
        <v>4686.68</v>
      </c>
      <c r="R85" s="50" t="n">
        <v>4536.32</v>
      </c>
      <c r="S85" s="50" t="n">
        <v>4386.08</v>
      </c>
      <c r="T85" s="50" t="n">
        <v>4220.93</v>
      </c>
      <c r="U85" s="50" t="n">
        <v>4369.66</v>
      </c>
      <c r="V85" s="50" t="n">
        <v>4191.5</v>
      </c>
      <c r="W85" s="50" t="n">
        <v>4074.84</v>
      </c>
      <c r="X85" s="50" t="n">
        <v>3943.17</v>
      </c>
      <c r="Y85" s="50" t="n">
        <v>3866.8</v>
      </c>
      <c r="Z85" s="1" t="n">
        <v>4</v>
      </c>
    </row>
    <row r="86" s="16" customFormat="true" ht="15" hidden="false" customHeight="false" outlineLevel="0" collapsed="false">
      <c r="A86" s="51" t="n">
        <v>2</v>
      </c>
      <c r="B86" s="50" t="n">
        <v>3902.43</v>
      </c>
      <c r="C86" s="50" t="n">
        <v>3898.06</v>
      </c>
      <c r="D86" s="50" t="n">
        <v>3921.9</v>
      </c>
      <c r="E86" s="50" t="n">
        <v>3908.7</v>
      </c>
      <c r="F86" s="50" t="n">
        <v>4026.4</v>
      </c>
      <c r="G86" s="50" t="n">
        <v>4306.42</v>
      </c>
      <c r="H86" s="50" t="n">
        <v>4486.77</v>
      </c>
      <c r="I86" s="50" t="n">
        <v>4499.2</v>
      </c>
      <c r="J86" s="50" t="n">
        <v>4476.79</v>
      </c>
      <c r="K86" s="50" t="n">
        <v>4475.48</v>
      </c>
      <c r="L86" s="50" t="n">
        <v>4471.88</v>
      </c>
      <c r="M86" s="50" t="n">
        <v>4472.78</v>
      </c>
      <c r="N86" s="50" t="n">
        <v>4471.45</v>
      </c>
      <c r="O86" s="50" t="n">
        <v>4519.57</v>
      </c>
      <c r="P86" s="50" t="n">
        <v>4463.24</v>
      </c>
      <c r="Q86" s="50" t="n">
        <v>4463.67</v>
      </c>
      <c r="R86" s="50" t="n">
        <v>4459.18</v>
      </c>
      <c r="S86" s="50" t="n">
        <v>4463.93</v>
      </c>
      <c r="T86" s="50" t="n">
        <v>4474.61</v>
      </c>
      <c r="U86" s="50" t="n">
        <v>4484.99</v>
      </c>
      <c r="V86" s="50" t="n">
        <v>4210.01</v>
      </c>
      <c r="W86" s="50" t="n">
        <v>4203.62</v>
      </c>
      <c r="X86" s="50" t="n">
        <v>3980.98</v>
      </c>
      <c r="Y86" s="50" t="n">
        <v>3906.96</v>
      </c>
      <c r="Z86" s="1"/>
    </row>
    <row r="87" s="16" customFormat="true" ht="15" hidden="false" customHeight="false" outlineLevel="0" collapsed="false">
      <c r="A87" s="51" t="n">
        <v>3</v>
      </c>
      <c r="B87" s="50" t="n">
        <v>3871.17</v>
      </c>
      <c r="C87" s="50" t="n">
        <v>3863.58</v>
      </c>
      <c r="D87" s="50" t="n">
        <v>3869.31</v>
      </c>
      <c r="E87" s="50" t="n">
        <v>3887.82</v>
      </c>
      <c r="F87" s="50" t="n">
        <v>3997.56</v>
      </c>
      <c r="G87" s="50" t="n">
        <v>4312.29</v>
      </c>
      <c r="H87" s="50" t="n">
        <v>4428.5</v>
      </c>
      <c r="I87" s="50" t="n">
        <v>4431.87</v>
      </c>
      <c r="J87" s="50" t="n">
        <v>4416.52</v>
      </c>
      <c r="K87" s="50" t="n">
        <v>4420.45</v>
      </c>
      <c r="L87" s="50" t="n">
        <v>4434.11</v>
      </c>
      <c r="M87" s="50" t="n">
        <v>4432.15</v>
      </c>
      <c r="N87" s="50" t="n">
        <v>4451.52</v>
      </c>
      <c r="O87" s="50" t="n">
        <v>4487.82</v>
      </c>
      <c r="P87" s="50" t="n">
        <v>4474.6</v>
      </c>
      <c r="Q87" s="50" t="n">
        <v>4476.57</v>
      </c>
      <c r="R87" s="50" t="n">
        <v>4473.98</v>
      </c>
      <c r="S87" s="50" t="n">
        <v>4384.69</v>
      </c>
      <c r="T87" s="50" t="n">
        <v>4404.18</v>
      </c>
      <c r="U87" s="50" t="n">
        <v>4439.78</v>
      </c>
      <c r="V87" s="50" t="n">
        <v>4276.52</v>
      </c>
      <c r="W87" s="50" t="n">
        <v>4175.35</v>
      </c>
      <c r="X87" s="50" t="n">
        <v>3986.29</v>
      </c>
      <c r="Y87" s="50" t="n">
        <v>3874.69</v>
      </c>
      <c r="Z87" s="1"/>
    </row>
    <row r="88" s="16" customFormat="true" ht="15" hidden="false" customHeight="false" outlineLevel="0" collapsed="false">
      <c r="A88" s="51" t="n">
        <v>4</v>
      </c>
      <c r="B88" s="50" t="n">
        <v>3840.1</v>
      </c>
      <c r="C88" s="50" t="n">
        <v>3825.2</v>
      </c>
      <c r="D88" s="50" t="n">
        <v>3846.05</v>
      </c>
      <c r="E88" s="50" t="n">
        <v>3844.26</v>
      </c>
      <c r="F88" s="50" t="n">
        <v>3961.7</v>
      </c>
      <c r="G88" s="50" t="n">
        <v>4071.74</v>
      </c>
      <c r="H88" s="50" t="n">
        <v>4260.12</v>
      </c>
      <c r="I88" s="50" t="n">
        <v>4386.15</v>
      </c>
      <c r="J88" s="50" t="n">
        <v>4405.76</v>
      </c>
      <c r="K88" s="50" t="n">
        <v>4391.3</v>
      </c>
      <c r="L88" s="50" t="n">
        <v>4483.84</v>
      </c>
      <c r="M88" s="50" t="n">
        <v>4492.58</v>
      </c>
      <c r="N88" s="50" t="n">
        <v>4519.49</v>
      </c>
      <c r="O88" s="50" t="n">
        <v>4488.48</v>
      </c>
      <c r="P88" s="50" t="n">
        <v>4663.88</v>
      </c>
      <c r="Q88" s="50" t="n">
        <v>4664.23</v>
      </c>
      <c r="R88" s="50" t="n">
        <v>4658.18</v>
      </c>
      <c r="S88" s="50" t="n">
        <v>4511.33</v>
      </c>
      <c r="T88" s="50" t="n">
        <v>4486.26</v>
      </c>
      <c r="U88" s="50" t="n">
        <v>4353.76</v>
      </c>
      <c r="V88" s="50" t="n">
        <v>4197.72</v>
      </c>
      <c r="W88" s="50" t="n">
        <v>4064.23</v>
      </c>
      <c r="X88" s="50" t="n">
        <v>3906.76</v>
      </c>
      <c r="Y88" s="50" t="n">
        <v>3851.83</v>
      </c>
      <c r="Z88" s="1"/>
    </row>
    <row r="89" s="16" customFormat="true" ht="15" hidden="false" customHeight="false" outlineLevel="0" collapsed="false">
      <c r="A89" s="51" t="n">
        <v>5</v>
      </c>
      <c r="B89" s="50" t="n">
        <v>3830.22</v>
      </c>
      <c r="C89" s="50" t="n">
        <v>3818.48</v>
      </c>
      <c r="D89" s="50" t="n">
        <v>3826.15</v>
      </c>
      <c r="E89" s="50" t="n">
        <v>3834.07</v>
      </c>
      <c r="F89" s="50" t="n">
        <v>3968.1</v>
      </c>
      <c r="G89" s="50" t="n">
        <v>4052.38</v>
      </c>
      <c r="H89" s="50" t="n">
        <v>4235.33</v>
      </c>
      <c r="I89" s="50" t="n">
        <v>4332.3</v>
      </c>
      <c r="J89" s="50" t="n">
        <v>4329.17</v>
      </c>
      <c r="K89" s="50" t="n">
        <v>4329.46</v>
      </c>
      <c r="L89" s="50" t="n">
        <v>4318.65</v>
      </c>
      <c r="M89" s="50" t="n">
        <v>4268.29</v>
      </c>
      <c r="N89" s="50" t="n">
        <v>4225.09</v>
      </c>
      <c r="O89" s="50" t="n">
        <v>4423.92</v>
      </c>
      <c r="P89" s="50" t="n">
        <v>4466.88</v>
      </c>
      <c r="Q89" s="50" t="n">
        <v>4466.35</v>
      </c>
      <c r="R89" s="50" t="n">
        <v>4464.97</v>
      </c>
      <c r="S89" s="50" t="n">
        <v>4464.85</v>
      </c>
      <c r="T89" s="50" t="n">
        <v>4419.57</v>
      </c>
      <c r="U89" s="50" t="n">
        <v>4293.9</v>
      </c>
      <c r="V89" s="50" t="n">
        <v>4124.41</v>
      </c>
      <c r="W89" s="50" t="n">
        <v>4052.45</v>
      </c>
      <c r="X89" s="50" t="n">
        <v>3852.79</v>
      </c>
      <c r="Y89" s="50" t="n">
        <v>3838.24</v>
      </c>
      <c r="Z89" s="1"/>
    </row>
    <row r="90" s="16" customFormat="true" ht="15" hidden="false" customHeight="false" outlineLevel="0" collapsed="false">
      <c r="A90" s="51" t="n">
        <v>6</v>
      </c>
      <c r="B90" s="50" t="n">
        <v>3589.53</v>
      </c>
      <c r="C90" s="50" t="n">
        <v>3597.73</v>
      </c>
      <c r="D90" s="50" t="n">
        <v>3637.26</v>
      </c>
      <c r="E90" s="50" t="n">
        <v>3641.19</v>
      </c>
      <c r="F90" s="50" t="n">
        <v>3786.44</v>
      </c>
      <c r="G90" s="50" t="n">
        <v>4140.23</v>
      </c>
      <c r="H90" s="50" t="n">
        <v>4320.9</v>
      </c>
      <c r="I90" s="50" t="n">
        <v>4335.96</v>
      </c>
      <c r="J90" s="50" t="n">
        <v>4338.2</v>
      </c>
      <c r="K90" s="50" t="n">
        <v>4340.27</v>
      </c>
      <c r="L90" s="50" t="n">
        <v>4471.14</v>
      </c>
      <c r="M90" s="50" t="n">
        <v>4478.8</v>
      </c>
      <c r="N90" s="50" t="n">
        <v>4681.28</v>
      </c>
      <c r="O90" s="50" t="n">
        <v>5871.2</v>
      </c>
      <c r="P90" s="50" t="n">
        <v>5826.56</v>
      </c>
      <c r="Q90" s="50" t="n">
        <v>5822.9</v>
      </c>
      <c r="R90" s="50" t="n">
        <v>5824.89</v>
      </c>
      <c r="S90" s="50" t="n">
        <v>5850.65</v>
      </c>
      <c r="T90" s="50" t="n">
        <v>4490.11</v>
      </c>
      <c r="U90" s="50" t="n">
        <v>4276.05</v>
      </c>
      <c r="V90" s="50" t="n">
        <v>4216.55</v>
      </c>
      <c r="W90" s="50" t="n">
        <v>4088.69</v>
      </c>
      <c r="X90" s="50" t="n">
        <v>3866.44</v>
      </c>
      <c r="Y90" s="50" t="n">
        <v>3694.76</v>
      </c>
      <c r="Z90" s="1"/>
    </row>
    <row r="91" s="16" customFormat="true" ht="15" hidden="false" customHeight="false" outlineLevel="0" collapsed="false">
      <c r="A91" s="51" t="n">
        <v>7</v>
      </c>
      <c r="B91" s="50" t="n">
        <v>3897.81</v>
      </c>
      <c r="C91" s="50" t="n">
        <v>3885.95</v>
      </c>
      <c r="D91" s="50" t="n">
        <v>3891.94</v>
      </c>
      <c r="E91" s="50" t="n">
        <v>3861.97</v>
      </c>
      <c r="F91" s="50" t="n">
        <v>3912.05</v>
      </c>
      <c r="G91" s="50" t="n">
        <v>3976.93</v>
      </c>
      <c r="H91" s="50" t="n">
        <v>4162.48</v>
      </c>
      <c r="I91" s="50" t="n">
        <v>4216.27</v>
      </c>
      <c r="J91" s="50" t="n">
        <v>4183.49</v>
      </c>
      <c r="K91" s="50" t="n">
        <v>4318.96</v>
      </c>
      <c r="L91" s="50" t="n">
        <v>4186.15</v>
      </c>
      <c r="M91" s="50" t="n">
        <v>4311.54</v>
      </c>
      <c r="N91" s="50" t="n">
        <v>4322.59</v>
      </c>
      <c r="O91" s="50" t="n">
        <v>4355.34</v>
      </c>
      <c r="P91" s="50" t="n">
        <v>4448.75</v>
      </c>
      <c r="Q91" s="50" t="n">
        <v>4367.18</v>
      </c>
      <c r="R91" s="50" t="n">
        <v>4264.64</v>
      </c>
      <c r="S91" s="50" t="n">
        <v>4271.72</v>
      </c>
      <c r="T91" s="50" t="n">
        <v>4261.33</v>
      </c>
      <c r="U91" s="50" t="n">
        <v>4211.74</v>
      </c>
      <c r="V91" s="50" t="n">
        <v>4194.61</v>
      </c>
      <c r="W91" s="50" t="n">
        <v>4162.88</v>
      </c>
      <c r="X91" s="50" t="n">
        <v>3936.99</v>
      </c>
      <c r="Y91" s="50" t="n">
        <v>3874.92</v>
      </c>
      <c r="Z91" s="1"/>
    </row>
    <row r="92" s="16" customFormat="true" ht="15" hidden="false" customHeight="false" outlineLevel="0" collapsed="false">
      <c r="A92" s="51" t="n">
        <v>8</v>
      </c>
      <c r="B92" s="50" t="n">
        <v>3839.68</v>
      </c>
      <c r="C92" s="50" t="n">
        <v>3755.24</v>
      </c>
      <c r="D92" s="50" t="n">
        <v>3775.75</v>
      </c>
      <c r="E92" s="50" t="n">
        <v>3728.35</v>
      </c>
      <c r="F92" s="50" t="n">
        <v>3804.58</v>
      </c>
      <c r="G92" s="50" t="n">
        <v>3853.16</v>
      </c>
      <c r="H92" s="50" t="n">
        <v>3985.77</v>
      </c>
      <c r="I92" s="50" t="n">
        <v>4143.96</v>
      </c>
      <c r="J92" s="50" t="n">
        <v>4205.75</v>
      </c>
      <c r="K92" s="50" t="n">
        <v>4191.65</v>
      </c>
      <c r="L92" s="50" t="n">
        <v>4189.28</v>
      </c>
      <c r="M92" s="50" t="n">
        <v>4188.26</v>
      </c>
      <c r="N92" s="50" t="n">
        <v>4296.99</v>
      </c>
      <c r="O92" s="50" t="n">
        <v>4330.23</v>
      </c>
      <c r="P92" s="50" t="n">
        <v>4344.99</v>
      </c>
      <c r="Q92" s="50" t="n">
        <v>4344.14</v>
      </c>
      <c r="R92" s="50" t="n">
        <v>4295.51</v>
      </c>
      <c r="S92" s="50" t="n">
        <v>4174.59</v>
      </c>
      <c r="T92" s="50" t="n">
        <v>4212.26</v>
      </c>
      <c r="U92" s="50" t="n">
        <v>4203.01</v>
      </c>
      <c r="V92" s="50" t="n">
        <v>4184.39</v>
      </c>
      <c r="W92" s="50" t="n">
        <v>4099.44</v>
      </c>
      <c r="X92" s="50" t="n">
        <v>3909.71</v>
      </c>
      <c r="Y92" s="50" t="n">
        <v>3859.61</v>
      </c>
      <c r="Z92" s="1"/>
    </row>
    <row r="93" s="16" customFormat="true" ht="15" hidden="false" customHeight="false" outlineLevel="0" collapsed="false">
      <c r="A93" s="51" t="n">
        <v>9</v>
      </c>
      <c r="B93" s="50" t="n">
        <v>3880.19</v>
      </c>
      <c r="C93" s="50" t="n">
        <v>3851.63</v>
      </c>
      <c r="D93" s="50" t="n">
        <v>3872.64</v>
      </c>
      <c r="E93" s="50" t="n">
        <v>3894.27</v>
      </c>
      <c r="F93" s="50" t="n">
        <v>3937.03</v>
      </c>
      <c r="G93" s="50" t="n">
        <v>4062.35</v>
      </c>
      <c r="H93" s="50" t="n">
        <v>4239.02</v>
      </c>
      <c r="I93" s="50" t="n">
        <v>4217.44</v>
      </c>
      <c r="J93" s="50" t="n">
        <v>4361.3</v>
      </c>
      <c r="K93" s="50" t="n">
        <v>4364.56</v>
      </c>
      <c r="L93" s="50" t="n">
        <v>4360.11</v>
      </c>
      <c r="M93" s="50" t="n">
        <v>4359.78</v>
      </c>
      <c r="N93" s="50" t="n">
        <v>4365.34</v>
      </c>
      <c r="O93" s="50" t="n">
        <v>4380.39</v>
      </c>
      <c r="P93" s="50" t="n">
        <v>4347.89</v>
      </c>
      <c r="Q93" s="50" t="n">
        <v>4327.42</v>
      </c>
      <c r="R93" s="50" t="n">
        <v>4327.24</v>
      </c>
      <c r="S93" s="50" t="n">
        <v>4327.54</v>
      </c>
      <c r="T93" s="50" t="n">
        <v>4265.02</v>
      </c>
      <c r="U93" s="50" t="n">
        <v>4288.25</v>
      </c>
      <c r="V93" s="50" t="n">
        <v>4243.66</v>
      </c>
      <c r="W93" s="50" t="n">
        <v>4121.89</v>
      </c>
      <c r="X93" s="50" t="n">
        <v>3925.24</v>
      </c>
      <c r="Y93" s="50" t="n">
        <v>3867.42</v>
      </c>
      <c r="Z93" s="1"/>
    </row>
    <row r="94" s="16" customFormat="true" ht="15" hidden="false" customHeight="false" outlineLevel="0" collapsed="false">
      <c r="A94" s="51" t="n">
        <v>10</v>
      </c>
      <c r="B94" s="50" t="n">
        <v>3874.64</v>
      </c>
      <c r="C94" s="50" t="n">
        <v>3888.27</v>
      </c>
      <c r="D94" s="50" t="n">
        <v>3940.55</v>
      </c>
      <c r="E94" s="50" t="n">
        <v>3934.31</v>
      </c>
      <c r="F94" s="50" t="n">
        <v>3948.97</v>
      </c>
      <c r="G94" s="50" t="n">
        <v>4150.7</v>
      </c>
      <c r="H94" s="50" t="n">
        <v>4230.87</v>
      </c>
      <c r="I94" s="50" t="n">
        <v>4212.17</v>
      </c>
      <c r="J94" s="50" t="n">
        <v>4363.81</v>
      </c>
      <c r="K94" s="50" t="n">
        <v>4365.59</v>
      </c>
      <c r="L94" s="50" t="n">
        <v>4208.65</v>
      </c>
      <c r="M94" s="50" t="n">
        <v>4206.72</v>
      </c>
      <c r="N94" s="50" t="n">
        <v>4208.17</v>
      </c>
      <c r="O94" s="50" t="n">
        <v>4372.07</v>
      </c>
      <c r="P94" s="50" t="n">
        <v>4361.02</v>
      </c>
      <c r="Q94" s="50" t="n">
        <v>4338.37</v>
      </c>
      <c r="R94" s="50" t="n">
        <v>4337.68</v>
      </c>
      <c r="S94" s="50" t="n">
        <v>4332.91</v>
      </c>
      <c r="T94" s="50" t="n">
        <v>4301.69</v>
      </c>
      <c r="U94" s="50" t="n">
        <v>4271.43</v>
      </c>
      <c r="V94" s="50" t="n">
        <v>4213.41</v>
      </c>
      <c r="W94" s="50" t="n">
        <v>4105.41</v>
      </c>
      <c r="X94" s="50" t="n">
        <v>3954.88</v>
      </c>
      <c r="Y94" s="50" t="n">
        <v>3872.93</v>
      </c>
      <c r="Z94" s="1"/>
    </row>
    <row r="95" s="16" customFormat="true" ht="15" hidden="false" customHeight="false" outlineLevel="0" collapsed="false">
      <c r="A95" s="51" t="n">
        <v>11</v>
      </c>
      <c r="B95" s="50" t="n">
        <v>3895.96</v>
      </c>
      <c r="C95" s="50" t="n">
        <v>3915.27</v>
      </c>
      <c r="D95" s="50" t="n">
        <v>3947.25</v>
      </c>
      <c r="E95" s="50" t="n">
        <v>3944.78</v>
      </c>
      <c r="F95" s="50" t="n">
        <v>3936.1</v>
      </c>
      <c r="G95" s="50" t="n">
        <v>4065.72</v>
      </c>
      <c r="H95" s="50" t="n">
        <v>4220.96</v>
      </c>
      <c r="I95" s="50" t="n">
        <v>4380.86</v>
      </c>
      <c r="J95" s="50" t="n">
        <v>4375.86</v>
      </c>
      <c r="K95" s="50" t="n">
        <v>4373.47</v>
      </c>
      <c r="L95" s="50" t="n">
        <v>4364.7</v>
      </c>
      <c r="M95" s="50" t="n">
        <v>4362.64</v>
      </c>
      <c r="N95" s="50" t="n">
        <v>4371.08</v>
      </c>
      <c r="O95" s="50" t="n">
        <v>4481.8</v>
      </c>
      <c r="P95" s="50" t="n">
        <v>4473.29</v>
      </c>
      <c r="Q95" s="50" t="n">
        <v>4472.51</v>
      </c>
      <c r="R95" s="50" t="n">
        <v>4471.34</v>
      </c>
      <c r="S95" s="50" t="n">
        <v>4362.67</v>
      </c>
      <c r="T95" s="50" t="n">
        <v>4334.35</v>
      </c>
      <c r="U95" s="50" t="n">
        <v>4322.13</v>
      </c>
      <c r="V95" s="50" t="n">
        <v>4127.55</v>
      </c>
      <c r="W95" s="50" t="n">
        <v>4014.7</v>
      </c>
      <c r="X95" s="50" t="n">
        <v>3947.1</v>
      </c>
      <c r="Y95" s="50" t="n">
        <v>3843.52</v>
      </c>
      <c r="Z95" s="1"/>
    </row>
    <row r="96" s="16" customFormat="true" ht="15" hidden="false" customHeight="false" outlineLevel="0" collapsed="false">
      <c r="A96" s="51" t="n">
        <v>12</v>
      </c>
      <c r="B96" s="50" t="n">
        <v>3865.09</v>
      </c>
      <c r="C96" s="50" t="n">
        <v>3873.29</v>
      </c>
      <c r="D96" s="50" t="n">
        <v>3927.99</v>
      </c>
      <c r="E96" s="50" t="n">
        <v>3930.91</v>
      </c>
      <c r="F96" s="50" t="n">
        <v>3928.94</v>
      </c>
      <c r="G96" s="50" t="n">
        <v>4005.6</v>
      </c>
      <c r="H96" s="50" t="n">
        <v>4238.33</v>
      </c>
      <c r="I96" s="50" t="n">
        <v>4386.17</v>
      </c>
      <c r="J96" s="50" t="n">
        <v>4375.81</v>
      </c>
      <c r="K96" s="50" t="n">
        <v>4381.17</v>
      </c>
      <c r="L96" s="50" t="n">
        <v>4376.49</v>
      </c>
      <c r="M96" s="50" t="n">
        <v>4377.87</v>
      </c>
      <c r="N96" s="50" t="n">
        <v>4384.1</v>
      </c>
      <c r="O96" s="50" t="n">
        <v>4508.03</v>
      </c>
      <c r="P96" s="50" t="n">
        <v>4497.36</v>
      </c>
      <c r="Q96" s="50" t="n">
        <v>4499.47</v>
      </c>
      <c r="R96" s="50" t="n">
        <v>4494.44</v>
      </c>
      <c r="S96" s="50" t="n">
        <v>4490.19</v>
      </c>
      <c r="T96" s="50" t="n">
        <v>4446.93</v>
      </c>
      <c r="U96" s="50" t="n">
        <v>4455.89</v>
      </c>
      <c r="V96" s="50" t="n">
        <v>4280.33</v>
      </c>
      <c r="W96" s="50" t="n">
        <v>4094.7</v>
      </c>
      <c r="X96" s="50" t="n">
        <v>3947.18</v>
      </c>
      <c r="Y96" s="50" t="n">
        <v>3886.83</v>
      </c>
      <c r="Z96" s="1"/>
    </row>
    <row r="97" customFormat="false" ht="15" hidden="false" customHeight="false" outlineLevel="0" collapsed="false">
      <c r="A97" s="51" t="n">
        <v>13</v>
      </c>
      <c r="B97" s="50" t="n">
        <v>3836.32</v>
      </c>
      <c r="C97" s="50" t="n">
        <v>3810.92</v>
      </c>
      <c r="D97" s="50" t="n">
        <v>3846.09</v>
      </c>
      <c r="E97" s="50" t="n">
        <v>3849.16</v>
      </c>
      <c r="F97" s="50" t="n">
        <v>3896.6</v>
      </c>
      <c r="G97" s="50" t="n">
        <v>3959.86</v>
      </c>
      <c r="H97" s="50" t="n">
        <v>4254.58</v>
      </c>
      <c r="I97" s="50" t="n">
        <v>4363.56</v>
      </c>
      <c r="J97" s="50" t="n">
        <v>4370.41</v>
      </c>
      <c r="K97" s="50" t="n">
        <v>4354.4</v>
      </c>
      <c r="L97" s="50" t="n">
        <v>4219.74</v>
      </c>
      <c r="M97" s="50" t="n">
        <v>4204.3</v>
      </c>
      <c r="N97" s="50" t="n">
        <v>4367.74</v>
      </c>
      <c r="O97" s="50" t="n">
        <v>4351.02</v>
      </c>
      <c r="P97" s="50" t="n">
        <v>4382.96</v>
      </c>
      <c r="Q97" s="50" t="n">
        <v>4359.27</v>
      </c>
      <c r="R97" s="50" t="n">
        <v>4361.81</v>
      </c>
      <c r="S97" s="50" t="n">
        <v>4369.95</v>
      </c>
      <c r="T97" s="50" t="n">
        <v>4382.81</v>
      </c>
      <c r="U97" s="50" t="n">
        <v>4415.02</v>
      </c>
      <c r="V97" s="50" t="n">
        <v>4252.08</v>
      </c>
      <c r="W97" s="50" t="n">
        <v>4123.59</v>
      </c>
      <c r="X97" s="50" t="n">
        <v>3946.92</v>
      </c>
      <c r="Y97" s="50" t="n">
        <v>3900.06</v>
      </c>
    </row>
    <row r="98" customFormat="false" ht="15" hidden="false" customHeight="false" outlineLevel="0" collapsed="false">
      <c r="A98" s="51" t="n">
        <v>14</v>
      </c>
      <c r="B98" s="50" t="n">
        <v>3940.24</v>
      </c>
      <c r="C98" s="50" t="n">
        <v>3916.25</v>
      </c>
      <c r="D98" s="50" t="n">
        <v>3909.33</v>
      </c>
      <c r="E98" s="50" t="n">
        <v>3890.64</v>
      </c>
      <c r="F98" s="50" t="n">
        <v>3931.09</v>
      </c>
      <c r="G98" s="50" t="n">
        <v>4025.94</v>
      </c>
      <c r="H98" s="50" t="n">
        <v>4166.43</v>
      </c>
      <c r="I98" s="50" t="n">
        <v>4477.18</v>
      </c>
      <c r="J98" s="50" t="n">
        <v>4498.7</v>
      </c>
      <c r="K98" s="50" t="n">
        <v>4506.21</v>
      </c>
      <c r="L98" s="50" t="n">
        <v>4483.49</v>
      </c>
      <c r="M98" s="50" t="n">
        <v>4485.13</v>
      </c>
      <c r="N98" s="50" t="n">
        <v>4482.45</v>
      </c>
      <c r="O98" s="50" t="n">
        <v>4477.64</v>
      </c>
      <c r="P98" s="50" t="n">
        <v>4501.97</v>
      </c>
      <c r="Q98" s="50" t="n">
        <v>4511.81</v>
      </c>
      <c r="R98" s="50" t="n">
        <v>4519.05</v>
      </c>
      <c r="S98" s="50" t="n">
        <v>4468.79</v>
      </c>
      <c r="T98" s="50" t="n">
        <v>4417.75</v>
      </c>
      <c r="U98" s="50" t="n">
        <v>4449.99</v>
      </c>
      <c r="V98" s="50" t="n">
        <v>4249.33</v>
      </c>
      <c r="W98" s="50" t="n">
        <v>4153.03</v>
      </c>
      <c r="X98" s="50" t="n">
        <v>4019.11</v>
      </c>
      <c r="Y98" s="50" t="n">
        <v>3935.67</v>
      </c>
    </row>
    <row r="99" customFormat="false" ht="15" hidden="false" customHeight="false" outlineLevel="0" collapsed="false">
      <c r="A99" s="51" t="n">
        <v>15</v>
      </c>
      <c r="B99" s="50" t="n">
        <v>3919.42</v>
      </c>
      <c r="C99" s="50" t="n">
        <v>3908.75</v>
      </c>
      <c r="D99" s="50" t="n">
        <v>3909.33</v>
      </c>
      <c r="E99" s="50" t="n">
        <v>3862.97</v>
      </c>
      <c r="F99" s="50" t="n">
        <v>3880.88</v>
      </c>
      <c r="G99" s="50" t="n">
        <v>3940.23</v>
      </c>
      <c r="H99" s="50" t="n">
        <v>4059.13</v>
      </c>
      <c r="I99" s="50" t="n">
        <v>4191.04</v>
      </c>
      <c r="J99" s="50" t="n">
        <v>4229.66</v>
      </c>
      <c r="K99" s="50" t="n">
        <v>4401.36</v>
      </c>
      <c r="L99" s="50" t="n">
        <v>4394.69</v>
      </c>
      <c r="M99" s="50" t="n">
        <v>4391.9</v>
      </c>
      <c r="N99" s="50" t="n">
        <v>4400.84</v>
      </c>
      <c r="O99" s="50" t="n">
        <v>4470.42</v>
      </c>
      <c r="P99" s="50" t="n">
        <v>4468.42</v>
      </c>
      <c r="Q99" s="50" t="n">
        <v>4642.78</v>
      </c>
      <c r="R99" s="50" t="n">
        <v>4655.84</v>
      </c>
      <c r="S99" s="50" t="n">
        <v>4478.96</v>
      </c>
      <c r="T99" s="50" t="n">
        <v>4484.27</v>
      </c>
      <c r="U99" s="50" t="n">
        <v>4510.16</v>
      </c>
      <c r="V99" s="50" t="n">
        <v>4346.72</v>
      </c>
      <c r="W99" s="50" t="n">
        <v>4162.08</v>
      </c>
      <c r="X99" s="50" t="n">
        <v>4048.07</v>
      </c>
      <c r="Y99" s="50" t="n">
        <v>3936.5</v>
      </c>
    </row>
    <row r="100" customFormat="false" ht="15" hidden="false" customHeight="false" outlineLevel="0" collapsed="false">
      <c r="A100" s="51" t="n">
        <v>16</v>
      </c>
      <c r="B100" s="50" t="n">
        <v>3920.66</v>
      </c>
      <c r="C100" s="50" t="n">
        <v>3930.11</v>
      </c>
      <c r="D100" s="50" t="n">
        <v>3968.86</v>
      </c>
      <c r="E100" s="50" t="n">
        <v>3955.99</v>
      </c>
      <c r="F100" s="50" t="n">
        <v>4029.96</v>
      </c>
      <c r="G100" s="50" t="n">
        <v>4284.26</v>
      </c>
      <c r="H100" s="50" t="n">
        <v>4394.74</v>
      </c>
      <c r="I100" s="50" t="n">
        <v>4443.6</v>
      </c>
      <c r="J100" s="50" t="n">
        <v>4469.18</v>
      </c>
      <c r="K100" s="50" t="n">
        <v>4472.71</v>
      </c>
      <c r="L100" s="50" t="n">
        <v>4458.52</v>
      </c>
      <c r="M100" s="50" t="n">
        <v>4452.76</v>
      </c>
      <c r="N100" s="50" t="n">
        <v>4447.04</v>
      </c>
      <c r="O100" s="50" t="n">
        <v>4489.19</v>
      </c>
      <c r="P100" s="50" t="n">
        <v>4497.56</v>
      </c>
      <c r="Q100" s="50" t="n">
        <v>4496.51</v>
      </c>
      <c r="R100" s="50" t="n">
        <v>4465.02</v>
      </c>
      <c r="S100" s="50" t="n">
        <v>4371.84</v>
      </c>
      <c r="T100" s="50" t="n">
        <v>4387.6</v>
      </c>
      <c r="U100" s="50" t="n">
        <v>4421.4</v>
      </c>
      <c r="V100" s="50" t="n">
        <v>4249.02</v>
      </c>
      <c r="W100" s="50" t="n">
        <v>4177.41</v>
      </c>
      <c r="X100" s="50" t="n">
        <v>3986.6</v>
      </c>
      <c r="Y100" s="50" t="n">
        <v>3922.02</v>
      </c>
    </row>
    <row r="101" customFormat="false" ht="15" hidden="false" customHeight="false" outlineLevel="0" collapsed="false">
      <c r="A101" s="51" t="n">
        <v>17</v>
      </c>
      <c r="B101" s="50" t="n">
        <v>3922.98</v>
      </c>
      <c r="C101" s="50" t="n">
        <v>3878.79</v>
      </c>
      <c r="D101" s="50" t="n">
        <v>3925.48</v>
      </c>
      <c r="E101" s="50" t="n">
        <v>3923.16</v>
      </c>
      <c r="F101" s="50" t="n">
        <v>4019.11</v>
      </c>
      <c r="G101" s="50" t="n">
        <v>4285.09</v>
      </c>
      <c r="H101" s="50" t="n">
        <v>4269.15</v>
      </c>
      <c r="I101" s="50" t="n">
        <v>4348.01</v>
      </c>
      <c r="J101" s="50" t="n">
        <v>4369.3</v>
      </c>
      <c r="K101" s="50" t="n">
        <v>4357.73</v>
      </c>
      <c r="L101" s="50" t="n">
        <v>4307.15</v>
      </c>
      <c r="M101" s="50" t="n">
        <v>4286.24</v>
      </c>
      <c r="N101" s="50" t="n">
        <v>4252.59</v>
      </c>
      <c r="O101" s="50" t="n">
        <v>4383.24</v>
      </c>
      <c r="P101" s="50" t="n">
        <v>4366.21</v>
      </c>
      <c r="Q101" s="50" t="n">
        <v>4347.05</v>
      </c>
      <c r="R101" s="50" t="n">
        <v>4347.47</v>
      </c>
      <c r="S101" s="50" t="n">
        <v>4340.71</v>
      </c>
      <c r="T101" s="50" t="n">
        <v>4300.67</v>
      </c>
      <c r="U101" s="50" t="n">
        <v>4306.32</v>
      </c>
      <c r="V101" s="50" t="n">
        <v>4248.9</v>
      </c>
      <c r="W101" s="50" t="n">
        <v>4151.98</v>
      </c>
      <c r="X101" s="50" t="n">
        <v>3975.97</v>
      </c>
      <c r="Y101" s="50" t="n">
        <v>3932.37</v>
      </c>
    </row>
    <row r="102" customFormat="false" ht="15" hidden="false" customHeight="false" outlineLevel="0" collapsed="false">
      <c r="A102" s="51" t="n">
        <v>18</v>
      </c>
      <c r="B102" s="50" t="n">
        <v>3902.42</v>
      </c>
      <c r="C102" s="50" t="n">
        <v>3840.65</v>
      </c>
      <c r="D102" s="50" t="n">
        <v>3881.3</v>
      </c>
      <c r="E102" s="50" t="n">
        <v>3881.12</v>
      </c>
      <c r="F102" s="50" t="n">
        <v>3964.7</v>
      </c>
      <c r="G102" s="50" t="n">
        <v>4077.49</v>
      </c>
      <c r="H102" s="50" t="n">
        <v>4243.5</v>
      </c>
      <c r="I102" s="50" t="n">
        <v>4282.01</v>
      </c>
      <c r="J102" s="50" t="n">
        <v>4337.55</v>
      </c>
      <c r="K102" s="50" t="n">
        <v>4334.08</v>
      </c>
      <c r="L102" s="50" t="n">
        <v>4318.4</v>
      </c>
      <c r="M102" s="50" t="n">
        <v>4317.37</v>
      </c>
      <c r="N102" s="50" t="n">
        <v>4332.37</v>
      </c>
      <c r="O102" s="50" t="n">
        <v>4339.73</v>
      </c>
      <c r="P102" s="50" t="n">
        <v>4323.69</v>
      </c>
      <c r="Q102" s="50" t="n">
        <v>4332.45</v>
      </c>
      <c r="R102" s="50" t="n">
        <v>4335.84</v>
      </c>
      <c r="S102" s="50" t="n">
        <v>4312.79</v>
      </c>
      <c r="T102" s="50" t="n">
        <v>4250.71</v>
      </c>
      <c r="U102" s="50" t="n">
        <v>4268.15</v>
      </c>
      <c r="V102" s="50" t="n">
        <v>4172.86</v>
      </c>
      <c r="W102" s="50" t="n">
        <v>4062.19</v>
      </c>
      <c r="X102" s="50" t="n">
        <v>3918.85</v>
      </c>
      <c r="Y102" s="50" t="n">
        <v>3865.13</v>
      </c>
    </row>
    <row r="103" customFormat="false" ht="15" hidden="false" customHeight="false" outlineLevel="0" collapsed="false">
      <c r="A103" s="51" t="n">
        <v>19</v>
      </c>
      <c r="B103" s="50" t="n">
        <v>3797.9</v>
      </c>
      <c r="C103" s="50" t="n">
        <v>3762.98</v>
      </c>
      <c r="D103" s="50" t="n">
        <v>3822.5</v>
      </c>
      <c r="E103" s="50" t="n">
        <v>3824.54</v>
      </c>
      <c r="F103" s="50" t="n">
        <v>3939.67</v>
      </c>
      <c r="G103" s="50" t="n">
        <v>4029.13</v>
      </c>
      <c r="H103" s="50" t="n">
        <v>4169.54</v>
      </c>
      <c r="I103" s="50" t="n">
        <v>4247.29</v>
      </c>
      <c r="J103" s="50" t="n">
        <v>4272.89</v>
      </c>
      <c r="K103" s="50" t="n">
        <v>4257.37</v>
      </c>
      <c r="L103" s="50" t="n">
        <v>4247.29</v>
      </c>
      <c r="M103" s="50" t="n">
        <v>4242.53</v>
      </c>
      <c r="N103" s="50" t="n">
        <v>4205.39</v>
      </c>
      <c r="O103" s="50" t="n">
        <v>4345.81</v>
      </c>
      <c r="P103" s="50" t="n">
        <v>4355.2</v>
      </c>
      <c r="Q103" s="50" t="n">
        <v>4321.06</v>
      </c>
      <c r="R103" s="50" t="n">
        <v>4315.32</v>
      </c>
      <c r="S103" s="50" t="n">
        <v>4304.77</v>
      </c>
      <c r="T103" s="50" t="n">
        <v>4189.31</v>
      </c>
      <c r="U103" s="50" t="n">
        <v>4212.22</v>
      </c>
      <c r="V103" s="50" t="n">
        <v>4156.31</v>
      </c>
      <c r="W103" s="50" t="n">
        <v>4067.9</v>
      </c>
      <c r="X103" s="50" t="n">
        <v>3861.4</v>
      </c>
      <c r="Y103" s="50" t="n">
        <v>3854.18</v>
      </c>
    </row>
    <row r="104" customFormat="false" ht="15" hidden="false" customHeight="false" outlineLevel="0" collapsed="false">
      <c r="A104" s="51" t="n">
        <v>20</v>
      </c>
      <c r="B104" s="50" t="n">
        <v>3861.43</v>
      </c>
      <c r="C104" s="50" t="n">
        <v>3861.63</v>
      </c>
      <c r="D104" s="50" t="n">
        <v>3913.08</v>
      </c>
      <c r="E104" s="50" t="n">
        <v>3899.08</v>
      </c>
      <c r="F104" s="50" t="n">
        <v>3909.45</v>
      </c>
      <c r="G104" s="50" t="n">
        <v>4111.49</v>
      </c>
      <c r="H104" s="50" t="n">
        <v>4219.82</v>
      </c>
      <c r="I104" s="50" t="n">
        <v>4324.96</v>
      </c>
      <c r="J104" s="50" t="n">
        <v>4330.72</v>
      </c>
      <c r="K104" s="50" t="n">
        <v>4322.09</v>
      </c>
      <c r="L104" s="50" t="n">
        <v>4289.9</v>
      </c>
      <c r="M104" s="50" t="n">
        <v>4288.94</v>
      </c>
      <c r="N104" s="50" t="n">
        <v>4335.92</v>
      </c>
      <c r="O104" s="50" t="n">
        <v>4374.63</v>
      </c>
      <c r="P104" s="50" t="n">
        <v>4387.62</v>
      </c>
      <c r="Q104" s="50" t="n">
        <v>4383.4</v>
      </c>
      <c r="R104" s="50" t="n">
        <v>4410.83</v>
      </c>
      <c r="S104" s="50" t="n">
        <v>4362.54</v>
      </c>
      <c r="T104" s="50" t="n">
        <v>4218.71</v>
      </c>
      <c r="U104" s="50" t="n">
        <v>4258.87</v>
      </c>
      <c r="V104" s="50" t="n">
        <v>4192.22</v>
      </c>
      <c r="W104" s="50" t="n">
        <v>4164.05</v>
      </c>
      <c r="X104" s="50" t="n">
        <v>4062.67</v>
      </c>
      <c r="Y104" s="50" t="n">
        <v>3952.58</v>
      </c>
    </row>
    <row r="105" customFormat="false" ht="15" hidden="false" customHeight="false" outlineLevel="0" collapsed="false">
      <c r="A105" s="51" t="n">
        <v>21</v>
      </c>
      <c r="B105" s="50" t="n">
        <v>3874.19</v>
      </c>
      <c r="C105" s="50" t="n">
        <v>3858.73</v>
      </c>
      <c r="D105" s="50" t="n">
        <v>3856.66</v>
      </c>
      <c r="E105" s="50" t="n">
        <v>3845.21</v>
      </c>
      <c r="F105" s="50" t="n">
        <v>3867.38</v>
      </c>
      <c r="G105" s="50" t="n">
        <v>3990.97</v>
      </c>
      <c r="H105" s="50" t="n">
        <v>4143.05</v>
      </c>
      <c r="I105" s="50" t="n">
        <v>4266.54</v>
      </c>
      <c r="J105" s="50" t="n">
        <v>4431.92</v>
      </c>
      <c r="K105" s="50" t="n">
        <v>4630.82</v>
      </c>
      <c r="L105" s="50" t="n">
        <v>4628.63</v>
      </c>
      <c r="M105" s="50" t="n">
        <v>4619.6</v>
      </c>
      <c r="N105" s="50" t="n">
        <v>4629.94</v>
      </c>
      <c r="O105" s="50" t="n">
        <v>4694.61</v>
      </c>
      <c r="P105" s="50" t="n">
        <v>4690.12</v>
      </c>
      <c r="Q105" s="50" t="n">
        <v>4688.4</v>
      </c>
      <c r="R105" s="50" t="n">
        <v>4868.4</v>
      </c>
      <c r="S105" s="50" t="n">
        <v>4684.74</v>
      </c>
      <c r="T105" s="50" t="n">
        <v>4627.3</v>
      </c>
      <c r="U105" s="50" t="n">
        <v>4624.4</v>
      </c>
      <c r="V105" s="50" t="n">
        <v>4381.03</v>
      </c>
      <c r="W105" s="50" t="n">
        <v>4136.04</v>
      </c>
      <c r="X105" s="50" t="n">
        <v>4003.85</v>
      </c>
      <c r="Y105" s="50" t="n">
        <v>3931.38</v>
      </c>
    </row>
    <row r="106" customFormat="false" ht="15" hidden="false" customHeight="false" outlineLevel="0" collapsed="false">
      <c r="A106" s="51" t="n">
        <v>22</v>
      </c>
      <c r="B106" s="50" t="n">
        <v>3938.21</v>
      </c>
      <c r="C106" s="50" t="n">
        <v>3880.7</v>
      </c>
      <c r="D106" s="50" t="n">
        <v>3876.58</v>
      </c>
      <c r="E106" s="50" t="n">
        <v>3853.07</v>
      </c>
      <c r="F106" s="50" t="n">
        <v>3907.71</v>
      </c>
      <c r="G106" s="50" t="n">
        <v>4064.33</v>
      </c>
      <c r="H106" s="50" t="n">
        <v>4256.58</v>
      </c>
      <c r="I106" s="50" t="n">
        <v>4251.09</v>
      </c>
      <c r="J106" s="50" t="n">
        <v>4473.64</v>
      </c>
      <c r="K106" s="50" t="n">
        <v>4475.93</v>
      </c>
      <c r="L106" s="50" t="n">
        <v>4475.59</v>
      </c>
      <c r="M106" s="50" t="n">
        <v>4475.76</v>
      </c>
      <c r="N106" s="50" t="n">
        <v>4475.43</v>
      </c>
      <c r="O106" s="50" t="n">
        <v>4470.57</v>
      </c>
      <c r="P106" s="50" t="n">
        <v>4469.84</v>
      </c>
      <c r="Q106" s="50" t="n">
        <v>4470.66</v>
      </c>
      <c r="R106" s="50" t="n">
        <v>4473.26</v>
      </c>
      <c r="S106" s="50" t="n">
        <v>4472.5</v>
      </c>
      <c r="T106" s="50" t="n">
        <v>4474.89</v>
      </c>
      <c r="U106" s="50" t="n">
        <v>4478.35</v>
      </c>
      <c r="V106" s="50" t="n">
        <v>4452.16</v>
      </c>
      <c r="W106" s="50" t="n">
        <v>4291.94</v>
      </c>
      <c r="X106" s="50" t="n">
        <v>4117.2</v>
      </c>
      <c r="Y106" s="50" t="n">
        <v>4053.09</v>
      </c>
    </row>
    <row r="107" customFormat="false" ht="15" hidden="false" customHeight="false" outlineLevel="0" collapsed="false">
      <c r="A107" s="51" t="n">
        <v>23</v>
      </c>
      <c r="B107" s="50" t="n">
        <v>3959.34</v>
      </c>
      <c r="C107" s="50" t="n">
        <v>3917.77</v>
      </c>
      <c r="D107" s="50" t="n">
        <v>3956.32</v>
      </c>
      <c r="E107" s="50" t="n">
        <v>3959.43</v>
      </c>
      <c r="F107" s="50" t="n">
        <v>4045</v>
      </c>
      <c r="G107" s="50" t="n">
        <v>4503.01</v>
      </c>
      <c r="H107" s="50" t="n">
        <v>4515.61</v>
      </c>
      <c r="I107" s="50" t="n">
        <v>4578.68</v>
      </c>
      <c r="J107" s="50" t="n">
        <v>4596.98</v>
      </c>
      <c r="K107" s="50" t="n">
        <v>4587.92</v>
      </c>
      <c r="L107" s="50" t="n">
        <v>4569.7</v>
      </c>
      <c r="M107" s="50" t="n">
        <v>4564.9</v>
      </c>
      <c r="N107" s="50" t="n">
        <v>4578.43</v>
      </c>
      <c r="O107" s="50" t="n">
        <v>4610.34</v>
      </c>
      <c r="P107" s="50" t="n">
        <v>4784.89</v>
      </c>
      <c r="Q107" s="50" t="n">
        <v>4782.96</v>
      </c>
      <c r="R107" s="50" t="n">
        <v>4611.52</v>
      </c>
      <c r="S107" s="50" t="n">
        <v>4651.41</v>
      </c>
      <c r="T107" s="50" t="n">
        <v>4627.6</v>
      </c>
      <c r="U107" s="50" t="n">
        <v>4627.1</v>
      </c>
      <c r="V107" s="50" t="n">
        <v>4365.05</v>
      </c>
      <c r="W107" s="50" t="n">
        <v>4179.56</v>
      </c>
      <c r="X107" s="50" t="n">
        <v>4015.04</v>
      </c>
      <c r="Y107" s="50" t="n">
        <v>3921.61</v>
      </c>
    </row>
    <row r="108" customFormat="false" ht="15" hidden="false" customHeight="false" outlineLevel="0" collapsed="false">
      <c r="A108" s="51" t="n">
        <v>24</v>
      </c>
      <c r="B108" s="50" t="n">
        <v>3902.03</v>
      </c>
      <c r="C108" s="50" t="n">
        <v>3901.3</v>
      </c>
      <c r="D108" s="50" t="n">
        <v>3917.26</v>
      </c>
      <c r="E108" s="50" t="n">
        <v>3913.9</v>
      </c>
      <c r="F108" s="50" t="n">
        <v>3971.25</v>
      </c>
      <c r="G108" s="50" t="n">
        <v>4178.58</v>
      </c>
      <c r="H108" s="50" t="n">
        <v>4223.51</v>
      </c>
      <c r="I108" s="50" t="n">
        <v>4360.95</v>
      </c>
      <c r="J108" s="50" t="n">
        <v>4342.71</v>
      </c>
      <c r="K108" s="50" t="n">
        <v>4343.04</v>
      </c>
      <c r="L108" s="50" t="n">
        <v>4340.45</v>
      </c>
      <c r="M108" s="50" t="n">
        <v>4337.62</v>
      </c>
      <c r="N108" s="50" t="n">
        <v>4350.53</v>
      </c>
      <c r="O108" s="50" t="n">
        <v>4493.49</v>
      </c>
      <c r="P108" s="50" t="n">
        <v>4535.3</v>
      </c>
      <c r="Q108" s="50" t="n">
        <v>4536.01</v>
      </c>
      <c r="R108" s="50" t="n">
        <v>4527.79</v>
      </c>
      <c r="S108" s="50" t="n">
        <v>4545.56</v>
      </c>
      <c r="T108" s="50" t="n">
        <v>4429.93</v>
      </c>
      <c r="U108" s="50" t="n">
        <v>4404.31</v>
      </c>
      <c r="V108" s="50" t="n">
        <v>4185.99</v>
      </c>
      <c r="W108" s="50" t="n">
        <v>3995.54</v>
      </c>
      <c r="X108" s="50" t="n">
        <v>3945.84</v>
      </c>
      <c r="Y108" s="50" t="n">
        <v>3900.08</v>
      </c>
    </row>
    <row r="109" customFormat="false" ht="15" hidden="false" customHeight="false" outlineLevel="0" collapsed="false">
      <c r="A109" s="51" t="n">
        <v>25</v>
      </c>
      <c r="B109" s="50" t="n">
        <v>3857.93</v>
      </c>
      <c r="C109" s="50" t="n">
        <v>3832.43</v>
      </c>
      <c r="D109" s="50" t="n">
        <v>3846.18</v>
      </c>
      <c r="E109" s="50" t="n">
        <v>3852.04</v>
      </c>
      <c r="F109" s="50" t="n">
        <v>3954.85</v>
      </c>
      <c r="G109" s="50" t="n">
        <v>4101.12</v>
      </c>
      <c r="H109" s="50" t="n">
        <v>4249.57</v>
      </c>
      <c r="I109" s="50" t="n">
        <v>4432.57</v>
      </c>
      <c r="J109" s="50" t="n">
        <v>4424.29</v>
      </c>
      <c r="K109" s="50" t="n">
        <v>4427.5</v>
      </c>
      <c r="L109" s="50" t="n">
        <v>4399.15</v>
      </c>
      <c r="M109" s="50" t="n">
        <v>4405.06</v>
      </c>
      <c r="N109" s="50" t="n">
        <v>4423.07</v>
      </c>
      <c r="O109" s="50" t="n">
        <v>4523.25</v>
      </c>
      <c r="P109" s="50" t="n">
        <v>4562.21</v>
      </c>
      <c r="Q109" s="50" t="n">
        <v>4587.89</v>
      </c>
      <c r="R109" s="50" t="n">
        <v>4580.76</v>
      </c>
      <c r="S109" s="50" t="n">
        <v>4588.82</v>
      </c>
      <c r="T109" s="50" t="n">
        <v>4523.06</v>
      </c>
      <c r="U109" s="50" t="n">
        <v>4527.12</v>
      </c>
      <c r="V109" s="50" t="n">
        <v>4322.61</v>
      </c>
      <c r="W109" s="50" t="n">
        <v>4095.73</v>
      </c>
      <c r="X109" s="50" t="n">
        <v>3939.67</v>
      </c>
      <c r="Y109" s="50" t="n">
        <v>3868.11</v>
      </c>
    </row>
    <row r="110" customFormat="false" ht="15" hidden="false" customHeight="false" outlineLevel="0" collapsed="false">
      <c r="A110" s="51" t="n">
        <v>26</v>
      </c>
      <c r="B110" s="50" t="n">
        <v>3840.68</v>
      </c>
      <c r="C110" s="50" t="n">
        <v>3823.12</v>
      </c>
      <c r="D110" s="50" t="n">
        <v>3838.6</v>
      </c>
      <c r="E110" s="50" t="n">
        <v>3847.89</v>
      </c>
      <c r="F110" s="50" t="n">
        <v>3963.15</v>
      </c>
      <c r="G110" s="50" t="n">
        <v>4105.59</v>
      </c>
      <c r="H110" s="50" t="n">
        <v>4265.66</v>
      </c>
      <c r="I110" s="50" t="n">
        <v>4413.47</v>
      </c>
      <c r="J110" s="50" t="n">
        <v>4405.19</v>
      </c>
      <c r="K110" s="50" t="n">
        <v>4279.7</v>
      </c>
      <c r="L110" s="50" t="n">
        <v>4322.62</v>
      </c>
      <c r="M110" s="50" t="n">
        <v>4275.25</v>
      </c>
      <c r="N110" s="50" t="n">
        <v>4266.45</v>
      </c>
      <c r="O110" s="50" t="n">
        <v>4444.73</v>
      </c>
      <c r="P110" s="50" t="n">
        <v>4502.99</v>
      </c>
      <c r="Q110" s="50" t="n">
        <v>4517.7</v>
      </c>
      <c r="R110" s="50" t="n">
        <v>4517.33</v>
      </c>
      <c r="S110" s="50" t="n">
        <v>4476.24</v>
      </c>
      <c r="T110" s="50" t="n">
        <v>4389.75</v>
      </c>
      <c r="U110" s="50" t="n">
        <v>4415.36</v>
      </c>
      <c r="V110" s="50" t="n">
        <v>4234.3</v>
      </c>
      <c r="W110" s="50" t="n">
        <v>4052.84</v>
      </c>
      <c r="X110" s="50" t="n">
        <v>3939.8</v>
      </c>
      <c r="Y110" s="50" t="n">
        <v>3846.91</v>
      </c>
    </row>
    <row r="111" customFormat="false" ht="15" hidden="false" customHeight="false" outlineLevel="0" collapsed="false">
      <c r="A111" s="51" t="n">
        <v>27</v>
      </c>
      <c r="B111" s="50" t="n">
        <v>3712.85</v>
      </c>
      <c r="C111" s="50" t="n">
        <v>3706.73</v>
      </c>
      <c r="D111" s="50" t="n">
        <v>3776.07</v>
      </c>
      <c r="E111" s="50" t="n">
        <v>3700.53</v>
      </c>
      <c r="F111" s="50" t="n">
        <v>3825.15</v>
      </c>
      <c r="G111" s="50" t="n">
        <v>4066.4</v>
      </c>
      <c r="H111" s="50" t="n">
        <v>4182.81</v>
      </c>
      <c r="I111" s="50" t="n">
        <v>4343.79</v>
      </c>
      <c r="J111" s="50" t="n">
        <v>4303.32</v>
      </c>
      <c r="K111" s="50" t="n">
        <v>4261.31</v>
      </c>
      <c r="L111" s="50" t="n">
        <v>4247.82</v>
      </c>
      <c r="M111" s="50" t="n">
        <v>4248.78</v>
      </c>
      <c r="N111" s="50" t="n">
        <v>4287.22</v>
      </c>
      <c r="O111" s="50" t="n">
        <v>4361.09</v>
      </c>
      <c r="P111" s="50" t="n">
        <v>4462.42</v>
      </c>
      <c r="Q111" s="50" t="n">
        <v>4483.85</v>
      </c>
      <c r="R111" s="50" t="n">
        <v>4418.96</v>
      </c>
      <c r="S111" s="50" t="n">
        <v>4323.98</v>
      </c>
      <c r="T111" s="50" t="n">
        <v>4202.06</v>
      </c>
      <c r="U111" s="50" t="n">
        <v>4184.48</v>
      </c>
      <c r="V111" s="50" t="n">
        <v>3993.69</v>
      </c>
      <c r="W111" s="50" t="n">
        <v>3840.9</v>
      </c>
      <c r="X111" s="50" t="n">
        <v>3698.99</v>
      </c>
      <c r="Y111" s="50" t="n">
        <v>3638.04</v>
      </c>
    </row>
    <row r="112" customFormat="false" ht="15" hidden="false" customHeight="false" outlineLevel="0" collapsed="false">
      <c r="A112" s="51" t="n">
        <v>28</v>
      </c>
      <c r="B112" s="50" t="n">
        <v>3583.28</v>
      </c>
      <c r="C112" s="50" t="n">
        <v>3576.1</v>
      </c>
      <c r="D112" s="50" t="n">
        <v>3590.87</v>
      </c>
      <c r="E112" s="50" t="n">
        <v>3591.25</v>
      </c>
      <c r="F112" s="50" t="n">
        <v>3679.18</v>
      </c>
      <c r="G112" s="50" t="n">
        <v>3845.27</v>
      </c>
      <c r="H112" s="50" t="n">
        <v>4016.43</v>
      </c>
      <c r="I112" s="50" t="n">
        <v>4075.09</v>
      </c>
      <c r="J112" s="50" t="n">
        <v>4122.86</v>
      </c>
      <c r="K112" s="50" t="n">
        <v>4119.34</v>
      </c>
      <c r="L112" s="50" t="n">
        <v>4085.73</v>
      </c>
      <c r="M112" s="50" t="n">
        <v>4069.59</v>
      </c>
      <c r="N112" s="50" t="n">
        <v>4077.96</v>
      </c>
      <c r="O112" s="50" t="n">
        <v>4199.36</v>
      </c>
      <c r="P112" s="50" t="n">
        <v>4340.79</v>
      </c>
      <c r="Q112" s="50" t="n">
        <v>4355.19</v>
      </c>
      <c r="R112" s="50" t="n">
        <v>4435.94</v>
      </c>
      <c r="S112" s="50" t="n">
        <v>4358.09</v>
      </c>
      <c r="T112" s="50" t="n">
        <v>4256.78</v>
      </c>
      <c r="U112" s="50" t="n">
        <v>4288.45</v>
      </c>
      <c r="V112" s="50" t="n">
        <v>4236.04</v>
      </c>
      <c r="W112" s="50" t="n">
        <v>4066.89</v>
      </c>
      <c r="X112" s="50" t="n">
        <v>3900.4</v>
      </c>
      <c r="Y112" s="50" t="n">
        <v>3767.44</v>
      </c>
    </row>
    <row r="113" s="16" customFormat="true" ht="15" hidden="false" customHeight="false" outlineLevel="0" collapsed="false">
      <c r="A113" s="51" t="n">
        <v>29</v>
      </c>
      <c r="B113" s="50" t="n">
        <v>4018.72</v>
      </c>
      <c r="C113" s="50" t="n">
        <v>3962.65</v>
      </c>
      <c r="D113" s="50" t="n">
        <v>3979.32</v>
      </c>
      <c r="E113" s="50" t="n">
        <v>3923.91</v>
      </c>
      <c r="F113" s="50" t="n">
        <v>3994.4</v>
      </c>
      <c r="G113" s="50" t="n">
        <v>4078.46</v>
      </c>
      <c r="H113" s="50" t="n">
        <v>4118.71</v>
      </c>
      <c r="I113" s="50" t="n">
        <v>4697.59</v>
      </c>
      <c r="J113" s="50" t="n">
        <v>4709.96</v>
      </c>
      <c r="K113" s="50" t="n">
        <v>4687.93</v>
      </c>
      <c r="L113" s="50" t="n">
        <v>4686.74</v>
      </c>
      <c r="M113" s="50" t="n">
        <v>4686.06</v>
      </c>
      <c r="N113" s="50" t="n">
        <v>4685.89</v>
      </c>
      <c r="O113" s="50" t="n">
        <v>4714.46</v>
      </c>
      <c r="P113" s="50" t="n">
        <v>4710.95</v>
      </c>
      <c r="Q113" s="50" t="n">
        <v>4709.27</v>
      </c>
      <c r="R113" s="50" t="n">
        <v>4683.19</v>
      </c>
      <c r="S113" s="50" t="n">
        <v>4680.57</v>
      </c>
      <c r="T113" s="50" t="n">
        <v>4695.2</v>
      </c>
      <c r="U113" s="50" t="n">
        <v>4697.93</v>
      </c>
      <c r="V113" s="50" t="n">
        <v>4686.99</v>
      </c>
      <c r="W113" s="50" t="n">
        <v>4439.94</v>
      </c>
      <c r="X113" s="50" t="n">
        <v>4201.58</v>
      </c>
      <c r="Y113" s="50" t="n">
        <v>3985.47</v>
      </c>
      <c r="Z113" s="1"/>
    </row>
    <row r="114" s="16" customFormat="true" ht="15" hidden="false" customHeight="false" outlineLevel="0" collapsed="false">
      <c r="A114" s="51" t="n">
        <v>30</v>
      </c>
      <c r="B114" s="50" t="n">
        <v>3930.24</v>
      </c>
      <c r="C114" s="50" t="n">
        <v>3913.48</v>
      </c>
      <c r="D114" s="50" t="n">
        <v>3900.95</v>
      </c>
      <c r="E114" s="50" t="n">
        <v>3875</v>
      </c>
      <c r="F114" s="50" t="n">
        <v>3904.31</v>
      </c>
      <c r="G114" s="50" t="n">
        <v>3997.29</v>
      </c>
      <c r="H114" s="50" t="n">
        <v>4108.26</v>
      </c>
      <c r="I114" s="50" t="n">
        <v>4481.28</v>
      </c>
      <c r="J114" s="50" t="n">
        <v>4485.54</v>
      </c>
      <c r="K114" s="50" t="n">
        <v>4489.54</v>
      </c>
      <c r="L114" s="50" t="n">
        <v>4488.48</v>
      </c>
      <c r="M114" s="50" t="n">
        <v>4488.45</v>
      </c>
      <c r="N114" s="50" t="n">
        <v>4485.87</v>
      </c>
      <c r="O114" s="50" t="n">
        <v>4701.01</v>
      </c>
      <c r="P114" s="50" t="n">
        <v>4701.79</v>
      </c>
      <c r="Q114" s="50" t="n">
        <v>4701.67</v>
      </c>
      <c r="R114" s="50" t="n">
        <v>4700.07</v>
      </c>
      <c r="S114" s="50" t="n">
        <v>4674.26</v>
      </c>
      <c r="T114" s="50" t="n">
        <v>4544.38</v>
      </c>
      <c r="U114" s="50" t="n">
        <v>4578.87</v>
      </c>
      <c r="V114" s="50" t="n">
        <v>4548.77</v>
      </c>
      <c r="W114" s="50" t="n">
        <v>4242.42</v>
      </c>
      <c r="X114" s="50" t="n">
        <v>4055.64</v>
      </c>
      <c r="Y114" s="50" t="n">
        <v>3927.04</v>
      </c>
      <c r="Z114" s="1"/>
    </row>
    <row r="115" s="16" customFormat="true" ht="15" hidden="false" customHeight="false" outlineLevel="0" collapsed="false">
      <c r="A115" s="51" t="n">
        <v>31</v>
      </c>
      <c r="B115" s="50" t="n">
        <v>3910.96</v>
      </c>
      <c r="C115" s="50" t="n">
        <v>3862.04</v>
      </c>
      <c r="D115" s="50" t="n">
        <v>3857.09</v>
      </c>
      <c r="E115" s="50" t="n">
        <v>3838.39</v>
      </c>
      <c r="F115" s="50" t="n">
        <v>3839.76</v>
      </c>
      <c r="G115" s="50" t="n">
        <v>3917.76</v>
      </c>
      <c r="H115" s="50" t="n">
        <v>3992.71</v>
      </c>
      <c r="I115" s="50" t="n">
        <v>4153.33</v>
      </c>
      <c r="J115" s="50" t="n">
        <v>4322.54</v>
      </c>
      <c r="K115" s="50" t="n">
        <v>4337.99</v>
      </c>
      <c r="L115" s="50" t="n">
        <v>4345.08</v>
      </c>
      <c r="M115" s="50" t="n">
        <v>4343.14</v>
      </c>
      <c r="N115" s="50" t="n">
        <v>4324.77</v>
      </c>
      <c r="O115" s="50" t="n">
        <v>4329.61</v>
      </c>
      <c r="P115" s="50" t="n">
        <v>4400.66</v>
      </c>
      <c r="Q115" s="50" t="n">
        <v>4377.69</v>
      </c>
      <c r="R115" s="50" t="n">
        <v>4417.04</v>
      </c>
      <c r="S115" s="50" t="n">
        <v>4374.46</v>
      </c>
      <c r="T115" s="50" t="n">
        <v>4322.58</v>
      </c>
      <c r="U115" s="50" t="n">
        <v>4339.71</v>
      </c>
      <c r="V115" s="50" t="n">
        <v>4276.55</v>
      </c>
      <c r="W115" s="50" t="n">
        <v>4176.43</v>
      </c>
      <c r="X115" s="50" t="n">
        <v>4015.68</v>
      </c>
      <c r="Y115" s="50" t="n">
        <v>3946.84</v>
      </c>
      <c r="Z115" s="1"/>
    </row>
    <row r="117" s="16" customFormat="true" ht="24" hidden="false" customHeight="true" outlineLevel="0" collapsed="false">
      <c r="A117" s="45"/>
      <c r="B117" s="46" t="s">
        <v>95</v>
      </c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1"/>
    </row>
    <row r="118" s="16" customFormat="true" ht="26.25" hidden="false" customHeight="false" outlineLevel="0" collapsed="false">
      <c r="A118" s="47" t="s">
        <v>70</v>
      </c>
      <c r="B118" s="46" t="s">
        <v>71</v>
      </c>
      <c r="C118" s="46" t="s">
        <v>72</v>
      </c>
      <c r="D118" s="46" t="s">
        <v>73</v>
      </c>
      <c r="E118" s="46" t="s">
        <v>74</v>
      </c>
      <c r="F118" s="46" t="s">
        <v>75</v>
      </c>
      <c r="G118" s="46" t="s">
        <v>76</v>
      </c>
      <c r="H118" s="46" t="s">
        <v>77</v>
      </c>
      <c r="I118" s="46" t="s">
        <v>78</v>
      </c>
      <c r="J118" s="46" t="s">
        <v>79</v>
      </c>
      <c r="K118" s="46" t="s">
        <v>80</v>
      </c>
      <c r="L118" s="46" t="s">
        <v>81</v>
      </c>
      <c r="M118" s="46" t="s">
        <v>82</v>
      </c>
      <c r="N118" s="46" t="s">
        <v>83</v>
      </c>
      <c r="O118" s="46" t="s">
        <v>84</v>
      </c>
      <c r="P118" s="46" t="s">
        <v>85</v>
      </c>
      <c r="Q118" s="46" t="s">
        <v>86</v>
      </c>
      <c r="R118" s="46" t="s">
        <v>87</v>
      </c>
      <c r="S118" s="46" t="s">
        <v>88</v>
      </c>
      <c r="T118" s="46" t="s">
        <v>89</v>
      </c>
      <c r="U118" s="46" t="s">
        <v>90</v>
      </c>
      <c r="V118" s="46" t="s">
        <v>91</v>
      </c>
      <c r="W118" s="46" t="s">
        <v>92</v>
      </c>
      <c r="X118" s="46" t="s">
        <v>93</v>
      </c>
      <c r="Y118" s="46" t="s">
        <v>94</v>
      </c>
      <c r="Z118" s="1"/>
    </row>
    <row r="119" s="16" customFormat="true" ht="15" hidden="false" customHeight="false" outlineLevel="0" collapsed="false">
      <c r="A119" s="51" t="n">
        <v>1</v>
      </c>
      <c r="B119" s="50" t="n">
        <v>4782.8</v>
      </c>
      <c r="C119" s="50" t="n">
        <v>4770.53</v>
      </c>
      <c r="D119" s="50" t="n">
        <v>4751.88</v>
      </c>
      <c r="E119" s="50" t="n">
        <v>4725.91</v>
      </c>
      <c r="F119" s="50" t="n">
        <v>4763.33</v>
      </c>
      <c r="G119" s="50" t="n">
        <v>4803.3</v>
      </c>
      <c r="H119" s="50" t="n">
        <v>4902.71</v>
      </c>
      <c r="I119" s="50" t="n">
        <v>5023.02</v>
      </c>
      <c r="J119" s="50" t="n">
        <v>5055.22</v>
      </c>
      <c r="K119" s="50" t="n">
        <v>5205.49</v>
      </c>
      <c r="L119" s="50" t="n">
        <v>5207.33</v>
      </c>
      <c r="M119" s="50" t="n">
        <v>5313.31</v>
      </c>
      <c r="N119" s="50" t="n">
        <v>5317.46</v>
      </c>
      <c r="O119" s="50" t="n">
        <v>5966.15</v>
      </c>
      <c r="P119" s="50" t="n">
        <v>5957.65</v>
      </c>
      <c r="Q119" s="50" t="n">
        <v>5625.8</v>
      </c>
      <c r="R119" s="50" t="n">
        <v>5475.44</v>
      </c>
      <c r="S119" s="50" t="n">
        <v>5325.2</v>
      </c>
      <c r="T119" s="50" t="n">
        <v>5160.05</v>
      </c>
      <c r="U119" s="50" t="n">
        <v>5308.78</v>
      </c>
      <c r="V119" s="50" t="n">
        <v>5130.62</v>
      </c>
      <c r="W119" s="50" t="n">
        <v>5013.96</v>
      </c>
      <c r="X119" s="50" t="n">
        <v>4882.29</v>
      </c>
      <c r="Y119" s="50" t="n">
        <v>4805.92</v>
      </c>
      <c r="Z119" s="1" t="n">
        <v>4</v>
      </c>
    </row>
    <row r="120" s="16" customFormat="true" ht="15" hidden="false" customHeight="false" outlineLevel="0" collapsed="false">
      <c r="A120" s="51" t="n">
        <v>2</v>
      </c>
      <c r="B120" s="50" t="n">
        <v>4841.55</v>
      </c>
      <c r="C120" s="50" t="n">
        <v>4837.18</v>
      </c>
      <c r="D120" s="50" t="n">
        <v>4861.02</v>
      </c>
      <c r="E120" s="50" t="n">
        <v>4847.82</v>
      </c>
      <c r="F120" s="50" t="n">
        <v>4965.52</v>
      </c>
      <c r="G120" s="50" t="n">
        <v>5245.54</v>
      </c>
      <c r="H120" s="50" t="n">
        <v>5425.89</v>
      </c>
      <c r="I120" s="50" t="n">
        <v>5438.32</v>
      </c>
      <c r="J120" s="50" t="n">
        <v>5415.91</v>
      </c>
      <c r="K120" s="50" t="n">
        <v>5414.6</v>
      </c>
      <c r="L120" s="50" t="n">
        <v>5411</v>
      </c>
      <c r="M120" s="50" t="n">
        <v>5411.9</v>
      </c>
      <c r="N120" s="50" t="n">
        <v>5410.57</v>
      </c>
      <c r="O120" s="50" t="n">
        <v>5458.69</v>
      </c>
      <c r="P120" s="50" t="n">
        <v>5402.36</v>
      </c>
      <c r="Q120" s="50" t="n">
        <v>5402.79</v>
      </c>
      <c r="R120" s="50" t="n">
        <v>5398.3</v>
      </c>
      <c r="S120" s="50" t="n">
        <v>5403.05</v>
      </c>
      <c r="T120" s="50" t="n">
        <v>5413.73</v>
      </c>
      <c r="U120" s="50" t="n">
        <v>5424.11</v>
      </c>
      <c r="V120" s="50" t="n">
        <v>5149.13</v>
      </c>
      <c r="W120" s="50" t="n">
        <v>5142.74</v>
      </c>
      <c r="X120" s="50" t="n">
        <v>4920.1</v>
      </c>
      <c r="Y120" s="50" t="n">
        <v>4846.08</v>
      </c>
      <c r="Z120" s="1"/>
    </row>
    <row r="121" s="16" customFormat="true" ht="15" hidden="false" customHeight="false" outlineLevel="0" collapsed="false">
      <c r="A121" s="51" t="n">
        <v>3</v>
      </c>
      <c r="B121" s="50" t="n">
        <v>4810.29</v>
      </c>
      <c r="C121" s="50" t="n">
        <v>4802.7</v>
      </c>
      <c r="D121" s="50" t="n">
        <v>4808.43</v>
      </c>
      <c r="E121" s="50" t="n">
        <v>4826.94</v>
      </c>
      <c r="F121" s="50" t="n">
        <v>4936.68</v>
      </c>
      <c r="G121" s="50" t="n">
        <v>5251.41</v>
      </c>
      <c r="H121" s="50" t="n">
        <v>5367.62</v>
      </c>
      <c r="I121" s="50" t="n">
        <v>5370.99</v>
      </c>
      <c r="J121" s="50" t="n">
        <v>5355.64</v>
      </c>
      <c r="K121" s="50" t="n">
        <v>5359.57</v>
      </c>
      <c r="L121" s="50" t="n">
        <v>5373.23</v>
      </c>
      <c r="M121" s="50" t="n">
        <v>5371.27</v>
      </c>
      <c r="N121" s="50" t="n">
        <v>5390.64</v>
      </c>
      <c r="O121" s="50" t="n">
        <v>5426.94</v>
      </c>
      <c r="P121" s="50" t="n">
        <v>5413.72</v>
      </c>
      <c r="Q121" s="50" t="n">
        <v>5415.69</v>
      </c>
      <c r="R121" s="50" t="n">
        <v>5413.1</v>
      </c>
      <c r="S121" s="50" t="n">
        <v>5323.81</v>
      </c>
      <c r="T121" s="50" t="n">
        <v>5343.3</v>
      </c>
      <c r="U121" s="50" t="n">
        <v>5378.9</v>
      </c>
      <c r="V121" s="50" t="n">
        <v>5215.64</v>
      </c>
      <c r="W121" s="50" t="n">
        <v>5114.47</v>
      </c>
      <c r="X121" s="50" t="n">
        <v>4925.41</v>
      </c>
      <c r="Y121" s="50" t="n">
        <v>4813.81</v>
      </c>
      <c r="Z121" s="1"/>
    </row>
    <row r="122" s="16" customFormat="true" ht="15" hidden="false" customHeight="false" outlineLevel="0" collapsed="false">
      <c r="A122" s="51" t="n">
        <v>4</v>
      </c>
      <c r="B122" s="50" t="n">
        <v>4779.22</v>
      </c>
      <c r="C122" s="50" t="n">
        <v>4764.32</v>
      </c>
      <c r="D122" s="50" t="n">
        <v>4785.17</v>
      </c>
      <c r="E122" s="50" t="n">
        <v>4783.38</v>
      </c>
      <c r="F122" s="50" t="n">
        <v>4900.82</v>
      </c>
      <c r="G122" s="50" t="n">
        <v>5010.86</v>
      </c>
      <c r="H122" s="50" t="n">
        <v>5199.24</v>
      </c>
      <c r="I122" s="50" t="n">
        <v>5325.27</v>
      </c>
      <c r="J122" s="50" t="n">
        <v>5344.88</v>
      </c>
      <c r="K122" s="50" t="n">
        <v>5330.42</v>
      </c>
      <c r="L122" s="50" t="n">
        <v>5422.96</v>
      </c>
      <c r="M122" s="50" t="n">
        <v>5431.7</v>
      </c>
      <c r="N122" s="50" t="n">
        <v>5458.61</v>
      </c>
      <c r="O122" s="50" t="n">
        <v>5427.6</v>
      </c>
      <c r="P122" s="50" t="n">
        <v>5603</v>
      </c>
      <c r="Q122" s="50" t="n">
        <v>5603.35</v>
      </c>
      <c r="R122" s="50" t="n">
        <v>5597.3</v>
      </c>
      <c r="S122" s="50" t="n">
        <v>5450.45</v>
      </c>
      <c r="T122" s="50" t="n">
        <v>5425.38</v>
      </c>
      <c r="U122" s="50" t="n">
        <v>5292.88</v>
      </c>
      <c r="V122" s="50" t="n">
        <v>5136.84</v>
      </c>
      <c r="W122" s="50" t="n">
        <v>5003.35</v>
      </c>
      <c r="X122" s="50" t="n">
        <v>4845.88</v>
      </c>
      <c r="Y122" s="50" t="n">
        <v>4790.95</v>
      </c>
      <c r="Z122" s="1"/>
    </row>
    <row r="123" s="16" customFormat="true" ht="15" hidden="false" customHeight="false" outlineLevel="0" collapsed="false">
      <c r="A123" s="51" t="n">
        <v>5</v>
      </c>
      <c r="B123" s="50" t="n">
        <v>4769.34</v>
      </c>
      <c r="C123" s="50" t="n">
        <v>4757.6</v>
      </c>
      <c r="D123" s="50" t="n">
        <v>4765.27</v>
      </c>
      <c r="E123" s="50" t="n">
        <v>4773.19</v>
      </c>
      <c r="F123" s="50" t="n">
        <v>4907.22</v>
      </c>
      <c r="G123" s="50" t="n">
        <v>4991.5</v>
      </c>
      <c r="H123" s="50" t="n">
        <v>5174.45</v>
      </c>
      <c r="I123" s="50" t="n">
        <v>5271.42</v>
      </c>
      <c r="J123" s="50" t="n">
        <v>5268.29</v>
      </c>
      <c r="K123" s="50" t="n">
        <v>5268.58</v>
      </c>
      <c r="L123" s="50" t="n">
        <v>5257.77</v>
      </c>
      <c r="M123" s="50" t="n">
        <v>5207.41</v>
      </c>
      <c r="N123" s="50" t="n">
        <v>5164.21</v>
      </c>
      <c r="O123" s="50" t="n">
        <v>5363.04</v>
      </c>
      <c r="P123" s="50" t="n">
        <v>5406</v>
      </c>
      <c r="Q123" s="50" t="n">
        <v>5405.47</v>
      </c>
      <c r="R123" s="50" t="n">
        <v>5404.09</v>
      </c>
      <c r="S123" s="50" t="n">
        <v>5403.97</v>
      </c>
      <c r="T123" s="50" t="n">
        <v>5358.69</v>
      </c>
      <c r="U123" s="50" t="n">
        <v>5233.02</v>
      </c>
      <c r="V123" s="50" t="n">
        <v>5063.53</v>
      </c>
      <c r="W123" s="50" t="n">
        <v>4991.57</v>
      </c>
      <c r="X123" s="50" t="n">
        <v>4791.91</v>
      </c>
      <c r="Y123" s="50" t="n">
        <v>4777.36</v>
      </c>
      <c r="Z123" s="1"/>
    </row>
    <row r="124" s="16" customFormat="true" ht="15" hidden="false" customHeight="false" outlineLevel="0" collapsed="false">
      <c r="A124" s="51" t="n">
        <v>6</v>
      </c>
      <c r="B124" s="50" t="n">
        <v>4528.65</v>
      </c>
      <c r="C124" s="50" t="n">
        <v>4536.85</v>
      </c>
      <c r="D124" s="50" t="n">
        <v>4576.38</v>
      </c>
      <c r="E124" s="50" t="n">
        <v>4580.31</v>
      </c>
      <c r="F124" s="50" t="n">
        <v>4725.56</v>
      </c>
      <c r="G124" s="50" t="n">
        <v>5079.35</v>
      </c>
      <c r="H124" s="50" t="n">
        <v>5260.02</v>
      </c>
      <c r="I124" s="50" t="n">
        <v>5275.08</v>
      </c>
      <c r="J124" s="50" t="n">
        <v>5277.32</v>
      </c>
      <c r="K124" s="50" t="n">
        <v>5279.39</v>
      </c>
      <c r="L124" s="50" t="n">
        <v>5410.26</v>
      </c>
      <c r="M124" s="50" t="n">
        <v>5417.92</v>
      </c>
      <c r="N124" s="50" t="n">
        <v>5620.4</v>
      </c>
      <c r="O124" s="50" t="n">
        <v>6810.32</v>
      </c>
      <c r="P124" s="50" t="n">
        <v>6765.68</v>
      </c>
      <c r="Q124" s="50" t="n">
        <v>6762.02</v>
      </c>
      <c r="R124" s="50" t="n">
        <v>6764.01</v>
      </c>
      <c r="S124" s="50" t="n">
        <v>6789.77</v>
      </c>
      <c r="T124" s="50" t="n">
        <v>5429.23</v>
      </c>
      <c r="U124" s="50" t="n">
        <v>5215.17</v>
      </c>
      <c r="V124" s="50" t="n">
        <v>5155.67</v>
      </c>
      <c r="W124" s="50" t="n">
        <v>5027.81</v>
      </c>
      <c r="X124" s="50" t="n">
        <v>4805.56</v>
      </c>
      <c r="Y124" s="50" t="n">
        <v>4633.88</v>
      </c>
      <c r="Z124" s="1"/>
    </row>
    <row r="125" s="16" customFormat="true" ht="15" hidden="false" customHeight="false" outlineLevel="0" collapsed="false">
      <c r="A125" s="51" t="n">
        <v>7</v>
      </c>
      <c r="B125" s="50" t="n">
        <v>4836.93</v>
      </c>
      <c r="C125" s="50" t="n">
        <v>4825.07</v>
      </c>
      <c r="D125" s="50" t="n">
        <v>4831.06</v>
      </c>
      <c r="E125" s="50" t="n">
        <v>4801.09</v>
      </c>
      <c r="F125" s="50" t="n">
        <v>4851.17</v>
      </c>
      <c r="G125" s="50" t="n">
        <v>4916.05</v>
      </c>
      <c r="H125" s="50" t="n">
        <v>5101.6</v>
      </c>
      <c r="I125" s="50" t="n">
        <v>5155.39</v>
      </c>
      <c r="J125" s="50" t="n">
        <v>5122.61</v>
      </c>
      <c r="K125" s="50" t="n">
        <v>5258.08</v>
      </c>
      <c r="L125" s="50" t="n">
        <v>5125.27</v>
      </c>
      <c r="M125" s="50" t="n">
        <v>5250.66</v>
      </c>
      <c r="N125" s="50" t="n">
        <v>5261.71</v>
      </c>
      <c r="O125" s="50" t="n">
        <v>5294.46</v>
      </c>
      <c r="P125" s="50" t="n">
        <v>5387.87</v>
      </c>
      <c r="Q125" s="50" t="n">
        <v>5306.3</v>
      </c>
      <c r="R125" s="50" t="n">
        <v>5203.76</v>
      </c>
      <c r="S125" s="50" t="n">
        <v>5210.84</v>
      </c>
      <c r="T125" s="50" t="n">
        <v>5200.45</v>
      </c>
      <c r="U125" s="50" t="n">
        <v>5150.86</v>
      </c>
      <c r="V125" s="50" t="n">
        <v>5133.73</v>
      </c>
      <c r="W125" s="50" t="n">
        <v>5102</v>
      </c>
      <c r="X125" s="50" t="n">
        <v>4876.11</v>
      </c>
      <c r="Y125" s="50" t="n">
        <v>4814.04</v>
      </c>
      <c r="Z125" s="1"/>
    </row>
    <row r="126" s="16" customFormat="true" ht="15" hidden="false" customHeight="false" outlineLevel="0" collapsed="false">
      <c r="A126" s="51" t="n">
        <v>8</v>
      </c>
      <c r="B126" s="50" t="n">
        <v>4778.8</v>
      </c>
      <c r="C126" s="50" t="n">
        <v>4694.36</v>
      </c>
      <c r="D126" s="50" t="n">
        <v>4714.87</v>
      </c>
      <c r="E126" s="50" t="n">
        <v>4667.47</v>
      </c>
      <c r="F126" s="50" t="n">
        <v>4743.7</v>
      </c>
      <c r="G126" s="50" t="n">
        <v>4792.28</v>
      </c>
      <c r="H126" s="50" t="n">
        <v>4924.89</v>
      </c>
      <c r="I126" s="50" t="n">
        <v>5083.08</v>
      </c>
      <c r="J126" s="50" t="n">
        <v>5144.87</v>
      </c>
      <c r="K126" s="50" t="n">
        <v>5130.77</v>
      </c>
      <c r="L126" s="50" t="n">
        <v>5128.4</v>
      </c>
      <c r="M126" s="50" t="n">
        <v>5127.38</v>
      </c>
      <c r="N126" s="50" t="n">
        <v>5236.11</v>
      </c>
      <c r="O126" s="50" t="n">
        <v>5269.35</v>
      </c>
      <c r="P126" s="50" t="n">
        <v>5284.11</v>
      </c>
      <c r="Q126" s="50" t="n">
        <v>5283.26</v>
      </c>
      <c r="R126" s="50" t="n">
        <v>5234.63</v>
      </c>
      <c r="S126" s="50" t="n">
        <v>5113.71</v>
      </c>
      <c r="T126" s="50" t="n">
        <v>5151.38</v>
      </c>
      <c r="U126" s="50" t="n">
        <v>5142.13</v>
      </c>
      <c r="V126" s="50" t="n">
        <v>5123.51</v>
      </c>
      <c r="W126" s="50" t="n">
        <v>5038.56</v>
      </c>
      <c r="X126" s="50" t="n">
        <v>4848.83</v>
      </c>
      <c r="Y126" s="50" t="n">
        <v>4798.73</v>
      </c>
      <c r="Z126" s="1"/>
    </row>
    <row r="127" s="16" customFormat="true" ht="15" hidden="false" customHeight="false" outlineLevel="0" collapsed="false">
      <c r="A127" s="51" t="n">
        <v>9</v>
      </c>
      <c r="B127" s="50" t="n">
        <v>4819.31</v>
      </c>
      <c r="C127" s="50" t="n">
        <v>4790.75</v>
      </c>
      <c r="D127" s="50" t="n">
        <v>4811.76</v>
      </c>
      <c r="E127" s="50" t="n">
        <v>4833.39</v>
      </c>
      <c r="F127" s="50" t="n">
        <v>4876.15</v>
      </c>
      <c r="G127" s="50" t="n">
        <v>5001.47</v>
      </c>
      <c r="H127" s="50" t="n">
        <v>5178.14</v>
      </c>
      <c r="I127" s="50" t="n">
        <v>5156.56</v>
      </c>
      <c r="J127" s="50" t="n">
        <v>5300.42</v>
      </c>
      <c r="K127" s="50" t="n">
        <v>5303.68</v>
      </c>
      <c r="L127" s="50" t="n">
        <v>5299.23</v>
      </c>
      <c r="M127" s="50" t="n">
        <v>5298.9</v>
      </c>
      <c r="N127" s="50" t="n">
        <v>5304.46</v>
      </c>
      <c r="O127" s="50" t="n">
        <v>5319.51</v>
      </c>
      <c r="P127" s="50" t="n">
        <v>5287.01</v>
      </c>
      <c r="Q127" s="50" t="n">
        <v>5266.54</v>
      </c>
      <c r="R127" s="50" t="n">
        <v>5266.36</v>
      </c>
      <c r="S127" s="50" t="n">
        <v>5266.66</v>
      </c>
      <c r="T127" s="50" t="n">
        <v>5204.14</v>
      </c>
      <c r="U127" s="50" t="n">
        <v>5227.37</v>
      </c>
      <c r="V127" s="50" t="n">
        <v>5182.78</v>
      </c>
      <c r="W127" s="50" t="n">
        <v>5061.01</v>
      </c>
      <c r="X127" s="50" t="n">
        <v>4864.36</v>
      </c>
      <c r="Y127" s="50" t="n">
        <v>4806.54</v>
      </c>
      <c r="Z127" s="1"/>
    </row>
    <row r="128" s="16" customFormat="true" ht="15" hidden="false" customHeight="false" outlineLevel="0" collapsed="false">
      <c r="A128" s="51" t="n">
        <v>10</v>
      </c>
      <c r="B128" s="50" t="n">
        <v>4813.76</v>
      </c>
      <c r="C128" s="50" t="n">
        <v>4827.39</v>
      </c>
      <c r="D128" s="50" t="n">
        <v>4879.67</v>
      </c>
      <c r="E128" s="50" t="n">
        <v>4873.43</v>
      </c>
      <c r="F128" s="50" t="n">
        <v>4888.09</v>
      </c>
      <c r="G128" s="50" t="n">
        <v>5089.82</v>
      </c>
      <c r="H128" s="50" t="n">
        <v>5169.99</v>
      </c>
      <c r="I128" s="50" t="n">
        <v>5151.29</v>
      </c>
      <c r="J128" s="50" t="n">
        <v>5302.93</v>
      </c>
      <c r="K128" s="50" t="n">
        <v>5304.71</v>
      </c>
      <c r="L128" s="50" t="n">
        <v>5147.77</v>
      </c>
      <c r="M128" s="50" t="n">
        <v>5145.84</v>
      </c>
      <c r="N128" s="50" t="n">
        <v>5147.29</v>
      </c>
      <c r="O128" s="50" t="n">
        <v>5311.19</v>
      </c>
      <c r="P128" s="50" t="n">
        <v>5300.14</v>
      </c>
      <c r="Q128" s="50" t="n">
        <v>5277.49</v>
      </c>
      <c r="R128" s="50" t="n">
        <v>5276.8</v>
      </c>
      <c r="S128" s="50" t="n">
        <v>5272.03</v>
      </c>
      <c r="T128" s="50" t="n">
        <v>5240.81</v>
      </c>
      <c r="U128" s="50" t="n">
        <v>5210.55</v>
      </c>
      <c r="V128" s="50" t="n">
        <v>5152.53</v>
      </c>
      <c r="W128" s="50" t="n">
        <v>5044.53</v>
      </c>
      <c r="X128" s="50" t="n">
        <v>4894</v>
      </c>
      <c r="Y128" s="50" t="n">
        <v>4812.05</v>
      </c>
      <c r="Z128" s="1"/>
    </row>
    <row r="129" customFormat="false" ht="15" hidden="false" customHeight="false" outlineLevel="0" collapsed="false">
      <c r="A129" s="51" t="n">
        <v>11</v>
      </c>
      <c r="B129" s="50" t="n">
        <v>4835.08</v>
      </c>
      <c r="C129" s="50" t="n">
        <v>4854.39</v>
      </c>
      <c r="D129" s="50" t="n">
        <v>4886.37</v>
      </c>
      <c r="E129" s="50" t="n">
        <v>4883.9</v>
      </c>
      <c r="F129" s="50" t="n">
        <v>4875.22</v>
      </c>
      <c r="G129" s="50" t="n">
        <v>5004.84</v>
      </c>
      <c r="H129" s="50" t="n">
        <v>5160.08</v>
      </c>
      <c r="I129" s="50" t="n">
        <v>5319.98</v>
      </c>
      <c r="J129" s="50" t="n">
        <v>5314.98</v>
      </c>
      <c r="K129" s="50" t="n">
        <v>5312.59</v>
      </c>
      <c r="L129" s="50" t="n">
        <v>5303.82</v>
      </c>
      <c r="M129" s="50" t="n">
        <v>5301.76</v>
      </c>
      <c r="N129" s="50" t="n">
        <v>5310.2</v>
      </c>
      <c r="O129" s="50" t="n">
        <v>5420.92</v>
      </c>
      <c r="P129" s="50" t="n">
        <v>5412.41</v>
      </c>
      <c r="Q129" s="50" t="n">
        <v>5411.63</v>
      </c>
      <c r="R129" s="50" t="n">
        <v>5410.46</v>
      </c>
      <c r="S129" s="50" t="n">
        <v>5301.79</v>
      </c>
      <c r="T129" s="50" t="n">
        <v>5273.47</v>
      </c>
      <c r="U129" s="50" t="n">
        <v>5261.25</v>
      </c>
      <c r="V129" s="50" t="n">
        <v>5066.67</v>
      </c>
      <c r="W129" s="50" t="n">
        <v>4953.82</v>
      </c>
      <c r="X129" s="50" t="n">
        <v>4886.22</v>
      </c>
      <c r="Y129" s="50" t="n">
        <v>4782.64</v>
      </c>
    </row>
    <row r="130" customFormat="false" ht="15" hidden="false" customHeight="false" outlineLevel="0" collapsed="false">
      <c r="A130" s="51" t="n">
        <v>12</v>
      </c>
      <c r="B130" s="50" t="n">
        <v>4804.21</v>
      </c>
      <c r="C130" s="50" t="n">
        <v>4812.41</v>
      </c>
      <c r="D130" s="50" t="n">
        <v>4867.11</v>
      </c>
      <c r="E130" s="50" t="n">
        <v>4870.03</v>
      </c>
      <c r="F130" s="50" t="n">
        <v>4868.06</v>
      </c>
      <c r="G130" s="50" t="n">
        <v>4944.72</v>
      </c>
      <c r="H130" s="50" t="n">
        <v>5177.45</v>
      </c>
      <c r="I130" s="50" t="n">
        <v>5325.29</v>
      </c>
      <c r="J130" s="50" t="n">
        <v>5314.93</v>
      </c>
      <c r="K130" s="50" t="n">
        <v>5320.29</v>
      </c>
      <c r="L130" s="50" t="n">
        <v>5315.61</v>
      </c>
      <c r="M130" s="50" t="n">
        <v>5316.99</v>
      </c>
      <c r="N130" s="50" t="n">
        <v>5323.22</v>
      </c>
      <c r="O130" s="50" t="n">
        <v>5447.15</v>
      </c>
      <c r="P130" s="50" t="n">
        <v>5436.48</v>
      </c>
      <c r="Q130" s="50" t="n">
        <v>5438.59</v>
      </c>
      <c r="R130" s="50" t="n">
        <v>5433.56</v>
      </c>
      <c r="S130" s="50" t="n">
        <v>5429.31</v>
      </c>
      <c r="T130" s="50" t="n">
        <v>5386.05</v>
      </c>
      <c r="U130" s="50" t="n">
        <v>5395.01</v>
      </c>
      <c r="V130" s="50" t="n">
        <v>5219.45</v>
      </c>
      <c r="W130" s="50" t="n">
        <v>5033.82</v>
      </c>
      <c r="X130" s="50" t="n">
        <v>4886.3</v>
      </c>
      <c r="Y130" s="50" t="n">
        <v>4825.95</v>
      </c>
    </row>
    <row r="131" customFormat="false" ht="15" hidden="false" customHeight="false" outlineLevel="0" collapsed="false">
      <c r="A131" s="51" t="n">
        <v>13</v>
      </c>
      <c r="B131" s="50" t="n">
        <v>4775.44</v>
      </c>
      <c r="C131" s="50" t="n">
        <v>4750.04</v>
      </c>
      <c r="D131" s="50" t="n">
        <v>4785.21</v>
      </c>
      <c r="E131" s="50" t="n">
        <v>4788.28</v>
      </c>
      <c r="F131" s="50" t="n">
        <v>4835.72</v>
      </c>
      <c r="G131" s="50" t="n">
        <v>4898.98</v>
      </c>
      <c r="H131" s="50" t="n">
        <v>5193.7</v>
      </c>
      <c r="I131" s="50" t="n">
        <v>5302.68</v>
      </c>
      <c r="J131" s="50" t="n">
        <v>5309.53</v>
      </c>
      <c r="K131" s="50" t="n">
        <v>5293.52</v>
      </c>
      <c r="L131" s="50" t="n">
        <v>5158.86</v>
      </c>
      <c r="M131" s="50" t="n">
        <v>5143.42</v>
      </c>
      <c r="N131" s="50" t="n">
        <v>5306.86</v>
      </c>
      <c r="O131" s="50" t="n">
        <v>5290.14</v>
      </c>
      <c r="P131" s="50" t="n">
        <v>5322.08</v>
      </c>
      <c r="Q131" s="50" t="n">
        <v>5298.39</v>
      </c>
      <c r="R131" s="50" t="n">
        <v>5300.93</v>
      </c>
      <c r="S131" s="50" t="n">
        <v>5309.07</v>
      </c>
      <c r="T131" s="50" t="n">
        <v>5321.93</v>
      </c>
      <c r="U131" s="50" t="n">
        <v>5354.14</v>
      </c>
      <c r="V131" s="50" t="n">
        <v>5191.2</v>
      </c>
      <c r="W131" s="50" t="n">
        <v>5062.71</v>
      </c>
      <c r="X131" s="50" t="n">
        <v>4886.04</v>
      </c>
      <c r="Y131" s="50" t="n">
        <v>4839.18</v>
      </c>
    </row>
    <row r="132" customFormat="false" ht="15" hidden="false" customHeight="false" outlineLevel="0" collapsed="false">
      <c r="A132" s="51" t="n">
        <v>14</v>
      </c>
      <c r="B132" s="50" t="n">
        <v>4879.36</v>
      </c>
      <c r="C132" s="50" t="n">
        <v>4855.37</v>
      </c>
      <c r="D132" s="50" t="n">
        <v>4848.45</v>
      </c>
      <c r="E132" s="50" t="n">
        <v>4829.76</v>
      </c>
      <c r="F132" s="50" t="n">
        <v>4870.21</v>
      </c>
      <c r="G132" s="50" t="n">
        <v>4965.06</v>
      </c>
      <c r="H132" s="50" t="n">
        <v>5105.55</v>
      </c>
      <c r="I132" s="50" t="n">
        <v>5416.3</v>
      </c>
      <c r="J132" s="50" t="n">
        <v>5437.82</v>
      </c>
      <c r="K132" s="50" t="n">
        <v>5445.33</v>
      </c>
      <c r="L132" s="50" t="n">
        <v>5422.61</v>
      </c>
      <c r="M132" s="50" t="n">
        <v>5424.25</v>
      </c>
      <c r="N132" s="50" t="n">
        <v>5421.57</v>
      </c>
      <c r="O132" s="50" t="n">
        <v>5416.76</v>
      </c>
      <c r="P132" s="50" t="n">
        <v>5441.09</v>
      </c>
      <c r="Q132" s="50" t="n">
        <v>5450.93</v>
      </c>
      <c r="R132" s="50" t="n">
        <v>5458.17</v>
      </c>
      <c r="S132" s="50" t="n">
        <v>5407.91</v>
      </c>
      <c r="T132" s="50" t="n">
        <v>5356.87</v>
      </c>
      <c r="U132" s="50" t="n">
        <v>5389.11</v>
      </c>
      <c r="V132" s="50" t="n">
        <v>5188.45</v>
      </c>
      <c r="W132" s="50" t="n">
        <v>5092.15</v>
      </c>
      <c r="X132" s="50" t="n">
        <v>4958.23</v>
      </c>
      <c r="Y132" s="50" t="n">
        <v>4874.79</v>
      </c>
    </row>
    <row r="133" customFormat="false" ht="15" hidden="false" customHeight="false" outlineLevel="0" collapsed="false">
      <c r="A133" s="51" t="n">
        <v>15</v>
      </c>
      <c r="B133" s="50" t="n">
        <v>4858.54</v>
      </c>
      <c r="C133" s="50" t="n">
        <v>4847.87</v>
      </c>
      <c r="D133" s="50" t="n">
        <v>4848.45</v>
      </c>
      <c r="E133" s="50" t="n">
        <v>4802.09</v>
      </c>
      <c r="F133" s="50" t="n">
        <v>4820</v>
      </c>
      <c r="G133" s="50" t="n">
        <v>4879.35</v>
      </c>
      <c r="H133" s="50" t="n">
        <v>4998.25</v>
      </c>
      <c r="I133" s="50" t="n">
        <v>5130.16</v>
      </c>
      <c r="J133" s="50" t="n">
        <v>5168.78</v>
      </c>
      <c r="K133" s="50" t="n">
        <v>5340.48</v>
      </c>
      <c r="L133" s="50" t="n">
        <v>5333.81</v>
      </c>
      <c r="M133" s="50" t="n">
        <v>5331.02</v>
      </c>
      <c r="N133" s="50" t="n">
        <v>5339.96</v>
      </c>
      <c r="O133" s="50" t="n">
        <v>5409.54</v>
      </c>
      <c r="P133" s="50" t="n">
        <v>5407.54</v>
      </c>
      <c r="Q133" s="50" t="n">
        <v>5581.9</v>
      </c>
      <c r="R133" s="50" t="n">
        <v>5594.96</v>
      </c>
      <c r="S133" s="50" t="n">
        <v>5418.08</v>
      </c>
      <c r="T133" s="50" t="n">
        <v>5423.39</v>
      </c>
      <c r="U133" s="50" t="n">
        <v>5449.28</v>
      </c>
      <c r="V133" s="50" t="n">
        <v>5285.84</v>
      </c>
      <c r="W133" s="50" t="n">
        <v>5101.2</v>
      </c>
      <c r="X133" s="50" t="n">
        <v>4987.19</v>
      </c>
      <c r="Y133" s="50" t="n">
        <v>4875.62</v>
      </c>
    </row>
    <row r="134" customFormat="false" ht="15" hidden="false" customHeight="false" outlineLevel="0" collapsed="false">
      <c r="A134" s="51" t="n">
        <v>16</v>
      </c>
      <c r="B134" s="50" t="n">
        <v>4859.78</v>
      </c>
      <c r="C134" s="50" t="n">
        <v>4869.23</v>
      </c>
      <c r="D134" s="50" t="n">
        <v>4907.98</v>
      </c>
      <c r="E134" s="50" t="n">
        <v>4895.11</v>
      </c>
      <c r="F134" s="50" t="n">
        <v>4969.08</v>
      </c>
      <c r="G134" s="50" t="n">
        <v>5223.38</v>
      </c>
      <c r="H134" s="50" t="n">
        <v>5333.86</v>
      </c>
      <c r="I134" s="50" t="n">
        <v>5382.72</v>
      </c>
      <c r="J134" s="50" t="n">
        <v>5408.3</v>
      </c>
      <c r="K134" s="50" t="n">
        <v>5411.83</v>
      </c>
      <c r="L134" s="50" t="n">
        <v>5397.64</v>
      </c>
      <c r="M134" s="50" t="n">
        <v>5391.88</v>
      </c>
      <c r="N134" s="50" t="n">
        <v>5386.16</v>
      </c>
      <c r="O134" s="50" t="n">
        <v>5428.31</v>
      </c>
      <c r="P134" s="50" t="n">
        <v>5436.68</v>
      </c>
      <c r="Q134" s="50" t="n">
        <v>5435.63</v>
      </c>
      <c r="R134" s="50" t="n">
        <v>5404.14</v>
      </c>
      <c r="S134" s="50" t="n">
        <v>5310.96</v>
      </c>
      <c r="T134" s="50" t="n">
        <v>5326.72</v>
      </c>
      <c r="U134" s="50" t="n">
        <v>5360.52</v>
      </c>
      <c r="V134" s="50" t="n">
        <v>5188.14</v>
      </c>
      <c r="W134" s="50" t="n">
        <v>5116.53</v>
      </c>
      <c r="X134" s="50" t="n">
        <v>4925.72</v>
      </c>
      <c r="Y134" s="50" t="n">
        <v>4861.14</v>
      </c>
    </row>
    <row r="135" customFormat="false" ht="15" hidden="false" customHeight="false" outlineLevel="0" collapsed="false">
      <c r="A135" s="51" t="n">
        <v>17</v>
      </c>
      <c r="B135" s="50" t="n">
        <v>4862.1</v>
      </c>
      <c r="C135" s="50" t="n">
        <v>4817.91</v>
      </c>
      <c r="D135" s="50" t="n">
        <v>4864.6</v>
      </c>
      <c r="E135" s="50" t="n">
        <v>4862.28</v>
      </c>
      <c r="F135" s="50" t="n">
        <v>4958.23</v>
      </c>
      <c r="G135" s="50" t="n">
        <v>5224.21</v>
      </c>
      <c r="H135" s="50" t="n">
        <v>5208.27</v>
      </c>
      <c r="I135" s="50" t="n">
        <v>5287.13</v>
      </c>
      <c r="J135" s="50" t="n">
        <v>5308.42</v>
      </c>
      <c r="K135" s="50" t="n">
        <v>5296.85</v>
      </c>
      <c r="L135" s="50" t="n">
        <v>5246.27</v>
      </c>
      <c r="M135" s="50" t="n">
        <v>5225.36</v>
      </c>
      <c r="N135" s="50" t="n">
        <v>5191.71</v>
      </c>
      <c r="O135" s="50" t="n">
        <v>5322.36</v>
      </c>
      <c r="P135" s="50" t="n">
        <v>5305.33</v>
      </c>
      <c r="Q135" s="50" t="n">
        <v>5286.17</v>
      </c>
      <c r="R135" s="50" t="n">
        <v>5286.59</v>
      </c>
      <c r="S135" s="50" t="n">
        <v>5279.83</v>
      </c>
      <c r="T135" s="50" t="n">
        <v>5239.79</v>
      </c>
      <c r="U135" s="50" t="n">
        <v>5245.44</v>
      </c>
      <c r="V135" s="50" t="n">
        <v>5188.02</v>
      </c>
      <c r="W135" s="50" t="n">
        <v>5091.1</v>
      </c>
      <c r="X135" s="50" t="n">
        <v>4915.09</v>
      </c>
      <c r="Y135" s="50" t="n">
        <v>4871.49</v>
      </c>
    </row>
    <row r="136" customFormat="false" ht="15" hidden="false" customHeight="false" outlineLevel="0" collapsed="false">
      <c r="A136" s="51" t="n">
        <v>18</v>
      </c>
      <c r="B136" s="50" t="n">
        <v>4841.54</v>
      </c>
      <c r="C136" s="50" t="n">
        <v>4779.77</v>
      </c>
      <c r="D136" s="50" t="n">
        <v>4820.42</v>
      </c>
      <c r="E136" s="50" t="n">
        <v>4820.24</v>
      </c>
      <c r="F136" s="50" t="n">
        <v>4903.82</v>
      </c>
      <c r="G136" s="50" t="n">
        <v>5016.61</v>
      </c>
      <c r="H136" s="50" t="n">
        <v>5182.62</v>
      </c>
      <c r="I136" s="50" t="n">
        <v>5221.13</v>
      </c>
      <c r="J136" s="50" t="n">
        <v>5276.67</v>
      </c>
      <c r="K136" s="50" t="n">
        <v>5273.2</v>
      </c>
      <c r="L136" s="50" t="n">
        <v>5257.52</v>
      </c>
      <c r="M136" s="50" t="n">
        <v>5256.49</v>
      </c>
      <c r="N136" s="50" t="n">
        <v>5271.49</v>
      </c>
      <c r="O136" s="50" t="n">
        <v>5278.85</v>
      </c>
      <c r="P136" s="50" t="n">
        <v>5262.81</v>
      </c>
      <c r="Q136" s="50" t="n">
        <v>5271.57</v>
      </c>
      <c r="R136" s="50" t="n">
        <v>5274.96</v>
      </c>
      <c r="S136" s="50" t="n">
        <v>5251.91</v>
      </c>
      <c r="T136" s="50" t="n">
        <v>5189.83</v>
      </c>
      <c r="U136" s="50" t="n">
        <v>5207.27</v>
      </c>
      <c r="V136" s="50" t="n">
        <v>5111.98</v>
      </c>
      <c r="W136" s="50" t="n">
        <v>5001.31</v>
      </c>
      <c r="X136" s="50" t="n">
        <v>4857.97</v>
      </c>
      <c r="Y136" s="50" t="n">
        <v>4804.25</v>
      </c>
    </row>
    <row r="137" customFormat="false" ht="15" hidden="false" customHeight="false" outlineLevel="0" collapsed="false">
      <c r="A137" s="51" t="n">
        <v>19</v>
      </c>
      <c r="B137" s="50" t="n">
        <v>4737.02</v>
      </c>
      <c r="C137" s="50" t="n">
        <v>4702.1</v>
      </c>
      <c r="D137" s="50" t="n">
        <v>4761.62</v>
      </c>
      <c r="E137" s="50" t="n">
        <v>4763.66</v>
      </c>
      <c r="F137" s="50" t="n">
        <v>4878.79</v>
      </c>
      <c r="G137" s="50" t="n">
        <v>4968.25</v>
      </c>
      <c r="H137" s="50" t="n">
        <v>5108.66</v>
      </c>
      <c r="I137" s="50" t="n">
        <v>5186.41</v>
      </c>
      <c r="J137" s="50" t="n">
        <v>5212.01</v>
      </c>
      <c r="K137" s="50" t="n">
        <v>5196.49</v>
      </c>
      <c r="L137" s="50" t="n">
        <v>5186.41</v>
      </c>
      <c r="M137" s="50" t="n">
        <v>5181.65</v>
      </c>
      <c r="N137" s="50" t="n">
        <v>5144.51</v>
      </c>
      <c r="O137" s="50" t="n">
        <v>5284.93</v>
      </c>
      <c r="P137" s="50" t="n">
        <v>5294.32</v>
      </c>
      <c r="Q137" s="50" t="n">
        <v>5260.18</v>
      </c>
      <c r="R137" s="50" t="n">
        <v>5254.44</v>
      </c>
      <c r="S137" s="50" t="n">
        <v>5243.89</v>
      </c>
      <c r="T137" s="50" t="n">
        <v>5128.43</v>
      </c>
      <c r="U137" s="50" t="n">
        <v>5151.34</v>
      </c>
      <c r="V137" s="50" t="n">
        <v>5095.43</v>
      </c>
      <c r="W137" s="50" t="n">
        <v>5007.02</v>
      </c>
      <c r="X137" s="50" t="n">
        <v>4800.52</v>
      </c>
      <c r="Y137" s="50" t="n">
        <v>4793.3</v>
      </c>
    </row>
    <row r="138" customFormat="false" ht="15" hidden="false" customHeight="false" outlineLevel="0" collapsed="false">
      <c r="A138" s="51" t="n">
        <v>20</v>
      </c>
      <c r="B138" s="50" t="n">
        <v>4800.55</v>
      </c>
      <c r="C138" s="50" t="n">
        <v>4800.75</v>
      </c>
      <c r="D138" s="50" t="n">
        <v>4852.2</v>
      </c>
      <c r="E138" s="50" t="n">
        <v>4838.2</v>
      </c>
      <c r="F138" s="50" t="n">
        <v>4848.57</v>
      </c>
      <c r="G138" s="50" t="n">
        <v>5050.61</v>
      </c>
      <c r="H138" s="50" t="n">
        <v>5158.94</v>
      </c>
      <c r="I138" s="50" t="n">
        <v>5264.08</v>
      </c>
      <c r="J138" s="50" t="n">
        <v>5269.84</v>
      </c>
      <c r="K138" s="50" t="n">
        <v>5261.21</v>
      </c>
      <c r="L138" s="50" t="n">
        <v>5229.02</v>
      </c>
      <c r="M138" s="50" t="n">
        <v>5228.06</v>
      </c>
      <c r="N138" s="50" t="n">
        <v>5275.04</v>
      </c>
      <c r="O138" s="50" t="n">
        <v>5313.75</v>
      </c>
      <c r="P138" s="50" t="n">
        <v>5326.74</v>
      </c>
      <c r="Q138" s="50" t="n">
        <v>5322.52</v>
      </c>
      <c r="R138" s="50" t="n">
        <v>5349.95</v>
      </c>
      <c r="S138" s="50" t="n">
        <v>5301.66</v>
      </c>
      <c r="T138" s="50" t="n">
        <v>5157.83</v>
      </c>
      <c r="U138" s="50" t="n">
        <v>5197.99</v>
      </c>
      <c r="V138" s="50" t="n">
        <v>5131.34</v>
      </c>
      <c r="W138" s="50" t="n">
        <v>5103.17</v>
      </c>
      <c r="X138" s="50" t="n">
        <v>5001.79</v>
      </c>
      <c r="Y138" s="50" t="n">
        <v>4891.7</v>
      </c>
    </row>
    <row r="139" customFormat="false" ht="15" hidden="false" customHeight="false" outlineLevel="0" collapsed="false">
      <c r="A139" s="51" t="n">
        <v>21</v>
      </c>
      <c r="B139" s="50" t="n">
        <v>4813.31</v>
      </c>
      <c r="C139" s="50" t="n">
        <v>4797.85</v>
      </c>
      <c r="D139" s="50" t="n">
        <v>4795.78</v>
      </c>
      <c r="E139" s="50" t="n">
        <v>4784.33</v>
      </c>
      <c r="F139" s="50" t="n">
        <v>4806.5</v>
      </c>
      <c r="G139" s="50" t="n">
        <v>4930.09</v>
      </c>
      <c r="H139" s="50" t="n">
        <v>5082.17</v>
      </c>
      <c r="I139" s="50" t="n">
        <v>5205.66</v>
      </c>
      <c r="J139" s="50" t="n">
        <v>5371.04</v>
      </c>
      <c r="K139" s="50" t="n">
        <v>5569.94</v>
      </c>
      <c r="L139" s="50" t="n">
        <v>5567.75</v>
      </c>
      <c r="M139" s="50" t="n">
        <v>5558.72</v>
      </c>
      <c r="N139" s="50" t="n">
        <v>5569.06</v>
      </c>
      <c r="O139" s="50" t="n">
        <v>5633.73</v>
      </c>
      <c r="P139" s="50" t="n">
        <v>5629.24</v>
      </c>
      <c r="Q139" s="50" t="n">
        <v>5627.52</v>
      </c>
      <c r="R139" s="50" t="n">
        <v>5807.52</v>
      </c>
      <c r="S139" s="50" t="n">
        <v>5623.86</v>
      </c>
      <c r="T139" s="50" t="n">
        <v>5566.42</v>
      </c>
      <c r="U139" s="50" t="n">
        <v>5563.52</v>
      </c>
      <c r="V139" s="50" t="n">
        <v>5320.15</v>
      </c>
      <c r="W139" s="50" t="n">
        <v>5075.16</v>
      </c>
      <c r="X139" s="50" t="n">
        <v>4942.97</v>
      </c>
      <c r="Y139" s="50" t="n">
        <v>4870.5</v>
      </c>
    </row>
    <row r="140" customFormat="false" ht="15" hidden="false" customHeight="false" outlineLevel="0" collapsed="false">
      <c r="A140" s="51" t="n">
        <v>22</v>
      </c>
      <c r="B140" s="50" t="n">
        <v>4877.33</v>
      </c>
      <c r="C140" s="50" t="n">
        <v>4819.82</v>
      </c>
      <c r="D140" s="50" t="n">
        <v>4815.7</v>
      </c>
      <c r="E140" s="50" t="n">
        <v>4792.19</v>
      </c>
      <c r="F140" s="50" t="n">
        <v>4846.83</v>
      </c>
      <c r="G140" s="50" t="n">
        <v>5003.45</v>
      </c>
      <c r="H140" s="50" t="n">
        <v>5195.7</v>
      </c>
      <c r="I140" s="50" t="n">
        <v>5190.21</v>
      </c>
      <c r="J140" s="50" t="n">
        <v>5412.76</v>
      </c>
      <c r="K140" s="50" t="n">
        <v>5415.05</v>
      </c>
      <c r="L140" s="50" t="n">
        <v>5414.71</v>
      </c>
      <c r="M140" s="50" t="n">
        <v>5414.88</v>
      </c>
      <c r="N140" s="50" t="n">
        <v>5414.55</v>
      </c>
      <c r="O140" s="50" t="n">
        <v>5409.69</v>
      </c>
      <c r="P140" s="50" t="n">
        <v>5408.96</v>
      </c>
      <c r="Q140" s="50" t="n">
        <v>5409.78</v>
      </c>
      <c r="R140" s="50" t="n">
        <v>5412.38</v>
      </c>
      <c r="S140" s="50" t="n">
        <v>5411.62</v>
      </c>
      <c r="T140" s="50" t="n">
        <v>5414.01</v>
      </c>
      <c r="U140" s="50" t="n">
        <v>5417.47</v>
      </c>
      <c r="V140" s="50" t="n">
        <v>5391.28</v>
      </c>
      <c r="W140" s="50" t="n">
        <v>5231.06</v>
      </c>
      <c r="X140" s="50" t="n">
        <v>5056.32</v>
      </c>
      <c r="Y140" s="50" t="n">
        <v>4992.21</v>
      </c>
    </row>
    <row r="141" customFormat="false" ht="15" hidden="false" customHeight="false" outlineLevel="0" collapsed="false">
      <c r="A141" s="51" t="n">
        <v>23</v>
      </c>
      <c r="B141" s="50" t="n">
        <v>4898.46</v>
      </c>
      <c r="C141" s="50" t="n">
        <v>4856.89</v>
      </c>
      <c r="D141" s="50" t="n">
        <v>4895.44</v>
      </c>
      <c r="E141" s="50" t="n">
        <v>4898.55</v>
      </c>
      <c r="F141" s="50" t="n">
        <v>4984.12</v>
      </c>
      <c r="G141" s="50" t="n">
        <v>5442.13</v>
      </c>
      <c r="H141" s="50" t="n">
        <v>5454.73</v>
      </c>
      <c r="I141" s="50" t="n">
        <v>5517.8</v>
      </c>
      <c r="J141" s="50" t="n">
        <v>5536.1</v>
      </c>
      <c r="K141" s="50" t="n">
        <v>5527.04</v>
      </c>
      <c r="L141" s="50" t="n">
        <v>5508.82</v>
      </c>
      <c r="M141" s="50" t="n">
        <v>5504.02</v>
      </c>
      <c r="N141" s="50" t="n">
        <v>5517.55</v>
      </c>
      <c r="O141" s="50" t="n">
        <v>5549.46</v>
      </c>
      <c r="P141" s="50" t="n">
        <v>5724.01</v>
      </c>
      <c r="Q141" s="50" t="n">
        <v>5722.08</v>
      </c>
      <c r="R141" s="50" t="n">
        <v>5550.64</v>
      </c>
      <c r="S141" s="50" t="n">
        <v>5590.53</v>
      </c>
      <c r="T141" s="50" t="n">
        <v>5566.72</v>
      </c>
      <c r="U141" s="50" t="n">
        <v>5566.22</v>
      </c>
      <c r="V141" s="50" t="n">
        <v>5304.17</v>
      </c>
      <c r="W141" s="50" t="n">
        <v>5118.68</v>
      </c>
      <c r="X141" s="50" t="n">
        <v>4954.16</v>
      </c>
      <c r="Y141" s="50" t="n">
        <v>4860.73</v>
      </c>
    </row>
    <row r="142" customFormat="false" ht="15" hidden="false" customHeight="false" outlineLevel="0" collapsed="false">
      <c r="A142" s="51" t="n">
        <v>24</v>
      </c>
      <c r="B142" s="50" t="n">
        <v>4841.15</v>
      </c>
      <c r="C142" s="50" t="n">
        <v>4840.42</v>
      </c>
      <c r="D142" s="50" t="n">
        <v>4856.38</v>
      </c>
      <c r="E142" s="50" t="n">
        <v>4853.02</v>
      </c>
      <c r="F142" s="50" t="n">
        <v>4910.37</v>
      </c>
      <c r="G142" s="50" t="n">
        <v>5117.7</v>
      </c>
      <c r="H142" s="50" t="n">
        <v>5162.63</v>
      </c>
      <c r="I142" s="50" t="n">
        <v>5300.07</v>
      </c>
      <c r="J142" s="50" t="n">
        <v>5281.83</v>
      </c>
      <c r="K142" s="50" t="n">
        <v>5282.16</v>
      </c>
      <c r="L142" s="50" t="n">
        <v>5279.57</v>
      </c>
      <c r="M142" s="50" t="n">
        <v>5276.74</v>
      </c>
      <c r="N142" s="50" t="n">
        <v>5289.65</v>
      </c>
      <c r="O142" s="50" t="n">
        <v>5432.61</v>
      </c>
      <c r="P142" s="50" t="n">
        <v>5474.42</v>
      </c>
      <c r="Q142" s="50" t="n">
        <v>5475.13</v>
      </c>
      <c r="R142" s="50" t="n">
        <v>5466.91</v>
      </c>
      <c r="S142" s="50" t="n">
        <v>5484.68</v>
      </c>
      <c r="T142" s="50" t="n">
        <v>5369.05</v>
      </c>
      <c r="U142" s="50" t="n">
        <v>5343.43</v>
      </c>
      <c r="V142" s="50" t="n">
        <v>5125.11</v>
      </c>
      <c r="W142" s="50" t="n">
        <v>4934.66</v>
      </c>
      <c r="X142" s="50" t="n">
        <v>4884.96</v>
      </c>
      <c r="Y142" s="50" t="n">
        <v>4839.2</v>
      </c>
    </row>
    <row r="143" customFormat="false" ht="15" hidden="false" customHeight="false" outlineLevel="0" collapsed="false">
      <c r="A143" s="51" t="n">
        <v>25</v>
      </c>
      <c r="B143" s="50" t="n">
        <v>4797.05</v>
      </c>
      <c r="C143" s="50" t="n">
        <v>4771.55</v>
      </c>
      <c r="D143" s="50" t="n">
        <v>4785.3</v>
      </c>
      <c r="E143" s="50" t="n">
        <v>4791.16</v>
      </c>
      <c r="F143" s="50" t="n">
        <v>4893.97</v>
      </c>
      <c r="G143" s="50" t="n">
        <v>5040.24</v>
      </c>
      <c r="H143" s="50" t="n">
        <v>5188.69</v>
      </c>
      <c r="I143" s="50" t="n">
        <v>5371.69</v>
      </c>
      <c r="J143" s="50" t="n">
        <v>5363.41</v>
      </c>
      <c r="K143" s="50" t="n">
        <v>5366.62</v>
      </c>
      <c r="L143" s="50" t="n">
        <v>5338.27</v>
      </c>
      <c r="M143" s="50" t="n">
        <v>5344.18</v>
      </c>
      <c r="N143" s="50" t="n">
        <v>5362.19</v>
      </c>
      <c r="O143" s="50" t="n">
        <v>5462.37</v>
      </c>
      <c r="P143" s="50" t="n">
        <v>5501.33</v>
      </c>
      <c r="Q143" s="50" t="n">
        <v>5527.01</v>
      </c>
      <c r="R143" s="50" t="n">
        <v>5519.88</v>
      </c>
      <c r="S143" s="50" t="n">
        <v>5527.94</v>
      </c>
      <c r="T143" s="50" t="n">
        <v>5462.18</v>
      </c>
      <c r="U143" s="50" t="n">
        <v>5466.24</v>
      </c>
      <c r="V143" s="50" t="n">
        <v>5261.73</v>
      </c>
      <c r="W143" s="50" t="n">
        <v>5034.85</v>
      </c>
      <c r="X143" s="50" t="n">
        <v>4878.79</v>
      </c>
      <c r="Y143" s="50" t="n">
        <v>4807.23</v>
      </c>
    </row>
    <row r="144" customFormat="false" ht="15" hidden="false" customHeight="false" outlineLevel="0" collapsed="false">
      <c r="A144" s="51" t="n">
        <v>26</v>
      </c>
      <c r="B144" s="50" t="n">
        <v>4779.8</v>
      </c>
      <c r="C144" s="50" t="n">
        <v>4762.24</v>
      </c>
      <c r="D144" s="50" t="n">
        <v>4777.72</v>
      </c>
      <c r="E144" s="50" t="n">
        <v>4787.01</v>
      </c>
      <c r="F144" s="50" t="n">
        <v>4902.27</v>
      </c>
      <c r="G144" s="50" t="n">
        <v>5044.71</v>
      </c>
      <c r="H144" s="50" t="n">
        <v>5204.78</v>
      </c>
      <c r="I144" s="50" t="n">
        <v>5352.59</v>
      </c>
      <c r="J144" s="50" t="n">
        <v>5344.31</v>
      </c>
      <c r="K144" s="50" t="n">
        <v>5218.82</v>
      </c>
      <c r="L144" s="50" t="n">
        <v>5261.74</v>
      </c>
      <c r="M144" s="50" t="n">
        <v>5214.37</v>
      </c>
      <c r="N144" s="50" t="n">
        <v>5205.57</v>
      </c>
      <c r="O144" s="50" t="n">
        <v>5383.85</v>
      </c>
      <c r="P144" s="50" t="n">
        <v>5442.11</v>
      </c>
      <c r="Q144" s="50" t="n">
        <v>5456.82</v>
      </c>
      <c r="R144" s="50" t="n">
        <v>5456.45</v>
      </c>
      <c r="S144" s="50" t="n">
        <v>5415.36</v>
      </c>
      <c r="T144" s="50" t="n">
        <v>5328.87</v>
      </c>
      <c r="U144" s="50" t="n">
        <v>5354.48</v>
      </c>
      <c r="V144" s="50" t="n">
        <v>5173.42</v>
      </c>
      <c r="W144" s="50" t="n">
        <v>4991.96</v>
      </c>
      <c r="X144" s="50" t="n">
        <v>4878.92</v>
      </c>
      <c r="Y144" s="50" t="n">
        <v>4786.03</v>
      </c>
    </row>
    <row r="145" s="16" customFormat="true" ht="15" hidden="false" customHeight="false" outlineLevel="0" collapsed="false">
      <c r="A145" s="51" t="n">
        <v>27</v>
      </c>
      <c r="B145" s="50" t="n">
        <v>4651.97</v>
      </c>
      <c r="C145" s="50" t="n">
        <v>4645.85</v>
      </c>
      <c r="D145" s="50" t="n">
        <v>4715.19</v>
      </c>
      <c r="E145" s="50" t="n">
        <v>4639.65</v>
      </c>
      <c r="F145" s="50" t="n">
        <v>4764.27</v>
      </c>
      <c r="G145" s="50" t="n">
        <v>5005.52</v>
      </c>
      <c r="H145" s="50" t="n">
        <v>5121.93</v>
      </c>
      <c r="I145" s="50" t="n">
        <v>5282.91</v>
      </c>
      <c r="J145" s="50" t="n">
        <v>5242.44</v>
      </c>
      <c r="K145" s="50" t="n">
        <v>5200.43</v>
      </c>
      <c r="L145" s="50" t="n">
        <v>5186.94</v>
      </c>
      <c r="M145" s="50" t="n">
        <v>5187.9</v>
      </c>
      <c r="N145" s="50" t="n">
        <v>5226.34</v>
      </c>
      <c r="O145" s="50" t="n">
        <v>5300.21</v>
      </c>
      <c r="P145" s="50" t="n">
        <v>5401.54</v>
      </c>
      <c r="Q145" s="50" t="n">
        <v>5422.97</v>
      </c>
      <c r="R145" s="50" t="n">
        <v>5358.08</v>
      </c>
      <c r="S145" s="50" t="n">
        <v>5263.1</v>
      </c>
      <c r="T145" s="50" t="n">
        <v>5141.18</v>
      </c>
      <c r="U145" s="50" t="n">
        <v>5123.6</v>
      </c>
      <c r="V145" s="50" t="n">
        <v>4932.81</v>
      </c>
      <c r="W145" s="50" t="n">
        <v>4780.02</v>
      </c>
      <c r="X145" s="50" t="n">
        <v>4638.11</v>
      </c>
      <c r="Y145" s="50" t="n">
        <v>4577.16</v>
      </c>
      <c r="Z145" s="1"/>
    </row>
    <row r="146" s="16" customFormat="true" ht="15" hidden="false" customHeight="false" outlineLevel="0" collapsed="false">
      <c r="A146" s="51" t="n">
        <v>28</v>
      </c>
      <c r="B146" s="50" t="n">
        <v>4522.4</v>
      </c>
      <c r="C146" s="50" t="n">
        <v>4515.22</v>
      </c>
      <c r="D146" s="50" t="n">
        <v>4529.99</v>
      </c>
      <c r="E146" s="50" t="n">
        <v>4530.37</v>
      </c>
      <c r="F146" s="50" t="n">
        <v>4618.3</v>
      </c>
      <c r="G146" s="50" t="n">
        <v>4784.39</v>
      </c>
      <c r="H146" s="50" t="n">
        <v>4955.55</v>
      </c>
      <c r="I146" s="50" t="n">
        <v>5014.21</v>
      </c>
      <c r="J146" s="50" t="n">
        <v>5061.98</v>
      </c>
      <c r="K146" s="50" t="n">
        <v>5058.46</v>
      </c>
      <c r="L146" s="50" t="n">
        <v>5024.85</v>
      </c>
      <c r="M146" s="50" t="n">
        <v>5008.71</v>
      </c>
      <c r="N146" s="50" t="n">
        <v>5017.08</v>
      </c>
      <c r="O146" s="50" t="n">
        <v>5138.48</v>
      </c>
      <c r="P146" s="50" t="n">
        <v>5279.91</v>
      </c>
      <c r="Q146" s="50" t="n">
        <v>5294.31</v>
      </c>
      <c r="R146" s="50" t="n">
        <v>5375.06</v>
      </c>
      <c r="S146" s="50" t="n">
        <v>5297.21</v>
      </c>
      <c r="T146" s="50" t="n">
        <v>5195.9</v>
      </c>
      <c r="U146" s="50" t="n">
        <v>5227.57</v>
      </c>
      <c r="V146" s="50" t="n">
        <v>5175.16</v>
      </c>
      <c r="W146" s="50" t="n">
        <v>5006.01</v>
      </c>
      <c r="X146" s="50" t="n">
        <v>4839.52</v>
      </c>
      <c r="Y146" s="50" t="n">
        <v>4706.56</v>
      </c>
      <c r="Z146" s="1"/>
    </row>
    <row r="147" s="16" customFormat="true" ht="15" hidden="false" customHeight="false" outlineLevel="0" collapsed="false">
      <c r="A147" s="51" t="n">
        <v>29</v>
      </c>
      <c r="B147" s="50" t="n">
        <v>4957.84</v>
      </c>
      <c r="C147" s="50" t="n">
        <v>4901.77</v>
      </c>
      <c r="D147" s="50" t="n">
        <v>4918.44</v>
      </c>
      <c r="E147" s="50" t="n">
        <v>4863.03</v>
      </c>
      <c r="F147" s="50" t="n">
        <v>4933.52</v>
      </c>
      <c r="G147" s="50" t="n">
        <v>5017.58</v>
      </c>
      <c r="H147" s="50" t="n">
        <v>5057.83</v>
      </c>
      <c r="I147" s="50" t="n">
        <v>5636.71</v>
      </c>
      <c r="J147" s="50" t="n">
        <v>5649.08</v>
      </c>
      <c r="K147" s="50" t="n">
        <v>5627.05</v>
      </c>
      <c r="L147" s="50" t="n">
        <v>5625.86</v>
      </c>
      <c r="M147" s="50" t="n">
        <v>5625.18</v>
      </c>
      <c r="N147" s="50" t="n">
        <v>5625.01</v>
      </c>
      <c r="O147" s="50" t="n">
        <v>5653.58</v>
      </c>
      <c r="P147" s="50" t="n">
        <v>5650.07</v>
      </c>
      <c r="Q147" s="50" t="n">
        <v>5648.39</v>
      </c>
      <c r="R147" s="50" t="n">
        <v>5622.31</v>
      </c>
      <c r="S147" s="50" t="n">
        <v>5619.69</v>
      </c>
      <c r="T147" s="50" t="n">
        <v>5634.32</v>
      </c>
      <c r="U147" s="50" t="n">
        <v>5637.05</v>
      </c>
      <c r="V147" s="50" t="n">
        <v>5626.11</v>
      </c>
      <c r="W147" s="50" t="n">
        <v>5379.06</v>
      </c>
      <c r="X147" s="50" t="n">
        <v>5140.7</v>
      </c>
      <c r="Y147" s="50" t="n">
        <v>4924.59</v>
      </c>
      <c r="Z147" s="1"/>
    </row>
    <row r="148" s="16" customFormat="true" ht="15" hidden="false" customHeight="false" outlineLevel="0" collapsed="false">
      <c r="A148" s="51" t="n">
        <v>30</v>
      </c>
      <c r="B148" s="50" t="n">
        <v>4869.36</v>
      </c>
      <c r="C148" s="50" t="n">
        <v>4852.6</v>
      </c>
      <c r="D148" s="50" t="n">
        <v>4840.07</v>
      </c>
      <c r="E148" s="50" t="n">
        <v>4814.12</v>
      </c>
      <c r="F148" s="50" t="n">
        <v>4843.43</v>
      </c>
      <c r="G148" s="50" t="n">
        <v>4936.41</v>
      </c>
      <c r="H148" s="50" t="n">
        <v>5047.38</v>
      </c>
      <c r="I148" s="50" t="n">
        <v>5420.4</v>
      </c>
      <c r="J148" s="50" t="n">
        <v>5424.66</v>
      </c>
      <c r="K148" s="50" t="n">
        <v>5428.66</v>
      </c>
      <c r="L148" s="50" t="n">
        <v>5427.6</v>
      </c>
      <c r="M148" s="50" t="n">
        <v>5427.57</v>
      </c>
      <c r="N148" s="50" t="n">
        <v>5424.99</v>
      </c>
      <c r="O148" s="50" t="n">
        <v>5640.13</v>
      </c>
      <c r="P148" s="50" t="n">
        <v>5640.91</v>
      </c>
      <c r="Q148" s="50" t="n">
        <v>5640.79</v>
      </c>
      <c r="R148" s="50" t="n">
        <v>5639.19</v>
      </c>
      <c r="S148" s="50" t="n">
        <v>5613.38</v>
      </c>
      <c r="T148" s="50" t="n">
        <v>5483.5</v>
      </c>
      <c r="U148" s="50" t="n">
        <v>5517.99</v>
      </c>
      <c r="V148" s="50" t="n">
        <v>5487.89</v>
      </c>
      <c r="W148" s="50" t="n">
        <v>5181.54</v>
      </c>
      <c r="X148" s="50" t="n">
        <v>4994.76</v>
      </c>
      <c r="Y148" s="50" t="n">
        <v>4866.16</v>
      </c>
      <c r="Z148" s="1"/>
    </row>
    <row r="149" s="16" customFormat="true" ht="15" hidden="false" customHeight="false" outlineLevel="0" collapsed="false">
      <c r="A149" s="51" t="n">
        <v>31</v>
      </c>
      <c r="B149" s="50" t="n">
        <v>4850.08</v>
      </c>
      <c r="C149" s="50" t="n">
        <v>4801.16</v>
      </c>
      <c r="D149" s="50" t="n">
        <v>4796.21</v>
      </c>
      <c r="E149" s="50" t="n">
        <v>4777.51</v>
      </c>
      <c r="F149" s="50" t="n">
        <v>4778.88</v>
      </c>
      <c r="G149" s="50" t="n">
        <v>4856.88</v>
      </c>
      <c r="H149" s="50" t="n">
        <v>4931.83</v>
      </c>
      <c r="I149" s="50" t="n">
        <v>5092.45</v>
      </c>
      <c r="J149" s="50" t="n">
        <v>5261.66</v>
      </c>
      <c r="K149" s="50" t="n">
        <v>5277.11</v>
      </c>
      <c r="L149" s="50" t="n">
        <v>5284.2</v>
      </c>
      <c r="M149" s="50" t="n">
        <v>5282.26</v>
      </c>
      <c r="N149" s="50" t="n">
        <v>5263.89</v>
      </c>
      <c r="O149" s="50" t="n">
        <v>5268.73</v>
      </c>
      <c r="P149" s="50" t="n">
        <v>5339.78</v>
      </c>
      <c r="Q149" s="50" t="n">
        <v>5316.81</v>
      </c>
      <c r="R149" s="50" t="n">
        <v>5356.16</v>
      </c>
      <c r="S149" s="50" t="n">
        <v>5313.58</v>
      </c>
      <c r="T149" s="50" t="n">
        <v>5261.7</v>
      </c>
      <c r="U149" s="50" t="n">
        <v>5278.83</v>
      </c>
      <c r="V149" s="50" t="n">
        <v>5215.67</v>
      </c>
      <c r="W149" s="50" t="n">
        <v>5115.55</v>
      </c>
      <c r="X149" s="50" t="n">
        <v>4954.8</v>
      </c>
      <c r="Y149" s="50" t="n">
        <v>4885.96</v>
      </c>
      <c r="Z149" s="1"/>
    </row>
    <row r="151" s="16" customFormat="true" ht="30" hidden="false" customHeight="true" outlineLevel="0" collapsed="false">
      <c r="A151" s="45"/>
      <c r="B151" s="46" t="s">
        <v>96</v>
      </c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1"/>
    </row>
    <row r="152" s="16" customFormat="true" ht="26.25" hidden="false" customHeight="false" outlineLevel="0" collapsed="false">
      <c r="A152" s="47" t="s">
        <v>70</v>
      </c>
      <c r="B152" s="46" t="s">
        <v>71</v>
      </c>
      <c r="C152" s="46" t="s">
        <v>72</v>
      </c>
      <c r="D152" s="46" t="s">
        <v>73</v>
      </c>
      <c r="E152" s="46" t="s">
        <v>74</v>
      </c>
      <c r="F152" s="46" t="s">
        <v>75</v>
      </c>
      <c r="G152" s="46" t="s">
        <v>76</v>
      </c>
      <c r="H152" s="46" t="s">
        <v>77</v>
      </c>
      <c r="I152" s="46" t="s">
        <v>78</v>
      </c>
      <c r="J152" s="46" t="s">
        <v>79</v>
      </c>
      <c r="K152" s="46" t="s">
        <v>80</v>
      </c>
      <c r="L152" s="46" t="s">
        <v>81</v>
      </c>
      <c r="M152" s="46" t="s">
        <v>82</v>
      </c>
      <c r="N152" s="46" t="s">
        <v>83</v>
      </c>
      <c r="O152" s="46" t="s">
        <v>84</v>
      </c>
      <c r="P152" s="46" t="s">
        <v>85</v>
      </c>
      <c r="Q152" s="46" t="s">
        <v>86</v>
      </c>
      <c r="R152" s="46" t="s">
        <v>87</v>
      </c>
      <c r="S152" s="46" t="s">
        <v>88</v>
      </c>
      <c r="T152" s="46" t="s">
        <v>89</v>
      </c>
      <c r="U152" s="46" t="s">
        <v>90</v>
      </c>
      <c r="V152" s="46" t="s">
        <v>91</v>
      </c>
      <c r="W152" s="46" t="s">
        <v>92</v>
      </c>
      <c r="X152" s="46" t="s">
        <v>93</v>
      </c>
      <c r="Y152" s="46" t="s">
        <v>94</v>
      </c>
      <c r="Z152" s="1"/>
    </row>
    <row r="153" s="16" customFormat="true" ht="15" hidden="false" customHeight="false" outlineLevel="0" collapsed="false">
      <c r="A153" s="51" t="n">
        <v>1</v>
      </c>
      <c r="B153" s="51" t="n">
        <v>5921.7</v>
      </c>
      <c r="C153" s="51" t="n">
        <v>5909.43</v>
      </c>
      <c r="D153" s="51" t="n">
        <v>5890.78</v>
      </c>
      <c r="E153" s="51" t="n">
        <v>5864.81</v>
      </c>
      <c r="F153" s="51" t="n">
        <v>5902.23</v>
      </c>
      <c r="G153" s="51" t="n">
        <v>5942.2</v>
      </c>
      <c r="H153" s="51" t="n">
        <v>6041.61</v>
      </c>
      <c r="I153" s="51" t="n">
        <v>6161.92</v>
      </c>
      <c r="J153" s="51" t="n">
        <v>6194.12</v>
      </c>
      <c r="K153" s="51" t="n">
        <v>6344.39</v>
      </c>
      <c r="L153" s="51" t="n">
        <v>6346.23</v>
      </c>
      <c r="M153" s="51" t="n">
        <v>6452.21</v>
      </c>
      <c r="N153" s="51" t="n">
        <v>6456.36</v>
      </c>
      <c r="O153" s="51" t="n">
        <v>7105.05</v>
      </c>
      <c r="P153" s="51" t="n">
        <v>7096.55</v>
      </c>
      <c r="Q153" s="51" t="n">
        <v>6764.7</v>
      </c>
      <c r="R153" s="51" t="n">
        <v>6614.34</v>
      </c>
      <c r="S153" s="51" t="n">
        <v>6464.1</v>
      </c>
      <c r="T153" s="51" t="n">
        <v>6298.95</v>
      </c>
      <c r="U153" s="51" t="n">
        <v>6447.68</v>
      </c>
      <c r="V153" s="51" t="n">
        <v>6269.52</v>
      </c>
      <c r="W153" s="51" t="n">
        <v>6152.86</v>
      </c>
      <c r="X153" s="51" t="n">
        <v>6021.19</v>
      </c>
      <c r="Y153" s="51" t="n">
        <v>5944.82</v>
      </c>
      <c r="Z153" s="1" t="n">
        <v>4</v>
      </c>
    </row>
    <row r="154" s="16" customFormat="true" ht="15" hidden="false" customHeight="false" outlineLevel="0" collapsed="false">
      <c r="A154" s="51" t="n">
        <v>2</v>
      </c>
      <c r="B154" s="51" t="n">
        <v>5980.45</v>
      </c>
      <c r="C154" s="51" t="n">
        <v>5976.08</v>
      </c>
      <c r="D154" s="51" t="n">
        <v>5999.92</v>
      </c>
      <c r="E154" s="51" t="n">
        <v>5986.72</v>
      </c>
      <c r="F154" s="51" t="n">
        <v>6104.42</v>
      </c>
      <c r="G154" s="51" t="n">
        <v>6384.44</v>
      </c>
      <c r="H154" s="51" t="n">
        <v>6564.79</v>
      </c>
      <c r="I154" s="51" t="n">
        <v>6577.22</v>
      </c>
      <c r="J154" s="51" t="n">
        <v>6554.81</v>
      </c>
      <c r="K154" s="51" t="n">
        <v>6553.5</v>
      </c>
      <c r="L154" s="51" t="n">
        <v>6549.9</v>
      </c>
      <c r="M154" s="51" t="n">
        <v>6550.8</v>
      </c>
      <c r="N154" s="51" t="n">
        <v>6549.47</v>
      </c>
      <c r="O154" s="51" t="n">
        <v>6597.59</v>
      </c>
      <c r="P154" s="51" t="n">
        <v>6541.26</v>
      </c>
      <c r="Q154" s="51" t="n">
        <v>6541.69</v>
      </c>
      <c r="R154" s="51" t="n">
        <v>6537.2</v>
      </c>
      <c r="S154" s="51" t="n">
        <v>6541.95</v>
      </c>
      <c r="T154" s="51" t="n">
        <v>6552.63</v>
      </c>
      <c r="U154" s="51" t="n">
        <v>6563.01</v>
      </c>
      <c r="V154" s="51" t="n">
        <v>6288.03</v>
      </c>
      <c r="W154" s="51" t="n">
        <v>6281.64</v>
      </c>
      <c r="X154" s="51" t="n">
        <v>6059</v>
      </c>
      <c r="Y154" s="51" t="n">
        <v>5984.98</v>
      </c>
      <c r="Z154" s="1"/>
    </row>
    <row r="155" s="16" customFormat="true" ht="15" hidden="false" customHeight="false" outlineLevel="0" collapsed="false">
      <c r="A155" s="51" t="n">
        <v>3</v>
      </c>
      <c r="B155" s="51" t="n">
        <v>5949.19</v>
      </c>
      <c r="C155" s="51" t="n">
        <v>5941.6</v>
      </c>
      <c r="D155" s="51" t="n">
        <v>5947.33</v>
      </c>
      <c r="E155" s="51" t="n">
        <v>5965.84</v>
      </c>
      <c r="F155" s="51" t="n">
        <v>6075.58</v>
      </c>
      <c r="G155" s="51" t="n">
        <v>6390.31</v>
      </c>
      <c r="H155" s="51" t="n">
        <v>6506.52</v>
      </c>
      <c r="I155" s="51" t="n">
        <v>6509.89</v>
      </c>
      <c r="J155" s="51" t="n">
        <v>6494.54</v>
      </c>
      <c r="K155" s="51" t="n">
        <v>6498.47</v>
      </c>
      <c r="L155" s="51" t="n">
        <v>6512.13</v>
      </c>
      <c r="M155" s="51" t="n">
        <v>6510.17</v>
      </c>
      <c r="N155" s="51" t="n">
        <v>6529.54</v>
      </c>
      <c r="O155" s="51" t="n">
        <v>6565.84</v>
      </c>
      <c r="P155" s="51" t="n">
        <v>6552.62</v>
      </c>
      <c r="Q155" s="51" t="n">
        <v>6554.59</v>
      </c>
      <c r="R155" s="51" t="n">
        <v>6552</v>
      </c>
      <c r="S155" s="51" t="n">
        <v>6462.71</v>
      </c>
      <c r="T155" s="51" t="n">
        <v>6482.2</v>
      </c>
      <c r="U155" s="51" t="n">
        <v>6517.8</v>
      </c>
      <c r="V155" s="51" t="n">
        <v>6354.54</v>
      </c>
      <c r="W155" s="51" t="n">
        <v>6253.37</v>
      </c>
      <c r="X155" s="51" t="n">
        <v>6064.31</v>
      </c>
      <c r="Y155" s="51" t="n">
        <v>5952.71</v>
      </c>
      <c r="Z155" s="1"/>
    </row>
    <row r="156" s="16" customFormat="true" ht="15" hidden="false" customHeight="false" outlineLevel="0" collapsed="false">
      <c r="A156" s="51" t="n">
        <v>4</v>
      </c>
      <c r="B156" s="51" t="n">
        <v>5918.12</v>
      </c>
      <c r="C156" s="51" t="n">
        <v>5903.22</v>
      </c>
      <c r="D156" s="51" t="n">
        <v>5924.07</v>
      </c>
      <c r="E156" s="51" t="n">
        <v>5922.28</v>
      </c>
      <c r="F156" s="51" t="n">
        <v>6039.72</v>
      </c>
      <c r="G156" s="51" t="n">
        <v>6149.76</v>
      </c>
      <c r="H156" s="51" t="n">
        <v>6338.14</v>
      </c>
      <c r="I156" s="51" t="n">
        <v>6464.17</v>
      </c>
      <c r="J156" s="51" t="n">
        <v>6483.78</v>
      </c>
      <c r="K156" s="51" t="n">
        <v>6469.32</v>
      </c>
      <c r="L156" s="51" t="n">
        <v>6561.86</v>
      </c>
      <c r="M156" s="51" t="n">
        <v>6570.6</v>
      </c>
      <c r="N156" s="51" t="n">
        <v>6597.51</v>
      </c>
      <c r="O156" s="51" t="n">
        <v>6566.5</v>
      </c>
      <c r="P156" s="51" t="n">
        <v>6741.9</v>
      </c>
      <c r="Q156" s="51" t="n">
        <v>6742.25</v>
      </c>
      <c r="R156" s="51" t="n">
        <v>6736.2</v>
      </c>
      <c r="S156" s="51" t="n">
        <v>6589.35</v>
      </c>
      <c r="T156" s="51" t="n">
        <v>6564.28</v>
      </c>
      <c r="U156" s="51" t="n">
        <v>6431.78</v>
      </c>
      <c r="V156" s="51" t="n">
        <v>6275.74</v>
      </c>
      <c r="W156" s="51" t="n">
        <v>6142.25</v>
      </c>
      <c r="X156" s="51" t="n">
        <v>5984.78</v>
      </c>
      <c r="Y156" s="51" t="n">
        <v>5929.85</v>
      </c>
      <c r="Z156" s="1"/>
    </row>
    <row r="157" s="16" customFormat="true" ht="15" hidden="false" customHeight="false" outlineLevel="0" collapsed="false">
      <c r="A157" s="51" t="n">
        <v>5</v>
      </c>
      <c r="B157" s="51" t="n">
        <v>5908.24</v>
      </c>
      <c r="C157" s="51" t="n">
        <v>5896.5</v>
      </c>
      <c r="D157" s="51" t="n">
        <v>5904.17</v>
      </c>
      <c r="E157" s="51" t="n">
        <v>5912.09</v>
      </c>
      <c r="F157" s="51" t="n">
        <v>6046.12</v>
      </c>
      <c r="G157" s="51" t="n">
        <v>6130.4</v>
      </c>
      <c r="H157" s="51" t="n">
        <v>6313.35</v>
      </c>
      <c r="I157" s="51" t="n">
        <v>6410.32</v>
      </c>
      <c r="J157" s="51" t="n">
        <v>6407.19</v>
      </c>
      <c r="K157" s="51" t="n">
        <v>6407.48</v>
      </c>
      <c r="L157" s="51" t="n">
        <v>6396.67</v>
      </c>
      <c r="M157" s="51" t="n">
        <v>6346.31</v>
      </c>
      <c r="N157" s="51" t="n">
        <v>6303.11</v>
      </c>
      <c r="O157" s="51" t="n">
        <v>6501.94</v>
      </c>
      <c r="P157" s="51" t="n">
        <v>6544.9</v>
      </c>
      <c r="Q157" s="51" t="n">
        <v>6544.37</v>
      </c>
      <c r="R157" s="51" t="n">
        <v>6542.99</v>
      </c>
      <c r="S157" s="51" t="n">
        <v>6542.87</v>
      </c>
      <c r="T157" s="51" t="n">
        <v>6497.59</v>
      </c>
      <c r="U157" s="51" t="n">
        <v>6371.92</v>
      </c>
      <c r="V157" s="51" t="n">
        <v>6202.43</v>
      </c>
      <c r="W157" s="51" t="n">
        <v>6130.47</v>
      </c>
      <c r="X157" s="51" t="n">
        <v>5930.81</v>
      </c>
      <c r="Y157" s="51" t="n">
        <v>5916.26</v>
      </c>
      <c r="Z157" s="1"/>
    </row>
    <row r="158" s="16" customFormat="true" ht="15" hidden="false" customHeight="false" outlineLevel="0" collapsed="false">
      <c r="A158" s="51" t="n">
        <v>6</v>
      </c>
      <c r="B158" s="51" t="n">
        <v>5667.55</v>
      </c>
      <c r="C158" s="51" t="n">
        <v>5675.75</v>
      </c>
      <c r="D158" s="51" t="n">
        <v>5715.28</v>
      </c>
      <c r="E158" s="51" t="n">
        <v>5719.21</v>
      </c>
      <c r="F158" s="51" t="n">
        <v>5864.46</v>
      </c>
      <c r="G158" s="51" t="n">
        <v>6218.25</v>
      </c>
      <c r="H158" s="51" t="n">
        <v>6398.92</v>
      </c>
      <c r="I158" s="51" t="n">
        <v>6413.98</v>
      </c>
      <c r="J158" s="51" t="n">
        <v>6416.22</v>
      </c>
      <c r="K158" s="51" t="n">
        <v>6418.29</v>
      </c>
      <c r="L158" s="51" t="n">
        <v>6549.16</v>
      </c>
      <c r="M158" s="51" t="n">
        <v>6556.82</v>
      </c>
      <c r="N158" s="51" t="n">
        <v>6759.3</v>
      </c>
      <c r="O158" s="51" t="n">
        <v>7949.22</v>
      </c>
      <c r="P158" s="51" t="n">
        <v>7904.58</v>
      </c>
      <c r="Q158" s="51" t="n">
        <v>7900.92</v>
      </c>
      <c r="R158" s="51" t="n">
        <v>7902.91</v>
      </c>
      <c r="S158" s="51" t="n">
        <v>7928.67</v>
      </c>
      <c r="T158" s="51" t="n">
        <v>6568.13</v>
      </c>
      <c r="U158" s="51" t="n">
        <v>6354.07</v>
      </c>
      <c r="V158" s="51" t="n">
        <v>6294.57</v>
      </c>
      <c r="W158" s="51" t="n">
        <v>6166.71</v>
      </c>
      <c r="X158" s="51" t="n">
        <v>5944.46</v>
      </c>
      <c r="Y158" s="51" t="n">
        <v>5772.78</v>
      </c>
      <c r="Z158" s="1"/>
    </row>
    <row r="159" s="16" customFormat="true" ht="15" hidden="false" customHeight="false" outlineLevel="0" collapsed="false">
      <c r="A159" s="51" t="n">
        <v>7</v>
      </c>
      <c r="B159" s="51" t="n">
        <v>5975.83</v>
      </c>
      <c r="C159" s="51" t="n">
        <v>5963.97</v>
      </c>
      <c r="D159" s="51" t="n">
        <v>5969.96</v>
      </c>
      <c r="E159" s="51" t="n">
        <v>5939.99</v>
      </c>
      <c r="F159" s="51" t="n">
        <v>5990.07</v>
      </c>
      <c r="G159" s="51" t="n">
        <v>6054.95</v>
      </c>
      <c r="H159" s="51" t="n">
        <v>6240.5</v>
      </c>
      <c r="I159" s="51" t="n">
        <v>6294.29</v>
      </c>
      <c r="J159" s="51" t="n">
        <v>6261.51</v>
      </c>
      <c r="K159" s="51" t="n">
        <v>6396.98</v>
      </c>
      <c r="L159" s="51" t="n">
        <v>6264.17</v>
      </c>
      <c r="M159" s="51" t="n">
        <v>6389.56</v>
      </c>
      <c r="N159" s="51" t="n">
        <v>6400.61</v>
      </c>
      <c r="O159" s="51" t="n">
        <v>6433.36</v>
      </c>
      <c r="P159" s="51" t="n">
        <v>6526.77</v>
      </c>
      <c r="Q159" s="51" t="n">
        <v>6445.2</v>
      </c>
      <c r="R159" s="51" t="n">
        <v>6342.66</v>
      </c>
      <c r="S159" s="51" t="n">
        <v>6349.74</v>
      </c>
      <c r="T159" s="51" t="n">
        <v>6339.35</v>
      </c>
      <c r="U159" s="51" t="n">
        <v>6289.76</v>
      </c>
      <c r="V159" s="51" t="n">
        <v>6272.63</v>
      </c>
      <c r="W159" s="51" t="n">
        <v>6240.9</v>
      </c>
      <c r="X159" s="51" t="n">
        <v>6015.01</v>
      </c>
      <c r="Y159" s="51" t="n">
        <v>5952.94</v>
      </c>
      <c r="Z159" s="1"/>
    </row>
    <row r="160" s="16" customFormat="true" ht="15" hidden="false" customHeight="false" outlineLevel="0" collapsed="false">
      <c r="A160" s="51" t="n">
        <v>8</v>
      </c>
      <c r="B160" s="51" t="n">
        <v>5917.7</v>
      </c>
      <c r="C160" s="51" t="n">
        <v>5833.26</v>
      </c>
      <c r="D160" s="51" t="n">
        <v>5853.77</v>
      </c>
      <c r="E160" s="51" t="n">
        <v>5806.37</v>
      </c>
      <c r="F160" s="51" t="n">
        <v>5882.6</v>
      </c>
      <c r="G160" s="51" t="n">
        <v>5931.18</v>
      </c>
      <c r="H160" s="51" t="n">
        <v>6063.79</v>
      </c>
      <c r="I160" s="51" t="n">
        <v>6221.98</v>
      </c>
      <c r="J160" s="51" t="n">
        <v>6283.77</v>
      </c>
      <c r="K160" s="51" t="n">
        <v>6269.67</v>
      </c>
      <c r="L160" s="51" t="n">
        <v>6267.3</v>
      </c>
      <c r="M160" s="51" t="n">
        <v>6266.28</v>
      </c>
      <c r="N160" s="51" t="n">
        <v>6375.01</v>
      </c>
      <c r="O160" s="51" t="n">
        <v>6408.25</v>
      </c>
      <c r="P160" s="51" t="n">
        <v>6423.01</v>
      </c>
      <c r="Q160" s="51" t="n">
        <v>6422.16</v>
      </c>
      <c r="R160" s="51" t="n">
        <v>6373.53</v>
      </c>
      <c r="S160" s="51" t="n">
        <v>6252.61</v>
      </c>
      <c r="T160" s="51" t="n">
        <v>6290.28</v>
      </c>
      <c r="U160" s="51" t="n">
        <v>6281.03</v>
      </c>
      <c r="V160" s="51" t="n">
        <v>6262.41</v>
      </c>
      <c r="W160" s="51" t="n">
        <v>6177.46</v>
      </c>
      <c r="X160" s="51" t="n">
        <v>5987.73</v>
      </c>
      <c r="Y160" s="51" t="n">
        <v>5937.63</v>
      </c>
      <c r="Z160" s="1"/>
    </row>
    <row r="161" customFormat="false" ht="15" hidden="false" customHeight="false" outlineLevel="0" collapsed="false">
      <c r="A161" s="51" t="n">
        <v>9</v>
      </c>
      <c r="B161" s="51" t="n">
        <v>5958.21</v>
      </c>
      <c r="C161" s="51" t="n">
        <v>5929.65</v>
      </c>
      <c r="D161" s="51" t="n">
        <v>5950.66</v>
      </c>
      <c r="E161" s="51" t="n">
        <v>5972.29</v>
      </c>
      <c r="F161" s="51" t="n">
        <v>6015.05</v>
      </c>
      <c r="G161" s="51" t="n">
        <v>6140.37</v>
      </c>
      <c r="H161" s="51" t="n">
        <v>6317.04</v>
      </c>
      <c r="I161" s="51" t="n">
        <v>6295.46</v>
      </c>
      <c r="J161" s="51" t="n">
        <v>6439.32</v>
      </c>
      <c r="K161" s="51" t="n">
        <v>6442.58</v>
      </c>
      <c r="L161" s="51" t="n">
        <v>6438.13</v>
      </c>
      <c r="M161" s="51" t="n">
        <v>6437.8</v>
      </c>
      <c r="N161" s="51" t="n">
        <v>6443.36</v>
      </c>
      <c r="O161" s="51" t="n">
        <v>6458.41</v>
      </c>
      <c r="P161" s="51" t="n">
        <v>6425.91</v>
      </c>
      <c r="Q161" s="51" t="n">
        <v>6405.44</v>
      </c>
      <c r="R161" s="51" t="n">
        <v>6405.26</v>
      </c>
      <c r="S161" s="51" t="n">
        <v>6405.56</v>
      </c>
      <c r="T161" s="51" t="n">
        <v>6343.04</v>
      </c>
      <c r="U161" s="51" t="n">
        <v>6366.27</v>
      </c>
      <c r="V161" s="51" t="n">
        <v>6321.68</v>
      </c>
      <c r="W161" s="51" t="n">
        <v>6199.91</v>
      </c>
      <c r="X161" s="51" t="n">
        <v>6003.26</v>
      </c>
      <c r="Y161" s="51" t="n">
        <v>5945.44</v>
      </c>
    </row>
    <row r="162" customFormat="false" ht="15" hidden="false" customHeight="false" outlineLevel="0" collapsed="false">
      <c r="A162" s="51" t="n">
        <v>10</v>
      </c>
      <c r="B162" s="51" t="n">
        <v>5952.66</v>
      </c>
      <c r="C162" s="51" t="n">
        <v>5966.29</v>
      </c>
      <c r="D162" s="51" t="n">
        <v>6018.57</v>
      </c>
      <c r="E162" s="51" t="n">
        <v>6012.33</v>
      </c>
      <c r="F162" s="51" t="n">
        <v>6026.99</v>
      </c>
      <c r="G162" s="51" t="n">
        <v>6228.72</v>
      </c>
      <c r="H162" s="51" t="n">
        <v>6308.89</v>
      </c>
      <c r="I162" s="51" t="n">
        <v>6290.19</v>
      </c>
      <c r="J162" s="51" t="n">
        <v>6441.83</v>
      </c>
      <c r="K162" s="51" t="n">
        <v>6443.61</v>
      </c>
      <c r="L162" s="51" t="n">
        <v>6286.67</v>
      </c>
      <c r="M162" s="51" t="n">
        <v>6284.74</v>
      </c>
      <c r="N162" s="51" t="n">
        <v>6286.19</v>
      </c>
      <c r="O162" s="51" t="n">
        <v>6450.09</v>
      </c>
      <c r="P162" s="51" t="n">
        <v>6439.04</v>
      </c>
      <c r="Q162" s="51" t="n">
        <v>6416.39</v>
      </c>
      <c r="R162" s="51" t="n">
        <v>6415.7</v>
      </c>
      <c r="S162" s="51" t="n">
        <v>6410.93</v>
      </c>
      <c r="T162" s="51" t="n">
        <v>6379.71</v>
      </c>
      <c r="U162" s="51" t="n">
        <v>6349.45</v>
      </c>
      <c r="V162" s="51" t="n">
        <v>6291.43</v>
      </c>
      <c r="W162" s="51" t="n">
        <v>6183.43</v>
      </c>
      <c r="X162" s="51" t="n">
        <v>6032.9</v>
      </c>
      <c r="Y162" s="51" t="n">
        <v>5950.95</v>
      </c>
    </row>
    <row r="163" customFormat="false" ht="15" hidden="false" customHeight="false" outlineLevel="0" collapsed="false">
      <c r="A163" s="51" t="n">
        <v>11</v>
      </c>
      <c r="B163" s="51" t="n">
        <v>5973.98</v>
      </c>
      <c r="C163" s="51" t="n">
        <v>5993.29</v>
      </c>
      <c r="D163" s="51" t="n">
        <v>6025.27</v>
      </c>
      <c r="E163" s="51" t="n">
        <v>6022.8</v>
      </c>
      <c r="F163" s="51" t="n">
        <v>6014.12</v>
      </c>
      <c r="G163" s="51" t="n">
        <v>6143.74</v>
      </c>
      <c r="H163" s="51" t="n">
        <v>6298.98</v>
      </c>
      <c r="I163" s="51" t="n">
        <v>6458.88</v>
      </c>
      <c r="J163" s="51" t="n">
        <v>6453.88</v>
      </c>
      <c r="K163" s="51" t="n">
        <v>6451.49</v>
      </c>
      <c r="L163" s="51" t="n">
        <v>6442.72</v>
      </c>
      <c r="M163" s="51" t="n">
        <v>6440.66</v>
      </c>
      <c r="N163" s="51" t="n">
        <v>6449.1</v>
      </c>
      <c r="O163" s="51" t="n">
        <v>6559.82</v>
      </c>
      <c r="P163" s="51" t="n">
        <v>6551.31</v>
      </c>
      <c r="Q163" s="51" t="n">
        <v>6550.53</v>
      </c>
      <c r="R163" s="51" t="n">
        <v>6549.36</v>
      </c>
      <c r="S163" s="51" t="n">
        <v>6440.69</v>
      </c>
      <c r="T163" s="51" t="n">
        <v>6412.37</v>
      </c>
      <c r="U163" s="51" t="n">
        <v>6400.15</v>
      </c>
      <c r="V163" s="51" t="n">
        <v>6205.57</v>
      </c>
      <c r="W163" s="51" t="n">
        <v>6092.72</v>
      </c>
      <c r="X163" s="51" t="n">
        <v>6025.12</v>
      </c>
      <c r="Y163" s="51" t="n">
        <v>5921.54</v>
      </c>
    </row>
    <row r="164" customFormat="false" ht="15" hidden="false" customHeight="false" outlineLevel="0" collapsed="false">
      <c r="A164" s="51" t="n">
        <v>12</v>
      </c>
      <c r="B164" s="51" t="n">
        <v>5943.11</v>
      </c>
      <c r="C164" s="51" t="n">
        <v>5951.31</v>
      </c>
      <c r="D164" s="51" t="n">
        <v>6006.01</v>
      </c>
      <c r="E164" s="51" t="n">
        <v>6008.93</v>
      </c>
      <c r="F164" s="51" t="n">
        <v>6006.96</v>
      </c>
      <c r="G164" s="51" t="n">
        <v>6083.62</v>
      </c>
      <c r="H164" s="51" t="n">
        <v>6316.35</v>
      </c>
      <c r="I164" s="51" t="n">
        <v>6464.19</v>
      </c>
      <c r="J164" s="51" t="n">
        <v>6453.83</v>
      </c>
      <c r="K164" s="51" t="n">
        <v>6459.19</v>
      </c>
      <c r="L164" s="51" t="n">
        <v>6454.51</v>
      </c>
      <c r="M164" s="51" t="n">
        <v>6455.89</v>
      </c>
      <c r="N164" s="51" t="n">
        <v>6462.12</v>
      </c>
      <c r="O164" s="51" t="n">
        <v>6586.05</v>
      </c>
      <c r="P164" s="51" t="n">
        <v>6575.38</v>
      </c>
      <c r="Q164" s="51" t="n">
        <v>6577.49</v>
      </c>
      <c r="R164" s="51" t="n">
        <v>6572.46</v>
      </c>
      <c r="S164" s="51" t="n">
        <v>6568.21</v>
      </c>
      <c r="T164" s="51" t="n">
        <v>6524.95</v>
      </c>
      <c r="U164" s="51" t="n">
        <v>6533.91</v>
      </c>
      <c r="V164" s="51" t="n">
        <v>6358.35</v>
      </c>
      <c r="W164" s="51" t="n">
        <v>6172.72</v>
      </c>
      <c r="X164" s="51" t="n">
        <v>6025.2</v>
      </c>
      <c r="Y164" s="51" t="n">
        <v>5964.85</v>
      </c>
    </row>
    <row r="165" customFormat="false" ht="15" hidden="false" customHeight="false" outlineLevel="0" collapsed="false">
      <c r="A165" s="51" t="n">
        <v>13</v>
      </c>
      <c r="B165" s="51" t="n">
        <v>5914.34</v>
      </c>
      <c r="C165" s="51" t="n">
        <v>5888.94</v>
      </c>
      <c r="D165" s="51" t="n">
        <v>5924.11</v>
      </c>
      <c r="E165" s="51" t="n">
        <v>5927.18</v>
      </c>
      <c r="F165" s="51" t="n">
        <v>5974.62</v>
      </c>
      <c r="G165" s="51" t="n">
        <v>6037.88</v>
      </c>
      <c r="H165" s="51" t="n">
        <v>6332.6</v>
      </c>
      <c r="I165" s="51" t="n">
        <v>6441.58</v>
      </c>
      <c r="J165" s="51" t="n">
        <v>6448.43</v>
      </c>
      <c r="K165" s="51" t="n">
        <v>6432.42</v>
      </c>
      <c r="L165" s="51" t="n">
        <v>6297.76</v>
      </c>
      <c r="M165" s="51" t="n">
        <v>6282.32</v>
      </c>
      <c r="N165" s="51" t="n">
        <v>6445.76</v>
      </c>
      <c r="O165" s="51" t="n">
        <v>6429.04</v>
      </c>
      <c r="P165" s="51" t="n">
        <v>6460.98</v>
      </c>
      <c r="Q165" s="51" t="n">
        <v>6437.29</v>
      </c>
      <c r="R165" s="51" t="n">
        <v>6439.83</v>
      </c>
      <c r="S165" s="51" t="n">
        <v>6447.97</v>
      </c>
      <c r="T165" s="51" t="n">
        <v>6460.83</v>
      </c>
      <c r="U165" s="51" t="n">
        <v>6493.04</v>
      </c>
      <c r="V165" s="51" t="n">
        <v>6330.1</v>
      </c>
      <c r="W165" s="51" t="n">
        <v>6201.61</v>
      </c>
      <c r="X165" s="51" t="n">
        <v>6024.94</v>
      </c>
      <c r="Y165" s="51" t="n">
        <v>5978.08</v>
      </c>
    </row>
    <row r="166" customFormat="false" ht="15" hidden="false" customHeight="false" outlineLevel="0" collapsed="false">
      <c r="A166" s="51" t="n">
        <v>14</v>
      </c>
      <c r="B166" s="51" t="n">
        <v>6018.26</v>
      </c>
      <c r="C166" s="51" t="n">
        <v>5994.27</v>
      </c>
      <c r="D166" s="51" t="n">
        <v>5987.35</v>
      </c>
      <c r="E166" s="51" t="n">
        <v>5968.66</v>
      </c>
      <c r="F166" s="51" t="n">
        <v>6009.11</v>
      </c>
      <c r="G166" s="51" t="n">
        <v>6103.96</v>
      </c>
      <c r="H166" s="51" t="n">
        <v>6244.45</v>
      </c>
      <c r="I166" s="51" t="n">
        <v>6555.2</v>
      </c>
      <c r="J166" s="51" t="n">
        <v>6576.72</v>
      </c>
      <c r="K166" s="51" t="n">
        <v>6584.23</v>
      </c>
      <c r="L166" s="51" t="n">
        <v>6561.51</v>
      </c>
      <c r="M166" s="51" t="n">
        <v>6563.15</v>
      </c>
      <c r="N166" s="51" t="n">
        <v>6560.47</v>
      </c>
      <c r="O166" s="51" t="n">
        <v>6555.66</v>
      </c>
      <c r="P166" s="51" t="n">
        <v>6579.99</v>
      </c>
      <c r="Q166" s="51" t="n">
        <v>6589.83</v>
      </c>
      <c r="R166" s="51" t="n">
        <v>6597.07</v>
      </c>
      <c r="S166" s="51" t="n">
        <v>6546.81</v>
      </c>
      <c r="T166" s="51" t="n">
        <v>6495.77</v>
      </c>
      <c r="U166" s="51" t="n">
        <v>6528.01</v>
      </c>
      <c r="V166" s="51" t="n">
        <v>6327.35</v>
      </c>
      <c r="W166" s="51" t="n">
        <v>6231.05</v>
      </c>
      <c r="X166" s="51" t="n">
        <v>6097.13</v>
      </c>
      <c r="Y166" s="51" t="n">
        <v>6013.69</v>
      </c>
    </row>
    <row r="167" customFormat="false" ht="15" hidden="false" customHeight="false" outlineLevel="0" collapsed="false">
      <c r="A167" s="51" t="n">
        <v>15</v>
      </c>
      <c r="B167" s="51" t="n">
        <v>5997.44</v>
      </c>
      <c r="C167" s="51" t="n">
        <v>5986.77</v>
      </c>
      <c r="D167" s="51" t="n">
        <v>5987.35</v>
      </c>
      <c r="E167" s="51" t="n">
        <v>5940.99</v>
      </c>
      <c r="F167" s="51" t="n">
        <v>5958.9</v>
      </c>
      <c r="G167" s="51" t="n">
        <v>6018.25</v>
      </c>
      <c r="H167" s="51" t="n">
        <v>6137.15</v>
      </c>
      <c r="I167" s="51" t="n">
        <v>6269.06</v>
      </c>
      <c r="J167" s="51" t="n">
        <v>6307.68</v>
      </c>
      <c r="K167" s="51" t="n">
        <v>6479.38</v>
      </c>
      <c r="L167" s="51" t="n">
        <v>6472.71</v>
      </c>
      <c r="M167" s="51" t="n">
        <v>6469.92</v>
      </c>
      <c r="N167" s="51" t="n">
        <v>6478.86</v>
      </c>
      <c r="O167" s="51" t="n">
        <v>6548.44</v>
      </c>
      <c r="P167" s="51" t="n">
        <v>6546.44</v>
      </c>
      <c r="Q167" s="51" t="n">
        <v>6720.8</v>
      </c>
      <c r="R167" s="51" t="n">
        <v>6733.86</v>
      </c>
      <c r="S167" s="51" t="n">
        <v>6556.98</v>
      </c>
      <c r="T167" s="51" t="n">
        <v>6562.29</v>
      </c>
      <c r="U167" s="51" t="n">
        <v>6588.18</v>
      </c>
      <c r="V167" s="51" t="n">
        <v>6424.74</v>
      </c>
      <c r="W167" s="51" t="n">
        <v>6240.1</v>
      </c>
      <c r="X167" s="51" t="n">
        <v>6126.09</v>
      </c>
      <c r="Y167" s="51" t="n">
        <v>6014.52</v>
      </c>
    </row>
    <row r="168" customFormat="false" ht="15" hidden="false" customHeight="false" outlineLevel="0" collapsed="false">
      <c r="A168" s="51" t="n">
        <v>16</v>
      </c>
      <c r="B168" s="51" t="n">
        <v>5998.68</v>
      </c>
      <c r="C168" s="51" t="n">
        <v>6008.13</v>
      </c>
      <c r="D168" s="51" t="n">
        <v>6046.88</v>
      </c>
      <c r="E168" s="51" t="n">
        <v>6034.01</v>
      </c>
      <c r="F168" s="51" t="n">
        <v>6107.98</v>
      </c>
      <c r="G168" s="51" t="n">
        <v>6362.28</v>
      </c>
      <c r="H168" s="51" t="n">
        <v>6472.76</v>
      </c>
      <c r="I168" s="51" t="n">
        <v>6521.62</v>
      </c>
      <c r="J168" s="51" t="n">
        <v>6547.2</v>
      </c>
      <c r="K168" s="51" t="n">
        <v>6550.73</v>
      </c>
      <c r="L168" s="51" t="n">
        <v>6536.54</v>
      </c>
      <c r="M168" s="51" t="n">
        <v>6530.78</v>
      </c>
      <c r="N168" s="51" t="n">
        <v>6525.06</v>
      </c>
      <c r="O168" s="51" t="n">
        <v>6567.21</v>
      </c>
      <c r="P168" s="51" t="n">
        <v>6575.58</v>
      </c>
      <c r="Q168" s="51" t="n">
        <v>6574.53</v>
      </c>
      <c r="R168" s="51" t="n">
        <v>6543.04</v>
      </c>
      <c r="S168" s="51" t="n">
        <v>6449.86</v>
      </c>
      <c r="T168" s="51" t="n">
        <v>6465.62</v>
      </c>
      <c r="U168" s="51" t="n">
        <v>6499.42</v>
      </c>
      <c r="V168" s="51" t="n">
        <v>6327.04</v>
      </c>
      <c r="W168" s="51" t="n">
        <v>6255.43</v>
      </c>
      <c r="X168" s="51" t="n">
        <v>6064.62</v>
      </c>
      <c r="Y168" s="51" t="n">
        <v>6000.04</v>
      </c>
    </row>
    <row r="169" customFormat="false" ht="15" hidden="false" customHeight="false" outlineLevel="0" collapsed="false">
      <c r="A169" s="51" t="n">
        <v>17</v>
      </c>
      <c r="B169" s="51" t="n">
        <v>6001</v>
      </c>
      <c r="C169" s="51" t="n">
        <v>5956.81</v>
      </c>
      <c r="D169" s="51" t="n">
        <v>6003.5</v>
      </c>
      <c r="E169" s="51" t="n">
        <v>6001.18</v>
      </c>
      <c r="F169" s="51" t="n">
        <v>6097.13</v>
      </c>
      <c r="G169" s="51" t="n">
        <v>6363.11</v>
      </c>
      <c r="H169" s="51" t="n">
        <v>6347.17</v>
      </c>
      <c r="I169" s="51" t="n">
        <v>6426.03</v>
      </c>
      <c r="J169" s="51" t="n">
        <v>6447.32</v>
      </c>
      <c r="K169" s="51" t="n">
        <v>6435.75</v>
      </c>
      <c r="L169" s="51" t="n">
        <v>6385.17</v>
      </c>
      <c r="M169" s="51" t="n">
        <v>6364.26</v>
      </c>
      <c r="N169" s="51" t="n">
        <v>6330.61</v>
      </c>
      <c r="O169" s="51" t="n">
        <v>6461.26</v>
      </c>
      <c r="P169" s="51" t="n">
        <v>6444.23</v>
      </c>
      <c r="Q169" s="51" t="n">
        <v>6425.07</v>
      </c>
      <c r="R169" s="51" t="n">
        <v>6425.49</v>
      </c>
      <c r="S169" s="51" t="n">
        <v>6418.73</v>
      </c>
      <c r="T169" s="51" t="n">
        <v>6378.69</v>
      </c>
      <c r="U169" s="51" t="n">
        <v>6384.34</v>
      </c>
      <c r="V169" s="51" t="n">
        <v>6326.92</v>
      </c>
      <c r="W169" s="51" t="n">
        <v>6230</v>
      </c>
      <c r="X169" s="51" t="n">
        <v>6053.99</v>
      </c>
      <c r="Y169" s="51" t="n">
        <v>6010.39</v>
      </c>
    </row>
    <row r="170" customFormat="false" ht="15" hidden="false" customHeight="false" outlineLevel="0" collapsed="false">
      <c r="A170" s="51" t="n">
        <v>18</v>
      </c>
      <c r="B170" s="51" t="n">
        <v>5980.44</v>
      </c>
      <c r="C170" s="51" t="n">
        <v>5918.67</v>
      </c>
      <c r="D170" s="51" t="n">
        <v>5959.32</v>
      </c>
      <c r="E170" s="51" t="n">
        <v>5959.14</v>
      </c>
      <c r="F170" s="51" t="n">
        <v>6042.72</v>
      </c>
      <c r="G170" s="51" t="n">
        <v>6155.51</v>
      </c>
      <c r="H170" s="51" t="n">
        <v>6321.52</v>
      </c>
      <c r="I170" s="51" t="n">
        <v>6360.03</v>
      </c>
      <c r="J170" s="51" t="n">
        <v>6415.57</v>
      </c>
      <c r="K170" s="51" t="n">
        <v>6412.1</v>
      </c>
      <c r="L170" s="51" t="n">
        <v>6396.42</v>
      </c>
      <c r="M170" s="51" t="n">
        <v>6395.39</v>
      </c>
      <c r="N170" s="51" t="n">
        <v>6410.39</v>
      </c>
      <c r="O170" s="51" t="n">
        <v>6417.75</v>
      </c>
      <c r="P170" s="51" t="n">
        <v>6401.71</v>
      </c>
      <c r="Q170" s="51" t="n">
        <v>6410.47</v>
      </c>
      <c r="R170" s="51" t="n">
        <v>6413.86</v>
      </c>
      <c r="S170" s="51" t="n">
        <v>6390.81</v>
      </c>
      <c r="T170" s="51" t="n">
        <v>6328.73</v>
      </c>
      <c r="U170" s="51" t="n">
        <v>6346.17</v>
      </c>
      <c r="V170" s="51" t="n">
        <v>6250.88</v>
      </c>
      <c r="W170" s="51" t="n">
        <v>6140.21</v>
      </c>
      <c r="X170" s="51" t="n">
        <v>5996.87</v>
      </c>
      <c r="Y170" s="51" t="n">
        <v>5943.15</v>
      </c>
    </row>
    <row r="171" customFormat="false" ht="15" hidden="false" customHeight="false" outlineLevel="0" collapsed="false">
      <c r="A171" s="51" t="n">
        <v>19</v>
      </c>
      <c r="B171" s="51" t="n">
        <v>5875.92</v>
      </c>
      <c r="C171" s="51" t="n">
        <v>5841</v>
      </c>
      <c r="D171" s="51" t="n">
        <v>5900.52</v>
      </c>
      <c r="E171" s="51" t="n">
        <v>5902.56</v>
      </c>
      <c r="F171" s="51" t="n">
        <v>6017.69</v>
      </c>
      <c r="G171" s="51" t="n">
        <v>6107.15</v>
      </c>
      <c r="H171" s="51" t="n">
        <v>6247.56</v>
      </c>
      <c r="I171" s="51" t="n">
        <v>6325.31</v>
      </c>
      <c r="J171" s="51" t="n">
        <v>6350.91</v>
      </c>
      <c r="K171" s="51" t="n">
        <v>6335.39</v>
      </c>
      <c r="L171" s="51" t="n">
        <v>6325.31</v>
      </c>
      <c r="M171" s="51" t="n">
        <v>6320.55</v>
      </c>
      <c r="N171" s="51" t="n">
        <v>6283.41</v>
      </c>
      <c r="O171" s="51" t="n">
        <v>6423.83</v>
      </c>
      <c r="P171" s="51" t="n">
        <v>6433.22</v>
      </c>
      <c r="Q171" s="51" t="n">
        <v>6399.08</v>
      </c>
      <c r="R171" s="51" t="n">
        <v>6393.34</v>
      </c>
      <c r="S171" s="51" t="n">
        <v>6382.79</v>
      </c>
      <c r="T171" s="51" t="n">
        <v>6267.33</v>
      </c>
      <c r="U171" s="51" t="n">
        <v>6290.24</v>
      </c>
      <c r="V171" s="51" t="n">
        <v>6234.33</v>
      </c>
      <c r="W171" s="51" t="n">
        <v>6145.92</v>
      </c>
      <c r="X171" s="51" t="n">
        <v>5939.42</v>
      </c>
      <c r="Y171" s="51" t="n">
        <v>5932.2</v>
      </c>
    </row>
    <row r="172" customFormat="false" ht="15" hidden="false" customHeight="false" outlineLevel="0" collapsed="false">
      <c r="A172" s="51" t="n">
        <v>20</v>
      </c>
      <c r="B172" s="51" t="n">
        <v>5939.45</v>
      </c>
      <c r="C172" s="51" t="n">
        <v>5939.65</v>
      </c>
      <c r="D172" s="51" t="n">
        <v>5991.1</v>
      </c>
      <c r="E172" s="51" t="n">
        <v>5977.1</v>
      </c>
      <c r="F172" s="51" t="n">
        <v>5987.47</v>
      </c>
      <c r="G172" s="51" t="n">
        <v>6189.51</v>
      </c>
      <c r="H172" s="51" t="n">
        <v>6297.84</v>
      </c>
      <c r="I172" s="51" t="n">
        <v>6402.98</v>
      </c>
      <c r="J172" s="51" t="n">
        <v>6408.74</v>
      </c>
      <c r="K172" s="51" t="n">
        <v>6400.11</v>
      </c>
      <c r="L172" s="51" t="n">
        <v>6367.92</v>
      </c>
      <c r="M172" s="51" t="n">
        <v>6366.96</v>
      </c>
      <c r="N172" s="51" t="n">
        <v>6413.94</v>
      </c>
      <c r="O172" s="51" t="n">
        <v>6452.65</v>
      </c>
      <c r="P172" s="51" t="n">
        <v>6465.64</v>
      </c>
      <c r="Q172" s="51" t="n">
        <v>6461.42</v>
      </c>
      <c r="R172" s="51" t="n">
        <v>6488.85</v>
      </c>
      <c r="S172" s="51" t="n">
        <v>6440.56</v>
      </c>
      <c r="T172" s="51" t="n">
        <v>6296.73</v>
      </c>
      <c r="U172" s="51" t="n">
        <v>6336.89</v>
      </c>
      <c r="V172" s="51" t="n">
        <v>6270.24</v>
      </c>
      <c r="W172" s="51" t="n">
        <v>6242.07</v>
      </c>
      <c r="X172" s="51" t="n">
        <v>6140.69</v>
      </c>
      <c r="Y172" s="51" t="n">
        <v>6030.6</v>
      </c>
    </row>
    <row r="173" customFormat="false" ht="15" hidden="false" customHeight="false" outlineLevel="0" collapsed="false">
      <c r="A173" s="51" t="n">
        <v>21</v>
      </c>
      <c r="B173" s="51" t="n">
        <v>5952.21</v>
      </c>
      <c r="C173" s="51" t="n">
        <v>5936.75</v>
      </c>
      <c r="D173" s="51" t="n">
        <v>5934.68</v>
      </c>
      <c r="E173" s="51" t="n">
        <v>5923.23</v>
      </c>
      <c r="F173" s="51" t="n">
        <v>5945.4</v>
      </c>
      <c r="G173" s="51" t="n">
        <v>6068.99</v>
      </c>
      <c r="H173" s="51" t="n">
        <v>6221.07</v>
      </c>
      <c r="I173" s="51" t="n">
        <v>6344.56</v>
      </c>
      <c r="J173" s="51" t="n">
        <v>6509.94</v>
      </c>
      <c r="K173" s="51" t="n">
        <v>6708.84</v>
      </c>
      <c r="L173" s="51" t="n">
        <v>6706.65</v>
      </c>
      <c r="M173" s="51" t="n">
        <v>6697.62</v>
      </c>
      <c r="N173" s="51" t="n">
        <v>6707.96</v>
      </c>
      <c r="O173" s="51" t="n">
        <v>6772.63</v>
      </c>
      <c r="P173" s="51" t="n">
        <v>6768.14</v>
      </c>
      <c r="Q173" s="51" t="n">
        <v>6766.42</v>
      </c>
      <c r="R173" s="51" t="n">
        <v>6946.42</v>
      </c>
      <c r="S173" s="51" t="n">
        <v>6762.76</v>
      </c>
      <c r="T173" s="51" t="n">
        <v>6705.32</v>
      </c>
      <c r="U173" s="51" t="n">
        <v>6702.42</v>
      </c>
      <c r="V173" s="51" t="n">
        <v>6459.05</v>
      </c>
      <c r="W173" s="51" t="n">
        <v>6214.06</v>
      </c>
      <c r="X173" s="51" t="n">
        <v>6081.87</v>
      </c>
      <c r="Y173" s="51" t="n">
        <v>6009.4</v>
      </c>
    </row>
    <row r="174" customFormat="false" ht="15" hidden="false" customHeight="false" outlineLevel="0" collapsed="false">
      <c r="A174" s="51" t="n">
        <v>22</v>
      </c>
      <c r="B174" s="51" t="n">
        <v>6016.23</v>
      </c>
      <c r="C174" s="51" t="n">
        <v>5958.72</v>
      </c>
      <c r="D174" s="51" t="n">
        <v>5954.6</v>
      </c>
      <c r="E174" s="51" t="n">
        <v>5931.09</v>
      </c>
      <c r="F174" s="51" t="n">
        <v>5985.73</v>
      </c>
      <c r="G174" s="51" t="n">
        <v>6142.35</v>
      </c>
      <c r="H174" s="51" t="n">
        <v>6334.6</v>
      </c>
      <c r="I174" s="51" t="n">
        <v>6329.11</v>
      </c>
      <c r="J174" s="51" t="n">
        <v>6551.66</v>
      </c>
      <c r="K174" s="51" t="n">
        <v>6553.95</v>
      </c>
      <c r="L174" s="51" t="n">
        <v>6553.61</v>
      </c>
      <c r="M174" s="51" t="n">
        <v>6553.78</v>
      </c>
      <c r="N174" s="51" t="n">
        <v>6553.45</v>
      </c>
      <c r="O174" s="51" t="n">
        <v>6548.59</v>
      </c>
      <c r="P174" s="51" t="n">
        <v>6547.86</v>
      </c>
      <c r="Q174" s="51" t="n">
        <v>6548.68</v>
      </c>
      <c r="R174" s="51" t="n">
        <v>6551.28</v>
      </c>
      <c r="S174" s="51" t="n">
        <v>6550.52</v>
      </c>
      <c r="T174" s="51" t="n">
        <v>6552.91</v>
      </c>
      <c r="U174" s="51" t="n">
        <v>6556.37</v>
      </c>
      <c r="V174" s="51" t="n">
        <v>6530.18</v>
      </c>
      <c r="W174" s="51" t="n">
        <v>6369.96</v>
      </c>
      <c r="X174" s="51" t="n">
        <v>6195.22</v>
      </c>
      <c r="Y174" s="51" t="n">
        <v>6131.11</v>
      </c>
    </row>
    <row r="175" customFormat="false" ht="15" hidden="false" customHeight="false" outlineLevel="0" collapsed="false">
      <c r="A175" s="51" t="n">
        <v>23</v>
      </c>
      <c r="B175" s="51" t="n">
        <v>6037.36</v>
      </c>
      <c r="C175" s="51" t="n">
        <v>5995.79</v>
      </c>
      <c r="D175" s="51" t="n">
        <v>6034.34</v>
      </c>
      <c r="E175" s="51" t="n">
        <v>6037.45</v>
      </c>
      <c r="F175" s="51" t="n">
        <v>6123.02</v>
      </c>
      <c r="G175" s="51" t="n">
        <v>6581.03</v>
      </c>
      <c r="H175" s="51" t="n">
        <v>6593.63</v>
      </c>
      <c r="I175" s="51" t="n">
        <v>6656.7</v>
      </c>
      <c r="J175" s="51" t="n">
        <v>6675</v>
      </c>
      <c r="K175" s="51" t="n">
        <v>6665.94</v>
      </c>
      <c r="L175" s="51" t="n">
        <v>6647.72</v>
      </c>
      <c r="M175" s="51" t="n">
        <v>6642.92</v>
      </c>
      <c r="N175" s="51" t="n">
        <v>6656.45</v>
      </c>
      <c r="O175" s="51" t="n">
        <v>6688.36</v>
      </c>
      <c r="P175" s="51" t="n">
        <v>6862.91</v>
      </c>
      <c r="Q175" s="51" t="n">
        <v>6860.98</v>
      </c>
      <c r="R175" s="51" t="n">
        <v>6689.54</v>
      </c>
      <c r="S175" s="51" t="n">
        <v>6729.43</v>
      </c>
      <c r="T175" s="51" t="n">
        <v>6705.62</v>
      </c>
      <c r="U175" s="51" t="n">
        <v>6705.12</v>
      </c>
      <c r="V175" s="51" t="n">
        <v>6443.07</v>
      </c>
      <c r="W175" s="51" t="n">
        <v>6257.58</v>
      </c>
      <c r="X175" s="51" t="n">
        <v>6093.06</v>
      </c>
      <c r="Y175" s="51" t="n">
        <v>5999.63</v>
      </c>
    </row>
    <row r="176" customFormat="false" ht="15" hidden="false" customHeight="false" outlineLevel="0" collapsed="false">
      <c r="A176" s="51" t="n">
        <v>24</v>
      </c>
      <c r="B176" s="51" t="n">
        <v>5980.05</v>
      </c>
      <c r="C176" s="51" t="n">
        <v>5979.32</v>
      </c>
      <c r="D176" s="51" t="n">
        <v>5995.28</v>
      </c>
      <c r="E176" s="51" t="n">
        <v>5991.92</v>
      </c>
      <c r="F176" s="51" t="n">
        <v>6049.27</v>
      </c>
      <c r="G176" s="51" t="n">
        <v>6256.6</v>
      </c>
      <c r="H176" s="51" t="n">
        <v>6301.53</v>
      </c>
      <c r="I176" s="51" t="n">
        <v>6438.97</v>
      </c>
      <c r="J176" s="51" t="n">
        <v>6420.73</v>
      </c>
      <c r="K176" s="51" t="n">
        <v>6421.06</v>
      </c>
      <c r="L176" s="51" t="n">
        <v>6418.47</v>
      </c>
      <c r="M176" s="51" t="n">
        <v>6415.64</v>
      </c>
      <c r="N176" s="51" t="n">
        <v>6428.55</v>
      </c>
      <c r="O176" s="51" t="n">
        <v>6571.51</v>
      </c>
      <c r="P176" s="51" t="n">
        <v>6613.32</v>
      </c>
      <c r="Q176" s="51" t="n">
        <v>6614.03</v>
      </c>
      <c r="R176" s="51" t="n">
        <v>6605.81</v>
      </c>
      <c r="S176" s="51" t="n">
        <v>6623.58</v>
      </c>
      <c r="T176" s="51" t="n">
        <v>6507.95</v>
      </c>
      <c r="U176" s="51" t="n">
        <v>6482.33</v>
      </c>
      <c r="V176" s="51" t="n">
        <v>6264.01</v>
      </c>
      <c r="W176" s="51" t="n">
        <v>6073.56</v>
      </c>
      <c r="X176" s="51" t="n">
        <v>6023.86</v>
      </c>
      <c r="Y176" s="51" t="n">
        <v>5978.1</v>
      </c>
    </row>
    <row r="177" s="16" customFormat="true" ht="15" hidden="false" customHeight="false" outlineLevel="0" collapsed="false">
      <c r="A177" s="51" t="n">
        <v>25</v>
      </c>
      <c r="B177" s="51" t="n">
        <v>5935.95</v>
      </c>
      <c r="C177" s="51" t="n">
        <v>5910.45</v>
      </c>
      <c r="D177" s="51" t="n">
        <v>5924.2</v>
      </c>
      <c r="E177" s="51" t="n">
        <v>5930.06</v>
      </c>
      <c r="F177" s="51" t="n">
        <v>6032.87</v>
      </c>
      <c r="G177" s="51" t="n">
        <v>6179.14</v>
      </c>
      <c r="H177" s="51" t="n">
        <v>6327.59</v>
      </c>
      <c r="I177" s="51" t="n">
        <v>6510.59</v>
      </c>
      <c r="J177" s="51" t="n">
        <v>6502.31</v>
      </c>
      <c r="K177" s="51" t="n">
        <v>6505.52</v>
      </c>
      <c r="L177" s="51" t="n">
        <v>6477.17</v>
      </c>
      <c r="M177" s="51" t="n">
        <v>6483.08</v>
      </c>
      <c r="N177" s="51" t="n">
        <v>6501.09</v>
      </c>
      <c r="O177" s="51" t="n">
        <v>6601.27</v>
      </c>
      <c r="P177" s="51" t="n">
        <v>6640.23</v>
      </c>
      <c r="Q177" s="51" t="n">
        <v>6665.91</v>
      </c>
      <c r="R177" s="51" t="n">
        <v>6658.78</v>
      </c>
      <c r="S177" s="51" t="n">
        <v>6666.84</v>
      </c>
      <c r="T177" s="51" t="n">
        <v>6601.08</v>
      </c>
      <c r="U177" s="51" t="n">
        <v>6605.14</v>
      </c>
      <c r="V177" s="51" t="n">
        <v>6400.63</v>
      </c>
      <c r="W177" s="51" t="n">
        <v>6173.75</v>
      </c>
      <c r="X177" s="51" t="n">
        <v>6017.69</v>
      </c>
      <c r="Y177" s="51" t="n">
        <v>5946.13</v>
      </c>
      <c r="Z177" s="1"/>
    </row>
    <row r="178" s="16" customFormat="true" ht="15" hidden="false" customHeight="false" outlineLevel="0" collapsed="false">
      <c r="A178" s="51" t="n">
        <v>26</v>
      </c>
      <c r="B178" s="51" t="n">
        <v>5918.7</v>
      </c>
      <c r="C178" s="51" t="n">
        <v>5901.14</v>
      </c>
      <c r="D178" s="51" t="n">
        <v>5916.62</v>
      </c>
      <c r="E178" s="51" t="n">
        <v>5925.91</v>
      </c>
      <c r="F178" s="51" t="n">
        <v>6041.17</v>
      </c>
      <c r="G178" s="51" t="n">
        <v>6183.61</v>
      </c>
      <c r="H178" s="51" t="n">
        <v>6343.68</v>
      </c>
      <c r="I178" s="51" t="n">
        <v>6491.49</v>
      </c>
      <c r="J178" s="51" t="n">
        <v>6483.21</v>
      </c>
      <c r="K178" s="51" t="n">
        <v>6357.72</v>
      </c>
      <c r="L178" s="51" t="n">
        <v>6400.64</v>
      </c>
      <c r="M178" s="51" t="n">
        <v>6353.27</v>
      </c>
      <c r="N178" s="51" t="n">
        <v>6344.47</v>
      </c>
      <c r="O178" s="51" t="n">
        <v>6522.75</v>
      </c>
      <c r="P178" s="51" t="n">
        <v>6581.01</v>
      </c>
      <c r="Q178" s="51" t="n">
        <v>6595.72</v>
      </c>
      <c r="R178" s="51" t="n">
        <v>6595.35</v>
      </c>
      <c r="S178" s="51" t="n">
        <v>6554.26</v>
      </c>
      <c r="T178" s="51" t="n">
        <v>6467.77</v>
      </c>
      <c r="U178" s="51" t="n">
        <v>6493.38</v>
      </c>
      <c r="V178" s="51" t="n">
        <v>6312.32</v>
      </c>
      <c r="W178" s="51" t="n">
        <v>6130.86</v>
      </c>
      <c r="X178" s="51" t="n">
        <v>6017.82</v>
      </c>
      <c r="Y178" s="51" t="n">
        <v>5924.93</v>
      </c>
      <c r="Z178" s="1"/>
    </row>
    <row r="179" s="16" customFormat="true" ht="15" hidden="false" customHeight="false" outlineLevel="0" collapsed="false">
      <c r="A179" s="51" t="n">
        <v>27</v>
      </c>
      <c r="B179" s="51" t="n">
        <v>5790.87</v>
      </c>
      <c r="C179" s="51" t="n">
        <v>5784.75</v>
      </c>
      <c r="D179" s="51" t="n">
        <v>5854.09</v>
      </c>
      <c r="E179" s="51" t="n">
        <v>5778.55</v>
      </c>
      <c r="F179" s="51" t="n">
        <v>5903.17</v>
      </c>
      <c r="G179" s="51" t="n">
        <v>6144.42</v>
      </c>
      <c r="H179" s="51" t="n">
        <v>6260.83</v>
      </c>
      <c r="I179" s="51" t="n">
        <v>6421.81</v>
      </c>
      <c r="J179" s="51" t="n">
        <v>6381.34</v>
      </c>
      <c r="K179" s="51" t="n">
        <v>6339.33</v>
      </c>
      <c r="L179" s="51" t="n">
        <v>6325.84</v>
      </c>
      <c r="M179" s="51" t="n">
        <v>6326.8</v>
      </c>
      <c r="N179" s="51" t="n">
        <v>6365.24</v>
      </c>
      <c r="O179" s="51" t="n">
        <v>6439.11</v>
      </c>
      <c r="P179" s="51" t="n">
        <v>6540.44</v>
      </c>
      <c r="Q179" s="51" t="n">
        <v>6561.87</v>
      </c>
      <c r="R179" s="51" t="n">
        <v>6496.98</v>
      </c>
      <c r="S179" s="51" t="n">
        <v>6402</v>
      </c>
      <c r="T179" s="51" t="n">
        <v>6280.08</v>
      </c>
      <c r="U179" s="51" t="n">
        <v>6262.5</v>
      </c>
      <c r="V179" s="51" t="n">
        <v>6071.71</v>
      </c>
      <c r="W179" s="51" t="n">
        <v>5918.92</v>
      </c>
      <c r="X179" s="51" t="n">
        <v>5777.01</v>
      </c>
      <c r="Y179" s="51" t="n">
        <v>5716.06</v>
      </c>
      <c r="Z179" s="1"/>
    </row>
    <row r="180" s="16" customFormat="true" ht="15" hidden="false" customHeight="false" outlineLevel="0" collapsed="false">
      <c r="A180" s="51" t="n">
        <v>28</v>
      </c>
      <c r="B180" s="51" t="n">
        <v>5661.3</v>
      </c>
      <c r="C180" s="51" t="n">
        <v>5654.12</v>
      </c>
      <c r="D180" s="51" t="n">
        <v>5668.89</v>
      </c>
      <c r="E180" s="51" t="n">
        <v>5669.27</v>
      </c>
      <c r="F180" s="51" t="n">
        <v>5757.2</v>
      </c>
      <c r="G180" s="51" t="n">
        <v>5923.29</v>
      </c>
      <c r="H180" s="51" t="n">
        <v>6094.45</v>
      </c>
      <c r="I180" s="51" t="n">
        <v>6153.11</v>
      </c>
      <c r="J180" s="51" t="n">
        <v>6200.88</v>
      </c>
      <c r="K180" s="51" t="n">
        <v>6197.36</v>
      </c>
      <c r="L180" s="51" t="n">
        <v>6163.75</v>
      </c>
      <c r="M180" s="51" t="n">
        <v>6147.61</v>
      </c>
      <c r="N180" s="51" t="n">
        <v>6155.98</v>
      </c>
      <c r="O180" s="51" t="n">
        <v>6277.38</v>
      </c>
      <c r="P180" s="51" t="n">
        <v>6418.81</v>
      </c>
      <c r="Q180" s="51" t="n">
        <v>6433.21</v>
      </c>
      <c r="R180" s="51" t="n">
        <v>6513.96</v>
      </c>
      <c r="S180" s="51" t="n">
        <v>6436.11</v>
      </c>
      <c r="T180" s="51" t="n">
        <v>6334.8</v>
      </c>
      <c r="U180" s="51" t="n">
        <v>6366.47</v>
      </c>
      <c r="V180" s="51" t="n">
        <v>6314.06</v>
      </c>
      <c r="W180" s="51" t="n">
        <v>6144.91</v>
      </c>
      <c r="X180" s="51" t="n">
        <v>5978.42</v>
      </c>
      <c r="Y180" s="51" t="n">
        <v>5845.46</v>
      </c>
      <c r="Z180" s="1"/>
    </row>
    <row r="181" s="16" customFormat="true" ht="15" hidden="false" customHeight="false" outlineLevel="0" collapsed="false">
      <c r="A181" s="51" t="n">
        <v>29</v>
      </c>
      <c r="B181" s="51" t="n">
        <v>6096.74</v>
      </c>
      <c r="C181" s="51" t="n">
        <v>6040.67</v>
      </c>
      <c r="D181" s="51" t="n">
        <v>6057.34</v>
      </c>
      <c r="E181" s="51" t="n">
        <v>6001.93</v>
      </c>
      <c r="F181" s="51" t="n">
        <v>6072.42</v>
      </c>
      <c r="G181" s="51" t="n">
        <v>6156.48</v>
      </c>
      <c r="H181" s="51" t="n">
        <v>6196.73</v>
      </c>
      <c r="I181" s="51" t="n">
        <v>6775.61</v>
      </c>
      <c r="J181" s="51" t="n">
        <v>6787.98</v>
      </c>
      <c r="K181" s="51" t="n">
        <v>6765.95</v>
      </c>
      <c r="L181" s="51" t="n">
        <v>6764.76</v>
      </c>
      <c r="M181" s="51" t="n">
        <v>6764.08</v>
      </c>
      <c r="N181" s="51" t="n">
        <v>6763.91</v>
      </c>
      <c r="O181" s="51" t="n">
        <v>6792.48</v>
      </c>
      <c r="P181" s="51" t="n">
        <v>6788.97</v>
      </c>
      <c r="Q181" s="51" t="n">
        <v>6787.29</v>
      </c>
      <c r="R181" s="51" t="n">
        <v>6761.21</v>
      </c>
      <c r="S181" s="51" t="n">
        <v>6758.59</v>
      </c>
      <c r="T181" s="51" t="n">
        <v>6773.22</v>
      </c>
      <c r="U181" s="51" t="n">
        <v>6775.95</v>
      </c>
      <c r="V181" s="51" t="n">
        <v>6765.01</v>
      </c>
      <c r="W181" s="51" t="n">
        <v>6517.96</v>
      </c>
      <c r="X181" s="51" t="n">
        <v>6279.6</v>
      </c>
      <c r="Y181" s="51" t="n">
        <v>6063.49</v>
      </c>
      <c r="Z181" s="1"/>
    </row>
    <row r="182" s="16" customFormat="true" ht="15" hidden="false" customHeight="false" outlineLevel="0" collapsed="false">
      <c r="A182" s="51" t="n">
        <v>30</v>
      </c>
      <c r="B182" s="51" t="n">
        <v>6008.26</v>
      </c>
      <c r="C182" s="51" t="n">
        <v>5991.5</v>
      </c>
      <c r="D182" s="51" t="n">
        <v>5978.97</v>
      </c>
      <c r="E182" s="51" t="n">
        <v>5953.02</v>
      </c>
      <c r="F182" s="51" t="n">
        <v>5982.33</v>
      </c>
      <c r="G182" s="51" t="n">
        <v>6075.31</v>
      </c>
      <c r="H182" s="51" t="n">
        <v>6186.28</v>
      </c>
      <c r="I182" s="51" t="n">
        <v>6559.3</v>
      </c>
      <c r="J182" s="51" t="n">
        <v>6563.56</v>
      </c>
      <c r="K182" s="51" t="n">
        <v>6567.56</v>
      </c>
      <c r="L182" s="51" t="n">
        <v>6566.5</v>
      </c>
      <c r="M182" s="51" t="n">
        <v>6566.47</v>
      </c>
      <c r="N182" s="51" t="n">
        <v>6563.89</v>
      </c>
      <c r="O182" s="51" t="n">
        <v>6779.03</v>
      </c>
      <c r="P182" s="51" t="n">
        <v>6779.81</v>
      </c>
      <c r="Q182" s="51" t="n">
        <v>6779.69</v>
      </c>
      <c r="R182" s="51" t="n">
        <v>6778.09</v>
      </c>
      <c r="S182" s="51" t="n">
        <v>6752.28</v>
      </c>
      <c r="T182" s="51" t="n">
        <v>6622.4</v>
      </c>
      <c r="U182" s="51" t="n">
        <v>6656.89</v>
      </c>
      <c r="V182" s="51" t="n">
        <v>6626.79</v>
      </c>
      <c r="W182" s="51" t="n">
        <v>6320.44</v>
      </c>
      <c r="X182" s="51" t="n">
        <v>6133.66</v>
      </c>
      <c r="Y182" s="51" t="n">
        <v>6005.06</v>
      </c>
      <c r="Z182" s="1"/>
    </row>
    <row r="183" s="16" customFormat="true" ht="15" hidden="false" customHeight="false" outlineLevel="0" collapsed="false">
      <c r="A183" s="51" t="n">
        <v>31</v>
      </c>
      <c r="B183" s="51" t="n">
        <v>5988.98</v>
      </c>
      <c r="C183" s="51" t="n">
        <v>5940.06</v>
      </c>
      <c r="D183" s="51" t="n">
        <v>5935.11</v>
      </c>
      <c r="E183" s="51" t="n">
        <v>5916.41</v>
      </c>
      <c r="F183" s="51" t="n">
        <v>5917.78</v>
      </c>
      <c r="G183" s="51" t="n">
        <v>5995.78</v>
      </c>
      <c r="H183" s="51" t="n">
        <v>6070.73</v>
      </c>
      <c r="I183" s="51" t="n">
        <v>6231.35</v>
      </c>
      <c r="J183" s="51" t="n">
        <v>6400.56</v>
      </c>
      <c r="K183" s="51" t="n">
        <v>6416.01</v>
      </c>
      <c r="L183" s="51" t="n">
        <v>6423.1</v>
      </c>
      <c r="M183" s="51" t="n">
        <v>6421.16</v>
      </c>
      <c r="N183" s="51" t="n">
        <v>6402.79</v>
      </c>
      <c r="O183" s="51" t="n">
        <v>6407.63</v>
      </c>
      <c r="P183" s="51" t="n">
        <v>6478.68</v>
      </c>
      <c r="Q183" s="51" t="n">
        <v>6455.71</v>
      </c>
      <c r="R183" s="51" t="n">
        <v>6495.06</v>
      </c>
      <c r="S183" s="51" t="n">
        <v>6452.48</v>
      </c>
      <c r="T183" s="51" t="n">
        <v>6400.6</v>
      </c>
      <c r="U183" s="51" t="n">
        <v>6417.73</v>
      </c>
      <c r="V183" s="51" t="n">
        <v>6354.57</v>
      </c>
      <c r="W183" s="51" t="n">
        <v>6254.45</v>
      </c>
      <c r="X183" s="51" t="n">
        <v>6093.7</v>
      </c>
      <c r="Y183" s="51" t="n">
        <v>6024.86</v>
      </c>
      <c r="Z183" s="1"/>
    </row>
    <row r="185" s="16" customFormat="true" ht="27" hidden="false" customHeight="true" outlineLevel="0" collapsed="false">
      <c r="A185" s="45"/>
      <c r="B185" s="46" t="s">
        <v>97</v>
      </c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1"/>
    </row>
    <row r="186" s="16" customFormat="true" ht="26.25" hidden="false" customHeight="false" outlineLevel="0" collapsed="false">
      <c r="A186" s="47" t="s">
        <v>70</v>
      </c>
      <c r="B186" s="48" t="s">
        <v>71</v>
      </c>
      <c r="C186" s="46" t="s">
        <v>72</v>
      </c>
      <c r="D186" s="46" t="s">
        <v>73</v>
      </c>
      <c r="E186" s="46" t="s">
        <v>74</v>
      </c>
      <c r="F186" s="46" t="s">
        <v>75</v>
      </c>
      <c r="G186" s="46" t="s">
        <v>76</v>
      </c>
      <c r="H186" s="46" t="s">
        <v>77</v>
      </c>
      <c r="I186" s="46" t="s">
        <v>78</v>
      </c>
      <c r="J186" s="46" t="s">
        <v>79</v>
      </c>
      <c r="K186" s="46" t="s">
        <v>80</v>
      </c>
      <c r="L186" s="46" t="s">
        <v>81</v>
      </c>
      <c r="M186" s="46" t="s">
        <v>82</v>
      </c>
      <c r="N186" s="46" t="s">
        <v>83</v>
      </c>
      <c r="O186" s="46" t="s">
        <v>84</v>
      </c>
      <c r="P186" s="46" t="s">
        <v>85</v>
      </c>
      <c r="Q186" s="46" t="s">
        <v>86</v>
      </c>
      <c r="R186" s="46" t="s">
        <v>87</v>
      </c>
      <c r="S186" s="46" t="s">
        <v>88</v>
      </c>
      <c r="T186" s="46" t="s">
        <v>89</v>
      </c>
      <c r="U186" s="46" t="s">
        <v>90</v>
      </c>
      <c r="V186" s="46" t="s">
        <v>91</v>
      </c>
      <c r="W186" s="46" t="s">
        <v>92</v>
      </c>
      <c r="X186" s="46" t="s">
        <v>93</v>
      </c>
      <c r="Y186" s="46" t="s">
        <v>94</v>
      </c>
      <c r="Z186" s="1"/>
    </row>
    <row r="187" s="16" customFormat="true" ht="15" hidden="false" customHeight="false" outlineLevel="0" collapsed="false">
      <c r="A187" s="49" t="n">
        <v>1</v>
      </c>
      <c r="B187" s="51" t="n">
        <v>6448.92</v>
      </c>
      <c r="C187" s="51" t="n">
        <v>6436.65</v>
      </c>
      <c r="D187" s="51" t="n">
        <v>6418</v>
      </c>
      <c r="E187" s="51" t="n">
        <v>6392.03</v>
      </c>
      <c r="F187" s="51" t="n">
        <v>6429.45</v>
      </c>
      <c r="G187" s="51" t="n">
        <v>6469.42</v>
      </c>
      <c r="H187" s="51" t="n">
        <v>6568.83</v>
      </c>
      <c r="I187" s="51" t="n">
        <v>6689.14</v>
      </c>
      <c r="J187" s="51" t="n">
        <v>6721.34</v>
      </c>
      <c r="K187" s="51" t="n">
        <v>6871.61</v>
      </c>
      <c r="L187" s="51" t="n">
        <v>6873.45</v>
      </c>
      <c r="M187" s="51" t="n">
        <v>6979.43</v>
      </c>
      <c r="N187" s="51" t="n">
        <v>6983.58</v>
      </c>
      <c r="O187" s="51" t="n">
        <v>7632.27</v>
      </c>
      <c r="P187" s="51" t="n">
        <v>7623.77</v>
      </c>
      <c r="Q187" s="51" t="n">
        <v>7291.92</v>
      </c>
      <c r="R187" s="51" t="n">
        <v>7141.56</v>
      </c>
      <c r="S187" s="51" t="n">
        <v>6991.32</v>
      </c>
      <c r="T187" s="51" t="n">
        <v>6826.17</v>
      </c>
      <c r="U187" s="51" t="n">
        <v>6974.9</v>
      </c>
      <c r="V187" s="51" t="n">
        <v>6796.74</v>
      </c>
      <c r="W187" s="51" t="n">
        <v>6680.08</v>
      </c>
      <c r="X187" s="51" t="n">
        <v>6548.41</v>
      </c>
      <c r="Y187" s="51" t="n">
        <v>6472.04</v>
      </c>
      <c r="Z187" s="1" t="n">
        <v>4</v>
      </c>
    </row>
    <row r="188" s="16" customFormat="true" ht="15" hidden="false" customHeight="false" outlineLevel="0" collapsed="false">
      <c r="A188" s="51" t="n">
        <v>2</v>
      </c>
      <c r="B188" s="51" t="n">
        <v>6507.67</v>
      </c>
      <c r="C188" s="51" t="n">
        <v>6503.3</v>
      </c>
      <c r="D188" s="51" t="n">
        <v>6527.14</v>
      </c>
      <c r="E188" s="51" t="n">
        <v>6513.94</v>
      </c>
      <c r="F188" s="51" t="n">
        <v>6631.64</v>
      </c>
      <c r="G188" s="51" t="n">
        <v>6911.66</v>
      </c>
      <c r="H188" s="51" t="n">
        <v>7092.01</v>
      </c>
      <c r="I188" s="51" t="n">
        <v>7104.44</v>
      </c>
      <c r="J188" s="51" t="n">
        <v>7082.03</v>
      </c>
      <c r="K188" s="51" t="n">
        <v>7080.72</v>
      </c>
      <c r="L188" s="51" t="n">
        <v>7077.12</v>
      </c>
      <c r="M188" s="51" t="n">
        <v>7078.02</v>
      </c>
      <c r="N188" s="51" t="n">
        <v>7076.69</v>
      </c>
      <c r="O188" s="51" t="n">
        <v>7124.81</v>
      </c>
      <c r="P188" s="51" t="n">
        <v>7068.48</v>
      </c>
      <c r="Q188" s="51" t="n">
        <v>7068.91</v>
      </c>
      <c r="R188" s="51" t="n">
        <v>7064.42</v>
      </c>
      <c r="S188" s="51" t="n">
        <v>7069.17</v>
      </c>
      <c r="T188" s="51" t="n">
        <v>7079.85</v>
      </c>
      <c r="U188" s="51" t="n">
        <v>7090.23</v>
      </c>
      <c r="V188" s="51" t="n">
        <v>6815.25</v>
      </c>
      <c r="W188" s="51" t="n">
        <v>6808.86</v>
      </c>
      <c r="X188" s="51" t="n">
        <v>6586.22</v>
      </c>
      <c r="Y188" s="51" t="n">
        <v>6512.2</v>
      </c>
      <c r="Z188" s="1"/>
    </row>
    <row r="189" s="16" customFormat="true" ht="15" hidden="false" customHeight="false" outlineLevel="0" collapsed="false">
      <c r="A189" s="51" t="n">
        <v>3</v>
      </c>
      <c r="B189" s="51" t="n">
        <v>6476.41</v>
      </c>
      <c r="C189" s="51" t="n">
        <v>6468.82</v>
      </c>
      <c r="D189" s="51" t="n">
        <v>6474.55</v>
      </c>
      <c r="E189" s="51" t="n">
        <v>6493.06</v>
      </c>
      <c r="F189" s="51" t="n">
        <v>6602.8</v>
      </c>
      <c r="G189" s="51" t="n">
        <v>6917.53</v>
      </c>
      <c r="H189" s="51" t="n">
        <v>7033.74</v>
      </c>
      <c r="I189" s="51" t="n">
        <v>7037.11</v>
      </c>
      <c r="J189" s="51" t="n">
        <v>7021.76</v>
      </c>
      <c r="K189" s="51" t="n">
        <v>7025.69</v>
      </c>
      <c r="L189" s="51" t="n">
        <v>7039.35</v>
      </c>
      <c r="M189" s="51" t="n">
        <v>7037.39</v>
      </c>
      <c r="N189" s="51" t="n">
        <v>7056.76</v>
      </c>
      <c r="O189" s="51" t="n">
        <v>7093.06</v>
      </c>
      <c r="P189" s="51" t="n">
        <v>7079.84</v>
      </c>
      <c r="Q189" s="51" t="n">
        <v>7081.81</v>
      </c>
      <c r="R189" s="51" t="n">
        <v>7079.22</v>
      </c>
      <c r="S189" s="51" t="n">
        <v>6989.93</v>
      </c>
      <c r="T189" s="51" t="n">
        <v>7009.42</v>
      </c>
      <c r="U189" s="51" t="n">
        <v>7045.02</v>
      </c>
      <c r="V189" s="51" t="n">
        <v>6881.76</v>
      </c>
      <c r="W189" s="51" t="n">
        <v>6780.59</v>
      </c>
      <c r="X189" s="51" t="n">
        <v>6591.53</v>
      </c>
      <c r="Y189" s="51" t="n">
        <v>6479.93</v>
      </c>
      <c r="Z189" s="1"/>
    </row>
    <row r="190" s="16" customFormat="true" ht="15" hidden="false" customHeight="false" outlineLevel="0" collapsed="false">
      <c r="A190" s="51" t="n">
        <v>4</v>
      </c>
      <c r="B190" s="51" t="n">
        <v>6445.34</v>
      </c>
      <c r="C190" s="51" t="n">
        <v>6430.44</v>
      </c>
      <c r="D190" s="51" t="n">
        <v>6451.29</v>
      </c>
      <c r="E190" s="51" t="n">
        <v>6449.5</v>
      </c>
      <c r="F190" s="51" t="n">
        <v>6566.94</v>
      </c>
      <c r="G190" s="51" t="n">
        <v>6676.98</v>
      </c>
      <c r="H190" s="51" t="n">
        <v>6865.36</v>
      </c>
      <c r="I190" s="51" t="n">
        <v>6991.39</v>
      </c>
      <c r="J190" s="51" t="n">
        <v>7011</v>
      </c>
      <c r="K190" s="51" t="n">
        <v>6996.54</v>
      </c>
      <c r="L190" s="51" t="n">
        <v>7089.08</v>
      </c>
      <c r="M190" s="51" t="n">
        <v>7097.82</v>
      </c>
      <c r="N190" s="51" t="n">
        <v>7124.73</v>
      </c>
      <c r="O190" s="51" t="n">
        <v>7093.72</v>
      </c>
      <c r="P190" s="51" t="n">
        <v>7269.12</v>
      </c>
      <c r="Q190" s="51" t="n">
        <v>7269.47</v>
      </c>
      <c r="R190" s="51" t="n">
        <v>7263.42</v>
      </c>
      <c r="S190" s="51" t="n">
        <v>7116.57</v>
      </c>
      <c r="T190" s="51" t="n">
        <v>7091.5</v>
      </c>
      <c r="U190" s="51" t="n">
        <v>6959</v>
      </c>
      <c r="V190" s="51" t="n">
        <v>6802.96</v>
      </c>
      <c r="W190" s="51" t="n">
        <v>6669.47</v>
      </c>
      <c r="X190" s="51" t="n">
        <v>6512</v>
      </c>
      <c r="Y190" s="51" t="n">
        <v>6457.07</v>
      </c>
      <c r="Z190" s="1"/>
    </row>
    <row r="191" s="16" customFormat="true" ht="15" hidden="false" customHeight="false" outlineLevel="0" collapsed="false">
      <c r="A191" s="51" t="n">
        <v>5</v>
      </c>
      <c r="B191" s="51" t="n">
        <v>6435.46</v>
      </c>
      <c r="C191" s="51" t="n">
        <v>6423.72</v>
      </c>
      <c r="D191" s="51" t="n">
        <v>6431.39</v>
      </c>
      <c r="E191" s="51" t="n">
        <v>6439.31</v>
      </c>
      <c r="F191" s="51" t="n">
        <v>6573.34</v>
      </c>
      <c r="G191" s="51" t="n">
        <v>6657.62</v>
      </c>
      <c r="H191" s="51" t="n">
        <v>6840.57</v>
      </c>
      <c r="I191" s="51" t="n">
        <v>6937.54</v>
      </c>
      <c r="J191" s="51" t="n">
        <v>6934.41</v>
      </c>
      <c r="K191" s="51" t="n">
        <v>6934.7</v>
      </c>
      <c r="L191" s="51" t="n">
        <v>6923.89</v>
      </c>
      <c r="M191" s="51" t="n">
        <v>6873.53</v>
      </c>
      <c r="N191" s="51" t="n">
        <v>6830.33</v>
      </c>
      <c r="O191" s="51" t="n">
        <v>7029.16</v>
      </c>
      <c r="P191" s="51" t="n">
        <v>7072.12</v>
      </c>
      <c r="Q191" s="51" t="n">
        <v>7071.59</v>
      </c>
      <c r="R191" s="51" t="n">
        <v>7070.21</v>
      </c>
      <c r="S191" s="51" t="n">
        <v>7070.09</v>
      </c>
      <c r="T191" s="51" t="n">
        <v>7024.81</v>
      </c>
      <c r="U191" s="51" t="n">
        <v>6899.14</v>
      </c>
      <c r="V191" s="51" t="n">
        <v>6729.65</v>
      </c>
      <c r="W191" s="51" t="n">
        <v>6657.69</v>
      </c>
      <c r="X191" s="51" t="n">
        <v>6458.03</v>
      </c>
      <c r="Y191" s="51" t="n">
        <v>6443.48</v>
      </c>
      <c r="Z191" s="1"/>
    </row>
    <row r="192" s="16" customFormat="true" ht="15" hidden="false" customHeight="false" outlineLevel="0" collapsed="false">
      <c r="A192" s="51" t="n">
        <v>6</v>
      </c>
      <c r="B192" s="51" t="n">
        <v>6194.77</v>
      </c>
      <c r="C192" s="51" t="n">
        <v>6202.97</v>
      </c>
      <c r="D192" s="51" t="n">
        <v>6242.5</v>
      </c>
      <c r="E192" s="51" t="n">
        <v>6246.43</v>
      </c>
      <c r="F192" s="51" t="n">
        <v>6391.68</v>
      </c>
      <c r="G192" s="51" t="n">
        <v>6745.47</v>
      </c>
      <c r="H192" s="51" t="n">
        <v>6926.14</v>
      </c>
      <c r="I192" s="51" t="n">
        <v>6941.2</v>
      </c>
      <c r="J192" s="51" t="n">
        <v>6943.44</v>
      </c>
      <c r="K192" s="51" t="n">
        <v>6945.51</v>
      </c>
      <c r="L192" s="51" t="n">
        <v>7076.38</v>
      </c>
      <c r="M192" s="51" t="n">
        <v>7084.04</v>
      </c>
      <c r="N192" s="51" t="n">
        <v>7286.52</v>
      </c>
      <c r="O192" s="51" t="n">
        <v>8476.44</v>
      </c>
      <c r="P192" s="51" t="n">
        <v>8431.8</v>
      </c>
      <c r="Q192" s="51" t="n">
        <v>8428.14</v>
      </c>
      <c r="R192" s="51" t="n">
        <v>8430.13</v>
      </c>
      <c r="S192" s="51" t="n">
        <v>8455.89</v>
      </c>
      <c r="T192" s="51" t="n">
        <v>7095.35</v>
      </c>
      <c r="U192" s="51" t="n">
        <v>6881.29</v>
      </c>
      <c r="V192" s="51" t="n">
        <v>6821.79</v>
      </c>
      <c r="W192" s="51" t="n">
        <v>6693.93</v>
      </c>
      <c r="X192" s="51" t="n">
        <v>6471.68</v>
      </c>
      <c r="Y192" s="51" t="n">
        <v>6300</v>
      </c>
      <c r="Z192" s="1"/>
    </row>
    <row r="193" customFormat="false" ht="15" hidden="false" customHeight="false" outlineLevel="0" collapsed="false">
      <c r="A193" s="51" t="n">
        <v>7</v>
      </c>
      <c r="B193" s="51" t="n">
        <v>6503.05</v>
      </c>
      <c r="C193" s="51" t="n">
        <v>6491.19</v>
      </c>
      <c r="D193" s="51" t="n">
        <v>6497.18</v>
      </c>
      <c r="E193" s="51" t="n">
        <v>6467.21</v>
      </c>
      <c r="F193" s="51" t="n">
        <v>6517.29</v>
      </c>
      <c r="G193" s="51" t="n">
        <v>6582.17</v>
      </c>
      <c r="H193" s="51" t="n">
        <v>6767.72</v>
      </c>
      <c r="I193" s="51" t="n">
        <v>6821.51</v>
      </c>
      <c r="J193" s="51" t="n">
        <v>6788.73</v>
      </c>
      <c r="K193" s="51" t="n">
        <v>6924.2</v>
      </c>
      <c r="L193" s="51" t="n">
        <v>6791.39</v>
      </c>
      <c r="M193" s="51" t="n">
        <v>6916.78</v>
      </c>
      <c r="N193" s="51" t="n">
        <v>6927.83</v>
      </c>
      <c r="O193" s="51" t="n">
        <v>6960.58</v>
      </c>
      <c r="P193" s="51" t="n">
        <v>7053.99</v>
      </c>
      <c r="Q193" s="51" t="n">
        <v>6972.42</v>
      </c>
      <c r="R193" s="51" t="n">
        <v>6869.88</v>
      </c>
      <c r="S193" s="51" t="n">
        <v>6876.96</v>
      </c>
      <c r="T193" s="51" t="n">
        <v>6866.57</v>
      </c>
      <c r="U193" s="51" t="n">
        <v>6816.98</v>
      </c>
      <c r="V193" s="51" t="n">
        <v>6799.85</v>
      </c>
      <c r="W193" s="51" t="n">
        <v>6768.12</v>
      </c>
      <c r="X193" s="51" t="n">
        <v>6542.23</v>
      </c>
      <c r="Y193" s="51" t="n">
        <v>6480.16</v>
      </c>
    </row>
    <row r="194" customFormat="false" ht="15" hidden="false" customHeight="false" outlineLevel="0" collapsed="false">
      <c r="A194" s="51" t="n">
        <v>8</v>
      </c>
      <c r="B194" s="51" t="n">
        <v>6444.92</v>
      </c>
      <c r="C194" s="51" t="n">
        <v>6360.48</v>
      </c>
      <c r="D194" s="51" t="n">
        <v>6380.99</v>
      </c>
      <c r="E194" s="51" t="n">
        <v>6333.59</v>
      </c>
      <c r="F194" s="51" t="n">
        <v>6409.82</v>
      </c>
      <c r="G194" s="51" t="n">
        <v>6458.4</v>
      </c>
      <c r="H194" s="51" t="n">
        <v>6591.01</v>
      </c>
      <c r="I194" s="51" t="n">
        <v>6749.2</v>
      </c>
      <c r="J194" s="51" t="n">
        <v>6810.99</v>
      </c>
      <c r="K194" s="51" t="n">
        <v>6796.89</v>
      </c>
      <c r="L194" s="51" t="n">
        <v>6794.52</v>
      </c>
      <c r="M194" s="51" t="n">
        <v>6793.5</v>
      </c>
      <c r="N194" s="51" t="n">
        <v>6902.23</v>
      </c>
      <c r="O194" s="51" t="n">
        <v>6935.47</v>
      </c>
      <c r="P194" s="51" t="n">
        <v>6950.23</v>
      </c>
      <c r="Q194" s="51" t="n">
        <v>6949.38</v>
      </c>
      <c r="R194" s="51" t="n">
        <v>6900.75</v>
      </c>
      <c r="S194" s="51" t="n">
        <v>6779.83</v>
      </c>
      <c r="T194" s="51" t="n">
        <v>6817.5</v>
      </c>
      <c r="U194" s="51" t="n">
        <v>6808.25</v>
      </c>
      <c r="V194" s="51" t="n">
        <v>6789.63</v>
      </c>
      <c r="W194" s="51" t="n">
        <v>6704.68</v>
      </c>
      <c r="X194" s="51" t="n">
        <v>6514.95</v>
      </c>
      <c r="Y194" s="51" t="n">
        <v>6464.85</v>
      </c>
    </row>
    <row r="195" customFormat="false" ht="15" hidden="false" customHeight="false" outlineLevel="0" collapsed="false">
      <c r="A195" s="51" t="n">
        <v>9</v>
      </c>
      <c r="B195" s="51" t="n">
        <v>6485.43</v>
      </c>
      <c r="C195" s="51" t="n">
        <v>6456.87</v>
      </c>
      <c r="D195" s="51" t="n">
        <v>6477.88</v>
      </c>
      <c r="E195" s="51" t="n">
        <v>6499.51</v>
      </c>
      <c r="F195" s="51" t="n">
        <v>6542.27</v>
      </c>
      <c r="G195" s="51" t="n">
        <v>6667.59</v>
      </c>
      <c r="H195" s="51" t="n">
        <v>6844.26</v>
      </c>
      <c r="I195" s="51" t="n">
        <v>6822.68</v>
      </c>
      <c r="J195" s="51" t="n">
        <v>6966.54</v>
      </c>
      <c r="K195" s="51" t="n">
        <v>6969.8</v>
      </c>
      <c r="L195" s="51" t="n">
        <v>6965.35</v>
      </c>
      <c r="M195" s="51" t="n">
        <v>6965.02</v>
      </c>
      <c r="N195" s="51" t="n">
        <v>6970.58</v>
      </c>
      <c r="O195" s="51" t="n">
        <v>6985.63</v>
      </c>
      <c r="P195" s="51" t="n">
        <v>6953.13</v>
      </c>
      <c r="Q195" s="51" t="n">
        <v>6932.66</v>
      </c>
      <c r="R195" s="51" t="n">
        <v>6932.48</v>
      </c>
      <c r="S195" s="51" t="n">
        <v>6932.78</v>
      </c>
      <c r="T195" s="51" t="n">
        <v>6870.26</v>
      </c>
      <c r="U195" s="51" t="n">
        <v>6893.49</v>
      </c>
      <c r="V195" s="51" t="n">
        <v>6848.9</v>
      </c>
      <c r="W195" s="51" t="n">
        <v>6727.13</v>
      </c>
      <c r="X195" s="51" t="n">
        <v>6530.48</v>
      </c>
      <c r="Y195" s="51" t="n">
        <v>6472.66</v>
      </c>
    </row>
    <row r="196" customFormat="false" ht="15" hidden="false" customHeight="false" outlineLevel="0" collapsed="false">
      <c r="A196" s="51" t="n">
        <v>10</v>
      </c>
      <c r="B196" s="51" t="n">
        <v>6479.88</v>
      </c>
      <c r="C196" s="51" t="n">
        <v>6493.51</v>
      </c>
      <c r="D196" s="51" t="n">
        <v>6545.79</v>
      </c>
      <c r="E196" s="51" t="n">
        <v>6539.55</v>
      </c>
      <c r="F196" s="51" t="n">
        <v>6554.21</v>
      </c>
      <c r="G196" s="51" t="n">
        <v>6755.94</v>
      </c>
      <c r="H196" s="51" t="n">
        <v>6836.11</v>
      </c>
      <c r="I196" s="51" t="n">
        <v>6817.41</v>
      </c>
      <c r="J196" s="51" t="n">
        <v>6969.05</v>
      </c>
      <c r="K196" s="51" t="n">
        <v>6970.83</v>
      </c>
      <c r="L196" s="51" t="n">
        <v>6813.89</v>
      </c>
      <c r="M196" s="51" t="n">
        <v>6811.96</v>
      </c>
      <c r="N196" s="51" t="n">
        <v>6813.41</v>
      </c>
      <c r="O196" s="51" t="n">
        <v>6977.31</v>
      </c>
      <c r="P196" s="51" t="n">
        <v>6966.26</v>
      </c>
      <c r="Q196" s="51" t="n">
        <v>6943.61</v>
      </c>
      <c r="R196" s="51" t="n">
        <v>6942.92</v>
      </c>
      <c r="S196" s="51" t="n">
        <v>6938.15</v>
      </c>
      <c r="T196" s="51" t="n">
        <v>6906.93</v>
      </c>
      <c r="U196" s="51" t="n">
        <v>6876.67</v>
      </c>
      <c r="V196" s="51" t="n">
        <v>6818.65</v>
      </c>
      <c r="W196" s="51" t="n">
        <v>6710.65</v>
      </c>
      <c r="X196" s="51" t="n">
        <v>6560.12</v>
      </c>
      <c r="Y196" s="51" t="n">
        <v>6478.17</v>
      </c>
    </row>
    <row r="197" customFormat="false" ht="15" hidden="false" customHeight="false" outlineLevel="0" collapsed="false">
      <c r="A197" s="51" t="n">
        <v>11</v>
      </c>
      <c r="B197" s="51" t="n">
        <v>6501.2</v>
      </c>
      <c r="C197" s="51" t="n">
        <v>6520.51</v>
      </c>
      <c r="D197" s="51" t="n">
        <v>6552.49</v>
      </c>
      <c r="E197" s="51" t="n">
        <v>6550.02</v>
      </c>
      <c r="F197" s="51" t="n">
        <v>6541.34</v>
      </c>
      <c r="G197" s="51" t="n">
        <v>6670.96</v>
      </c>
      <c r="H197" s="51" t="n">
        <v>6826.2</v>
      </c>
      <c r="I197" s="51" t="n">
        <v>6986.1</v>
      </c>
      <c r="J197" s="51" t="n">
        <v>6981.1</v>
      </c>
      <c r="K197" s="51" t="n">
        <v>6978.71</v>
      </c>
      <c r="L197" s="51" t="n">
        <v>6969.94</v>
      </c>
      <c r="M197" s="51" t="n">
        <v>6967.88</v>
      </c>
      <c r="N197" s="51" t="n">
        <v>6976.32</v>
      </c>
      <c r="O197" s="51" t="n">
        <v>7087.04</v>
      </c>
      <c r="P197" s="51" t="n">
        <v>7078.53</v>
      </c>
      <c r="Q197" s="51" t="n">
        <v>7077.75</v>
      </c>
      <c r="R197" s="51" t="n">
        <v>7076.58</v>
      </c>
      <c r="S197" s="51" t="n">
        <v>6967.91</v>
      </c>
      <c r="T197" s="51" t="n">
        <v>6939.59</v>
      </c>
      <c r="U197" s="51" t="n">
        <v>6927.37</v>
      </c>
      <c r="V197" s="51" t="n">
        <v>6732.79</v>
      </c>
      <c r="W197" s="51" t="n">
        <v>6619.94</v>
      </c>
      <c r="X197" s="51" t="n">
        <v>6552.34</v>
      </c>
      <c r="Y197" s="51" t="n">
        <v>6448.76</v>
      </c>
    </row>
    <row r="198" customFormat="false" ht="15" hidden="false" customHeight="false" outlineLevel="0" collapsed="false">
      <c r="A198" s="51" t="n">
        <v>12</v>
      </c>
      <c r="B198" s="51" t="n">
        <v>6470.33</v>
      </c>
      <c r="C198" s="51" t="n">
        <v>6478.53</v>
      </c>
      <c r="D198" s="51" t="n">
        <v>6533.23</v>
      </c>
      <c r="E198" s="51" t="n">
        <v>6536.15</v>
      </c>
      <c r="F198" s="51" t="n">
        <v>6534.18</v>
      </c>
      <c r="G198" s="51" t="n">
        <v>6610.84</v>
      </c>
      <c r="H198" s="51" t="n">
        <v>6843.57</v>
      </c>
      <c r="I198" s="51" t="n">
        <v>6991.41</v>
      </c>
      <c r="J198" s="51" t="n">
        <v>6981.05</v>
      </c>
      <c r="K198" s="51" t="n">
        <v>6986.41</v>
      </c>
      <c r="L198" s="51" t="n">
        <v>6981.73</v>
      </c>
      <c r="M198" s="51" t="n">
        <v>6983.11</v>
      </c>
      <c r="N198" s="51" t="n">
        <v>6989.34</v>
      </c>
      <c r="O198" s="51" t="n">
        <v>7113.27</v>
      </c>
      <c r="P198" s="51" t="n">
        <v>7102.6</v>
      </c>
      <c r="Q198" s="51" t="n">
        <v>7104.71</v>
      </c>
      <c r="R198" s="51" t="n">
        <v>7099.68</v>
      </c>
      <c r="S198" s="51" t="n">
        <v>7095.43</v>
      </c>
      <c r="T198" s="51" t="n">
        <v>7052.17</v>
      </c>
      <c r="U198" s="51" t="n">
        <v>7061.13</v>
      </c>
      <c r="V198" s="51" t="n">
        <v>6885.57</v>
      </c>
      <c r="W198" s="51" t="n">
        <v>6699.94</v>
      </c>
      <c r="X198" s="51" t="n">
        <v>6552.42</v>
      </c>
      <c r="Y198" s="51" t="n">
        <v>6492.07</v>
      </c>
    </row>
    <row r="199" customFormat="false" ht="15" hidden="false" customHeight="false" outlineLevel="0" collapsed="false">
      <c r="A199" s="51" t="n">
        <v>13</v>
      </c>
      <c r="B199" s="51" t="n">
        <v>6441.56</v>
      </c>
      <c r="C199" s="51" t="n">
        <v>6416.16</v>
      </c>
      <c r="D199" s="51" t="n">
        <v>6451.33</v>
      </c>
      <c r="E199" s="51" t="n">
        <v>6454.4</v>
      </c>
      <c r="F199" s="51" t="n">
        <v>6501.84</v>
      </c>
      <c r="G199" s="51" t="n">
        <v>6565.1</v>
      </c>
      <c r="H199" s="51" t="n">
        <v>6859.82</v>
      </c>
      <c r="I199" s="51" t="n">
        <v>6968.8</v>
      </c>
      <c r="J199" s="51" t="n">
        <v>6975.65</v>
      </c>
      <c r="K199" s="51" t="n">
        <v>6959.64</v>
      </c>
      <c r="L199" s="51" t="n">
        <v>6824.98</v>
      </c>
      <c r="M199" s="51" t="n">
        <v>6809.54</v>
      </c>
      <c r="N199" s="51" t="n">
        <v>6972.98</v>
      </c>
      <c r="O199" s="51" t="n">
        <v>6956.26</v>
      </c>
      <c r="P199" s="51" t="n">
        <v>6988.2</v>
      </c>
      <c r="Q199" s="51" t="n">
        <v>6964.51</v>
      </c>
      <c r="R199" s="51" t="n">
        <v>6967.05</v>
      </c>
      <c r="S199" s="51" t="n">
        <v>6975.19</v>
      </c>
      <c r="T199" s="51" t="n">
        <v>6988.05</v>
      </c>
      <c r="U199" s="51" t="n">
        <v>7020.26</v>
      </c>
      <c r="V199" s="51" t="n">
        <v>6857.32</v>
      </c>
      <c r="W199" s="51" t="n">
        <v>6728.83</v>
      </c>
      <c r="X199" s="51" t="n">
        <v>6552.16</v>
      </c>
      <c r="Y199" s="51" t="n">
        <v>6505.3</v>
      </c>
    </row>
    <row r="200" customFormat="false" ht="15" hidden="false" customHeight="false" outlineLevel="0" collapsed="false">
      <c r="A200" s="51" t="n">
        <v>14</v>
      </c>
      <c r="B200" s="51" t="n">
        <v>6545.48</v>
      </c>
      <c r="C200" s="51" t="n">
        <v>6521.49</v>
      </c>
      <c r="D200" s="51" t="n">
        <v>6514.57</v>
      </c>
      <c r="E200" s="51" t="n">
        <v>6495.88</v>
      </c>
      <c r="F200" s="51" t="n">
        <v>6536.33</v>
      </c>
      <c r="G200" s="51" t="n">
        <v>6631.18</v>
      </c>
      <c r="H200" s="51" t="n">
        <v>6771.67</v>
      </c>
      <c r="I200" s="51" t="n">
        <v>7082.42</v>
      </c>
      <c r="J200" s="51" t="n">
        <v>7103.94</v>
      </c>
      <c r="K200" s="51" t="n">
        <v>7111.45</v>
      </c>
      <c r="L200" s="51" t="n">
        <v>7088.73</v>
      </c>
      <c r="M200" s="51" t="n">
        <v>7090.37</v>
      </c>
      <c r="N200" s="51" t="n">
        <v>7087.69</v>
      </c>
      <c r="O200" s="51" t="n">
        <v>7082.88</v>
      </c>
      <c r="P200" s="51" t="n">
        <v>7107.21</v>
      </c>
      <c r="Q200" s="51" t="n">
        <v>7117.05</v>
      </c>
      <c r="R200" s="51" t="n">
        <v>7124.29</v>
      </c>
      <c r="S200" s="51" t="n">
        <v>7074.03</v>
      </c>
      <c r="T200" s="51" t="n">
        <v>7022.99</v>
      </c>
      <c r="U200" s="51" t="n">
        <v>7055.23</v>
      </c>
      <c r="V200" s="51" t="n">
        <v>6854.57</v>
      </c>
      <c r="W200" s="51" t="n">
        <v>6758.27</v>
      </c>
      <c r="X200" s="51" t="n">
        <v>6624.35</v>
      </c>
      <c r="Y200" s="51" t="n">
        <v>6540.91</v>
      </c>
    </row>
    <row r="201" customFormat="false" ht="15" hidden="false" customHeight="false" outlineLevel="0" collapsed="false">
      <c r="A201" s="51" t="n">
        <v>15</v>
      </c>
      <c r="B201" s="51" t="n">
        <v>6524.66</v>
      </c>
      <c r="C201" s="51" t="n">
        <v>6513.99</v>
      </c>
      <c r="D201" s="51" t="n">
        <v>6514.57</v>
      </c>
      <c r="E201" s="51" t="n">
        <v>6468.21</v>
      </c>
      <c r="F201" s="51" t="n">
        <v>6486.12</v>
      </c>
      <c r="G201" s="51" t="n">
        <v>6545.47</v>
      </c>
      <c r="H201" s="51" t="n">
        <v>6664.37</v>
      </c>
      <c r="I201" s="51" t="n">
        <v>6796.28</v>
      </c>
      <c r="J201" s="51" t="n">
        <v>6834.9</v>
      </c>
      <c r="K201" s="51" t="n">
        <v>7006.6</v>
      </c>
      <c r="L201" s="51" t="n">
        <v>6999.93</v>
      </c>
      <c r="M201" s="51" t="n">
        <v>6997.14</v>
      </c>
      <c r="N201" s="51" t="n">
        <v>7006.08</v>
      </c>
      <c r="O201" s="51" t="n">
        <v>7075.66</v>
      </c>
      <c r="P201" s="51" t="n">
        <v>7073.66</v>
      </c>
      <c r="Q201" s="51" t="n">
        <v>7248.02</v>
      </c>
      <c r="R201" s="51" t="n">
        <v>7261.08</v>
      </c>
      <c r="S201" s="51" t="n">
        <v>7084.2</v>
      </c>
      <c r="T201" s="51" t="n">
        <v>7089.51</v>
      </c>
      <c r="U201" s="51" t="n">
        <v>7115.4</v>
      </c>
      <c r="V201" s="51" t="n">
        <v>6951.96</v>
      </c>
      <c r="W201" s="51" t="n">
        <v>6767.32</v>
      </c>
      <c r="X201" s="51" t="n">
        <v>6653.31</v>
      </c>
      <c r="Y201" s="51" t="n">
        <v>6541.74</v>
      </c>
    </row>
    <row r="202" customFormat="false" ht="15" hidden="false" customHeight="false" outlineLevel="0" collapsed="false">
      <c r="A202" s="51" t="n">
        <v>16</v>
      </c>
      <c r="B202" s="51" t="n">
        <v>6525.9</v>
      </c>
      <c r="C202" s="51" t="n">
        <v>6535.35</v>
      </c>
      <c r="D202" s="51" t="n">
        <v>6574.1</v>
      </c>
      <c r="E202" s="51" t="n">
        <v>6561.23</v>
      </c>
      <c r="F202" s="51" t="n">
        <v>6635.2</v>
      </c>
      <c r="G202" s="51" t="n">
        <v>6889.5</v>
      </c>
      <c r="H202" s="51" t="n">
        <v>6999.98</v>
      </c>
      <c r="I202" s="51" t="n">
        <v>7048.84</v>
      </c>
      <c r="J202" s="51" t="n">
        <v>7074.42</v>
      </c>
      <c r="K202" s="51" t="n">
        <v>7077.95</v>
      </c>
      <c r="L202" s="51" t="n">
        <v>7063.76</v>
      </c>
      <c r="M202" s="51" t="n">
        <v>7058</v>
      </c>
      <c r="N202" s="51" t="n">
        <v>7052.28</v>
      </c>
      <c r="O202" s="51" t="n">
        <v>7094.43</v>
      </c>
      <c r="P202" s="51" t="n">
        <v>7102.8</v>
      </c>
      <c r="Q202" s="51" t="n">
        <v>7101.75</v>
      </c>
      <c r="R202" s="51" t="n">
        <v>7070.26</v>
      </c>
      <c r="S202" s="51" t="n">
        <v>6977.08</v>
      </c>
      <c r="T202" s="51" t="n">
        <v>6992.84</v>
      </c>
      <c r="U202" s="51" t="n">
        <v>7026.64</v>
      </c>
      <c r="V202" s="51" t="n">
        <v>6854.26</v>
      </c>
      <c r="W202" s="51" t="n">
        <v>6782.65</v>
      </c>
      <c r="X202" s="51" t="n">
        <v>6591.84</v>
      </c>
      <c r="Y202" s="51" t="n">
        <v>6527.26</v>
      </c>
    </row>
    <row r="203" customFormat="false" ht="15" hidden="false" customHeight="false" outlineLevel="0" collapsed="false">
      <c r="A203" s="51" t="n">
        <v>17</v>
      </c>
      <c r="B203" s="51" t="n">
        <v>6528.22</v>
      </c>
      <c r="C203" s="51" t="n">
        <v>6484.03</v>
      </c>
      <c r="D203" s="51" t="n">
        <v>6530.72</v>
      </c>
      <c r="E203" s="51" t="n">
        <v>6528.4</v>
      </c>
      <c r="F203" s="51" t="n">
        <v>6624.35</v>
      </c>
      <c r="G203" s="51" t="n">
        <v>6890.33</v>
      </c>
      <c r="H203" s="51" t="n">
        <v>6874.39</v>
      </c>
      <c r="I203" s="51" t="n">
        <v>6953.25</v>
      </c>
      <c r="J203" s="51" t="n">
        <v>6974.54</v>
      </c>
      <c r="K203" s="51" t="n">
        <v>6962.97</v>
      </c>
      <c r="L203" s="51" t="n">
        <v>6912.39</v>
      </c>
      <c r="M203" s="51" t="n">
        <v>6891.48</v>
      </c>
      <c r="N203" s="51" t="n">
        <v>6857.83</v>
      </c>
      <c r="O203" s="51" t="n">
        <v>6988.48</v>
      </c>
      <c r="P203" s="51" t="n">
        <v>6971.45</v>
      </c>
      <c r="Q203" s="51" t="n">
        <v>6952.29</v>
      </c>
      <c r="R203" s="51" t="n">
        <v>6952.71</v>
      </c>
      <c r="S203" s="51" t="n">
        <v>6945.95</v>
      </c>
      <c r="T203" s="51" t="n">
        <v>6905.91</v>
      </c>
      <c r="U203" s="51" t="n">
        <v>6911.56</v>
      </c>
      <c r="V203" s="51" t="n">
        <v>6854.14</v>
      </c>
      <c r="W203" s="51" t="n">
        <v>6757.22</v>
      </c>
      <c r="X203" s="51" t="n">
        <v>6581.21</v>
      </c>
      <c r="Y203" s="51" t="n">
        <v>6537.61</v>
      </c>
    </row>
    <row r="204" customFormat="false" ht="15" hidden="false" customHeight="false" outlineLevel="0" collapsed="false">
      <c r="A204" s="51" t="n">
        <v>18</v>
      </c>
      <c r="B204" s="51" t="n">
        <v>6507.66</v>
      </c>
      <c r="C204" s="51" t="n">
        <v>6445.89</v>
      </c>
      <c r="D204" s="51" t="n">
        <v>6486.54</v>
      </c>
      <c r="E204" s="51" t="n">
        <v>6486.36</v>
      </c>
      <c r="F204" s="51" t="n">
        <v>6569.94</v>
      </c>
      <c r="G204" s="51" t="n">
        <v>6682.73</v>
      </c>
      <c r="H204" s="51" t="n">
        <v>6848.74</v>
      </c>
      <c r="I204" s="51" t="n">
        <v>6887.25</v>
      </c>
      <c r="J204" s="51" t="n">
        <v>6942.79</v>
      </c>
      <c r="K204" s="51" t="n">
        <v>6939.32</v>
      </c>
      <c r="L204" s="51" t="n">
        <v>6923.64</v>
      </c>
      <c r="M204" s="51" t="n">
        <v>6922.61</v>
      </c>
      <c r="N204" s="51" t="n">
        <v>6937.61</v>
      </c>
      <c r="O204" s="51" t="n">
        <v>6944.97</v>
      </c>
      <c r="P204" s="51" t="n">
        <v>6928.93</v>
      </c>
      <c r="Q204" s="51" t="n">
        <v>6937.69</v>
      </c>
      <c r="R204" s="51" t="n">
        <v>6941.08</v>
      </c>
      <c r="S204" s="51" t="n">
        <v>6918.03</v>
      </c>
      <c r="T204" s="51" t="n">
        <v>6855.95</v>
      </c>
      <c r="U204" s="51" t="n">
        <v>6873.39</v>
      </c>
      <c r="V204" s="51" t="n">
        <v>6778.1</v>
      </c>
      <c r="W204" s="51" t="n">
        <v>6667.43</v>
      </c>
      <c r="X204" s="51" t="n">
        <v>6524.09</v>
      </c>
      <c r="Y204" s="51" t="n">
        <v>6470.37</v>
      </c>
    </row>
    <row r="205" customFormat="false" ht="15" hidden="false" customHeight="false" outlineLevel="0" collapsed="false">
      <c r="A205" s="51" t="n">
        <v>19</v>
      </c>
      <c r="B205" s="51" t="n">
        <v>6403.14</v>
      </c>
      <c r="C205" s="51" t="n">
        <v>6368.22</v>
      </c>
      <c r="D205" s="51" t="n">
        <v>6427.74</v>
      </c>
      <c r="E205" s="51" t="n">
        <v>6429.78</v>
      </c>
      <c r="F205" s="51" t="n">
        <v>6544.91</v>
      </c>
      <c r="G205" s="51" t="n">
        <v>6634.37</v>
      </c>
      <c r="H205" s="51" t="n">
        <v>6774.78</v>
      </c>
      <c r="I205" s="51" t="n">
        <v>6852.53</v>
      </c>
      <c r="J205" s="51" t="n">
        <v>6878.13</v>
      </c>
      <c r="K205" s="51" t="n">
        <v>6862.61</v>
      </c>
      <c r="L205" s="51" t="n">
        <v>6852.53</v>
      </c>
      <c r="M205" s="51" t="n">
        <v>6847.77</v>
      </c>
      <c r="N205" s="51" t="n">
        <v>6810.63</v>
      </c>
      <c r="O205" s="51" t="n">
        <v>6951.05</v>
      </c>
      <c r="P205" s="51" t="n">
        <v>6960.44</v>
      </c>
      <c r="Q205" s="51" t="n">
        <v>6926.3</v>
      </c>
      <c r="R205" s="51" t="n">
        <v>6920.56</v>
      </c>
      <c r="S205" s="51" t="n">
        <v>6910.01</v>
      </c>
      <c r="T205" s="51" t="n">
        <v>6794.55</v>
      </c>
      <c r="U205" s="51" t="n">
        <v>6817.46</v>
      </c>
      <c r="V205" s="51" t="n">
        <v>6761.55</v>
      </c>
      <c r="W205" s="51" t="n">
        <v>6673.14</v>
      </c>
      <c r="X205" s="51" t="n">
        <v>6466.64</v>
      </c>
      <c r="Y205" s="51" t="n">
        <v>6459.42</v>
      </c>
    </row>
    <row r="206" customFormat="false" ht="15" hidden="false" customHeight="false" outlineLevel="0" collapsed="false">
      <c r="A206" s="51" t="n">
        <v>20</v>
      </c>
      <c r="B206" s="51" t="n">
        <v>6466.67</v>
      </c>
      <c r="C206" s="51" t="n">
        <v>6466.87</v>
      </c>
      <c r="D206" s="51" t="n">
        <v>6518.32</v>
      </c>
      <c r="E206" s="51" t="n">
        <v>6504.32</v>
      </c>
      <c r="F206" s="51" t="n">
        <v>6514.69</v>
      </c>
      <c r="G206" s="51" t="n">
        <v>6716.73</v>
      </c>
      <c r="H206" s="51" t="n">
        <v>6825.06</v>
      </c>
      <c r="I206" s="51" t="n">
        <v>6930.2</v>
      </c>
      <c r="J206" s="51" t="n">
        <v>6935.96</v>
      </c>
      <c r="K206" s="51" t="n">
        <v>6927.33</v>
      </c>
      <c r="L206" s="51" t="n">
        <v>6895.14</v>
      </c>
      <c r="M206" s="51" t="n">
        <v>6894.18</v>
      </c>
      <c r="N206" s="51" t="n">
        <v>6941.16</v>
      </c>
      <c r="O206" s="51" t="n">
        <v>6979.87</v>
      </c>
      <c r="P206" s="51" t="n">
        <v>6992.86</v>
      </c>
      <c r="Q206" s="51" t="n">
        <v>6988.64</v>
      </c>
      <c r="R206" s="51" t="n">
        <v>7016.07</v>
      </c>
      <c r="S206" s="51" t="n">
        <v>6967.78</v>
      </c>
      <c r="T206" s="51" t="n">
        <v>6823.95</v>
      </c>
      <c r="U206" s="51" t="n">
        <v>6864.11</v>
      </c>
      <c r="V206" s="51" t="n">
        <v>6797.46</v>
      </c>
      <c r="W206" s="51" t="n">
        <v>6769.29</v>
      </c>
      <c r="X206" s="51" t="n">
        <v>6667.91</v>
      </c>
      <c r="Y206" s="51" t="n">
        <v>6557.82</v>
      </c>
    </row>
    <row r="207" customFormat="false" ht="15" hidden="false" customHeight="false" outlineLevel="0" collapsed="false">
      <c r="A207" s="51" t="n">
        <v>21</v>
      </c>
      <c r="B207" s="51" t="n">
        <v>6479.43</v>
      </c>
      <c r="C207" s="51" t="n">
        <v>6463.97</v>
      </c>
      <c r="D207" s="51" t="n">
        <v>6461.9</v>
      </c>
      <c r="E207" s="51" t="n">
        <v>6450.45</v>
      </c>
      <c r="F207" s="51" t="n">
        <v>6472.62</v>
      </c>
      <c r="G207" s="51" t="n">
        <v>6596.21</v>
      </c>
      <c r="H207" s="51" t="n">
        <v>6748.29</v>
      </c>
      <c r="I207" s="51" t="n">
        <v>6871.78</v>
      </c>
      <c r="J207" s="51" t="n">
        <v>7037.16</v>
      </c>
      <c r="K207" s="51" t="n">
        <v>7236.06</v>
      </c>
      <c r="L207" s="51" t="n">
        <v>7233.87</v>
      </c>
      <c r="M207" s="51" t="n">
        <v>7224.84</v>
      </c>
      <c r="N207" s="51" t="n">
        <v>7235.18</v>
      </c>
      <c r="O207" s="51" t="n">
        <v>7299.85</v>
      </c>
      <c r="P207" s="51" t="n">
        <v>7295.36</v>
      </c>
      <c r="Q207" s="51" t="n">
        <v>7293.64</v>
      </c>
      <c r="R207" s="51" t="n">
        <v>7473.64</v>
      </c>
      <c r="S207" s="51" t="n">
        <v>7289.98</v>
      </c>
      <c r="T207" s="51" t="n">
        <v>7232.54</v>
      </c>
      <c r="U207" s="51" t="n">
        <v>7229.64</v>
      </c>
      <c r="V207" s="51" t="n">
        <v>6986.27</v>
      </c>
      <c r="W207" s="51" t="n">
        <v>6741.28</v>
      </c>
      <c r="X207" s="51" t="n">
        <v>6609.09</v>
      </c>
      <c r="Y207" s="51" t="n">
        <v>6536.62</v>
      </c>
    </row>
    <row r="208" customFormat="false" ht="15" hidden="false" customHeight="false" outlineLevel="0" collapsed="false">
      <c r="A208" s="51" t="n">
        <v>22</v>
      </c>
      <c r="B208" s="51" t="n">
        <v>6543.45</v>
      </c>
      <c r="C208" s="51" t="n">
        <v>6485.94</v>
      </c>
      <c r="D208" s="51" t="n">
        <v>6481.82</v>
      </c>
      <c r="E208" s="51" t="n">
        <v>6458.31</v>
      </c>
      <c r="F208" s="51" t="n">
        <v>6512.95</v>
      </c>
      <c r="G208" s="51" t="n">
        <v>6669.57</v>
      </c>
      <c r="H208" s="51" t="n">
        <v>6861.82</v>
      </c>
      <c r="I208" s="51" t="n">
        <v>6856.33</v>
      </c>
      <c r="J208" s="51" t="n">
        <v>7078.88</v>
      </c>
      <c r="K208" s="51" t="n">
        <v>7081.17</v>
      </c>
      <c r="L208" s="51" t="n">
        <v>7080.83</v>
      </c>
      <c r="M208" s="51" t="n">
        <v>7081</v>
      </c>
      <c r="N208" s="51" t="n">
        <v>7080.67</v>
      </c>
      <c r="O208" s="51" t="n">
        <v>7075.81</v>
      </c>
      <c r="P208" s="51" t="n">
        <v>7075.08</v>
      </c>
      <c r="Q208" s="51" t="n">
        <v>7075.9</v>
      </c>
      <c r="R208" s="51" t="n">
        <v>7078.5</v>
      </c>
      <c r="S208" s="51" t="n">
        <v>7077.74</v>
      </c>
      <c r="T208" s="51" t="n">
        <v>7080.13</v>
      </c>
      <c r="U208" s="51" t="n">
        <v>7083.59</v>
      </c>
      <c r="V208" s="51" t="n">
        <v>7057.4</v>
      </c>
      <c r="W208" s="51" t="n">
        <v>6897.18</v>
      </c>
      <c r="X208" s="51" t="n">
        <v>6722.44</v>
      </c>
      <c r="Y208" s="51" t="n">
        <v>6658.33</v>
      </c>
    </row>
    <row r="209" s="16" customFormat="true" ht="15" hidden="false" customHeight="false" outlineLevel="0" collapsed="false">
      <c r="A209" s="51" t="n">
        <v>23</v>
      </c>
      <c r="B209" s="51" t="n">
        <v>6564.58</v>
      </c>
      <c r="C209" s="51" t="n">
        <v>6523.01</v>
      </c>
      <c r="D209" s="51" t="n">
        <v>6561.56</v>
      </c>
      <c r="E209" s="51" t="n">
        <v>6564.67</v>
      </c>
      <c r="F209" s="51" t="n">
        <v>6650.24</v>
      </c>
      <c r="G209" s="51" t="n">
        <v>7108.25</v>
      </c>
      <c r="H209" s="51" t="n">
        <v>7120.85</v>
      </c>
      <c r="I209" s="51" t="n">
        <v>7183.92</v>
      </c>
      <c r="J209" s="51" t="n">
        <v>7202.22</v>
      </c>
      <c r="K209" s="51" t="n">
        <v>7193.16</v>
      </c>
      <c r="L209" s="51" t="n">
        <v>7174.94</v>
      </c>
      <c r="M209" s="51" t="n">
        <v>7170.14</v>
      </c>
      <c r="N209" s="51" t="n">
        <v>7183.67</v>
      </c>
      <c r="O209" s="51" t="n">
        <v>7215.58</v>
      </c>
      <c r="P209" s="51" t="n">
        <v>7390.13</v>
      </c>
      <c r="Q209" s="51" t="n">
        <v>7388.2</v>
      </c>
      <c r="R209" s="51" t="n">
        <v>7216.76</v>
      </c>
      <c r="S209" s="51" t="n">
        <v>7256.65</v>
      </c>
      <c r="T209" s="51" t="n">
        <v>7232.84</v>
      </c>
      <c r="U209" s="51" t="n">
        <v>7232.34</v>
      </c>
      <c r="V209" s="51" t="n">
        <v>6970.29</v>
      </c>
      <c r="W209" s="51" t="n">
        <v>6784.8</v>
      </c>
      <c r="X209" s="51" t="n">
        <v>6620.28</v>
      </c>
      <c r="Y209" s="51" t="n">
        <v>6526.85</v>
      </c>
      <c r="Z209" s="1"/>
    </row>
    <row r="210" s="16" customFormat="true" ht="15" hidden="false" customHeight="false" outlineLevel="0" collapsed="false">
      <c r="A210" s="51" t="n">
        <v>24</v>
      </c>
      <c r="B210" s="51" t="n">
        <v>6507.27</v>
      </c>
      <c r="C210" s="51" t="n">
        <v>6506.54</v>
      </c>
      <c r="D210" s="51" t="n">
        <v>6522.5</v>
      </c>
      <c r="E210" s="51" t="n">
        <v>6519.14</v>
      </c>
      <c r="F210" s="51" t="n">
        <v>6576.49</v>
      </c>
      <c r="G210" s="51" t="n">
        <v>6783.82</v>
      </c>
      <c r="H210" s="51" t="n">
        <v>6828.75</v>
      </c>
      <c r="I210" s="51" t="n">
        <v>6966.19</v>
      </c>
      <c r="J210" s="51" t="n">
        <v>6947.95</v>
      </c>
      <c r="K210" s="51" t="n">
        <v>6948.28</v>
      </c>
      <c r="L210" s="51" t="n">
        <v>6945.69</v>
      </c>
      <c r="M210" s="51" t="n">
        <v>6942.86</v>
      </c>
      <c r="N210" s="51" t="n">
        <v>6955.77</v>
      </c>
      <c r="O210" s="51" t="n">
        <v>7098.73</v>
      </c>
      <c r="P210" s="51" t="n">
        <v>7140.54</v>
      </c>
      <c r="Q210" s="51" t="n">
        <v>7141.25</v>
      </c>
      <c r="R210" s="51" t="n">
        <v>7133.03</v>
      </c>
      <c r="S210" s="51" t="n">
        <v>7150.8</v>
      </c>
      <c r="T210" s="51" t="n">
        <v>7035.17</v>
      </c>
      <c r="U210" s="51" t="n">
        <v>7009.55</v>
      </c>
      <c r="V210" s="51" t="n">
        <v>6791.23</v>
      </c>
      <c r="W210" s="51" t="n">
        <v>6600.78</v>
      </c>
      <c r="X210" s="51" t="n">
        <v>6551.08</v>
      </c>
      <c r="Y210" s="51" t="n">
        <v>6505.32</v>
      </c>
      <c r="Z210" s="1"/>
    </row>
    <row r="211" s="16" customFormat="true" ht="15" hidden="false" customHeight="false" outlineLevel="0" collapsed="false">
      <c r="A211" s="51" t="n">
        <v>25</v>
      </c>
      <c r="B211" s="51" t="n">
        <v>6463.17</v>
      </c>
      <c r="C211" s="51" t="n">
        <v>6437.67</v>
      </c>
      <c r="D211" s="51" t="n">
        <v>6451.42</v>
      </c>
      <c r="E211" s="51" t="n">
        <v>6457.28</v>
      </c>
      <c r="F211" s="51" t="n">
        <v>6560.09</v>
      </c>
      <c r="G211" s="51" t="n">
        <v>6706.36</v>
      </c>
      <c r="H211" s="51" t="n">
        <v>6854.81</v>
      </c>
      <c r="I211" s="51" t="n">
        <v>7037.81</v>
      </c>
      <c r="J211" s="51" t="n">
        <v>7029.53</v>
      </c>
      <c r="K211" s="51" t="n">
        <v>7032.74</v>
      </c>
      <c r="L211" s="51" t="n">
        <v>7004.39</v>
      </c>
      <c r="M211" s="51" t="n">
        <v>7010.3</v>
      </c>
      <c r="N211" s="51" t="n">
        <v>7028.31</v>
      </c>
      <c r="O211" s="51" t="n">
        <v>7128.49</v>
      </c>
      <c r="P211" s="51" t="n">
        <v>7167.45</v>
      </c>
      <c r="Q211" s="51" t="n">
        <v>7193.13</v>
      </c>
      <c r="R211" s="51" t="n">
        <v>7186</v>
      </c>
      <c r="S211" s="51" t="n">
        <v>7194.06</v>
      </c>
      <c r="T211" s="51" t="n">
        <v>7128.3</v>
      </c>
      <c r="U211" s="51" t="n">
        <v>7132.36</v>
      </c>
      <c r="V211" s="51" t="n">
        <v>6927.85</v>
      </c>
      <c r="W211" s="51" t="n">
        <v>6700.97</v>
      </c>
      <c r="X211" s="51" t="n">
        <v>6544.91</v>
      </c>
      <c r="Y211" s="51" t="n">
        <v>6473.35</v>
      </c>
      <c r="Z211" s="1"/>
    </row>
    <row r="212" s="16" customFormat="true" ht="15" hidden="false" customHeight="false" outlineLevel="0" collapsed="false">
      <c r="A212" s="51" t="n">
        <v>26</v>
      </c>
      <c r="B212" s="51" t="n">
        <v>6445.92</v>
      </c>
      <c r="C212" s="51" t="n">
        <v>6428.36</v>
      </c>
      <c r="D212" s="51" t="n">
        <v>6443.84</v>
      </c>
      <c r="E212" s="51" t="n">
        <v>6453.13</v>
      </c>
      <c r="F212" s="51" t="n">
        <v>6568.39</v>
      </c>
      <c r="G212" s="51" t="n">
        <v>6710.83</v>
      </c>
      <c r="H212" s="51" t="n">
        <v>6870.9</v>
      </c>
      <c r="I212" s="51" t="n">
        <v>7018.71</v>
      </c>
      <c r="J212" s="51" t="n">
        <v>7010.43</v>
      </c>
      <c r="K212" s="51" t="n">
        <v>6884.94</v>
      </c>
      <c r="L212" s="51" t="n">
        <v>6927.86</v>
      </c>
      <c r="M212" s="51" t="n">
        <v>6880.49</v>
      </c>
      <c r="N212" s="51" t="n">
        <v>6871.69</v>
      </c>
      <c r="O212" s="51" t="n">
        <v>7049.97</v>
      </c>
      <c r="P212" s="51" t="n">
        <v>7108.23</v>
      </c>
      <c r="Q212" s="51" t="n">
        <v>7122.94</v>
      </c>
      <c r="R212" s="51" t="n">
        <v>7122.57</v>
      </c>
      <c r="S212" s="51" t="n">
        <v>7081.48</v>
      </c>
      <c r="T212" s="51" t="n">
        <v>6994.99</v>
      </c>
      <c r="U212" s="51" t="n">
        <v>7020.6</v>
      </c>
      <c r="V212" s="51" t="n">
        <v>6839.54</v>
      </c>
      <c r="W212" s="51" t="n">
        <v>6658.08</v>
      </c>
      <c r="X212" s="51" t="n">
        <v>6545.04</v>
      </c>
      <c r="Y212" s="51" t="n">
        <v>6452.15</v>
      </c>
      <c r="Z212" s="1"/>
    </row>
    <row r="213" s="16" customFormat="true" ht="15" hidden="false" customHeight="false" outlineLevel="0" collapsed="false">
      <c r="A213" s="51" t="n">
        <v>27</v>
      </c>
      <c r="B213" s="51" t="n">
        <v>6318.09</v>
      </c>
      <c r="C213" s="51" t="n">
        <v>6311.97</v>
      </c>
      <c r="D213" s="51" t="n">
        <v>6381.31</v>
      </c>
      <c r="E213" s="51" t="n">
        <v>6305.77</v>
      </c>
      <c r="F213" s="51" t="n">
        <v>6430.39</v>
      </c>
      <c r="G213" s="51" t="n">
        <v>6671.64</v>
      </c>
      <c r="H213" s="51" t="n">
        <v>6788.05</v>
      </c>
      <c r="I213" s="51" t="n">
        <v>6949.03</v>
      </c>
      <c r="J213" s="51" t="n">
        <v>6908.56</v>
      </c>
      <c r="K213" s="51" t="n">
        <v>6866.55</v>
      </c>
      <c r="L213" s="51" t="n">
        <v>6853.06</v>
      </c>
      <c r="M213" s="51" t="n">
        <v>6854.02</v>
      </c>
      <c r="N213" s="51" t="n">
        <v>6892.46</v>
      </c>
      <c r="O213" s="51" t="n">
        <v>6966.33</v>
      </c>
      <c r="P213" s="51" t="n">
        <v>7067.66</v>
      </c>
      <c r="Q213" s="51" t="n">
        <v>7089.09</v>
      </c>
      <c r="R213" s="51" t="n">
        <v>7024.2</v>
      </c>
      <c r="S213" s="51" t="n">
        <v>6929.22</v>
      </c>
      <c r="T213" s="51" t="n">
        <v>6807.3</v>
      </c>
      <c r="U213" s="51" t="n">
        <v>6789.72</v>
      </c>
      <c r="V213" s="51" t="n">
        <v>6598.93</v>
      </c>
      <c r="W213" s="51" t="n">
        <v>6446.14</v>
      </c>
      <c r="X213" s="51" t="n">
        <v>6304.23</v>
      </c>
      <c r="Y213" s="51" t="n">
        <v>6243.28</v>
      </c>
      <c r="Z213" s="1"/>
    </row>
    <row r="214" s="16" customFormat="true" ht="15" hidden="false" customHeight="false" outlineLevel="0" collapsed="false">
      <c r="A214" s="51" t="n">
        <v>28</v>
      </c>
      <c r="B214" s="51" t="n">
        <v>6188.52</v>
      </c>
      <c r="C214" s="51" t="n">
        <v>6181.34</v>
      </c>
      <c r="D214" s="51" t="n">
        <v>6196.11</v>
      </c>
      <c r="E214" s="51" t="n">
        <v>6196.49</v>
      </c>
      <c r="F214" s="51" t="n">
        <v>6284.42</v>
      </c>
      <c r="G214" s="51" t="n">
        <v>6450.51</v>
      </c>
      <c r="H214" s="51" t="n">
        <v>6621.67</v>
      </c>
      <c r="I214" s="51" t="n">
        <v>6680.33</v>
      </c>
      <c r="J214" s="51" t="n">
        <v>6728.1</v>
      </c>
      <c r="K214" s="51" t="n">
        <v>6724.58</v>
      </c>
      <c r="L214" s="51" t="n">
        <v>6690.97</v>
      </c>
      <c r="M214" s="51" t="n">
        <v>6674.83</v>
      </c>
      <c r="N214" s="51" t="n">
        <v>6683.2</v>
      </c>
      <c r="O214" s="51" t="n">
        <v>6804.6</v>
      </c>
      <c r="P214" s="51" t="n">
        <v>6946.03</v>
      </c>
      <c r="Q214" s="51" t="n">
        <v>6960.43</v>
      </c>
      <c r="R214" s="51" t="n">
        <v>7041.18</v>
      </c>
      <c r="S214" s="51" t="n">
        <v>6963.33</v>
      </c>
      <c r="T214" s="51" t="n">
        <v>6862.02</v>
      </c>
      <c r="U214" s="51" t="n">
        <v>6893.69</v>
      </c>
      <c r="V214" s="51" t="n">
        <v>6841.28</v>
      </c>
      <c r="W214" s="51" t="n">
        <v>6672.13</v>
      </c>
      <c r="X214" s="51" t="n">
        <v>6505.64</v>
      </c>
      <c r="Y214" s="51" t="n">
        <v>6372.68</v>
      </c>
      <c r="Z214" s="1"/>
    </row>
    <row r="215" s="16" customFormat="true" ht="15" hidden="false" customHeight="false" outlineLevel="0" collapsed="false">
      <c r="A215" s="51" t="n">
        <v>29</v>
      </c>
      <c r="B215" s="51" t="n">
        <v>6623.96</v>
      </c>
      <c r="C215" s="51" t="n">
        <v>6567.89</v>
      </c>
      <c r="D215" s="51" t="n">
        <v>6584.56</v>
      </c>
      <c r="E215" s="51" t="n">
        <v>6529.15</v>
      </c>
      <c r="F215" s="51" t="n">
        <v>6599.64</v>
      </c>
      <c r="G215" s="51" t="n">
        <v>6683.7</v>
      </c>
      <c r="H215" s="51" t="n">
        <v>6723.95</v>
      </c>
      <c r="I215" s="51" t="n">
        <v>7302.83</v>
      </c>
      <c r="J215" s="51" t="n">
        <v>7315.2</v>
      </c>
      <c r="K215" s="51" t="n">
        <v>7293.17</v>
      </c>
      <c r="L215" s="51" t="n">
        <v>7291.98</v>
      </c>
      <c r="M215" s="51" t="n">
        <v>7291.3</v>
      </c>
      <c r="N215" s="51" t="n">
        <v>7291.13</v>
      </c>
      <c r="O215" s="51" t="n">
        <v>7319.7</v>
      </c>
      <c r="P215" s="51" t="n">
        <v>7316.19</v>
      </c>
      <c r="Q215" s="51" t="n">
        <v>7314.51</v>
      </c>
      <c r="R215" s="51" t="n">
        <v>7288.43</v>
      </c>
      <c r="S215" s="51" t="n">
        <v>7285.81</v>
      </c>
      <c r="T215" s="51" t="n">
        <v>7300.44</v>
      </c>
      <c r="U215" s="51" t="n">
        <v>7303.17</v>
      </c>
      <c r="V215" s="51" t="n">
        <v>7292.23</v>
      </c>
      <c r="W215" s="51" t="n">
        <v>7045.18</v>
      </c>
      <c r="X215" s="51" t="n">
        <v>6806.82</v>
      </c>
      <c r="Y215" s="51" t="n">
        <v>6590.71</v>
      </c>
      <c r="Z215" s="1"/>
    </row>
    <row r="216" s="16" customFormat="true" ht="15" hidden="false" customHeight="false" outlineLevel="0" collapsed="false">
      <c r="A216" s="51" t="n">
        <v>30</v>
      </c>
      <c r="B216" s="51" t="n">
        <v>6535.48</v>
      </c>
      <c r="C216" s="51" t="n">
        <v>6518.72</v>
      </c>
      <c r="D216" s="51" t="n">
        <v>6506.19</v>
      </c>
      <c r="E216" s="51" t="n">
        <v>6480.24</v>
      </c>
      <c r="F216" s="51" t="n">
        <v>6509.55</v>
      </c>
      <c r="G216" s="51" t="n">
        <v>6602.53</v>
      </c>
      <c r="H216" s="51" t="n">
        <v>6713.5</v>
      </c>
      <c r="I216" s="51" t="n">
        <v>7086.52</v>
      </c>
      <c r="J216" s="51" t="n">
        <v>7090.78</v>
      </c>
      <c r="K216" s="51" t="n">
        <v>7094.78</v>
      </c>
      <c r="L216" s="51" t="n">
        <v>7093.72</v>
      </c>
      <c r="M216" s="51" t="n">
        <v>7093.69</v>
      </c>
      <c r="N216" s="51" t="n">
        <v>7091.11</v>
      </c>
      <c r="O216" s="51" t="n">
        <v>7306.25</v>
      </c>
      <c r="P216" s="51" t="n">
        <v>7307.03</v>
      </c>
      <c r="Q216" s="51" t="n">
        <v>7306.91</v>
      </c>
      <c r="R216" s="51" t="n">
        <v>7305.31</v>
      </c>
      <c r="S216" s="51" t="n">
        <v>7279.5</v>
      </c>
      <c r="T216" s="51" t="n">
        <v>7149.62</v>
      </c>
      <c r="U216" s="51" t="n">
        <v>7184.11</v>
      </c>
      <c r="V216" s="51" t="n">
        <v>7154.01</v>
      </c>
      <c r="W216" s="51" t="n">
        <v>6847.66</v>
      </c>
      <c r="X216" s="51" t="n">
        <v>6660.88</v>
      </c>
      <c r="Y216" s="51" t="n">
        <v>6532.28</v>
      </c>
      <c r="Z216" s="1"/>
    </row>
    <row r="217" s="16" customFormat="true" ht="15" hidden="false" customHeight="false" outlineLevel="0" collapsed="false">
      <c r="A217" s="51" t="n">
        <v>31</v>
      </c>
      <c r="B217" s="51" t="n">
        <v>6516.2</v>
      </c>
      <c r="C217" s="51" t="n">
        <v>6467.28</v>
      </c>
      <c r="D217" s="51" t="n">
        <v>6462.33</v>
      </c>
      <c r="E217" s="51" t="n">
        <v>6443.63</v>
      </c>
      <c r="F217" s="51" t="n">
        <v>6445</v>
      </c>
      <c r="G217" s="51" t="n">
        <v>6523</v>
      </c>
      <c r="H217" s="51" t="n">
        <v>6597.95</v>
      </c>
      <c r="I217" s="51" t="n">
        <v>6758.57</v>
      </c>
      <c r="J217" s="51" t="n">
        <v>6927.78</v>
      </c>
      <c r="K217" s="51" t="n">
        <v>6943.23</v>
      </c>
      <c r="L217" s="51" t="n">
        <v>6950.32</v>
      </c>
      <c r="M217" s="51" t="n">
        <v>6948.38</v>
      </c>
      <c r="N217" s="51" t="n">
        <v>6930.01</v>
      </c>
      <c r="O217" s="51" t="n">
        <v>6934.85</v>
      </c>
      <c r="P217" s="51" t="n">
        <v>7005.9</v>
      </c>
      <c r="Q217" s="51" t="n">
        <v>6982.93</v>
      </c>
      <c r="R217" s="51" t="n">
        <v>7022.28</v>
      </c>
      <c r="S217" s="51" t="n">
        <v>6979.7</v>
      </c>
      <c r="T217" s="51" t="n">
        <v>6927.82</v>
      </c>
      <c r="U217" s="51" t="n">
        <v>6944.95</v>
      </c>
      <c r="V217" s="51" t="n">
        <v>6881.79</v>
      </c>
      <c r="W217" s="51" t="n">
        <v>6781.67</v>
      </c>
      <c r="X217" s="51" t="n">
        <v>6620.92</v>
      </c>
      <c r="Y217" s="51" t="n">
        <v>6552.08</v>
      </c>
      <c r="Z217" s="1"/>
    </row>
    <row r="218" s="16" customFormat="true" ht="1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1"/>
    </row>
    <row r="219" s="16" customFormat="true" ht="15" hidden="false" customHeight="true" outlineLevel="0" collapsed="false">
      <c r="A219" s="53"/>
      <c r="B219" s="54" t="s">
        <v>98</v>
      </c>
      <c r="C219" s="52"/>
      <c r="D219" s="52"/>
      <c r="E219" s="52"/>
      <c r="F219" s="52"/>
      <c r="G219" s="52"/>
      <c r="H219" s="53"/>
      <c r="I219" s="3"/>
      <c r="J219" s="1"/>
      <c r="K219" s="1"/>
      <c r="L219" s="1"/>
      <c r="M219" s="52"/>
      <c r="N219" s="1"/>
      <c r="O219" s="53"/>
      <c r="P219" s="24" t="n">
        <v>726354.34</v>
      </c>
      <c r="Q219" s="24"/>
      <c r="R219" s="52"/>
      <c r="S219" s="53"/>
      <c r="T219" s="52"/>
      <c r="U219" s="52"/>
      <c r="V219" s="52"/>
      <c r="W219" s="52"/>
      <c r="X219" s="52"/>
      <c r="Y219" s="52"/>
      <c r="Z219" s="1"/>
    </row>
    <row r="220" s="16" customFormat="true" ht="1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6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1"/>
    </row>
    <row r="221" customFormat="false" ht="12.75" hidden="false" customHeight="false" outlineLevel="0" collapsed="false">
      <c r="B221" s="1" t="s">
        <v>99</v>
      </c>
      <c r="R221" s="67" t="n">
        <f aca="false">'ПУСВНЦ (до 670 кВт)'!R221</f>
        <v>3863.52</v>
      </c>
      <c r="AA221" s="1"/>
    </row>
    <row r="222" customFormat="false" ht="12.75" hidden="false" customHeight="false" outlineLevel="0" collapsed="false">
      <c r="R222" s="3"/>
      <c r="AA222" s="1"/>
    </row>
    <row r="223" s="16" customFormat="true" ht="15.75" hidden="false" customHeight="tru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6" t="s">
        <v>100</v>
      </c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1"/>
    </row>
    <row r="224" s="16" customFormat="true" ht="1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6" t="s">
        <v>101</v>
      </c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1"/>
    </row>
    <row r="225" s="16" customFormat="true" ht="1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6" t="s">
        <v>102</v>
      </c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1"/>
    </row>
    <row r="226" s="16" customFormat="true" ht="1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6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1"/>
    </row>
    <row r="227" s="16" customFormat="true" ht="15" hidden="false" customHeight="false" outlineLevel="0" collapsed="false">
      <c r="A227" s="53"/>
      <c r="B227" s="53" t="s">
        <v>103</v>
      </c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1"/>
    </row>
    <row r="228" s="16" customFormat="true" ht="15" hidden="false" customHeight="false" outlineLevel="0" collapsed="false">
      <c r="A228" s="53"/>
      <c r="B228" s="53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1"/>
    </row>
    <row r="229" s="16" customFormat="true" ht="24.75" hidden="false" customHeight="true" outlineLevel="0" collapsed="false">
      <c r="A229" s="45"/>
      <c r="B229" s="46" t="s">
        <v>104</v>
      </c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1"/>
    </row>
    <row r="230" s="16" customFormat="true" ht="26.25" hidden="false" customHeight="false" outlineLevel="0" collapsed="false">
      <c r="A230" s="47" t="s">
        <v>70</v>
      </c>
      <c r="B230" s="48" t="s">
        <v>71</v>
      </c>
      <c r="C230" s="46" t="s">
        <v>72</v>
      </c>
      <c r="D230" s="46" t="s">
        <v>73</v>
      </c>
      <c r="E230" s="46" t="s">
        <v>74</v>
      </c>
      <c r="F230" s="46" t="s">
        <v>75</v>
      </c>
      <c r="G230" s="46" t="s">
        <v>76</v>
      </c>
      <c r="H230" s="46" t="s">
        <v>77</v>
      </c>
      <c r="I230" s="46" t="s">
        <v>78</v>
      </c>
      <c r="J230" s="46" t="s">
        <v>79</v>
      </c>
      <c r="K230" s="46" t="s">
        <v>80</v>
      </c>
      <c r="L230" s="46" t="s">
        <v>81</v>
      </c>
      <c r="M230" s="46" t="s">
        <v>82</v>
      </c>
      <c r="N230" s="46" t="s">
        <v>83</v>
      </c>
      <c r="O230" s="46" t="s">
        <v>84</v>
      </c>
      <c r="P230" s="46" t="s">
        <v>85</v>
      </c>
      <c r="Q230" s="46" t="s">
        <v>86</v>
      </c>
      <c r="R230" s="46" t="s">
        <v>87</v>
      </c>
      <c r="S230" s="46" t="s">
        <v>88</v>
      </c>
      <c r="T230" s="46" t="s">
        <v>89</v>
      </c>
      <c r="U230" s="46" t="s">
        <v>90</v>
      </c>
      <c r="V230" s="46" t="s">
        <v>91</v>
      </c>
      <c r="W230" s="46" t="s">
        <v>92</v>
      </c>
      <c r="X230" s="46" t="s">
        <v>93</v>
      </c>
      <c r="Y230" s="46" t="s">
        <v>94</v>
      </c>
      <c r="Z230" s="1"/>
    </row>
    <row r="231" s="16" customFormat="true" ht="15" hidden="false" customHeight="false" outlineLevel="0" collapsed="false">
      <c r="A231" s="49" t="n">
        <v>1</v>
      </c>
      <c r="B231" s="51" t="n">
        <v>2268.22</v>
      </c>
      <c r="C231" s="51" t="n">
        <v>2255.95</v>
      </c>
      <c r="D231" s="51" t="n">
        <v>2237.3</v>
      </c>
      <c r="E231" s="51" t="n">
        <v>2211.33</v>
      </c>
      <c r="F231" s="51" t="n">
        <v>2248.75</v>
      </c>
      <c r="G231" s="51" t="n">
        <v>2288.72</v>
      </c>
      <c r="H231" s="51" t="n">
        <v>2388.13</v>
      </c>
      <c r="I231" s="51" t="n">
        <v>2508.44</v>
      </c>
      <c r="J231" s="51" t="n">
        <v>2540.64</v>
      </c>
      <c r="K231" s="51" t="n">
        <v>2690.91</v>
      </c>
      <c r="L231" s="51" t="n">
        <v>2692.75</v>
      </c>
      <c r="M231" s="51" t="n">
        <v>2798.73</v>
      </c>
      <c r="N231" s="51" t="n">
        <v>2802.88</v>
      </c>
      <c r="O231" s="51" t="n">
        <v>3451.57</v>
      </c>
      <c r="P231" s="51" t="n">
        <v>3443.07</v>
      </c>
      <c r="Q231" s="51" t="n">
        <v>3111.22</v>
      </c>
      <c r="R231" s="51" t="n">
        <v>2960.86</v>
      </c>
      <c r="S231" s="51" t="n">
        <v>2810.62</v>
      </c>
      <c r="T231" s="51" t="n">
        <v>2645.47</v>
      </c>
      <c r="U231" s="51" t="n">
        <v>2794.2</v>
      </c>
      <c r="V231" s="51" t="n">
        <v>2616.04</v>
      </c>
      <c r="W231" s="51" t="n">
        <v>2499.38</v>
      </c>
      <c r="X231" s="51" t="n">
        <v>2367.71</v>
      </c>
      <c r="Y231" s="51" t="n">
        <v>2291.34</v>
      </c>
      <c r="Z231" s="1" t="n">
        <v>4</v>
      </c>
    </row>
    <row r="232" s="16" customFormat="true" ht="15" hidden="false" customHeight="false" outlineLevel="0" collapsed="false">
      <c r="A232" s="51" t="n">
        <v>2</v>
      </c>
      <c r="B232" s="51" t="n">
        <v>2326.97</v>
      </c>
      <c r="C232" s="51" t="n">
        <v>2322.6</v>
      </c>
      <c r="D232" s="51" t="n">
        <v>2346.44</v>
      </c>
      <c r="E232" s="51" t="n">
        <v>2333.24</v>
      </c>
      <c r="F232" s="51" t="n">
        <v>2450.94</v>
      </c>
      <c r="G232" s="51" t="n">
        <v>2730.96</v>
      </c>
      <c r="H232" s="51" t="n">
        <v>2911.31</v>
      </c>
      <c r="I232" s="51" t="n">
        <v>2923.74</v>
      </c>
      <c r="J232" s="51" t="n">
        <v>2901.33</v>
      </c>
      <c r="K232" s="51" t="n">
        <v>2900.02</v>
      </c>
      <c r="L232" s="51" t="n">
        <v>2896.42</v>
      </c>
      <c r="M232" s="51" t="n">
        <v>2897.32</v>
      </c>
      <c r="N232" s="51" t="n">
        <v>2895.99</v>
      </c>
      <c r="O232" s="51" t="n">
        <v>2944.11</v>
      </c>
      <c r="P232" s="51" t="n">
        <v>2887.78</v>
      </c>
      <c r="Q232" s="51" t="n">
        <v>2888.21</v>
      </c>
      <c r="R232" s="51" t="n">
        <v>2883.72</v>
      </c>
      <c r="S232" s="51" t="n">
        <v>2888.47</v>
      </c>
      <c r="T232" s="51" t="n">
        <v>2899.15</v>
      </c>
      <c r="U232" s="51" t="n">
        <v>2909.53</v>
      </c>
      <c r="V232" s="51" t="n">
        <v>2634.55</v>
      </c>
      <c r="W232" s="51" t="n">
        <v>2628.16</v>
      </c>
      <c r="X232" s="51" t="n">
        <v>2405.52</v>
      </c>
      <c r="Y232" s="51" t="n">
        <v>2331.5</v>
      </c>
      <c r="Z232" s="1"/>
    </row>
    <row r="233" s="16" customFormat="true" ht="15" hidden="false" customHeight="false" outlineLevel="0" collapsed="false">
      <c r="A233" s="51" t="n">
        <v>3</v>
      </c>
      <c r="B233" s="51" t="n">
        <v>2295.71</v>
      </c>
      <c r="C233" s="51" t="n">
        <v>2288.12</v>
      </c>
      <c r="D233" s="51" t="n">
        <v>2293.85</v>
      </c>
      <c r="E233" s="51" t="n">
        <v>2312.36</v>
      </c>
      <c r="F233" s="51" t="n">
        <v>2422.1</v>
      </c>
      <c r="G233" s="51" t="n">
        <v>2736.83</v>
      </c>
      <c r="H233" s="51" t="n">
        <v>2853.04</v>
      </c>
      <c r="I233" s="51" t="n">
        <v>2856.41</v>
      </c>
      <c r="J233" s="51" t="n">
        <v>2841.06</v>
      </c>
      <c r="K233" s="51" t="n">
        <v>2844.99</v>
      </c>
      <c r="L233" s="51" t="n">
        <v>2858.65</v>
      </c>
      <c r="M233" s="51" t="n">
        <v>2856.69</v>
      </c>
      <c r="N233" s="51" t="n">
        <v>2876.06</v>
      </c>
      <c r="O233" s="51" t="n">
        <v>2912.36</v>
      </c>
      <c r="P233" s="51" t="n">
        <v>2899.14</v>
      </c>
      <c r="Q233" s="51" t="n">
        <v>2901.11</v>
      </c>
      <c r="R233" s="51" t="n">
        <v>2898.52</v>
      </c>
      <c r="S233" s="51" t="n">
        <v>2809.23</v>
      </c>
      <c r="T233" s="51" t="n">
        <v>2828.72</v>
      </c>
      <c r="U233" s="51" t="n">
        <v>2864.32</v>
      </c>
      <c r="V233" s="51" t="n">
        <v>2701.06</v>
      </c>
      <c r="W233" s="51" t="n">
        <v>2599.89</v>
      </c>
      <c r="X233" s="51" t="n">
        <v>2410.83</v>
      </c>
      <c r="Y233" s="51" t="n">
        <v>2299.23</v>
      </c>
      <c r="Z233" s="1"/>
    </row>
    <row r="234" s="16" customFormat="true" ht="15" hidden="false" customHeight="false" outlineLevel="0" collapsed="false">
      <c r="A234" s="51" t="n">
        <v>4</v>
      </c>
      <c r="B234" s="51" t="n">
        <v>2264.64</v>
      </c>
      <c r="C234" s="51" t="n">
        <v>2249.74</v>
      </c>
      <c r="D234" s="51" t="n">
        <v>2270.59</v>
      </c>
      <c r="E234" s="51" t="n">
        <v>2268.8</v>
      </c>
      <c r="F234" s="51" t="n">
        <v>2386.24</v>
      </c>
      <c r="G234" s="51" t="n">
        <v>2496.28</v>
      </c>
      <c r="H234" s="51" t="n">
        <v>2684.66</v>
      </c>
      <c r="I234" s="51" t="n">
        <v>2810.69</v>
      </c>
      <c r="J234" s="51" t="n">
        <v>2830.3</v>
      </c>
      <c r="K234" s="51" t="n">
        <v>2815.84</v>
      </c>
      <c r="L234" s="51" t="n">
        <v>2908.38</v>
      </c>
      <c r="M234" s="51" t="n">
        <v>2917.12</v>
      </c>
      <c r="N234" s="51" t="n">
        <v>2944.03</v>
      </c>
      <c r="O234" s="51" t="n">
        <v>2913.02</v>
      </c>
      <c r="P234" s="51" t="n">
        <v>3088.42</v>
      </c>
      <c r="Q234" s="51" t="n">
        <v>3088.77</v>
      </c>
      <c r="R234" s="51" t="n">
        <v>3082.72</v>
      </c>
      <c r="S234" s="51" t="n">
        <v>2935.87</v>
      </c>
      <c r="T234" s="51" t="n">
        <v>2910.8</v>
      </c>
      <c r="U234" s="51" t="n">
        <v>2778.3</v>
      </c>
      <c r="V234" s="51" t="n">
        <v>2622.26</v>
      </c>
      <c r="W234" s="51" t="n">
        <v>2488.77</v>
      </c>
      <c r="X234" s="51" t="n">
        <v>2331.3</v>
      </c>
      <c r="Y234" s="51" t="n">
        <v>2276.37</v>
      </c>
      <c r="Z234" s="1"/>
    </row>
    <row r="235" s="16" customFormat="true" ht="15" hidden="false" customHeight="false" outlineLevel="0" collapsed="false">
      <c r="A235" s="51" t="n">
        <v>5</v>
      </c>
      <c r="B235" s="51" t="n">
        <v>2254.76</v>
      </c>
      <c r="C235" s="51" t="n">
        <v>2243.02</v>
      </c>
      <c r="D235" s="51" t="n">
        <v>2250.69</v>
      </c>
      <c r="E235" s="51" t="n">
        <v>2258.61</v>
      </c>
      <c r="F235" s="51" t="n">
        <v>2392.64</v>
      </c>
      <c r="G235" s="51" t="n">
        <v>2476.92</v>
      </c>
      <c r="H235" s="51" t="n">
        <v>2659.87</v>
      </c>
      <c r="I235" s="51" t="n">
        <v>2756.84</v>
      </c>
      <c r="J235" s="51" t="n">
        <v>2753.71</v>
      </c>
      <c r="K235" s="51" t="n">
        <v>2754</v>
      </c>
      <c r="L235" s="51" t="n">
        <v>2743.19</v>
      </c>
      <c r="M235" s="51" t="n">
        <v>2692.83</v>
      </c>
      <c r="N235" s="51" t="n">
        <v>2649.63</v>
      </c>
      <c r="O235" s="51" t="n">
        <v>2848.46</v>
      </c>
      <c r="P235" s="51" t="n">
        <v>2891.42</v>
      </c>
      <c r="Q235" s="51" t="n">
        <v>2890.89</v>
      </c>
      <c r="R235" s="51" t="n">
        <v>2889.51</v>
      </c>
      <c r="S235" s="51" t="n">
        <v>2889.39</v>
      </c>
      <c r="T235" s="51" t="n">
        <v>2844.11</v>
      </c>
      <c r="U235" s="51" t="n">
        <v>2718.44</v>
      </c>
      <c r="V235" s="51" t="n">
        <v>2548.95</v>
      </c>
      <c r="W235" s="51" t="n">
        <v>2476.99</v>
      </c>
      <c r="X235" s="51" t="n">
        <v>2277.33</v>
      </c>
      <c r="Y235" s="51" t="n">
        <v>2262.78</v>
      </c>
      <c r="Z235" s="1"/>
    </row>
    <row r="236" s="16" customFormat="true" ht="15" hidden="false" customHeight="false" outlineLevel="0" collapsed="false">
      <c r="A236" s="51" t="n">
        <v>6</v>
      </c>
      <c r="B236" s="51" t="n">
        <v>2014.07</v>
      </c>
      <c r="C236" s="51" t="n">
        <v>2022.27</v>
      </c>
      <c r="D236" s="51" t="n">
        <v>2061.8</v>
      </c>
      <c r="E236" s="51" t="n">
        <v>2065.73</v>
      </c>
      <c r="F236" s="51" t="n">
        <v>2210.98</v>
      </c>
      <c r="G236" s="51" t="n">
        <v>2564.77</v>
      </c>
      <c r="H236" s="51" t="n">
        <v>2745.44</v>
      </c>
      <c r="I236" s="51" t="n">
        <v>2760.5</v>
      </c>
      <c r="J236" s="51" t="n">
        <v>2762.74</v>
      </c>
      <c r="K236" s="51" t="n">
        <v>2764.81</v>
      </c>
      <c r="L236" s="51" t="n">
        <v>2895.68</v>
      </c>
      <c r="M236" s="51" t="n">
        <v>2903.34</v>
      </c>
      <c r="N236" s="51" t="n">
        <v>3105.82</v>
      </c>
      <c r="O236" s="51" t="n">
        <v>4295.74</v>
      </c>
      <c r="P236" s="51" t="n">
        <v>4251.1</v>
      </c>
      <c r="Q236" s="51" t="n">
        <v>4247.44</v>
      </c>
      <c r="R236" s="51" t="n">
        <v>4249.43</v>
      </c>
      <c r="S236" s="51" t="n">
        <v>4275.19</v>
      </c>
      <c r="T236" s="51" t="n">
        <v>2914.65</v>
      </c>
      <c r="U236" s="51" t="n">
        <v>2700.59</v>
      </c>
      <c r="V236" s="51" t="n">
        <v>2641.09</v>
      </c>
      <c r="W236" s="51" t="n">
        <v>2513.23</v>
      </c>
      <c r="X236" s="51" t="n">
        <v>2290.98</v>
      </c>
      <c r="Y236" s="51" t="n">
        <v>2119.3</v>
      </c>
      <c r="Z236" s="1"/>
    </row>
    <row r="237" s="16" customFormat="true" ht="15" hidden="false" customHeight="false" outlineLevel="0" collapsed="false">
      <c r="A237" s="51" t="n">
        <v>7</v>
      </c>
      <c r="B237" s="51" t="n">
        <v>2322.35</v>
      </c>
      <c r="C237" s="51" t="n">
        <v>2310.49</v>
      </c>
      <c r="D237" s="51" t="n">
        <v>2316.48</v>
      </c>
      <c r="E237" s="51" t="n">
        <v>2286.51</v>
      </c>
      <c r="F237" s="51" t="n">
        <v>2336.59</v>
      </c>
      <c r="G237" s="51" t="n">
        <v>2401.47</v>
      </c>
      <c r="H237" s="51" t="n">
        <v>2587.02</v>
      </c>
      <c r="I237" s="51" t="n">
        <v>2640.81</v>
      </c>
      <c r="J237" s="51" t="n">
        <v>2608.03</v>
      </c>
      <c r="K237" s="51" t="n">
        <v>2743.5</v>
      </c>
      <c r="L237" s="51" t="n">
        <v>2610.69</v>
      </c>
      <c r="M237" s="51" t="n">
        <v>2736.08</v>
      </c>
      <c r="N237" s="51" t="n">
        <v>2747.13</v>
      </c>
      <c r="O237" s="51" t="n">
        <v>2779.88</v>
      </c>
      <c r="P237" s="51" t="n">
        <v>2873.29</v>
      </c>
      <c r="Q237" s="51" t="n">
        <v>2791.72</v>
      </c>
      <c r="R237" s="51" t="n">
        <v>2689.18</v>
      </c>
      <c r="S237" s="51" t="n">
        <v>2696.26</v>
      </c>
      <c r="T237" s="51" t="n">
        <v>2685.87</v>
      </c>
      <c r="U237" s="51" t="n">
        <v>2636.28</v>
      </c>
      <c r="V237" s="51" t="n">
        <v>2619.15</v>
      </c>
      <c r="W237" s="51" t="n">
        <v>2587.42</v>
      </c>
      <c r="X237" s="51" t="n">
        <v>2361.53</v>
      </c>
      <c r="Y237" s="51" t="n">
        <v>2299.46</v>
      </c>
      <c r="Z237" s="1"/>
    </row>
    <row r="238" s="16" customFormat="true" ht="15" hidden="false" customHeight="false" outlineLevel="0" collapsed="false">
      <c r="A238" s="51" t="n">
        <v>8</v>
      </c>
      <c r="B238" s="51" t="n">
        <v>2264.22</v>
      </c>
      <c r="C238" s="51" t="n">
        <v>2179.78</v>
      </c>
      <c r="D238" s="51" t="n">
        <v>2200.29</v>
      </c>
      <c r="E238" s="51" t="n">
        <v>2152.89</v>
      </c>
      <c r="F238" s="51" t="n">
        <v>2229.12</v>
      </c>
      <c r="G238" s="51" t="n">
        <v>2277.7</v>
      </c>
      <c r="H238" s="51" t="n">
        <v>2410.31</v>
      </c>
      <c r="I238" s="51" t="n">
        <v>2568.5</v>
      </c>
      <c r="J238" s="51" t="n">
        <v>2630.29</v>
      </c>
      <c r="K238" s="51" t="n">
        <v>2616.19</v>
      </c>
      <c r="L238" s="51" t="n">
        <v>2613.82</v>
      </c>
      <c r="M238" s="51" t="n">
        <v>2612.8</v>
      </c>
      <c r="N238" s="51" t="n">
        <v>2721.53</v>
      </c>
      <c r="O238" s="51" t="n">
        <v>2754.77</v>
      </c>
      <c r="P238" s="51" t="n">
        <v>2769.53</v>
      </c>
      <c r="Q238" s="51" t="n">
        <v>2768.68</v>
      </c>
      <c r="R238" s="51" t="n">
        <v>2720.05</v>
      </c>
      <c r="S238" s="51" t="n">
        <v>2599.13</v>
      </c>
      <c r="T238" s="51" t="n">
        <v>2636.8</v>
      </c>
      <c r="U238" s="51" t="n">
        <v>2627.55</v>
      </c>
      <c r="V238" s="51" t="n">
        <v>2608.93</v>
      </c>
      <c r="W238" s="51" t="n">
        <v>2523.98</v>
      </c>
      <c r="X238" s="51" t="n">
        <v>2334.25</v>
      </c>
      <c r="Y238" s="51" t="n">
        <v>2284.15</v>
      </c>
      <c r="Z238" s="1"/>
    </row>
    <row r="239" s="16" customFormat="true" ht="15" hidden="false" customHeight="false" outlineLevel="0" collapsed="false">
      <c r="A239" s="51" t="n">
        <v>9</v>
      </c>
      <c r="B239" s="51" t="n">
        <v>2304.73</v>
      </c>
      <c r="C239" s="51" t="n">
        <v>2276.17</v>
      </c>
      <c r="D239" s="51" t="n">
        <v>2297.18</v>
      </c>
      <c r="E239" s="51" t="n">
        <v>2318.81</v>
      </c>
      <c r="F239" s="51" t="n">
        <v>2361.57</v>
      </c>
      <c r="G239" s="51" t="n">
        <v>2486.89</v>
      </c>
      <c r="H239" s="51" t="n">
        <v>2663.56</v>
      </c>
      <c r="I239" s="51" t="n">
        <v>2641.98</v>
      </c>
      <c r="J239" s="51" t="n">
        <v>2785.84</v>
      </c>
      <c r="K239" s="51" t="n">
        <v>2789.1</v>
      </c>
      <c r="L239" s="51" t="n">
        <v>2784.65</v>
      </c>
      <c r="M239" s="51" t="n">
        <v>2784.32</v>
      </c>
      <c r="N239" s="51" t="n">
        <v>2789.88</v>
      </c>
      <c r="O239" s="51" t="n">
        <v>2804.93</v>
      </c>
      <c r="P239" s="51" t="n">
        <v>2772.43</v>
      </c>
      <c r="Q239" s="51" t="n">
        <v>2751.96</v>
      </c>
      <c r="R239" s="51" t="n">
        <v>2751.78</v>
      </c>
      <c r="S239" s="51" t="n">
        <v>2752.08</v>
      </c>
      <c r="T239" s="51" t="n">
        <v>2689.56</v>
      </c>
      <c r="U239" s="51" t="n">
        <v>2712.79</v>
      </c>
      <c r="V239" s="51" t="n">
        <v>2668.2</v>
      </c>
      <c r="W239" s="51" t="n">
        <v>2546.43</v>
      </c>
      <c r="X239" s="51" t="n">
        <v>2349.78</v>
      </c>
      <c r="Y239" s="51" t="n">
        <v>2291.96</v>
      </c>
      <c r="Z239" s="1"/>
    </row>
    <row r="240" s="16" customFormat="true" ht="15" hidden="false" customHeight="false" outlineLevel="0" collapsed="false">
      <c r="A240" s="51" t="n">
        <v>10</v>
      </c>
      <c r="B240" s="51" t="n">
        <v>2299.18</v>
      </c>
      <c r="C240" s="51" t="n">
        <v>2312.81</v>
      </c>
      <c r="D240" s="51" t="n">
        <v>2365.09</v>
      </c>
      <c r="E240" s="51" t="n">
        <v>2358.85</v>
      </c>
      <c r="F240" s="51" t="n">
        <v>2373.51</v>
      </c>
      <c r="G240" s="51" t="n">
        <v>2575.24</v>
      </c>
      <c r="H240" s="51" t="n">
        <v>2655.41</v>
      </c>
      <c r="I240" s="51" t="n">
        <v>2636.71</v>
      </c>
      <c r="J240" s="51" t="n">
        <v>2788.35</v>
      </c>
      <c r="K240" s="51" t="n">
        <v>2790.13</v>
      </c>
      <c r="L240" s="51" t="n">
        <v>2633.19</v>
      </c>
      <c r="M240" s="51" t="n">
        <v>2631.26</v>
      </c>
      <c r="N240" s="51" t="n">
        <v>2632.71</v>
      </c>
      <c r="O240" s="51" t="n">
        <v>2796.61</v>
      </c>
      <c r="P240" s="51" t="n">
        <v>2785.56</v>
      </c>
      <c r="Q240" s="51" t="n">
        <v>2762.91</v>
      </c>
      <c r="R240" s="51" t="n">
        <v>2762.22</v>
      </c>
      <c r="S240" s="51" t="n">
        <v>2757.45</v>
      </c>
      <c r="T240" s="51" t="n">
        <v>2726.23</v>
      </c>
      <c r="U240" s="51" t="n">
        <v>2695.97</v>
      </c>
      <c r="V240" s="51" t="n">
        <v>2637.95</v>
      </c>
      <c r="W240" s="51" t="n">
        <v>2529.95</v>
      </c>
      <c r="X240" s="51" t="n">
        <v>2379.42</v>
      </c>
      <c r="Y240" s="51" t="n">
        <v>2297.47</v>
      </c>
      <c r="Z240" s="1"/>
    </row>
    <row r="241" customFormat="false" ht="15" hidden="false" customHeight="false" outlineLevel="0" collapsed="false">
      <c r="A241" s="51" t="n">
        <v>11</v>
      </c>
      <c r="B241" s="51" t="n">
        <v>2320.5</v>
      </c>
      <c r="C241" s="51" t="n">
        <v>2339.81</v>
      </c>
      <c r="D241" s="51" t="n">
        <v>2371.79</v>
      </c>
      <c r="E241" s="51" t="n">
        <v>2369.32</v>
      </c>
      <c r="F241" s="51" t="n">
        <v>2360.64</v>
      </c>
      <c r="G241" s="51" t="n">
        <v>2490.26</v>
      </c>
      <c r="H241" s="51" t="n">
        <v>2645.5</v>
      </c>
      <c r="I241" s="51" t="n">
        <v>2805.4</v>
      </c>
      <c r="J241" s="51" t="n">
        <v>2800.4</v>
      </c>
      <c r="K241" s="51" t="n">
        <v>2798.01</v>
      </c>
      <c r="L241" s="51" t="n">
        <v>2789.24</v>
      </c>
      <c r="M241" s="51" t="n">
        <v>2787.18</v>
      </c>
      <c r="N241" s="51" t="n">
        <v>2795.62</v>
      </c>
      <c r="O241" s="51" t="n">
        <v>2906.34</v>
      </c>
      <c r="P241" s="51" t="n">
        <v>2897.83</v>
      </c>
      <c r="Q241" s="51" t="n">
        <v>2897.05</v>
      </c>
      <c r="R241" s="51" t="n">
        <v>2895.88</v>
      </c>
      <c r="S241" s="51" t="n">
        <v>2787.21</v>
      </c>
      <c r="T241" s="51" t="n">
        <v>2758.89</v>
      </c>
      <c r="U241" s="51" t="n">
        <v>2746.67</v>
      </c>
      <c r="V241" s="51" t="n">
        <v>2552.09</v>
      </c>
      <c r="W241" s="51" t="n">
        <v>2439.24</v>
      </c>
      <c r="X241" s="51" t="n">
        <v>2371.64</v>
      </c>
      <c r="Y241" s="51" t="n">
        <v>2268.06</v>
      </c>
    </row>
    <row r="242" customFormat="false" ht="15" hidden="false" customHeight="false" outlineLevel="0" collapsed="false">
      <c r="A242" s="51" t="n">
        <v>12</v>
      </c>
      <c r="B242" s="51" t="n">
        <v>2289.63</v>
      </c>
      <c r="C242" s="51" t="n">
        <v>2297.83</v>
      </c>
      <c r="D242" s="51" t="n">
        <v>2352.53</v>
      </c>
      <c r="E242" s="51" t="n">
        <v>2355.45</v>
      </c>
      <c r="F242" s="51" t="n">
        <v>2353.48</v>
      </c>
      <c r="G242" s="51" t="n">
        <v>2430.14</v>
      </c>
      <c r="H242" s="51" t="n">
        <v>2662.87</v>
      </c>
      <c r="I242" s="51" t="n">
        <v>2810.71</v>
      </c>
      <c r="J242" s="51" t="n">
        <v>2800.35</v>
      </c>
      <c r="K242" s="51" t="n">
        <v>2805.71</v>
      </c>
      <c r="L242" s="51" t="n">
        <v>2801.03</v>
      </c>
      <c r="M242" s="51" t="n">
        <v>2802.41</v>
      </c>
      <c r="N242" s="51" t="n">
        <v>2808.64</v>
      </c>
      <c r="O242" s="51" t="n">
        <v>2932.57</v>
      </c>
      <c r="P242" s="51" t="n">
        <v>2921.9</v>
      </c>
      <c r="Q242" s="51" t="n">
        <v>2924.01</v>
      </c>
      <c r="R242" s="51" t="n">
        <v>2918.98</v>
      </c>
      <c r="S242" s="51" t="n">
        <v>2914.73</v>
      </c>
      <c r="T242" s="51" t="n">
        <v>2871.47</v>
      </c>
      <c r="U242" s="51" t="n">
        <v>2880.43</v>
      </c>
      <c r="V242" s="51" t="n">
        <v>2704.87</v>
      </c>
      <c r="W242" s="51" t="n">
        <v>2519.24</v>
      </c>
      <c r="X242" s="51" t="n">
        <v>2371.72</v>
      </c>
      <c r="Y242" s="51" t="n">
        <v>2311.37</v>
      </c>
    </row>
    <row r="243" customFormat="false" ht="15" hidden="false" customHeight="false" outlineLevel="0" collapsed="false">
      <c r="A243" s="51" t="n">
        <v>13</v>
      </c>
      <c r="B243" s="51" t="n">
        <v>2260.86</v>
      </c>
      <c r="C243" s="51" t="n">
        <v>2235.46</v>
      </c>
      <c r="D243" s="51" t="n">
        <v>2270.63</v>
      </c>
      <c r="E243" s="51" t="n">
        <v>2273.7</v>
      </c>
      <c r="F243" s="51" t="n">
        <v>2321.14</v>
      </c>
      <c r="G243" s="51" t="n">
        <v>2384.4</v>
      </c>
      <c r="H243" s="51" t="n">
        <v>2679.12</v>
      </c>
      <c r="I243" s="51" t="n">
        <v>2788.1</v>
      </c>
      <c r="J243" s="51" t="n">
        <v>2794.95</v>
      </c>
      <c r="K243" s="51" t="n">
        <v>2778.94</v>
      </c>
      <c r="L243" s="51" t="n">
        <v>2644.28</v>
      </c>
      <c r="M243" s="51" t="n">
        <v>2628.84</v>
      </c>
      <c r="N243" s="51" t="n">
        <v>2792.28</v>
      </c>
      <c r="O243" s="51" t="n">
        <v>2775.56</v>
      </c>
      <c r="P243" s="51" t="n">
        <v>2807.5</v>
      </c>
      <c r="Q243" s="51" t="n">
        <v>2783.81</v>
      </c>
      <c r="R243" s="51" t="n">
        <v>2786.35</v>
      </c>
      <c r="S243" s="51" t="n">
        <v>2794.49</v>
      </c>
      <c r="T243" s="51" t="n">
        <v>2807.35</v>
      </c>
      <c r="U243" s="51" t="n">
        <v>2839.56</v>
      </c>
      <c r="V243" s="51" t="n">
        <v>2676.62</v>
      </c>
      <c r="W243" s="51" t="n">
        <v>2548.13</v>
      </c>
      <c r="X243" s="51" t="n">
        <v>2371.46</v>
      </c>
      <c r="Y243" s="51" t="n">
        <v>2324.6</v>
      </c>
    </row>
    <row r="244" customFormat="false" ht="15" hidden="false" customHeight="false" outlineLevel="0" collapsed="false">
      <c r="A244" s="51" t="n">
        <v>14</v>
      </c>
      <c r="B244" s="51" t="n">
        <v>2364.78</v>
      </c>
      <c r="C244" s="51" t="n">
        <v>2340.79</v>
      </c>
      <c r="D244" s="51" t="n">
        <v>2333.87</v>
      </c>
      <c r="E244" s="51" t="n">
        <v>2315.18</v>
      </c>
      <c r="F244" s="51" t="n">
        <v>2355.63</v>
      </c>
      <c r="G244" s="51" t="n">
        <v>2450.48</v>
      </c>
      <c r="H244" s="51" t="n">
        <v>2590.97</v>
      </c>
      <c r="I244" s="51" t="n">
        <v>2901.72</v>
      </c>
      <c r="J244" s="51" t="n">
        <v>2923.24</v>
      </c>
      <c r="K244" s="51" t="n">
        <v>2930.75</v>
      </c>
      <c r="L244" s="51" t="n">
        <v>2908.03</v>
      </c>
      <c r="M244" s="51" t="n">
        <v>2909.67</v>
      </c>
      <c r="N244" s="51" t="n">
        <v>2906.99</v>
      </c>
      <c r="O244" s="51" t="n">
        <v>2902.18</v>
      </c>
      <c r="P244" s="51" t="n">
        <v>2926.51</v>
      </c>
      <c r="Q244" s="51" t="n">
        <v>2936.35</v>
      </c>
      <c r="R244" s="51" t="n">
        <v>2943.59</v>
      </c>
      <c r="S244" s="51" t="n">
        <v>2893.33</v>
      </c>
      <c r="T244" s="51" t="n">
        <v>2842.29</v>
      </c>
      <c r="U244" s="51" t="n">
        <v>2874.53</v>
      </c>
      <c r="V244" s="51" t="n">
        <v>2673.87</v>
      </c>
      <c r="W244" s="51" t="n">
        <v>2577.57</v>
      </c>
      <c r="X244" s="51" t="n">
        <v>2443.65</v>
      </c>
      <c r="Y244" s="51" t="n">
        <v>2360.21</v>
      </c>
    </row>
    <row r="245" customFormat="false" ht="15" hidden="false" customHeight="false" outlineLevel="0" collapsed="false">
      <c r="A245" s="51" t="n">
        <v>15</v>
      </c>
      <c r="B245" s="51" t="n">
        <v>2343.96</v>
      </c>
      <c r="C245" s="51" t="n">
        <v>2333.29</v>
      </c>
      <c r="D245" s="51" t="n">
        <v>2333.87</v>
      </c>
      <c r="E245" s="51" t="n">
        <v>2287.51</v>
      </c>
      <c r="F245" s="51" t="n">
        <v>2305.42</v>
      </c>
      <c r="G245" s="51" t="n">
        <v>2364.77</v>
      </c>
      <c r="H245" s="51" t="n">
        <v>2483.67</v>
      </c>
      <c r="I245" s="51" t="n">
        <v>2615.58</v>
      </c>
      <c r="J245" s="51" t="n">
        <v>2654.2</v>
      </c>
      <c r="K245" s="51" t="n">
        <v>2825.9</v>
      </c>
      <c r="L245" s="51" t="n">
        <v>2819.23</v>
      </c>
      <c r="M245" s="51" t="n">
        <v>2816.44</v>
      </c>
      <c r="N245" s="51" t="n">
        <v>2825.38</v>
      </c>
      <c r="O245" s="51" t="n">
        <v>2894.96</v>
      </c>
      <c r="P245" s="51" t="n">
        <v>2892.96</v>
      </c>
      <c r="Q245" s="51" t="n">
        <v>3067.32</v>
      </c>
      <c r="R245" s="51" t="n">
        <v>3080.38</v>
      </c>
      <c r="S245" s="51" t="n">
        <v>2903.5</v>
      </c>
      <c r="T245" s="51" t="n">
        <v>2908.81</v>
      </c>
      <c r="U245" s="51" t="n">
        <v>2934.7</v>
      </c>
      <c r="V245" s="51" t="n">
        <v>2771.26</v>
      </c>
      <c r="W245" s="51" t="n">
        <v>2586.62</v>
      </c>
      <c r="X245" s="51" t="n">
        <v>2472.61</v>
      </c>
      <c r="Y245" s="51" t="n">
        <v>2361.04</v>
      </c>
    </row>
    <row r="246" customFormat="false" ht="15" hidden="false" customHeight="false" outlineLevel="0" collapsed="false">
      <c r="A246" s="51" t="n">
        <v>16</v>
      </c>
      <c r="B246" s="51" t="n">
        <v>2345.2</v>
      </c>
      <c r="C246" s="51" t="n">
        <v>2354.65</v>
      </c>
      <c r="D246" s="51" t="n">
        <v>2393.4</v>
      </c>
      <c r="E246" s="51" t="n">
        <v>2380.53</v>
      </c>
      <c r="F246" s="51" t="n">
        <v>2454.5</v>
      </c>
      <c r="G246" s="51" t="n">
        <v>2708.8</v>
      </c>
      <c r="H246" s="51" t="n">
        <v>2819.28</v>
      </c>
      <c r="I246" s="51" t="n">
        <v>2868.14</v>
      </c>
      <c r="J246" s="51" t="n">
        <v>2893.72</v>
      </c>
      <c r="K246" s="51" t="n">
        <v>2897.25</v>
      </c>
      <c r="L246" s="51" t="n">
        <v>2883.06</v>
      </c>
      <c r="M246" s="51" t="n">
        <v>2877.3</v>
      </c>
      <c r="N246" s="51" t="n">
        <v>2871.58</v>
      </c>
      <c r="O246" s="51" t="n">
        <v>2913.73</v>
      </c>
      <c r="P246" s="51" t="n">
        <v>2922.1</v>
      </c>
      <c r="Q246" s="51" t="n">
        <v>2921.05</v>
      </c>
      <c r="R246" s="51" t="n">
        <v>2889.56</v>
      </c>
      <c r="S246" s="51" t="n">
        <v>2796.38</v>
      </c>
      <c r="T246" s="51" t="n">
        <v>2812.14</v>
      </c>
      <c r="U246" s="51" t="n">
        <v>2845.94</v>
      </c>
      <c r="V246" s="51" t="n">
        <v>2673.56</v>
      </c>
      <c r="W246" s="51" t="n">
        <v>2601.95</v>
      </c>
      <c r="X246" s="51" t="n">
        <v>2411.14</v>
      </c>
      <c r="Y246" s="51" t="n">
        <v>2346.56</v>
      </c>
    </row>
    <row r="247" customFormat="false" ht="15" hidden="false" customHeight="false" outlineLevel="0" collapsed="false">
      <c r="A247" s="51" t="n">
        <v>17</v>
      </c>
      <c r="B247" s="51" t="n">
        <v>2347.52</v>
      </c>
      <c r="C247" s="51" t="n">
        <v>2303.33</v>
      </c>
      <c r="D247" s="51" t="n">
        <v>2350.02</v>
      </c>
      <c r="E247" s="51" t="n">
        <v>2347.7</v>
      </c>
      <c r="F247" s="51" t="n">
        <v>2443.65</v>
      </c>
      <c r="G247" s="51" t="n">
        <v>2709.63</v>
      </c>
      <c r="H247" s="51" t="n">
        <v>2693.69</v>
      </c>
      <c r="I247" s="51" t="n">
        <v>2772.55</v>
      </c>
      <c r="J247" s="51" t="n">
        <v>2793.84</v>
      </c>
      <c r="K247" s="51" t="n">
        <v>2782.27</v>
      </c>
      <c r="L247" s="51" t="n">
        <v>2731.69</v>
      </c>
      <c r="M247" s="51" t="n">
        <v>2710.78</v>
      </c>
      <c r="N247" s="51" t="n">
        <v>2677.13</v>
      </c>
      <c r="O247" s="51" t="n">
        <v>2807.78</v>
      </c>
      <c r="P247" s="51" t="n">
        <v>2790.75</v>
      </c>
      <c r="Q247" s="51" t="n">
        <v>2771.59</v>
      </c>
      <c r="R247" s="51" t="n">
        <v>2772.01</v>
      </c>
      <c r="S247" s="51" t="n">
        <v>2765.25</v>
      </c>
      <c r="T247" s="51" t="n">
        <v>2725.21</v>
      </c>
      <c r="U247" s="51" t="n">
        <v>2730.86</v>
      </c>
      <c r="V247" s="51" t="n">
        <v>2673.44</v>
      </c>
      <c r="W247" s="51" t="n">
        <v>2576.52</v>
      </c>
      <c r="X247" s="51" t="n">
        <v>2400.51</v>
      </c>
      <c r="Y247" s="51" t="n">
        <v>2356.91</v>
      </c>
    </row>
    <row r="248" customFormat="false" ht="15" hidden="false" customHeight="false" outlineLevel="0" collapsed="false">
      <c r="A248" s="51" t="n">
        <v>18</v>
      </c>
      <c r="B248" s="51" t="n">
        <v>2326.96</v>
      </c>
      <c r="C248" s="51" t="n">
        <v>2265.19</v>
      </c>
      <c r="D248" s="51" t="n">
        <v>2305.84</v>
      </c>
      <c r="E248" s="51" t="n">
        <v>2305.66</v>
      </c>
      <c r="F248" s="51" t="n">
        <v>2389.24</v>
      </c>
      <c r="G248" s="51" t="n">
        <v>2502.03</v>
      </c>
      <c r="H248" s="51" t="n">
        <v>2668.04</v>
      </c>
      <c r="I248" s="51" t="n">
        <v>2706.55</v>
      </c>
      <c r="J248" s="51" t="n">
        <v>2762.09</v>
      </c>
      <c r="K248" s="51" t="n">
        <v>2758.62</v>
      </c>
      <c r="L248" s="51" t="n">
        <v>2742.94</v>
      </c>
      <c r="M248" s="51" t="n">
        <v>2741.91</v>
      </c>
      <c r="N248" s="51" t="n">
        <v>2756.91</v>
      </c>
      <c r="O248" s="51" t="n">
        <v>2764.27</v>
      </c>
      <c r="P248" s="51" t="n">
        <v>2748.23</v>
      </c>
      <c r="Q248" s="51" t="n">
        <v>2756.99</v>
      </c>
      <c r="R248" s="51" t="n">
        <v>2760.38</v>
      </c>
      <c r="S248" s="51" t="n">
        <v>2737.33</v>
      </c>
      <c r="T248" s="51" t="n">
        <v>2675.25</v>
      </c>
      <c r="U248" s="51" t="n">
        <v>2692.69</v>
      </c>
      <c r="V248" s="51" t="n">
        <v>2597.4</v>
      </c>
      <c r="W248" s="51" t="n">
        <v>2486.73</v>
      </c>
      <c r="X248" s="51" t="n">
        <v>2343.39</v>
      </c>
      <c r="Y248" s="51" t="n">
        <v>2289.67</v>
      </c>
    </row>
    <row r="249" customFormat="false" ht="15" hidden="false" customHeight="false" outlineLevel="0" collapsed="false">
      <c r="A249" s="51" t="n">
        <v>19</v>
      </c>
      <c r="B249" s="51" t="n">
        <v>2222.44</v>
      </c>
      <c r="C249" s="51" t="n">
        <v>2187.52</v>
      </c>
      <c r="D249" s="51" t="n">
        <v>2247.04</v>
      </c>
      <c r="E249" s="51" t="n">
        <v>2249.08</v>
      </c>
      <c r="F249" s="51" t="n">
        <v>2364.21</v>
      </c>
      <c r="G249" s="51" t="n">
        <v>2453.67</v>
      </c>
      <c r="H249" s="51" t="n">
        <v>2594.08</v>
      </c>
      <c r="I249" s="51" t="n">
        <v>2671.83</v>
      </c>
      <c r="J249" s="51" t="n">
        <v>2697.43</v>
      </c>
      <c r="K249" s="51" t="n">
        <v>2681.91</v>
      </c>
      <c r="L249" s="51" t="n">
        <v>2671.83</v>
      </c>
      <c r="M249" s="51" t="n">
        <v>2667.07</v>
      </c>
      <c r="N249" s="51" t="n">
        <v>2629.93</v>
      </c>
      <c r="O249" s="51" t="n">
        <v>2770.35</v>
      </c>
      <c r="P249" s="51" t="n">
        <v>2779.74</v>
      </c>
      <c r="Q249" s="51" t="n">
        <v>2745.6</v>
      </c>
      <c r="R249" s="51" t="n">
        <v>2739.86</v>
      </c>
      <c r="S249" s="51" t="n">
        <v>2729.31</v>
      </c>
      <c r="T249" s="51" t="n">
        <v>2613.85</v>
      </c>
      <c r="U249" s="51" t="n">
        <v>2636.76</v>
      </c>
      <c r="V249" s="51" t="n">
        <v>2580.85</v>
      </c>
      <c r="W249" s="51" t="n">
        <v>2492.44</v>
      </c>
      <c r="X249" s="51" t="n">
        <v>2285.94</v>
      </c>
      <c r="Y249" s="51" t="n">
        <v>2278.72</v>
      </c>
    </row>
    <row r="250" customFormat="false" ht="15" hidden="false" customHeight="false" outlineLevel="0" collapsed="false">
      <c r="A250" s="51" t="n">
        <v>20</v>
      </c>
      <c r="B250" s="51" t="n">
        <v>2285.97</v>
      </c>
      <c r="C250" s="51" t="n">
        <v>2286.17</v>
      </c>
      <c r="D250" s="51" t="n">
        <v>2337.62</v>
      </c>
      <c r="E250" s="51" t="n">
        <v>2323.62</v>
      </c>
      <c r="F250" s="51" t="n">
        <v>2333.99</v>
      </c>
      <c r="G250" s="51" t="n">
        <v>2536.03</v>
      </c>
      <c r="H250" s="51" t="n">
        <v>2644.36</v>
      </c>
      <c r="I250" s="51" t="n">
        <v>2749.5</v>
      </c>
      <c r="J250" s="51" t="n">
        <v>2755.26</v>
      </c>
      <c r="K250" s="51" t="n">
        <v>2746.63</v>
      </c>
      <c r="L250" s="51" t="n">
        <v>2714.44</v>
      </c>
      <c r="M250" s="51" t="n">
        <v>2713.48</v>
      </c>
      <c r="N250" s="51" t="n">
        <v>2760.46</v>
      </c>
      <c r="O250" s="51" t="n">
        <v>2799.17</v>
      </c>
      <c r="P250" s="51" t="n">
        <v>2812.16</v>
      </c>
      <c r="Q250" s="51" t="n">
        <v>2807.94</v>
      </c>
      <c r="R250" s="51" t="n">
        <v>2835.37</v>
      </c>
      <c r="S250" s="51" t="n">
        <v>2787.08</v>
      </c>
      <c r="T250" s="51" t="n">
        <v>2643.25</v>
      </c>
      <c r="U250" s="51" t="n">
        <v>2683.41</v>
      </c>
      <c r="V250" s="51" t="n">
        <v>2616.76</v>
      </c>
      <c r="W250" s="51" t="n">
        <v>2588.59</v>
      </c>
      <c r="X250" s="51" t="n">
        <v>2487.21</v>
      </c>
      <c r="Y250" s="51" t="n">
        <v>2377.12</v>
      </c>
    </row>
    <row r="251" customFormat="false" ht="15" hidden="false" customHeight="false" outlineLevel="0" collapsed="false">
      <c r="A251" s="51" t="n">
        <v>21</v>
      </c>
      <c r="B251" s="51" t="n">
        <v>2298.73</v>
      </c>
      <c r="C251" s="51" t="n">
        <v>2283.27</v>
      </c>
      <c r="D251" s="51" t="n">
        <v>2281.2</v>
      </c>
      <c r="E251" s="51" t="n">
        <v>2269.75</v>
      </c>
      <c r="F251" s="51" t="n">
        <v>2291.92</v>
      </c>
      <c r="G251" s="51" t="n">
        <v>2415.51</v>
      </c>
      <c r="H251" s="51" t="n">
        <v>2567.59</v>
      </c>
      <c r="I251" s="51" t="n">
        <v>2691.08</v>
      </c>
      <c r="J251" s="51" t="n">
        <v>2856.46</v>
      </c>
      <c r="K251" s="51" t="n">
        <v>3055.36</v>
      </c>
      <c r="L251" s="51" t="n">
        <v>3053.17</v>
      </c>
      <c r="M251" s="51" t="n">
        <v>3044.14</v>
      </c>
      <c r="N251" s="51" t="n">
        <v>3054.48</v>
      </c>
      <c r="O251" s="51" t="n">
        <v>3119.15</v>
      </c>
      <c r="P251" s="51" t="n">
        <v>3114.66</v>
      </c>
      <c r="Q251" s="51" t="n">
        <v>3112.94</v>
      </c>
      <c r="R251" s="51" t="n">
        <v>3292.94</v>
      </c>
      <c r="S251" s="51" t="n">
        <v>3109.28</v>
      </c>
      <c r="T251" s="51" t="n">
        <v>3051.84</v>
      </c>
      <c r="U251" s="51" t="n">
        <v>3048.94</v>
      </c>
      <c r="V251" s="51" t="n">
        <v>2805.57</v>
      </c>
      <c r="W251" s="51" t="n">
        <v>2560.58</v>
      </c>
      <c r="X251" s="51" t="n">
        <v>2428.39</v>
      </c>
      <c r="Y251" s="51" t="n">
        <v>2355.92</v>
      </c>
    </row>
    <row r="252" customFormat="false" ht="15" hidden="false" customHeight="false" outlineLevel="0" collapsed="false">
      <c r="A252" s="51" t="n">
        <v>22</v>
      </c>
      <c r="B252" s="51" t="n">
        <v>2362.75</v>
      </c>
      <c r="C252" s="51" t="n">
        <v>2305.24</v>
      </c>
      <c r="D252" s="51" t="n">
        <v>2301.12</v>
      </c>
      <c r="E252" s="51" t="n">
        <v>2277.61</v>
      </c>
      <c r="F252" s="51" t="n">
        <v>2332.25</v>
      </c>
      <c r="G252" s="51" t="n">
        <v>2488.87</v>
      </c>
      <c r="H252" s="51" t="n">
        <v>2681.12</v>
      </c>
      <c r="I252" s="51" t="n">
        <v>2675.63</v>
      </c>
      <c r="J252" s="51" t="n">
        <v>2898.18</v>
      </c>
      <c r="K252" s="51" t="n">
        <v>2900.47</v>
      </c>
      <c r="L252" s="51" t="n">
        <v>2900.13</v>
      </c>
      <c r="M252" s="51" t="n">
        <v>2900.3</v>
      </c>
      <c r="N252" s="51" t="n">
        <v>2899.97</v>
      </c>
      <c r="O252" s="51" t="n">
        <v>2895.11</v>
      </c>
      <c r="P252" s="51" t="n">
        <v>2894.38</v>
      </c>
      <c r="Q252" s="51" t="n">
        <v>2895.2</v>
      </c>
      <c r="R252" s="51" t="n">
        <v>2897.8</v>
      </c>
      <c r="S252" s="51" t="n">
        <v>2897.04</v>
      </c>
      <c r="T252" s="51" t="n">
        <v>2899.43</v>
      </c>
      <c r="U252" s="51" t="n">
        <v>2902.89</v>
      </c>
      <c r="V252" s="51" t="n">
        <v>2876.7</v>
      </c>
      <c r="W252" s="51" t="n">
        <v>2716.48</v>
      </c>
      <c r="X252" s="51" t="n">
        <v>2541.74</v>
      </c>
      <c r="Y252" s="51" t="n">
        <v>2477.63</v>
      </c>
    </row>
    <row r="253" customFormat="false" ht="15" hidden="false" customHeight="false" outlineLevel="0" collapsed="false">
      <c r="A253" s="51" t="n">
        <v>23</v>
      </c>
      <c r="B253" s="51" t="n">
        <v>2383.88</v>
      </c>
      <c r="C253" s="51" t="n">
        <v>2342.31</v>
      </c>
      <c r="D253" s="51" t="n">
        <v>2380.86</v>
      </c>
      <c r="E253" s="51" t="n">
        <v>2383.97</v>
      </c>
      <c r="F253" s="51" t="n">
        <v>2469.54</v>
      </c>
      <c r="G253" s="51" t="n">
        <v>2927.55</v>
      </c>
      <c r="H253" s="51" t="n">
        <v>2940.15</v>
      </c>
      <c r="I253" s="51" t="n">
        <v>3003.22</v>
      </c>
      <c r="J253" s="51" t="n">
        <v>3021.52</v>
      </c>
      <c r="K253" s="51" t="n">
        <v>3012.46</v>
      </c>
      <c r="L253" s="51" t="n">
        <v>2994.24</v>
      </c>
      <c r="M253" s="51" t="n">
        <v>2989.44</v>
      </c>
      <c r="N253" s="51" t="n">
        <v>3002.97</v>
      </c>
      <c r="O253" s="51" t="n">
        <v>3034.88</v>
      </c>
      <c r="P253" s="51" t="n">
        <v>3209.43</v>
      </c>
      <c r="Q253" s="51" t="n">
        <v>3207.5</v>
      </c>
      <c r="R253" s="51" t="n">
        <v>3036.06</v>
      </c>
      <c r="S253" s="51" t="n">
        <v>3075.95</v>
      </c>
      <c r="T253" s="51" t="n">
        <v>3052.14</v>
      </c>
      <c r="U253" s="51" t="n">
        <v>3051.64</v>
      </c>
      <c r="V253" s="51" t="n">
        <v>2789.59</v>
      </c>
      <c r="W253" s="51" t="n">
        <v>2604.1</v>
      </c>
      <c r="X253" s="51" t="n">
        <v>2439.58</v>
      </c>
      <c r="Y253" s="51" t="n">
        <v>2346.15</v>
      </c>
    </row>
    <row r="254" customFormat="false" ht="15" hidden="false" customHeight="false" outlineLevel="0" collapsed="false">
      <c r="A254" s="51" t="n">
        <v>24</v>
      </c>
      <c r="B254" s="51" t="n">
        <v>2326.57</v>
      </c>
      <c r="C254" s="51" t="n">
        <v>2325.84</v>
      </c>
      <c r="D254" s="51" t="n">
        <v>2341.8</v>
      </c>
      <c r="E254" s="51" t="n">
        <v>2338.44</v>
      </c>
      <c r="F254" s="51" t="n">
        <v>2395.79</v>
      </c>
      <c r="G254" s="51" t="n">
        <v>2603.12</v>
      </c>
      <c r="H254" s="51" t="n">
        <v>2648.05</v>
      </c>
      <c r="I254" s="51" t="n">
        <v>2785.49</v>
      </c>
      <c r="J254" s="51" t="n">
        <v>2767.25</v>
      </c>
      <c r="K254" s="51" t="n">
        <v>2767.58</v>
      </c>
      <c r="L254" s="51" t="n">
        <v>2764.99</v>
      </c>
      <c r="M254" s="51" t="n">
        <v>2762.16</v>
      </c>
      <c r="N254" s="51" t="n">
        <v>2775.07</v>
      </c>
      <c r="O254" s="51" t="n">
        <v>2918.03</v>
      </c>
      <c r="P254" s="51" t="n">
        <v>2959.84</v>
      </c>
      <c r="Q254" s="51" t="n">
        <v>2960.55</v>
      </c>
      <c r="R254" s="51" t="n">
        <v>2952.33</v>
      </c>
      <c r="S254" s="51" t="n">
        <v>2970.1</v>
      </c>
      <c r="T254" s="51" t="n">
        <v>2854.47</v>
      </c>
      <c r="U254" s="51" t="n">
        <v>2828.85</v>
      </c>
      <c r="V254" s="51" t="n">
        <v>2610.53</v>
      </c>
      <c r="W254" s="51" t="n">
        <v>2420.08</v>
      </c>
      <c r="X254" s="51" t="n">
        <v>2370.38</v>
      </c>
      <c r="Y254" s="51" t="n">
        <v>2324.62</v>
      </c>
    </row>
    <row r="255" customFormat="false" ht="15" hidden="false" customHeight="false" outlineLevel="0" collapsed="false">
      <c r="A255" s="51" t="n">
        <v>25</v>
      </c>
      <c r="B255" s="51" t="n">
        <v>2282.47</v>
      </c>
      <c r="C255" s="51" t="n">
        <v>2256.97</v>
      </c>
      <c r="D255" s="51" t="n">
        <v>2270.72</v>
      </c>
      <c r="E255" s="51" t="n">
        <v>2276.58</v>
      </c>
      <c r="F255" s="51" t="n">
        <v>2379.39</v>
      </c>
      <c r="G255" s="51" t="n">
        <v>2525.66</v>
      </c>
      <c r="H255" s="51" t="n">
        <v>2674.11</v>
      </c>
      <c r="I255" s="51" t="n">
        <v>2857.11</v>
      </c>
      <c r="J255" s="51" t="n">
        <v>2848.83</v>
      </c>
      <c r="K255" s="51" t="n">
        <v>2852.04</v>
      </c>
      <c r="L255" s="51" t="n">
        <v>2823.69</v>
      </c>
      <c r="M255" s="51" t="n">
        <v>2829.6</v>
      </c>
      <c r="N255" s="51" t="n">
        <v>2847.61</v>
      </c>
      <c r="O255" s="51" t="n">
        <v>2947.79</v>
      </c>
      <c r="P255" s="51" t="n">
        <v>2986.75</v>
      </c>
      <c r="Q255" s="51" t="n">
        <v>3012.43</v>
      </c>
      <c r="R255" s="51" t="n">
        <v>3005.3</v>
      </c>
      <c r="S255" s="51" t="n">
        <v>3013.36</v>
      </c>
      <c r="T255" s="51" t="n">
        <v>2947.6</v>
      </c>
      <c r="U255" s="51" t="n">
        <v>2951.66</v>
      </c>
      <c r="V255" s="51" t="n">
        <v>2747.15</v>
      </c>
      <c r="W255" s="51" t="n">
        <v>2520.27</v>
      </c>
      <c r="X255" s="51" t="n">
        <v>2364.21</v>
      </c>
      <c r="Y255" s="51" t="n">
        <v>2292.65</v>
      </c>
    </row>
    <row r="256" customFormat="false" ht="15" hidden="false" customHeight="false" outlineLevel="0" collapsed="false">
      <c r="A256" s="51" t="n">
        <v>26</v>
      </c>
      <c r="B256" s="51" t="n">
        <v>2265.22</v>
      </c>
      <c r="C256" s="51" t="n">
        <v>2247.66</v>
      </c>
      <c r="D256" s="51" t="n">
        <v>2263.14</v>
      </c>
      <c r="E256" s="51" t="n">
        <v>2272.43</v>
      </c>
      <c r="F256" s="51" t="n">
        <v>2387.69</v>
      </c>
      <c r="G256" s="51" t="n">
        <v>2530.13</v>
      </c>
      <c r="H256" s="51" t="n">
        <v>2690.2</v>
      </c>
      <c r="I256" s="51" t="n">
        <v>2838.01</v>
      </c>
      <c r="J256" s="51" t="n">
        <v>2829.73</v>
      </c>
      <c r="K256" s="51" t="n">
        <v>2704.24</v>
      </c>
      <c r="L256" s="51" t="n">
        <v>2747.16</v>
      </c>
      <c r="M256" s="51" t="n">
        <v>2699.79</v>
      </c>
      <c r="N256" s="51" t="n">
        <v>2690.99</v>
      </c>
      <c r="O256" s="51" t="n">
        <v>2869.27</v>
      </c>
      <c r="P256" s="51" t="n">
        <v>2927.53</v>
      </c>
      <c r="Q256" s="51" t="n">
        <v>2942.24</v>
      </c>
      <c r="R256" s="51" t="n">
        <v>2941.87</v>
      </c>
      <c r="S256" s="51" t="n">
        <v>2900.78</v>
      </c>
      <c r="T256" s="51" t="n">
        <v>2814.29</v>
      </c>
      <c r="U256" s="51" t="n">
        <v>2839.9</v>
      </c>
      <c r="V256" s="51" t="n">
        <v>2658.84</v>
      </c>
      <c r="W256" s="51" t="n">
        <v>2477.38</v>
      </c>
      <c r="X256" s="51" t="n">
        <v>2364.34</v>
      </c>
      <c r="Y256" s="51" t="n">
        <v>2271.45</v>
      </c>
    </row>
    <row r="257" s="16" customFormat="true" ht="15" hidden="false" customHeight="false" outlineLevel="0" collapsed="false">
      <c r="A257" s="51" t="n">
        <v>27</v>
      </c>
      <c r="B257" s="51" t="n">
        <v>2137.39</v>
      </c>
      <c r="C257" s="51" t="n">
        <v>2131.27</v>
      </c>
      <c r="D257" s="51" t="n">
        <v>2200.61</v>
      </c>
      <c r="E257" s="51" t="n">
        <v>2125.07</v>
      </c>
      <c r="F257" s="51" t="n">
        <v>2249.69</v>
      </c>
      <c r="G257" s="51" t="n">
        <v>2490.94</v>
      </c>
      <c r="H257" s="51" t="n">
        <v>2607.35</v>
      </c>
      <c r="I257" s="51" t="n">
        <v>2768.33</v>
      </c>
      <c r="J257" s="51" t="n">
        <v>2727.86</v>
      </c>
      <c r="K257" s="51" t="n">
        <v>2685.85</v>
      </c>
      <c r="L257" s="51" t="n">
        <v>2672.36</v>
      </c>
      <c r="M257" s="51" t="n">
        <v>2673.32</v>
      </c>
      <c r="N257" s="51" t="n">
        <v>2711.76</v>
      </c>
      <c r="O257" s="51" t="n">
        <v>2785.63</v>
      </c>
      <c r="P257" s="51" t="n">
        <v>2886.96</v>
      </c>
      <c r="Q257" s="51" t="n">
        <v>2908.39</v>
      </c>
      <c r="R257" s="51" t="n">
        <v>2843.5</v>
      </c>
      <c r="S257" s="51" t="n">
        <v>2748.52</v>
      </c>
      <c r="T257" s="51" t="n">
        <v>2626.6</v>
      </c>
      <c r="U257" s="51" t="n">
        <v>2609.02</v>
      </c>
      <c r="V257" s="51" t="n">
        <v>2418.23</v>
      </c>
      <c r="W257" s="51" t="n">
        <v>2265.44</v>
      </c>
      <c r="X257" s="51" t="n">
        <v>2123.53</v>
      </c>
      <c r="Y257" s="51" t="n">
        <v>2062.58</v>
      </c>
      <c r="Z257" s="1"/>
    </row>
    <row r="258" s="16" customFormat="true" ht="15" hidden="false" customHeight="false" outlineLevel="0" collapsed="false">
      <c r="A258" s="51" t="n">
        <v>28</v>
      </c>
      <c r="B258" s="51" t="n">
        <v>2007.82</v>
      </c>
      <c r="C258" s="51" t="n">
        <v>2000.64</v>
      </c>
      <c r="D258" s="51" t="n">
        <v>2015.41</v>
      </c>
      <c r="E258" s="51" t="n">
        <v>2015.79</v>
      </c>
      <c r="F258" s="51" t="n">
        <v>2103.72</v>
      </c>
      <c r="G258" s="51" t="n">
        <v>2269.81</v>
      </c>
      <c r="H258" s="51" t="n">
        <v>2440.97</v>
      </c>
      <c r="I258" s="51" t="n">
        <v>2499.63</v>
      </c>
      <c r="J258" s="51" t="n">
        <v>2547.4</v>
      </c>
      <c r="K258" s="51" t="n">
        <v>2543.88</v>
      </c>
      <c r="L258" s="51" t="n">
        <v>2510.27</v>
      </c>
      <c r="M258" s="51" t="n">
        <v>2494.13</v>
      </c>
      <c r="N258" s="51" t="n">
        <v>2502.5</v>
      </c>
      <c r="O258" s="51" t="n">
        <v>2623.9</v>
      </c>
      <c r="P258" s="51" t="n">
        <v>2765.33</v>
      </c>
      <c r="Q258" s="51" t="n">
        <v>2779.73</v>
      </c>
      <c r="R258" s="51" t="n">
        <v>2860.48</v>
      </c>
      <c r="S258" s="51" t="n">
        <v>2782.63</v>
      </c>
      <c r="T258" s="51" t="n">
        <v>2681.32</v>
      </c>
      <c r="U258" s="51" t="n">
        <v>2712.99</v>
      </c>
      <c r="V258" s="51" t="n">
        <v>2660.58</v>
      </c>
      <c r="W258" s="51" t="n">
        <v>2491.43</v>
      </c>
      <c r="X258" s="51" t="n">
        <v>2324.94</v>
      </c>
      <c r="Y258" s="51" t="n">
        <v>2191.98</v>
      </c>
      <c r="Z258" s="1"/>
    </row>
    <row r="259" s="16" customFormat="true" ht="15" hidden="false" customHeight="false" outlineLevel="0" collapsed="false">
      <c r="A259" s="51" t="n">
        <v>29</v>
      </c>
      <c r="B259" s="51" t="n">
        <v>2443.26</v>
      </c>
      <c r="C259" s="51" t="n">
        <v>2387.19</v>
      </c>
      <c r="D259" s="51" t="n">
        <v>2403.86</v>
      </c>
      <c r="E259" s="51" t="n">
        <v>2348.45</v>
      </c>
      <c r="F259" s="51" t="n">
        <v>2418.94</v>
      </c>
      <c r="G259" s="51" t="n">
        <v>2503</v>
      </c>
      <c r="H259" s="51" t="n">
        <v>2543.25</v>
      </c>
      <c r="I259" s="51" t="n">
        <v>3122.13</v>
      </c>
      <c r="J259" s="51" t="n">
        <v>3134.5</v>
      </c>
      <c r="K259" s="51" t="n">
        <v>3112.47</v>
      </c>
      <c r="L259" s="51" t="n">
        <v>3111.28</v>
      </c>
      <c r="M259" s="51" t="n">
        <v>3110.6</v>
      </c>
      <c r="N259" s="51" t="n">
        <v>3110.43</v>
      </c>
      <c r="O259" s="51" t="n">
        <v>3139</v>
      </c>
      <c r="P259" s="51" t="n">
        <v>3135.49</v>
      </c>
      <c r="Q259" s="51" t="n">
        <v>3133.81</v>
      </c>
      <c r="R259" s="51" t="n">
        <v>3107.73</v>
      </c>
      <c r="S259" s="51" t="n">
        <v>3105.11</v>
      </c>
      <c r="T259" s="51" t="n">
        <v>3119.74</v>
      </c>
      <c r="U259" s="51" t="n">
        <v>3122.47</v>
      </c>
      <c r="V259" s="51" t="n">
        <v>3111.53</v>
      </c>
      <c r="W259" s="51" t="n">
        <v>2864.48</v>
      </c>
      <c r="X259" s="51" t="n">
        <v>2626.12</v>
      </c>
      <c r="Y259" s="51" t="n">
        <v>2410.01</v>
      </c>
      <c r="Z259" s="1"/>
    </row>
    <row r="260" s="16" customFormat="true" ht="15" hidden="false" customHeight="false" outlineLevel="0" collapsed="false">
      <c r="A260" s="51" t="n">
        <v>30</v>
      </c>
      <c r="B260" s="51" t="n">
        <v>2354.78</v>
      </c>
      <c r="C260" s="51" t="n">
        <v>2338.02</v>
      </c>
      <c r="D260" s="51" t="n">
        <v>2325.49</v>
      </c>
      <c r="E260" s="51" t="n">
        <v>2299.54</v>
      </c>
      <c r="F260" s="51" t="n">
        <v>2328.85</v>
      </c>
      <c r="G260" s="51" t="n">
        <v>2421.83</v>
      </c>
      <c r="H260" s="51" t="n">
        <v>2532.8</v>
      </c>
      <c r="I260" s="51" t="n">
        <v>2905.82</v>
      </c>
      <c r="J260" s="51" t="n">
        <v>2910.08</v>
      </c>
      <c r="K260" s="51" t="n">
        <v>2914.08</v>
      </c>
      <c r="L260" s="51" t="n">
        <v>2913.02</v>
      </c>
      <c r="M260" s="51" t="n">
        <v>2912.99</v>
      </c>
      <c r="N260" s="51" t="n">
        <v>2910.41</v>
      </c>
      <c r="O260" s="51" t="n">
        <v>3125.55</v>
      </c>
      <c r="P260" s="51" t="n">
        <v>3126.33</v>
      </c>
      <c r="Q260" s="51" t="n">
        <v>3126.21</v>
      </c>
      <c r="R260" s="51" t="n">
        <v>3124.61</v>
      </c>
      <c r="S260" s="51" t="n">
        <v>3098.8</v>
      </c>
      <c r="T260" s="51" t="n">
        <v>2968.92</v>
      </c>
      <c r="U260" s="51" t="n">
        <v>3003.41</v>
      </c>
      <c r="V260" s="51" t="n">
        <v>2973.31</v>
      </c>
      <c r="W260" s="51" t="n">
        <v>2666.96</v>
      </c>
      <c r="X260" s="51" t="n">
        <v>2480.18</v>
      </c>
      <c r="Y260" s="51" t="n">
        <v>2351.58</v>
      </c>
      <c r="Z260" s="1"/>
    </row>
    <row r="261" s="16" customFormat="true" ht="15" hidden="false" customHeight="false" outlineLevel="0" collapsed="false">
      <c r="A261" s="51" t="n">
        <v>31</v>
      </c>
      <c r="B261" s="51" t="n">
        <v>2335.5</v>
      </c>
      <c r="C261" s="51" t="n">
        <v>2286.58</v>
      </c>
      <c r="D261" s="51" t="n">
        <v>2281.63</v>
      </c>
      <c r="E261" s="51" t="n">
        <v>2262.93</v>
      </c>
      <c r="F261" s="51" t="n">
        <v>2264.3</v>
      </c>
      <c r="G261" s="51" t="n">
        <v>2342.3</v>
      </c>
      <c r="H261" s="51" t="n">
        <v>2417.25</v>
      </c>
      <c r="I261" s="51" t="n">
        <v>2577.87</v>
      </c>
      <c r="J261" s="51" t="n">
        <v>2747.08</v>
      </c>
      <c r="K261" s="51" t="n">
        <v>2762.53</v>
      </c>
      <c r="L261" s="51" t="n">
        <v>2769.62</v>
      </c>
      <c r="M261" s="51" t="n">
        <v>2767.68</v>
      </c>
      <c r="N261" s="51" t="n">
        <v>2749.31</v>
      </c>
      <c r="O261" s="51" t="n">
        <v>2754.15</v>
      </c>
      <c r="P261" s="51" t="n">
        <v>2825.2</v>
      </c>
      <c r="Q261" s="51" t="n">
        <v>2802.23</v>
      </c>
      <c r="R261" s="51" t="n">
        <v>2841.58</v>
      </c>
      <c r="S261" s="51" t="n">
        <v>2799</v>
      </c>
      <c r="T261" s="51" t="n">
        <v>2747.12</v>
      </c>
      <c r="U261" s="51" t="n">
        <v>2764.25</v>
      </c>
      <c r="V261" s="51" t="n">
        <v>2701.09</v>
      </c>
      <c r="W261" s="51" t="n">
        <v>2600.97</v>
      </c>
      <c r="X261" s="51" t="n">
        <v>2440.22</v>
      </c>
      <c r="Y261" s="51" t="n">
        <v>2371.38</v>
      </c>
      <c r="Z261" s="1"/>
    </row>
    <row r="263" s="16" customFormat="true" ht="25.5" hidden="false" customHeight="true" outlineLevel="0" collapsed="false">
      <c r="A263" s="45"/>
      <c r="B263" s="46" t="s">
        <v>105</v>
      </c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1"/>
    </row>
    <row r="264" s="16" customFormat="true" ht="26.25" hidden="false" customHeight="false" outlineLevel="0" collapsed="false">
      <c r="A264" s="47" t="s">
        <v>70</v>
      </c>
      <c r="B264" s="46" t="s">
        <v>71</v>
      </c>
      <c r="C264" s="46" t="s">
        <v>72</v>
      </c>
      <c r="D264" s="46" t="s">
        <v>73</v>
      </c>
      <c r="E264" s="46" t="s">
        <v>74</v>
      </c>
      <c r="F264" s="46" t="s">
        <v>75</v>
      </c>
      <c r="G264" s="46" t="s">
        <v>76</v>
      </c>
      <c r="H264" s="46" t="s">
        <v>77</v>
      </c>
      <c r="I264" s="46" t="s">
        <v>78</v>
      </c>
      <c r="J264" s="46" t="s">
        <v>79</v>
      </c>
      <c r="K264" s="46" t="s">
        <v>80</v>
      </c>
      <c r="L264" s="46" t="s">
        <v>81</v>
      </c>
      <c r="M264" s="46" t="s">
        <v>82</v>
      </c>
      <c r="N264" s="46" t="s">
        <v>83</v>
      </c>
      <c r="O264" s="46" t="s">
        <v>84</v>
      </c>
      <c r="P264" s="46" t="s">
        <v>85</v>
      </c>
      <c r="Q264" s="46" t="s">
        <v>86</v>
      </c>
      <c r="R264" s="46" t="s">
        <v>87</v>
      </c>
      <c r="S264" s="46" t="s">
        <v>88</v>
      </c>
      <c r="T264" s="46" t="s">
        <v>89</v>
      </c>
      <c r="U264" s="46" t="s">
        <v>90</v>
      </c>
      <c r="V264" s="46" t="s">
        <v>91</v>
      </c>
      <c r="W264" s="46" t="s">
        <v>92</v>
      </c>
      <c r="X264" s="46" t="s">
        <v>93</v>
      </c>
      <c r="Y264" s="46" t="s">
        <v>94</v>
      </c>
      <c r="Z264" s="1"/>
    </row>
    <row r="265" s="16" customFormat="true" ht="15" hidden="false" customHeight="false" outlineLevel="0" collapsed="false">
      <c r="A265" s="51" t="n">
        <v>1</v>
      </c>
      <c r="B265" s="51" t="n">
        <v>2368.82</v>
      </c>
      <c r="C265" s="51" t="n">
        <v>2356.55</v>
      </c>
      <c r="D265" s="51" t="n">
        <v>2337.9</v>
      </c>
      <c r="E265" s="51" t="n">
        <v>2311.93</v>
      </c>
      <c r="F265" s="51" t="n">
        <v>2349.35</v>
      </c>
      <c r="G265" s="51" t="n">
        <v>2389.32</v>
      </c>
      <c r="H265" s="51" t="n">
        <v>2488.73</v>
      </c>
      <c r="I265" s="51" t="n">
        <v>2609.04</v>
      </c>
      <c r="J265" s="51" t="n">
        <v>2641.24</v>
      </c>
      <c r="K265" s="51" t="n">
        <v>2791.51</v>
      </c>
      <c r="L265" s="51" t="n">
        <v>2793.35</v>
      </c>
      <c r="M265" s="51" t="n">
        <v>2899.33</v>
      </c>
      <c r="N265" s="51" t="n">
        <v>2903.48</v>
      </c>
      <c r="O265" s="51" t="n">
        <v>3552.17</v>
      </c>
      <c r="P265" s="51" t="n">
        <v>3543.67</v>
      </c>
      <c r="Q265" s="51" t="n">
        <v>3211.82</v>
      </c>
      <c r="R265" s="51" t="n">
        <v>3061.46</v>
      </c>
      <c r="S265" s="51" t="n">
        <v>2911.22</v>
      </c>
      <c r="T265" s="51" t="n">
        <v>2746.07</v>
      </c>
      <c r="U265" s="51" t="n">
        <v>2894.8</v>
      </c>
      <c r="V265" s="51" t="n">
        <v>2716.64</v>
      </c>
      <c r="W265" s="51" t="n">
        <v>2599.98</v>
      </c>
      <c r="X265" s="51" t="n">
        <v>2468.31</v>
      </c>
      <c r="Y265" s="51" t="n">
        <v>2391.94</v>
      </c>
      <c r="Z265" s="1" t="n">
        <v>4</v>
      </c>
    </row>
    <row r="266" s="16" customFormat="true" ht="15" hidden="false" customHeight="false" outlineLevel="0" collapsed="false">
      <c r="A266" s="51" t="n">
        <v>2</v>
      </c>
      <c r="B266" s="51" t="n">
        <v>2427.57</v>
      </c>
      <c r="C266" s="51" t="n">
        <v>2423.2</v>
      </c>
      <c r="D266" s="51" t="n">
        <v>2447.04</v>
      </c>
      <c r="E266" s="51" t="n">
        <v>2433.84</v>
      </c>
      <c r="F266" s="51" t="n">
        <v>2551.54</v>
      </c>
      <c r="G266" s="51" t="n">
        <v>2831.56</v>
      </c>
      <c r="H266" s="51" t="n">
        <v>3011.91</v>
      </c>
      <c r="I266" s="51" t="n">
        <v>3024.34</v>
      </c>
      <c r="J266" s="51" t="n">
        <v>3001.93</v>
      </c>
      <c r="K266" s="51" t="n">
        <v>3000.62</v>
      </c>
      <c r="L266" s="51" t="n">
        <v>2997.02</v>
      </c>
      <c r="M266" s="51" t="n">
        <v>2997.92</v>
      </c>
      <c r="N266" s="51" t="n">
        <v>2996.59</v>
      </c>
      <c r="O266" s="51" t="n">
        <v>3044.71</v>
      </c>
      <c r="P266" s="51" t="n">
        <v>2988.38</v>
      </c>
      <c r="Q266" s="51" t="n">
        <v>2988.81</v>
      </c>
      <c r="R266" s="51" t="n">
        <v>2984.32</v>
      </c>
      <c r="S266" s="51" t="n">
        <v>2989.07</v>
      </c>
      <c r="T266" s="51" t="n">
        <v>2999.75</v>
      </c>
      <c r="U266" s="51" t="n">
        <v>3010.13</v>
      </c>
      <c r="V266" s="51" t="n">
        <v>2735.15</v>
      </c>
      <c r="W266" s="51" t="n">
        <v>2728.76</v>
      </c>
      <c r="X266" s="51" t="n">
        <v>2506.12</v>
      </c>
      <c r="Y266" s="51" t="n">
        <v>2432.1</v>
      </c>
      <c r="Z266" s="1"/>
    </row>
    <row r="267" s="16" customFormat="true" ht="15" hidden="false" customHeight="false" outlineLevel="0" collapsed="false">
      <c r="A267" s="51" t="n">
        <v>3</v>
      </c>
      <c r="B267" s="51" t="n">
        <v>2396.31</v>
      </c>
      <c r="C267" s="51" t="n">
        <v>2388.72</v>
      </c>
      <c r="D267" s="51" t="n">
        <v>2394.45</v>
      </c>
      <c r="E267" s="51" t="n">
        <v>2412.96</v>
      </c>
      <c r="F267" s="51" t="n">
        <v>2522.7</v>
      </c>
      <c r="G267" s="51" t="n">
        <v>2837.43</v>
      </c>
      <c r="H267" s="51" t="n">
        <v>2953.64</v>
      </c>
      <c r="I267" s="51" t="n">
        <v>2957.01</v>
      </c>
      <c r="J267" s="51" t="n">
        <v>2941.66</v>
      </c>
      <c r="K267" s="51" t="n">
        <v>2945.59</v>
      </c>
      <c r="L267" s="51" t="n">
        <v>2959.25</v>
      </c>
      <c r="M267" s="51" t="n">
        <v>2957.29</v>
      </c>
      <c r="N267" s="51" t="n">
        <v>2976.66</v>
      </c>
      <c r="O267" s="51" t="n">
        <v>3012.96</v>
      </c>
      <c r="P267" s="51" t="n">
        <v>2999.74</v>
      </c>
      <c r="Q267" s="51" t="n">
        <v>3001.71</v>
      </c>
      <c r="R267" s="51" t="n">
        <v>2999.12</v>
      </c>
      <c r="S267" s="51" t="n">
        <v>2909.83</v>
      </c>
      <c r="T267" s="51" t="n">
        <v>2929.32</v>
      </c>
      <c r="U267" s="51" t="n">
        <v>2964.92</v>
      </c>
      <c r="V267" s="51" t="n">
        <v>2801.66</v>
      </c>
      <c r="W267" s="51" t="n">
        <v>2700.49</v>
      </c>
      <c r="X267" s="51" t="n">
        <v>2511.43</v>
      </c>
      <c r="Y267" s="51" t="n">
        <v>2399.83</v>
      </c>
      <c r="Z267" s="1"/>
    </row>
    <row r="268" s="16" customFormat="true" ht="15" hidden="false" customHeight="false" outlineLevel="0" collapsed="false">
      <c r="A268" s="51" t="n">
        <v>4</v>
      </c>
      <c r="B268" s="51" t="n">
        <v>2365.24</v>
      </c>
      <c r="C268" s="51" t="n">
        <v>2350.34</v>
      </c>
      <c r="D268" s="51" t="n">
        <v>2371.19</v>
      </c>
      <c r="E268" s="51" t="n">
        <v>2369.4</v>
      </c>
      <c r="F268" s="51" t="n">
        <v>2486.84</v>
      </c>
      <c r="G268" s="51" t="n">
        <v>2596.88</v>
      </c>
      <c r="H268" s="51" t="n">
        <v>2785.26</v>
      </c>
      <c r="I268" s="51" t="n">
        <v>2911.29</v>
      </c>
      <c r="J268" s="51" t="n">
        <v>2930.9</v>
      </c>
      <c r="K268" s="51" t="n">
        <v>2916.44</v>
      </c>
      <c r="L268" s="51" t="n">
        <v>3008.98</v>
      </c>
      <c r="M268" s="51" t="n">
        <v>3017.72</v>
      </c>
      <c r="N268" s="51" t="n">
        <v>3044.63</v>
      </c>
      <c r="O268" s="51" t="n">
        <v>3013.62</v>
      </c>
      <c r="P268" s="51" t="n">
        <v>3189.02</v>
      </c>
      <c r="Q268" s="51" t="n">
        <v>3189.37</v>
      </c>
      <c r="R268" s="51" t="n">
        <v>3183.32</v>
      </c>
      <c r="S268" s="51" t="n">
        <v>3036.47</v>
      </c>
      <c r="T268" s="51" t="n">
        <v>3011.4</v>
      </c>
      <c r="U268" s="51" t="n">
        <v>2878.9</v>
      </c>
      <c r="V268" s="51" t="n">
        <v>2722.86</v>
      </c>
      <c r="W268" s="51" t="n">
        <v>2589.37</v>
      </c>
      <c r="X268" s="51" t="n">
        <v>2431.9</v>
      </c>
      <c r="Y268" s="51" t="n">
        <v>2376.97</v>
      </c>
      <c r="Z268" s="1"/>
    </row>
    <row r="269" s="16" customFormat="true" ht="15" hidden="false" customHeight="false" outlineLevel="0" collapsed="false">
      <c r="A269" s="51" t="n">
        <v>5</v>
      </c>
      <c r="B269" s="51" t="n">
        <v>2355.36</v>
      </c>
      <c r="C269" s="51" t="n">
        <v>2343.62</v>
      </c>
      <c r="D269" s="51" t="n">
        <v>2351.29</v>
      </c>
      <c r="E269" s="51" t="n">
        <v>2359.21</v>
      </c>
      <c r="F269" s="51" t="n">
        <v>2493.24</v>
      </c>
      <c r="G269" s="51" t="n">
        <v>2577.52</v>
      </c>
      <c r="H269" s="51" t="n">
        <v>2760.47</v>
      </c>
      <c r="I269" s="51" t="n">
        <v>2857.44</v>
      </c>
      <c r="J269" s="51" t="n">
        <v>2854.31</v>
      </c>
      <c r="K269" s="51" t="n">
        <v>2854.6</v>
      </c>
      <c r="L269" s="51" t="n">
        <v>2843.79</v>
      </c>
      <c r="M269" s="51" t="n">
        <v>2793.43</v>
      </c>
      <c r="N269" s="51" t="n">
        <v>2750.23</v>
      </c>
      <c r="O269" s="51" t="n">
        <v>2949.06</v>
      </c>
      <c r="P269" s="51" t="n">
        <v>2992.02</v>
      </c>
      <c r="Q269" s="51" t="n">
        <v>2991.49</v>
      </c>
      <c r="R269" s="51" t="n">
        <v>2990.11</v>
      </c>
      <c r="S269" s="51" t="n">
        <v>2989.99</v>
      </c>
      <c r="T269" s="51" t="n">
        <v>2944.71</v>
      </c>
      <c r="U269" s="51" t="n">
        <v>2819.04</v>
      </c>
      <c r="V269" s="51" t="n">
        <v>2649.55</v>
      </c>
      <c r="W269" s="51" t="n">
        <v>2577.59</v>
      </c>
      <c r="X269" s="51" t="n">
        <v>2377.93</v>
      </c>
      <c r="Y269" s="51" t="n">
        <v>2363.38</v>
      </c>
      <c r="Z269" s="1"/>
    </row>
    <row r="270" s="16" customFormat="true" ht="15" hidden="false" customHeight="false" outlineLevel="0" collapsed="false">
      <c r="A270" s="51" t="n">
        <v>6</v>
      </c>
      <c r="B270" s="51" t="n">
        <v>2114.67</v>
      </c>
      <c r="C270" s="51" t="n">
        <v>2122.87</v>
      </c>
      <c r="D270" s="51" t="n">
        <v>2162.4</v>
      </c>
      <c r="E270" s="51" t="n">
        <v>2166.33</v>
      </c>
      <c r="F270" s="51" t="n">
        <v>2311.58</v>
      </c>
      <c r="G270" s="51" t="n">
        <v>2665.37</v>
      </c>
      <c r="H270" s="51" t="n">
        <v>2846.04</v>
      </c>
      <c r="I270" s="51" t="n">
        <v>2861.1</v>
      </c>
      <c r="J270" s="51" t="n">
        <v>2863.34</v>
      </c>
      <c r="K270" s="51" t="n">
        <v>2865.41</v>
      </c>
      <c r="L270" s="51" t="n">
        <v>2996.28</v>
      </c>
      <c r="M270" s="51" t="n">
        <v>3003.94</v>
      </c>
      <c r="N270" s="51" t="n">
        <v>3206.42</v>
      </c>
      <c r="O270" s="51" t="n">
        <v>4396.34</v>
      </c>
      <c r="P270" s="51" t="n">
        <v>4351.7</v>
      </c>
      <c r="Q270" s="51" t="n">
        <v>4348.04</v>
      </c>
      <c r="R270" s="51" t="n">
        <v>4350.03</v>
      </c>
      <c r="S270" s="51" t="n">
        <v>4375.79</v>
      </c>
      <c r="T270" s="51" t="n">
        <v>3015.25</v>
      </c>
      <c r="U270" s="51" t="n">
        <v>2801.19</v>
      </c>
      <c r="V270" s="51" t="n">
        <v>2741.69</v>
      </c>
      <c r="W270" s="51" t="n">
        <v>2613.83</v>
      </c>
      <c r="X270" s="51" t="n">
        <v>2391.58</v>
      </c>
      <c r="Y270" s="51" t="n">
        <v>2219.9</v>
      </c>
      <c r="Z270" s="1"/>
    </row>
    <row r="271" s="16" customFormat="true" ht="15" hidden="false" customHeight="false" outlineLevel="0" collapsed="false">
      <c r="A271" s="51" t="n">
        <v>7</v>
      </c>
      <c r="B271" s="51" t="n">
        <v>2422.95</v>
      </c>
      <c r="C271" s="51" t="n">
        <v>2411.09</v>
      </c>
      <c r="D271" s="51" t="n">
        <v>2417.08</v>
      </c>
      <c r="E271" s="51" t="n">
        <v>2387.11</v>
      </c>
      <c r="F271" s="51" t="n">
        <v>2437.19</v>
      </c>
      <c r="G271" s="51" t="n">
        <v>2502.07</v>
      </c>
      <c r="H271" s="51" t="n">
        <v>2687.62</v>
      </c>
      <c r="I271" s="51" t="n">
        <v>2741.41</v>
      </c>
      <c r="J271" s="51" t="n">
        <v>2708.63</v>
      </c>
      <c r="K271" s="51" t="n">
        <v>2844.1</v>
      </c>
      <c r="L271" s="51" t="n">
        <v>2711.29</v>
      </c>
      <c r="M271" s="51" t="n">
        <v>2836.68</v>
      </c>
      <c r="N271" s="51" t="n">
        <v>2847.73</v>
      </c>
      <c r="O271" s="51" t="n">
        <v>2880.48</v>
      </c>
      <c r="P271" s="51" t="n">
        <v>2973.89</v>
      </c>
      <c r="Q271" s="51" t="n">
        <v>2892.32</v>
      </c>
      <c r="R271" s="51" t="n">
        <v>2789.78</v>
      </c>
      <c r="S271" s="51" t="n">
        <v>2796.86</v>
      </c>
      <c r="T271" s="51" t="n">
        <v>2786.47</v>
      </c>
      <c r="U271" s="51" t="n">
        <v>2736.88</v>
      </c>
      <c r="V271" s="51" t="n">
        <v>2719.75</v>
      </c>
      <c r="W271" s="51" t="n">
        <v>2688.02</v>
      </c>
      <c r="X271" s="51" t="n">
        <v>2462.13</v>
      </c>
      <c r="Y271" s="51" t="n">
        <v>2400.06</v>
      </c>
      <c r="Z271" s="1"/>
    </row>
    <row r="272" s="16" customFormat="true" ht="15" hidden="false" customHeight="false" outlineLevel="0" collapsed="false">
      <c r="A272" s="51" t="n">
        <v>8</v>
      </c>
      <c r="B272" s="51" t="n">
        <v>2364.82</v>
      </c>
      <c r="C272" s="51" t="n">
        <v>2280.38</v>
      </c>
      <c r="D272" s="51" t="n">
        <v>2300.89</v>
      </c>
      <c r="E272" s="51" t="n">
        <v>2253.49</v>
      </c>
      <c r="F272" s="51" t="n">
        <v>2329.72</v>
      </c>
      <c r="G272" s="51" t="n">
        <v>2378.3</v>
      </c>
      <c r="H272" s="51" t="n">
        <v>2510.91</v>
      </c>
      <c r="I272" s="51" t="n">
        <v>2669.1</v>
      </c>
      <c r="J272" s="51" t="n">
        <v>2730.89</v>
      </c>
      <c r="K272" s="51" t="n">
        <v>2716.79</v>
      </c>
      <c r="L272" s="51" t="n">
        <v>2714.42</v>
      </c>
      <c r="M272" s="51" t="n">
        <v>2713.4</v>
      </c>
      <c r="N272" s="51" t="n">
        <v>2822.13</v>
      </c>
      <c r="O272" s="51" t="n">
        <v>2855.37</v>
      </c>
      <c r="P272" s="51" t="n">
        <v>2870.13</v>
      </c>
      <c r="Q272" s="51" t="n">
        <v>2869.28</v>
      </c>
      <c r="R272" s="51" t="n">
        <v>2820.65</v>
      </c>
      <c r="S272" s="51" t="n">
        <v>2699.73</v>
      </c>
      <c r="T272" s="51" t="n">
        <v>2737.4</v>
      </c>
      <c r="U272" s="51" t="n">
        <v>2728.15</v>
      </c>
      <c r="V272" s="51" t="n">
        <v>2709.53</v>
      </c>
      <c r="W272" s="51" t="n">
        <v>2624.58</v>
      </c>
      <c r="X272" s="51" t="n">
        <v>2434.85</v>
      </c>
      <c r="Y272" s="51" t="n">
        <v>2384.75</v>
      </c>
      <c r="Z272" s="1"/>
    </row>
    <row r="273" customFormat="false" ht="15" hidden="false" customHeight="false" outlineLevel="0" collapsed="false">
      <c r="A273" s="51" t="n">
        <v>9</v>
      </c>
      <c r="B273" s="51" t="n">
        <v>2405.33</v>
      </c>
      <c r="C273" s="51" t="n">
        <v>2376.77</v>
      </c>
      <c r="D273" s="51" t="n">
        <v>2397.78</v>
      </c>
      <c r="E273" s="51" t="n">
        <v>2419.41</v>
      </c>
      <c r="F273" s="51" t="n">
        <v>2462.17</v>
      </c>
      <c r="G273" s="51" t="n">
        <v>2587.49</v>
      </c>
      <c r="H273" s="51" t="n">
        <v>2764.16</v>
      </c>
      <c r="I273" s="51" t="n">
        <v>2742.58</v>
      </c>
      <c r="J273" s="51" t="n">
        <v>2886.44</v>
      </c>
      <c r="K273" s="51" t="n">
        <v>2889.7</v>
      </c>
      <c r="L273" s="51" t="n">
        <v>2885.25</v>
      </c>
      <c r="M273" s="51" t="n">
        <v>2884.92</v>
      </c>
      <c r="N273" s="51" t="n">
        <v>2890.48</v>
      </c>
      <c r="O273" s="51" t="n">
        <v>2905.53</v>
      </c>
      <c r="P273" s="51" t="n">
        <v>2873.03</v>
      </c>
      <c r="Q273" s="51" t="n">
        <v>2852.56</v>
      </c>
      <c r="R273" s="51" t="n">
        <v>2852.38</v>
      </c>
      <c r="S273" s="51" t="n">
        <v>2852.68</v>
      </c>
      <c r="T273" s="51" t="n">
        <v>2790.16</v>
      </c>
      <c r="U273" s="51" t="n">
        <v>2813.39</v>
      </c>
      <c r="V273" s="51" t="n">
        <v>2768.8</v>
      </c>
      <c r="W273" s="51" t="n">
        <v>2647.03</v>
      </c>
      <c r="X273" s="51" t="n">
        <v>2450.38</v>
      </c>
      <c r="Y273" s="51" t="n">
        <v>2392.56</v>
      </c>
    </row>
    <row r="274" customFormat="false" ht="15" hidden="false" customHeight="false" outlineLevel="0" collapsed="false">
      <c r="A274" s="51" t="n">
        <v>10</v>
      </c>
      <c r="B274" s="51" t="n">
        <v>2399.78</v>
      </c>
      <c r="C274" s="51" t="n">
        <v>2413.41</v>
      </c>
      <c r="D274" s="51" t="n">
        <v>2465.69</v>
      </c>
      <c r="E274" s="51" t="n">
        <v>2459.45</v>
      </c>
      <c r="F274" s="51" t="n">
        <v>2474.11</v>
      </c>
      <c r="G274" s="51" t="n">
        <v>2675.84</v>
      </c>
      <c r="H274" s="51" t="n">
        <v>2756.01</v>
      </c>
      <c r="I274" s="51" t="n">
        <v>2737.31</v>
      </c>
      <c r="J274" s="51" t="n">
        <v>2888.95</v>
      </c>
      <c r="K274" s="51" t="n">
        <v>2890.73</v>
      </c>
      <c r="L274" s="51" t="n">
        <v>2733.79</v>
      </c>
      <c r="M274" s="51" t="n">
        <v>2731.86</v>
      </c>
      <c r="N274" s="51" t="n">
        <v>2733.31</v>
      </c>
      <c r="O274" s="51" t="n">
        <v>2897.21</v>
      </c>
      <c r="P274" s="51" t="n">
        <v>2886.16</v>
      </c>
      <c r="Q274" s="51" t="n">
        <v>2863.51</v>
      </c>
      <c r="R274" s="51" t="n">
        <v>2862.82</v>
      </c>
      <c r="S274" s="51" t="n">
        <v>2858.05</v>
      </c>
      <c r="T274" s="51" t="n">
        <v>2826.83</v>
      </c>
      <c r="U274" s="51" t="n">
        <v>2796.57</v>
      </c>
      <c r="V274" s="51" t="n">
        <v>2738.55</v>
      </c>
      <c r="W274" s="51" t="n">
        <v>2630.55</v>
      </c>
      <c r="X274" s="51" t="n">
        <v>2480.02</v>
      </c>
      <c r="Y274" s="51" t="n">
        <v>2398.07</v>
      </c>
    </row>
    <row r="275" customFormat="false" ht="15" hidden="false" customHeight="false" outlineLevel="0" collapsed="false">
      <c r="A275" s="51" t="n">
        <v>11</v>
      </c>
      <c r="B275" s="51" t="n">
        <v>2421.1</v>
      </c>
      <c r="C275" s="51" t="n">
        <v>2440.41</v>
      </c>
      <c r="D275" s="51" t="n">
        <v>2472.39</v>
      </c>
      <c r="E275" s="51" t="n">
        <v>2469.92</v>
      </c>
      <c r="F275" s="51" t="n">
        <v>2461.24</v>
      </c>
      <c r="G275" s="51" t="n">
        <v>2590.86</v>
      </c>
      <c r="H275" s="51" t="n">
        <v>2746.1</v>
      </c>
      <c r="I275" s="51" t="n">
        <v>2906</v>
      </c>
      <c r="J275" s="51" t="n">
        <v>2901</v>
      </c>
      <c r="K275" s="51" t="n">
        <v>2898.61</v>
      </c>
      <c r="L275" s="51" t="n">
        <v>2889.84</v>
      </c>
      <c r="M275" s="51" t="n">
        <v>2887.78</v>
      </c>
      <c r="N275" s="51" t="n">
        <v>2896.22</v>
      </c>
      <c r="O275" s="51" t="n">
        <v>3006.94</v>
      </c>
      <c r="P275" s="51" t="n">
        <v>2998.43</v>
      </c>
      <c r="Q275" s="51" t="n">
        <v>2997.65</v>
      </c>
      <c r="R275" s="51" t="n">
        <v>2996.48</v>
      </c>
      <c r="S275" s="51" t="n">
        <v>2887.81</v>
      </c>
      <c r="T275" s="51" t="n">
        <v>2859.49</v>
      </c>
      <c r="U275" s="51" t="n">
        <v>2847.27</v>
      </c>
      <c r="V275" s="51" t="n">
        <v>2652.69</v>
      </c>
      <c r="W275" s="51" t="n">
        <v>2539.84</v>
      </c>
      <c r="X275" s="51" t="n">
        <v>2472.24</v>
      </c>
      <c r="Y275" s="51" t="n">
        <v>2368.66</v>
      </c>
    </row>
    <row r="276" customFormat="false" ht="15" hidden="false" customHeight="false" outlineLevel="0" collapsed="false">
      <c r="A276" s="51" t="n">
        <v>12</v>
      </c>
      <c r="B276" s="51" t="n">
        <v>2390.23</v>
      </c>
      <c r="C276" s="51" t="n">
        <v>2398.43</v>
      </c>
      <c r="D276" s="51" t="n">
        <v>2453.13</v>
      </c>
      <c r="E276" s="51" t="n">
        <v>2456.05</v>
      </c>
      <c r="F276" s="51" t="n">
        <v>2454.08</v>
      </c>
      <c r="G276" s="51" t="n">
        <v>2530.74</v>
      </c>
      <c r="H276" s="51" t="n">
        <v>2763.47</v>
      </c>
      <c r="I276" s="51" t="n">
        <v>2911.31</v>
      </c>
      <c r="J276" s="51" t="n">
        <v>2900.95</v>
      </c>
      <c r="K276" s="51" t="n">
        <v>2906.31</v>
      </c>
      <c r="L276" s="51" t="n">
        <v>2901.63</v>
      </c>
      <c r="M276" s="51" t="n">
        <v>2903.01</v>
      </c>
      <c r="N276" s="51" t="n">
        <v>2909.24</v>
      </c>
      <c r="O276" s="51" t="n">
        <v>3033.17</v>
      </c>
      <c r="P276" s="51" t="n">
        <v>3022.5</v>
      </c>
      <c r="Q276" s="51" t="n">
        <v>3024.61</v>
      </c>
      <c r="R276" s="51" t="n">
        <v>3019.58</v>
      </c>
      <c r="S276" s="51" t="n">
        <v>3015.33</v>
      </c>
      <c r="T276" s="51" t="n">
        <v>2972.07</v>
      </c>
      <c r="U276" s="51" t="n">
        <v>2981.03</v>
      </c>
      <c r="V276" s="51" t="n">
        <v>2805.47</v>
      </c>
      <c r="W276" s="51" t="n">
        <v>2619.84</v>
      </c>
      <c r="X276" s="51" t="n">
        <v>2472.32</v>
      </c>
      <c r="Y276" s="51" t="n">
        <v>2411.97</v>
      </c>
    </row>
    <row r="277" customFormat="false" ht="15" hidden="false" customHeight="false" outlineLevel="0" collapsed="false">
      <c r="A277" s="51" t="n">
        <v>13</v>
      </c>
      <c r="B277" s="51" t="n">
        <v>2361.46</v>
      </c>
      <c r="C277" s="51" t="n">
        <v>2336.06</v>
      </c>
      <c r="D277" s="51" t="n">
        <v>2371.23</v>
      </c>
      <c r="E277" s="51" t="n">
        <v>2374.3</v>
      </c>
      <c r="F277" s="51" t="n">
        <v>2421.74</v>
      </c>
      <c r="G277" s="51" t="n">
        <v>2485</v>
      </c>
      <c r="H277" s="51" t="n">
        <v>2779.72</v>
      </c>
      <c r="I277" s="51" t="n">
        <v>2888.7</v>
      </c>
      <c r="J277" s="51" t="n">
        <v>2895.55</v>
      </c>
      <c r="K277" s="51" t="n">
        <v>2879.54</v>
      </c>
      <c r="L277" s="51" t="n">
        <v>2744.88</v>
      </c>
      <c r="M277" s="51" t="n">
        <v>2729.44</v>
      </c>
      <c r="N277" s="51" t="n">
        <v>2892.88</v>
      </c>
      <c r="O277" s="51" t="n">
        <v>2876.16</v>
      </c>
      <c r="P277" s="51" t="n">
        <v>2908.1</v>
      </c>
      <c r="Q277" s="51" t="n">
        <v>2884.41</v>
      </c>
      <c r="R277" s="51" t="n">
        <v>2886.95</v>
      </c>
      <c r="S277" s="51" t="n">
        <v>2895.09</v>
      </c>
      <c r="T277" s="51" t="n">
        <v>2907.95</v>
      </c>
      <c r="U277" s="51" t="n">
        <v>2940.16</v>
      </c>
      <c r="V277" s="51" t="n">
        <v>2777.22</v>
      </c>
      <c r="W277" s="51" t="n">
        <v>2648.73</v>
      </c>
      <c r="X277" s="51" t="n">
        <v>2472.06</v>
      </c>
      <c r="Y277" s="51" t="n">
        <v>2425.2</v>
      </c>
    </row>
    <row r="278" customFormat="false" ht="15" hidden="false" customHeight="false" outlineLevel="0" collapsed="false">
      <c r="A278" s="51" t="n">
        <v>14</v>
      </c>
      <c r="B278" s="51" t="n">
        <v>2465.38</v>
      </c>
      <c r="C278" s="51" t="n">
        <v>2441.39</v>
      </c>
      <c r="D278" s="51" t="n">
        <v>2434.47</v>
      </c>
      <c r="E278" s="51" t="n">
        <v>2415.78</v>
      </c>
      <c r="F278" s="51" t="n">
        <v>2456.23</v>
      </c>
      <c r="G278" s="51" t="n">
        <v>2551.08</v>
      </c>
      <c r="H278" s="51" t="n">
        <v>2691.57</v>
      </c>
      <c r="I278" s="51" t="n">
        <v>3002.32</v>
      </c>
      <c r="J278" s="51" t="n">
        <v>3023.84</v>
      </c>
      <c r="K278" s="51" t="n">
        <v>3031.35</v>
      </c>
      <c r="L278" s="51" t="n">
        <v>3008.63</v>
      </c>
      <c r="M278" s="51" t="n">
        <v>3010.27</v>
      </c>
      <c r="N278" s="51" t="n">
        <v>3007.59</v>
      </c>
      <c r="O278" s="51" t="n">
        <v>3002.78</v>
      </c>
      <c r="P278" s="51" t="n">
        <v>3027.11</v>
      </c>
      <c r="Q278" s="51" t="n">
        <v>3036.95</v>
      </c>
      <c r="R278" s="51" t="n">
        <v>3044.19</v>
      </c>
      <c r="S278" s="51" t="n">
        <v>2993.93</v>
      </c>
      <c r="T278" s="51" t="n">
        <v>2942.89</v>
      </c>
      <c r="U278" s="51" t="n">
        <v>2975.13</v>
      </c>
      <c r="V278" s="51" t="n">
        <v>2774.47</v>
      </c>
      <c r="W278" s="51" t="n">
        <v>2678.17</v>
      </c>
      <c r="X278" s="51" t="n">
        <v>2544.25</v>
      </c>
      <c r="Y278" s="51" t="n">
        <v>2460.81</v>
      </c>
    </row>
    <row r="279" customFormat="false" ht="15" hidden="false" customHeight="false" outlineLevel="0" collapsed="false">
      <c r="A279" s="51" t="n">
        <v>15</v>
      </c>
      <c r="B279" s="51" t="n">
        <v>2444.56</v>
      </c>
      <c r="C279" s="51" t="n">
        <v>2433.89</v>
      </c>
      <c r="D279" s="51" t="n">
        <v>2434.47</v>
      </c>
      <c r="E279" s="51" t="n">
        <v>2388.11</v>
      </c>
      <c r="F279" s="51" t="n">
        <v>2406.02</v>
      </c>
      <c r="G279" s="51" t="n">
        <v>2465.37</v>
      </c>
      <c r="H279" s="51" t="n">
        <v>2584.27</v>
      </c>
      <c r="I279" s="51" t="n">
        <v>2716.18</v>
      </c>
      <c r="J279" s="51" t="n">
        <v>2754.8</v>
      </c>
      <c r="K279" s="51" t="n">
        <v>2926.5</v>
      </c>
      <c r="L279" s="51" t="n">
        <v>2919.83</v>
      </c>
      <c r="M279" s="51" t="n">
        <v>2917.04</v>
      </c>
      <c r="N279" s="51" t="n">
        <v>2925.98</v>
      </c>
      <c r="O279" s="51" t="n">
        <v>2995.56</v>
      </c>
      <c r="P279" s="51" t="n">
        <v>2993.56</v>
      </c>
      <c r="Q279" s="51" t="n">
        <v>3167.92</v>
      </c>
      <c r="R279" s="51" t="n">
        <v>3180.98</v>
      </c>
      <c r="S279" s="51" t="n">
        <v>3004.1</v>
      </c>
      <c r="T279" s="51" t="n">
        <v>3009.41</v>
      </c>
      <c r="U279" s="51" t="n">
        <v>3035.3</v>
      </c>
      <c r="V279" s="51" t="n">
        <v>2871.86</v>
      </c>
      <c r="W279" s="51" t="n">
        <v>2687.22</v>
      </c>
      <c r="X279" s="51" t="n">
        <v>2573.21</v>
      </c>
      <c r="Y279" s="51" t="n">
        <v>2461.64</v>
      </c>
    </row>
    <row r="280" customFormat="false" ht="15" hidden="false" customHeight="false" outlineLevel="0" collapsed="false">
      <c r="A280" s="51" t="n">
        <v>16</v>
      </c>
      <c r="B280" s="51" t="n">
        <v>2445.8</v>
      </c>
      <c r="C280" s="51" t="n">
        <v>2455.25</v>
      </c>
      <c r="D280" s="51" t="n">
        <v>2494</v>
      </c>
      <c r="E280" s="51" t="n">
        <v>2481.13</v>
      </c>
      <c r="F280" s="51" t="n">
        <v>2555.1</v>
      </c>
      <c r="G280" s="51" t="n">
        <v>2809.4</v>
      </c>
      <c r="H280" s="51" t="n">
        <v>2919.88</v>
      </c>
      <c r="I280" s="51" t="n">
        <v>2968.74</v>
      </c>
      <c r="J280" s="51" t="n">
        <v>2994.32</v>
      </c>
      <c r="K280" s="51" t="n">
        <v>2997.85</v>
      </c>
      <c r="L280" s="51" t="n">
        <v>2983.66</v>
      </c>
      <c r="M280" s="51" t="n">
        <v>2977.9</v>
      </c>
      <c r="N280" s="51" t="n">
        <v>2972.18</v>
      </c>
      <c r="O280" s="51" t="n">
        <v>3014.33</v>
      </c>
      <c r="P280" s="51" t="n">
        <v>3022.7</v>
      </c>
      <c r="Q280" s="51" t="n">
        <v>3021.65</v>
      </c>
      <c r="R280" s="51" t="n">
        <v>2990.16</v>
      </c>
      <c r="S280" s="51" t="n">
        <v>2896.98</v>
      </c>
      <c r="T280" s="51" t="n">
        <v>2912.74</v>
      </c>
      <c r="U280" s="51" t="n">
        <v>2946.54</v>
      </c>
      <c r="V280" s="51" t="n">
        <v>2774.16</v>
      </c>
      <c r="W280" s="51" t="n">
        <v>2702.55</v>
      </c>
      <c r="X280" s="51" t="n">
        <v>2511.74</v>
      </c>
      <c r="Y280" s="51" t="n">
        <v>2447.16</v>
      </c>
    </row>
    <row r="281" customFormat="false" ht="15" hidden="false" customHeight="false" outlineLevel="0" collapsed="false">
      <c r="A281" s="51" t="n">
        <v>17</v>
      </c>
      <c r="B281" s="51" t="n">
        <v>2448.12</v>
      </c>
      <c r="C281" s="51" t="n">
        <v>2403.93</v>
      </c>
      <c r="D281" s="51" t="n">
        <v>2450.62</v>
      </c>
      <c r="E281" s="51" t="n">
        <v>2448.3</v>
      </c>
      <c r="F281" s="51" t="n">
        <v>2544.25</v>
      </c>
      <c r="G281" s="51" t="n">
        <v>2810.23</v>
      </c>
      <c r="H281" s="51" t="n">
        <v>2794.29</v>
      </c>
      <c r="I281" s="51" t="n">
        <v>2873.15</v>
      </c>
      <c r="J281" s="51" t="n">
        <v>2894.44</v>
      </c>
      <c r="K281" s="51" t="n">
        <v>2882.87</v>
      </c>
      <c r="L281" s="51" t="n">
        <v>2832.29</v>
      </c>
      <c r="M281" s="51" t="n">
        <v>2811.38</v>
      </c>
      <c r="N281" s="51" t="n">
        <v>2777.73</v>
      </c>
      <c r="O281" s="51" t="n">
        <v>2908.38</v>
      </c>
      <c r="P281" s="51" t="n">
        <v>2891.35</v>
      </c>
      <c r="Q281" s="51" t="n">
        <v>2872.19</v>
      </c>
      <c r="R281" s="51" t="n">
        <v>2872.61</v>
      </c>
      <c r="S281" s="51" t="n">
        <v>2865.85</v>
      </c>
      <c r="T281" s="51" t="n">
        <v>2825.81</v>
      </c>
      <c r="U281" s="51" t="n">
        <v>2831.46</v>
      </c>
      <c r="V281" s="51" t="n">
        <v>2774.04</v>
      </c>
      <c r="W281" s="51" t="n">
        <v>2677.12</v>
      </c>
      <c r="X281" s="51" t="n">
        <v>2501.11</v>
      </c>
      <c r="Y281" s="51" t="n">
        <v>2457.51</v>
      </c>
    </row>
    <row r="282" customFormat="false" ht="15" hidden="false" customHeight="false" outlineLevel="0" collapsed="false">
      <c r="A282" s="51" t="n">
        <v>18</v>
      </c>
      <c r="B282" s="51" t="n">
        <v>2427.56</v>
      </c>
      <c r="C282" s="51" t="n">
        <v>2365.79</v>
      </c>
      <c r="D282" s="51" t="n">
        <v>2406.44</v>
      </c>
      <c r="E282" s="51" t="n">
        <v>2406.26</v>
      </c>
      <c r="F282" s="51" t="n">
        <v>2489.84</v>
      </c>
      <c r="G282" s="51" t="n">
        <v>2602.63</v>
      </c>
      <c r="H282" s="51" t="n">
        <v>2768.64</v>
      </c>
      <c r="I282" s="51" t="n">
        <v>2807.15</v>
      </c>
      <c r="J282" s="51" t="n">
        <v>2862.69</v>
      </c>
      <c r="K282" s="51" t="n">
        <v>2859.22</v>
      </c>
      <c r="L282" s="51" t="n">
        <v>2843.54</v>
      </c>
      <c r="M282" s="51" t="n">
        <v>2842.51</v>
      </c>
      <c r="N282" s="51" t="n">
        <v>2857.51</v>
      </c>
      <c r="O282" s="51" t="n">
        <v>2864.87</v>
      </c>
      <c r="P282" s="51" t="n">
        <v>2848.83</v>
      </c>
      <c r="Q282" s="51" t="n">
        <v>2857.59</v>
      </c>
      <c r="R282" s="51" t="n">
        <v>2860.98</v>
      </c>
      <c r="S282" s="51" t="n">
        <v>2837.93</v>
      </c>
      <c r="T282" s="51" t="n">
        <v>2775.85</v>
      </c>
      <c r="U282" s="51" t="n">
        <v>2793.29</v>
      </c>
      <c r="V282" s="51" t="n">
        <v>2698</v>
      </c>
      <c r="W282" s="51" t="n">
        <v>2587.33</v>
      </c>
      <c r="X282" s="51" t="n">
        <v>2443.99</v>
      </c>
      <c r="Y282" s="51" t="n">
        <v>2390.27</v>
      </c>
    </row>
    <row r="283" customFormat="false" ht="15" hidden="false" customHeight="false" outlineLevel="0" collapsed="false">
      <c r="A283" s="51" t="n">
        <v>19</v>
      </c>
      <c r="B283" s="51" t="n">
        <v>2323.04</v>
      </c>
      <c r="C283" s="51" t="n">
        <v>2288.12</v>
      </c>
      <c r="D283" s="51" t="n">
        <v>2347.64</v>
      </c>
      <c r="E283" s="51" t="n">
        <v>2349.68</v>
      </c>
      <c r="F283" s="51" t="n">
        <v>2464.81</v>
      </c>
      <c r="G283" s="51" t="n">
        <v>2554.27</v>
      </c>
      <c r="H283" s="51" t="n">
        <v>2694.68</v>
      </c>
      <c r="I283" s="51" t="n">
        <v>2772.43</v>
      </c>
      <c r="J283" s="51" t="n">
        <v>2798.03</v>
      </c>
      <c r="K283" s="51" t="n">
        <v>2782.51</v>
      </c>
      <c r="L283" s="51" t="n">
        <v>2772.43</v>
      </c>
      <c r="M283" s="51" t="n">
        <v>2767.67</v>
      </c>
      <c r="N283" s="51" t="n">
        <v>2730.53</v>
      </c>
      <c r="O283" s="51" t="n">
        <v>2870.95</v>
      </c>
      <c r="P283" s="51" t="n">
        <v>2880.34</v>
      </c>
      <c r="Q283" s="51" t="n">
        <v>2846.2</v>
      </c>
      <c r="R283" s="51" t="n">
        <v>2840.46</v>
      </c>
      <c r="S283" s="51" t="n">
        <v>2829.91</v>
      </c>
      <c r="T283" s="51" t="n">
        <v>2714.45</v>
      </c>
      <c r="U283" s="51" t="n">
        <v>2737.36</v>
      </c>
      <c r="V283" s="51" t="n">
        <v>2681.45</v>
      </c>
      <c r="W283" s="51" t="n">
        <v>2593.04</v>
      </c>
      <c r="X283" s="51" t="n">
        <v>2386.54</v>
      </c>
      <c r="Y283" s="51" t="n">
        <v>2379.32</v>
      </c>
    </row>
    <row r="284" customFormat="false" ht="15" hidden="false" customHeight="false" outlineLevel="0" collapsed="false">
      <c r="A284" s="51" t="n">
        <v>20</v>
      </c>
      <c r="B284" s="51" t="n">
        <v>2386.57</v>
      </c>
      <c r="C284" s="51" t="n">
        <v>2386.77</v>
      </c>
      <c r="D284" s="51" t="n">
        <v>2438.22</v>
      </c>
      <c r="E284" s="51" t="n">
        <v>2424.22</v>
      </c>
      <c r="F284" s="51" t="n">
        <v>2434.59</v>
      </c>
      <c r="G284" s="51" t="n">
        <v>2636.63</v>
      </c>
      <c r="H284" s="51" t="n">
        <v>2744.96</v>
      </c>
      <c r="I284" s="51" t="n">
        <v>2850.1</v>
      </c>
      <c r="J284" s="51" t="n">
        <v>2855.86</v>
      </c>
      <c r="K284" s="51" t="n">
        <v>2847.23</v>
      </c>
      <c r="L284" s="51" t="n">
        <v>2815.04</v>
      </c>
      <c r="M284" s="51" t="n">
        <v>2814.08</v>
      </c>
      <c r="N284" s="51" t="n">
        <v>2861.06</v>
      </c>
      <c r="O284" s="51" t="n">
        <v>2899.77</v>
      </c>
      <c r="P284" s="51" t="n">
        <v>2912.76</v>
      </c>
      <c r="Q284" s="51" t="n">
        <v>2908.54</v>
      </c>
      <c r="R284" s="51" t="n">
        <v>2935.97</v>
      </c>
      <c r="S284" s="51" t="n">
        <v>2887.68</v>
      </c>
      <c r="T284" s="51" t="n">
        <v>2743.85</v>
      </c>
      <c r="U284" s="51" t="n">
        <v>2784.01</v>
      </c>
      <c r="V284" s="51" t="n">
        <v>2717.36</v>
      </c>
      <c r="W284" s="51" t="n">
        <v>2689.19</v>
      </c>
      <c r="X284" s="51" t="n">
        <v>2587.81</v>
      </c>
      <c r="Y284" s="51" t="n">
        <v>2477.72</v>
      </c>
    </row>
    <row r="285" customFormat="false" ht="15" hidden="false" customHeight="false" outlineLevel="0" collapsed="false">
      <c r="A285" s="51" t="n">
        <v>21</v>
      </c>
      <c r="B285" s="51" t="n">
        <v>2399.33</v>
      </c>
      <c r="C285" s="51" t="n">
        <v>2383.87</v>
      </c>
      <c r="D285" s="51" t="n">
        <v>2381.8</v>
      </c>
      <c r="E285" s="51" t="n">
        <v>2370.35</v>
      </c>
      <c r="F285" s="51" t="n">
        <v>2392.52</v>
      </c>
      <c r="G285" s="51" t="n">
        <v>2516.11</v>
      </c>
      <c r="H285" s="51" t="n">
        <v>2668.19</v>
      </c>
      <c r="I285" s="51" t="n">
        <v>2791.68</v>
      </c>
      <c r="J285" s="51" t="n">
        <v>2957.06</v>
      </c>
      <c r="K285" s="51" t="n">
        <v>3155.96</v>
      </c>
      <c r="L285" s="51" t="n">
        <v>3153.77</v>
      </c>
      <c r="M285" s="51" t="n">
        <v>3144.74</v>
      </c>
      <c r="N285" s="51" t="n">
        <v>3155.08</v>
      </c>
      <c r="O285" s="51" t="n">
        <v>3219.75</v>
      </c>
      <c r="P285" s="51" t="n">
        <v>3215.26</v>
      </c>
      <c r="Q285" s="51" t="n">
        <v>3213.54</v>
      </c>
      <c r="R285" s="51" t="n">
        <v>3393.54</v>
      </c>
      <c r="S285" s="51" t="n">
        <v>3209.88</v>
      </c>
      <c r="T285" s="51" t="n">
        <v>3152.44</v>
      </c>
      <c r="U285" s="51" t="n">
        <v>3149.54</v>
      </c>
      <c r="V285" s="51" t="n">
        <v>2906.17</v>
      </c>
      <c r="W285" s="51" t="n">
        <v>2661.18</v>
      </c>
      <c r="X285" s="51" t="n">
        <v>2528.99</v>
      </c>
      <c r="Y285" s="51" t="n">
        <v>2456.52</v>
      </c>
    </row>
    <row r="286" customFormat="false" ht="15" hidden="false" customHeight="false" outlineLevel="0" collapsed="false">
      <c r="A286" s="51" t="n">
        <v>22</v>
      </c>
      <c r="B286" s="51" t="n">
        <v>2463.35</v>
      </c>
      <c r="C286" s="51" t="n">
        <v>2405.84</v>
      </c>
      <c r="D286" s="51" t="n">
        <v>2401.72</v>
      </c>
      <c r="E286" s="51" t="n">
        <v>2378.21</v>
      </c>
      <c r="F286" s="51" t="n">
        <v>2432.85</v>
      </c>
      <c r="G286" s="51" t="n">
        <v>2589.47</v>
      </c>
      <c r="H286" s="51" t="n">
        <v>2781.72</v>
      </c>
      <c r="I286" s="51" t="n">
        <v>2776.23</v>
      </c>
      <c r="J286" s="51" t="n">
        <v>2998.78</v>
      </c>
      <c r="K286" s="51" t="n">
        <v>3001.07</v>
      </c>
      <c r="L286" s="51" t="n">
        <v>3000.73</v>
      </c>
      <c r="M286" s="51" t="n">
        <v>3000.9</v>
      </c>
      <c r="N286" s="51" t="n">
        <v>3000.57</v>
      </c>
      <c r="O286" s="51" t="n">
        <v>2995.71</v>
      </c>
      <c r="P286" s="51" t="n">
        <v>2994.98</v>
      </c>
      <c r="Q286" s="51" t="n">
        <v>2995.8</v>
      </c>
      <c r="R286" s="51" t="n">
        <v>2998.4</v>
      </c>
      <c r="S286" s="51" t="n">
        <v>2997.64</v>
      </c>
      <c r="T286" s="51" t="n">
        <v>3000.03</v>
      </c>
      <c r="U286" s="51" t="n">
        <v>3003.49</v>
      </c>
      <c r="V286" s="51" t="n">
        <v>2977.3</v>
      </c>
      <c r="W286" s="51" t="n">
        <v>2817.08</v>
      </c>
      <c r="X286" s="51" t="n">
        <v>2642.34</v>
      </c>
      <c r="Y286" s="51" t="n">
        <v>2578.23</v>
      </c>
    </row>
    <row r="287" customFormat="false" ht="15" hidden="false" customHeight="false" outlineLevel="0" collapsed="false">
      <c r="A287" s="51" t="n">
        <v>23</v>
      </c>
      <c r="B287" s="51" t="n">
        <v>2484.48</v>
      </c>
      <c r="C287" s="51" t="n">
        <v>2442.91</v>
      </c>
      <c r="D287" s="51" t="n">
        <v>2481.46</v>
      </c>
      <c r="E287" s="51" t="n">
        <v>2484.57</v>
      </c>
      <c r="F287" s="51" t="n">
        <v>2570.14</v>
      </c>
      <c r="G287" s="51" t="n">
        <v>3028.15</v>
      </c>
      <c r="H287" s="51" t="n">
        <v>3040.75</v>
      </c>
      <c r="I287" s="51" t="n">
        <v>3103.82</v>
      </c>
      <c r="J287" s="51" t="n">
        <v>3122.12</v>
      </c>
      <c r="K287" s="51" t="n">
        <v>3113.06</v>
      </c>
      <c r="L287" s="51" t="n">
        <v>3094.84</v>
      </c>
      <c r="M287" s="51" t="n">
        <v>3090.04</v>
      </c>
      <c r="N287" s="51" t="n">
        <v>3103.57</v>
      </c>
      <c r="O287" s="51" t="n">
        <v>3135.48</v>
      </c>
      <c r="P287" s="51" t="n">
        <v>3310.03</v>
      </c>
      <c r="Q287" s="51" t="n">
        <v>3308.1</v>
      </c>
      <c r="R287" s="51" t="n">
        <v>3136.66</v>
      </c>
      <c r="S287" s="51" t="n">
        <v>3176.55</v>
      </c>
      <c r="T287" s="51" t="n">
        <v>3152.74</v>
      </c>
      <c r="U287" s="51" t="n">
        <v>3152.24</v>
      </c>
      <c r="V287" s="51" t="n">
        <v>2890.19</v>
      </c>
      <c r="W287" s="51" t="n">
        <v>2704.7</v>
      </c>
      <c r="X287" s="51" t="n">
        <v>2540.18</v>
      </c>
      <c r="Y287" s="51" t="n">
        <v>2446.75</v>
      </c>
    </row>
    <row r="288" customFormat="false" ht="15" hidden="false" customHeight="false" outlineLevel="0" collapsed="false">
      <c r="A288" s="51" t="n">
        <v>24</v>
      </c>
      <c r="B288" s="51" t="n">
        <v>2427.17</v>
      </c>
      <c r="C288" s="51" t="n">
        <v>2426.44</v>
      </c>
      <c r="D288" s="51" t="n">
        <v>2442.4</v>
      </c>
      <c r="E288" s="51" t="n">
        <v>2439.04</v>
      </c>
      <c r="F288" s="51" t="n">
        <v>2496.39</v>
      </c>
      <c r="G288" s="51" t="n">
        <v>2703.72</v>
      </c>
      <c r="H288" s="51" t="n">
        <v>2748.65</v>
      </c>
      <c r="I288" s="51" t="n">
        <v>2886.09</v>
      </c>
      <c r="J288" s="51" t="n">
        <v>2867.85</v>
      </c>
      <c r="K288" s="51" t="n">
        <v>2868.18</v>
      </c>
      <c r="L288" s="51" t="n">
        <v>2865.59</v>
      </c>
      <c r="M288" s="51" t="n">
        <v>2862.76</v>
      </c>
      <c r="N288" s="51" t="n">
        <v>2875.67</v>
      </c>
      <c r="O288" s="51" t="n">
        <v>3018.63</v>
      </c>
      <c r="P288" s="51" t="n">
        <v>3060.44</v>
      </c>
      <c r="Q288" s="51" t="n">
        <v>3061.15</v>
      </c>
      <c r="R288" s="51" t="n">
        <v>3052.93</v>
      </c>
      <c r="S288" s="51" t="n">
        <v>3070.7</v>
      </c>
      <c r="T288" s="51" t="n">
        <v>2955.07</v>
      </c>
      <c r="U288" s="51" t="n">
        <v>2929.45</v>
      </c>
      <c r="V288" s="51" t="n">
        <v>2711.13</v>
      </c>
      <c r="W288" s="51" t="n">
        <v>2520.68</v>
      </c>
      <c r="X288" s="51" t="n">
        <v>2470.98</v>
      </c>
      <c r="Y288" s="51" t="n">
        <v>2425.22</v>
      </c>
    </row>
    <row r="289" s="16" customFormat="true" ht="15" hidden="false" customHeight="false" outlineLevel="0" collapsed="false">
      <c r="A289" s="51" t="n">
        <v>25</v>
      </c>
      <c r="B289" s="51" t="n">
        <v>2383.07</v>
      </c>
      <c r="C289" s="51" t="n">
        <v>2357.57</v>
      </c>
      <c r="D289" s="51" t="n">
        <v>2371.32</v>
      </c>
      <c r="E289" s="51" t="n">
        <v>2377.18</v>
      </c>
      <c r="F289" s="51" t="n">
        <v>2479.99</v>
      </c>
      <c r="G289" s="51" t="n">
        <v>2626.26</v>
      </c>
      <c r="H289" s="51" t="n">
        <v>2774.71</v>
      </c>
      <c r="I289" s="51" t="n">
        <v>2957.71</v>
      </c>
      <c r="J289" s="51" t="n">
        <v>2949.43</v>
      </c>
      <c r="K289" s="51" t="n">
        <v>2952.64</v>
      </c>
      <c r="L289" s="51" t="n">
        <v>2924.29</v>
      </c>
      <c r="M289" s="51" t="n">
        <v>2930.2</v>
      </c>
      <c r="N289" s="51" t="n">
        <v>2948.21</v>
      </c>
      <c r="O289" s="51" t="n">
        <v>3048.39</v>
      </c>
      <c r="P289" s="51" t="n">
        <v>3087.35</v>
      </c>
      <c r="Q289" s="51" t="n">
        <v>3113.03</v>
      </c>
      <c r="R289" s="51" t="n">
        <v>3105.9</v>
      </c>
      <c r="S289" s="51" t="n">
        <v>3113.96</v>
      </c>
      <c r="T289" s="51" t="n">
        <v>3048.2</v>
      </c>
      <c r="U289" s="51" t="n">
        <v>3052.26</v>
      </c>
      <c r="V289" s="51" t="n">
        <v>2847.75</v>
      </c>
      <c r="W289" s="51" t="n">
        <v>2620.87</v>
      </c>
      <c r="X289" s="51" t="n">
        <v>2464.81</v>
      </c>
      <c r="Y289" s="51" t="n">
        <v>2393.25</v>
      </c>
      <c r="Z289" s="1"/>
    </row>
    <row r="290" s="16" customFormat="true" ht="15" hidden="false" customHeight="false" outlineLevel="0" collapsed="false">
      <c r="A290" s="51" t="n">
        <v>26</v>
      </c>
      <c r="B290" s="51" t="n">
        <v>2365.82</v>
      </c>
      <c r="C290" s="51" t="n">
        <v>2348.26</v>
      </c>
      <c r="D290" s="51" t="n">
        <v>2363.74</v>
      </c>
      <c r="E290" s="51" t="n">
        <v>2373.03</v>
      </c>
      <c r="F290" s="51" t="n">
        <v>2488.29</v>
      </c>
      <c r="G290" s="51" t="n">
        <v>2630.73</v>
      </c>
      <c r="H290" s="51" t="n">
        <v>2790.8</v>
      </c>
      <c r="I290" s="51" t="n">
        <v>2938.61</v>
      </c>
      <c r="J290" s="51" t="n">
        <v>2930.33</v>
      </c>
      <c r="K290" s="51" t="n">
        <v>2804.84</v>
      </c>
      <c r="L290" s="51" t="n">
        <v>2847.76</v>
      </c>
      <c r="M290" s="51" t="n">
        <v>2800.39</v>
      </c>
      <c r="N290" s="51" t="n">
        <v>2791.59</v>
      </c>
      <c r="O290" s="51" t="n">
        <v>2969.87</v>
      </c>
      <c r="P290" s="51" t="n">
        <v>3028.13</v>
      </c>
      <c r="Q290" s="51" t="n">
        <v>3042.84</v>
      </c>
      <c r="R290" s="51" t="n">
        <v>3042.47</v>
      </c>
      <c r="S290" s="51" t="n">
        <v>3001.38</v>
      </c>
      <c r="T290" s="51" t="n">
        <v>2914.89</v>
      </c>
      <c r="U290" s="51" t="n">
        <v>2940.5</v>
      </c>
      <c r="V290" s="51" t="n">
        <v>2759.44</v>
      </c>
      <c r="W290" s="51" t="n">
        <v>2577.98</v>
      </c>
      <c r="X290" s="51" t="n">
        <v>2464.94</v>
      </c>
      <c r="Y290" s="51" t="n">
        <v>2372.05</v>
      </c>
      <c r="Z290" s="1"/>
    </row>
    <row r="291" s="16" customFormat="true" ht="15" hidden="false" customHeight="false" outlineLevel="0" collapsed="false">
      <c r="A291" s="51" t="n">
        <v>27</v>
      </c>
      <c r="B291" s="51" t="n">
        <v>2237.99</v>
      </c>
      <c r="C291" s="51" t="n">
        <v>2231.87</v>
      </c>
      <c r="D291" s="51" t="n">
        <v>2301.21</v>
      </c>
      <c r="E291" s="51" t="n">
        <v>2225.67</v>
      </c>
      <c r="F291" s="51" t="n">
        <v>2350.29</v>
      </c>
      <c r="G291" s="51" t="n">
        <v>2591.54</v>
      </c>
      <c r="H291" s="51" t="n">
        <v>2707.95</v>
      </c>
      <c r="I291" s="51" t="n">
        <v>2868.93</v>
      </c>
      <c r="J291" s="51" t="n">
        <v>2828.46</v>
      </c>
      <c r="K291" s="51" t="n">
        <v>2786.45</v>
      </c>
      <c r="L291" s="51" t="n">
        <v>2772.96</v>
      </c>
      <c r="M291" s="51" t="n">
        <v>2773.92</v>
      </c>
      <c r="N291" s="51" t="n">
        <v>2812.36</v>
      </c>
      <c r="O291" s="51" t="n">
        <v>2886.23</v>
      </c>
      <c r="P291" s="51" t="n">
        <v>2987.56</v>
      </c>
      <c r="Q291" s="51" t="n">
        <v>3008.99</v>
      </c>
      <c r="R291" s="51" t="n">
        <v>2944.1</v>
      </c>
      <c r="S291" s="51" t="n">
        <v>2849.12</v>
      </c>
      <c r="T291" s="51" t="n">
        <v>2727.2</v>
      </c>
      <c r="U291" s="51" t="n">
        <v>2709.62</v>
      </c>
      <c r="V291" s="51" t="n">
        <v>2518.83</v>
      </c>
      <c r="W291" s="51" t="n">
        <v>2366.04</v>
      </c>
      <c r="X291" s="51" t="n">
        <v>2224.13</v>
      </c>
      <c r="Y291" s="51" t="n">
        <v>2163.18</v>
      </c>
      <c r="Z291" s="1"/>
    </row>
    <row r="292" s="16" customFormat="true" ht="15" hidden="false" customHeight="false" outlineLevel="0" collapsed="false">
      <c r="A292" s="51" t="n">
        <v>28</v>
      </c>
      <c r="B292" s="51" t="n">
        <v>2108.42</v>
      </c>
      <c r="C292" s="51" t="n">
        <v>2101.24</v>
      </c>
      <c r="D292" s="51" t="n">
        <v>2116.01</v>
      </c>
      <c r="E292" s="51" t="n">
        <v>2116.39</v>
      </c>
      <c r="F292" s="51" t="n">
        <v>2204.32</v>
      </c>
      <c r="G292" s="51" t="n">
        <v>2370.41</v>
      </c>
      <c r="H292" s="51" t="n">
        <v>2541.57</v>
      </c>
      <c r="I292" s="51" t="n">
        <v>2600.23</v>
      </c>
      <c r="J292" s="51" t="n">
        <v>2648</v>
      </c>
      <c r="K292" s="51" t="n">
        <v>2644.48</v>
      </c>
      <c r="L292" s="51" t="n">
        <v>2610.87</v>
      </c>
      <c r="M292" s="51" t="n">
        <v>2594.73</v>
      </c>
      <c r="N292" s="51" t="n">
        <v>2603.1</v>
      </c>
      <c r="O292" s="51" t="n">
        <v>2724.5</v>
      </c>
      <c r="P292" s="51" t="n">
        <v>2865.93</v>
      </c>
      <c r="Q292" s="51" t="n">
        <v>2880.33</v>
      </c>
      <c r="R292" s="51" t="n">
        <v>2961.08</v>
      </c>
      <c r="S292" s="51" t="n">
        <v>2883.23</v>
      </c>
      <c r="T292" s="51" t="n">
        <v>2781.92</v>
      </c>
      <c r="U292" s="51" t="n">
        <v>2813.59</v>
      </c>
      <c r="V292" s="51" t="n">
        <v>2761.18</v>
      </c>
      <c r="W292" s="51" t="n">
        <v>2592.03</v>
      </c>
      <c r="X292" s="51" t="n">
        <v>2425.54</v>
      </c>
      <c r="Y292" s="51" t="n">
        <v>2292.58</v>
      </c>
      <c r="Z292" s="1"/>
    </row>
    <row r="293" s="16" customFormat="true" ht="15" hidden="false" customHeight="false" outlineLevel="0" collapsed="false">
      <c r="A293" s="51" t="n">
        <v>29</v>
      </c>
      <c r="B293" s="51" t="n">
        <v>2543.86</v>
      </c>
      <c r="C293" s="51" t="n">
        <v>2487.79</v>
      </c>
      <c r="D293" s="51" t="n">
        <v>2504.46</v>
      </c>
      <c r="E293" s="51" t="n">
        <v>2449.05</v>
      </c>
      <c r="F293" s="51" t="n">
        <v>2519.54</v>
      </c>
      <c r="G293" s="51" t="n">
        <v>2603.6</v>
      </c>
      <c r="H293" s="51" t="n">
        <v>2643.85</v>
      </c>
      <c r="I293" s="51" t="n">
        <v>3222.73</v>
      </c>
      <c r="J293" s="51" t="n">
        <v>3235.1</v>
      </c>
      <c r="K293" s="51" t="n">
        <v>3213.07</v>
      </c>
      <c r="L293" s="51" t="n">
        <v>3211.88</v>
      </c>
      <c r="M293" s="51" t="n">
        <v>3211.2</v>
      </c>
      <c r="N293" s="51" t="n">
        <v>3211.03</v>
      </c>
      <c r="O293" s="51" t="n">
        <v>3239.6</v>
      </c>
      <c r="P293" s="51" t="n">
        <v>3236.09</v>
      </c>
      <c r="Q293" s="51" t="n">
        <v>3234.41</v>
      </c>
      <c r="R293" s="51" t="n">
        <v>3208.33</v>
      </c>
      <c r="S293" s="51" t="n">
        <v>3205.71</v>
      </c>
      <c r="T293" s="51" t="n">
        <v>3220.34</v>
      </c>
      <c r="U293" s="51" t="n">
        <v>3223.07</v>
      </c>
      <c r="V293" s="51" t="n">
        <v>3212.13</v>
      </c>
      <c r="W293" s="51" t="n">
        <v>2965.08</v>
      </c>
      <c r="X293" s="51" t="n">
        <v>2726.72</v>
      </c>
      <c r="Y293" s="51" t="n">
        <v>2510.61</v>
      </c>
      <c r="Z293" s="1"/>
    </row>
    <row r="294" s="16" customFormat="true" ht="15" hidden="false" customHeight="false" outlineLevel="0" collapsed="false">
      <c r="A294" s="51" t="n">
        <v>30</v>
      </c>
      <c r="B294" s="51" t="n">
        <v>2455.38</v>
      </c>
      <c r="C294" s="51" t="n">
        <v>2438.62</v>
      </c>
      <c r="D294" s="51" t="n">
        <v>2426.09</v>
      </c>
      <c r="E294" s="51" t="n">
        <v>2400.14</v>
      </c>
      <c r="F294" s="51" t="n">
        <v>2429.45</v>
      </c>
      <c r="G294" s="51" t="n">
        <v>2522.43</v>
      </c>
      <c r="H294" s="51" t="n">
        <v>2633.4</v>
      </c>
      <c r="I294" s="51" t="n">
        <v>3006.42</v>
      </c>
      <c r="J294" s="51" t="n">
        <v>3010.68</v>
      </c>
      <c r="K294" s="51" t="n">
        <v>3014.68</v>
      </c>
      <c r="L294" s="51" t="n">
        <v>3013.62</v>
      </c>
      <c r="M294" s="51" t="n">
        <v>3013.59</v>
      </c>
      <c r="N294" s="51" t="n">
        <v>3011.01</v>
      </c>
      <c r="O294" s="51" t="n">
        <v>3226.15</v>
      </c>
      <c r="P294" s="51" t="n">
        <v>3226.93</v>
      </c>
      <c r="Q294" s="51" t="n">
        <v>3226.81</v>
      </c>
      <c r="R294" s="51" t="n">
        <v>3225.21</v>
      </c>
      <c r="S294" s="51" t="n">
        <v>3199.4</v>
      </c>
      <c r="T294" s="51" t="n">
        <v>3069.52</v>
      </c>
      <c r="U294" s="51" t="n">
        <v>3104.01</v>
      </c>
      <c r="V294" s="51" t="n">
        <v>3073.91</v>
      </c>
      <c r="W294" s="51" t="n">
        <v>2767.56</v>
      </c>
      <c r="X294" s="51" t="n">
        <v>2580.78</v>
      </c>
      <c r="Y294" s="51" t="n">
        <v>2452.18</v>
      </c>
      <c r="Z294" s="1"/>
    </row>
    <row r="295" s="16" customFormat="true" ht="15" hidden="false" customHeight="false" outlineLevel="0" collapsed="false">
      <c r="A295" s="51" t="n">
        <v>31</v>
      </c>
      <c r="B295" s="51" t="n">
        <v>2436.1</v>
      </c>
      <c r="C295" s="51" t="n">
        <v>2387.18</v>
      </c>
      <c r="D295" s="51" t="n">
        <v>2382.23</v>
      </c>
      <c r="E295" s="51" t="n">
        <v>2363.53</v>
      </c>
      <c r="F295" s="51" t="n">
        <v>2364.9</v>
      </c>
      <c r="G295" s="51" t="n">
        <v>2442.9</v>
      </c>
      <c r="H295" s="51" t="n">
        <v>2517.85</v>
      </c>
      <c r="I295" s="51" t="n">
        <v>2678.47</v>
      </c>
      <c r="J295" s="51" t="n">
        <v>2847.68</v>
      </c>
      <c r="K295" s="51" t="n">
        <v>2863.13</v>
      </c>
      <c r="L295" s="51" t="n">
        <v>2870.22</v>
      </c>
      <c r="M295" s="51" t="n">
        <v>2868.28</v>
      </c>
      <c r="N295" s="51" t="n">
        <v>2849.91</v>
      </c>
      <c r="O295" s="51" t="n">
        <v>2854.75</v>
      </c>
      <c r="P295" s="51" t="n">
        <v>2925.8</v>
      </c>
      <c r="Q295" s="51" t="n">
        <v>2902.83</v>
      </c>
      <c r="R295" s="51" t="n">
        <v>2942.18</v>
      </c>
      <c r="S295" s="51" t="n">
        <v>2899.6</v>
      </c>
      <c r="T295" s="51" t="n">
        <v>2847.72</v>
      </c>
      <c r="U295" s="51" t="n">
        <v>2864.85</v>
      </c>
      <c r="V295" s="51" t="n">
        <v>2801.69</v>
      </c>
      <c r="W295" s="51" t="n">
        <v>2701.57</v>
      </c>
      <c r="X295" s="51" t="n">
        <v>2540.82</v>
      </c>
      <c r="Y295" s="51" t="n">
        <v>2471.98</v>
      </c>
      <c r="Z295" s="1"/>
    </row>
    <row r="297" s="16" customFormat="true" ht="24.75" hidden="false" customHeight="true" outlineLevel="0" collapsed="false">
      <c r="A297" s="45"/>
      <c r="B297" s="46" t="s">
        <v>106</v>
      </c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1"/>
    </row>
    <row r="298" s="16" customFormat="true" ht="26.25" hidden="false" customHeight="false" outlineLevel="0" collapsed="false">
      <c r="A298" s="47" t="s">
        <v>70</v>
      </c>
      <c r="B298" s="46" t="s">
        <v>71</v>
      </c>
      <c r="C298" s="46" t="s">
        <v>72</v>
      </c>
      <c r="D298" s="46" t="s">
        <v>73</v>
      </c>
      <c r="E298" s="46" t="s">
        <v>74</v>
      </c>
      <c r="F298" s="46" t="s">
        <v>75</v>
      </c>
      <c r="G298" s="46" t="s">
        <v>76</v>
      </c>
      <c r="H298" s="46" t="s">
        <v>77</v>
      </c>
      <c r="I298" s="46" t="s">
        <v>78</v>
      </c>
      <c r="J298" s="46" t="s">
        <v>79</v>
      </c>
      <c r="K298" s="46" t="s">
        <v>80</v>
      </c>
      <c r="L298" s="46" t="s">
        <v>81</v>
      </c>
      <c r="M298" s="46" t="s">
        <v>82</v>
      </c>
      <c r="N298" s="46" t="s">
        <v>83</v>
      </c>
      <c r="O298" s="46" t="s">
        <v>84</v>
      </c>
      <c r="P298" s="46" t="s">
        <v>85</v>
      </c>
      <c r="Q298" s="46" t="s">
        <v>86</v>
      </c>
      <c r="R298" s="46" t="s">
        <v>87</v>
      </c>
      <c r="S298" s="46" t="s">
        <v>88</v>
      </c>
      <c r="T298" s="46" t="s">
        <v>89</v>
      </c>
      <c r="U298" s="46" t="s">
        <v>90</v>
      </c>
      <c r="V298" s="46" t="s">
        <v>91</v>
      </c>
      <c r="W298" s="46" t="s">
        <v>92</v>
      </c>
      <c r="X298" s="46" t="s">
        <v>93</v>
      </c>
      <c r="Y298" s="46" t="s">
        <v>94</v>
      </c>
      <c r="Z298" s="1"/>
    </row>
    <row r="299" s="16" customFormat="true" ht="15" hidden="false" customHeight="false" outlineLevel="0" collapsed="false">
      <c r="A299" s="51" t="n">
        <v>1</v>
      </c>
      <c r="B299" s="51" t="n">
        <v>2741.59</v>
      </c>
      <c r="C299" s="51" t="n">
        <v>2729.32</v>
      </c>
      <c r="D299" s="51" t="n">
        <v>2710.67</v>
      </c>
      <c r="E299" s="51" t="n">
        <v>2684.7</v>
      </c>
      <c r="F299" s="51" t="n">
        <v>2722.12</v>
      </c>
      <c r="G299" s="51" t="n">
        <v>2762.09</v>
      </c>
      <c r="H299" s="51" t="n">
        <v>2861.5</v>
      </c>
      <c r="I299" s="51" t="n">
        <v>2981.81</v>
      </c>
      <c r="J299" s="51" t="n">
        <v>3014.01</v>
      </c>
      <c r="K299" s="51" t="n">
        <v>3164.28</v>
      </c>
      <c r="L299" s="51" t="n">
        <v>3166.12</v>
      </c>
      <c r="M299" s="51" t="n">
        <v>3272.1</v>
      </c>
      <c r="N299" s="51" t="n">
        <v>3276.25</v>
      </c>
      <c r="O299" s="51" t="n">
        <v>3924.94</v>
      </c>
      <c r="P299" s="51" t="n">
        <v>3916.44</v>
      </c>
      <c r="Q299" s="51" t="n">
        <v>3584.59</v>
      </c>
      <c r="R299" s="51" t="n">
        <v>3434.23</v>
      </c>
      <c r="S299" s="51" t="n">
        <v>3283.99</v>
      </c>
      <c r="T299" s="51" t="n">
        <v>3118.84</v>
      </c>
      <c r="U299" s="51" t="n">
        <v>3267.57</v>
      </c>
      <c r="V299" s="51" t="n">
        <v>3089.41</v>
      </c>
      <c r="W299" s="51" t="n">
        <v>2972.75</v>
      </c>
      <c r="X299" s="51" t="n">
        <v>2841.08</v>
      </c>
      <c r="Y299" s="51" t="n">
        <v>2764.71</v>
      </c>
      <c r="Z299" s="1" t="n">
        <v>4</v>
      </c>
    </row>
    <row r="300" s="16" customFormat="true" ht="15" hidden="false" customHeight="false" outlineLevel="0" collapsed="false">
      <c r="A300" s="51" t="n">
        <v>2</v>
      </c>
      <c r="B300" s="51" t="n">
        <v>2800.34</v>
      </c>
      <c r="C300" s="51" t="n">
        <v>2795.97</v>
      </c>
      <c r="D300" s="51" t="n">
        <v>2819.81</v>
      </c>
      <c r="E300" s="51" t="n">
        <v>2806.61</v>
      </c>
      <c r="F300" s="51" t="n">
        <v>2924.31</v>
      </c>
      <c r="G300" s="51" t="n">
        <v>3204.33</v>
      </c>
      <c r="H300" s="51" t="n">
        <v>3384.68</v>
      </c>
      <c r="I300" s="51" t="n">
        <v>3397.11</v>
      </c>
      <c r="J300" s="51" t="n">
        <v>3374.7</v>
      </c>
      <c r="K300" s="51" t="n">
        <v>3373.39</v>
      </c>
      <c r="L300" s="51" t="n">
        <v>3369.79</v>
      </c>
      <c r="M300" s="51" t="n">
        <v>3370.69</v>
      </c>
      <c r="N300" s="51" t="n">
        <v>3369.36</v>
      </c>
      <c r="O300" s="51" t="n">
        <v>3417.48</v>
      </c>
      <c r="P300" s="51" t="n">
        <v>3361.15</v>
      </c>
      <c r="Q300" s="51" t="n">
        <v>3361.58</v>
      </c>
      <c r="R300" s="51" t="n">
        <v>3357.09</v>
      </c>
      <c r="S300" s="51" t="n">
        <v>3361.84</v>
      </c>
      <c r="T300" s="51" t="n">
        <v>3372.52</v>
      </c>
      <c r="U300" s="51" t="n">
        <v>3382.9</v>
      </c>
      <c r="V300" s="51" t="n">
        <v>3107.92</v>
      </c>
      <c r="W300" s="51" t="n">
        <v>3101.53</v>
      </c>
      <c r="X300" s="51" t="n">
        <v>2878.89</v>
      </c>
      <c r="Y300" s="51" t="n">
        <v>2804.87</v>
      </c>
      <c r="Z300" s="1"/>
    </row>
    <row r="301" s="16" customFormat="true" ht="15" hidden="false" customHeight="false" outlineLevel="0" collapsed="false">
      <c r="A301" s="51" t="n">
        <v>3</v>
      </c>
      <c r="B301" s="51" t="n">
        <v>2769.08</v>
      </c>
      <c r="C301" s="51" t="n">
        <v>2761.49</v>
      </c>
      <c r="D301" s="51" t="n">
        <v>2767.22</v>
      </c>
      <c r="E301" s="51" t="n">
        <v>2785.73</v>
      </c>
      <c r="F301" s="51" t="n">
        <v>2895.47</v>
      </c>
      <c r="G301" s="51" t="n">
        <v>3210.2</v>
      </c>
      <c r="H301" s="51" t="n">
        <v>3326.41</v>
      </c>
      <c r="I301" s="51" t="n">
        <v>3329.78</v>
      </c>
      <c r="J301" s="51" t="n">
        <v>3314.43</v>
      </c>
      <c r="K301" s="51" t="n">
        <v>3318.36</v>
      </c>
      <c r="L301" s="51" t="n">
        <v>3332.02</v>
      </c>
      <c r="M301" s="51" t="n">
        <v>3330.06</v>
      </c>
      <c r="N301" s="51" t="n">
        <v>3349.43</v>
      </c>
      <c r="O301" s="51" t="n">
        <v>3385.73</v>
      </c>
      <c r="P301" s="51" t="n">
        <v>3372.51</v>
      </c>
      <c r="Q301" s="51" t="n">
        <v>3374.48</v>
      </c>
      <c r="R301" s="51" t="n">
        <v>3371.89</v>
      </c>
      <c r="S301" s="51" t="n">
        <v>3282.6</v>
      </c>
      <c r="T301" s="51" t="n">
        <v>3302.09</v>
      </c>
      <c r="U301" s="51" t="n">
        <v>3337.69</v>
      </c>
      <c r="V301" s="51" t="n">
        <v>3174.43</v>
      </c>
      <c r="W301" s="51" t="n">
        <v>3073.26</v>
      </c>
      <c r="X301" s="51" t="n">
        <v>2884.2</v>
      </c>
      <c r="Y301" s="51" t="n">
        <v>2772.6</v>
      </c>
      <c r="Z301" s="1"/>
    </row>
    <row r="302" s="16" customFormat="true" ht="15" hidden="false" customHeight="false" outlineLevel="0" collapsed="false">
      <c r="A302" s="51" t="n">
        <v>4</v>
      </c>
      <c r="B302" s="51" t="n">
        <v>2738.01</v>
      </c>
      <c r="C302" s="51" t="n">
        <v>2723.11</v>
      </c>
      <c r="D302" s="51" t="n">
        <v>2743.96</v>
      </c>
      <c r="E302" s="51" t="n">
        <v>2742.17</v>
      </c>
      <c r="F302" s="51" t="n">
        <v>2859.61</v>
      </c>
      <c r="G302" s="51" t="n">
        <v>2969.65</v>
      </c>
      <c r="H302" s="51" t="n">
        <v>3158.03</v>
      </c>
      <c r="I302" s="51" t="n">
        <v>3284.06</v>
      </c>
      <c r="J302" s="51" t="n">
        <v>3303.67</v>
      </c>
      <c r="K302" s="51" t="n">
        <v>3289.21</v>
      </c>
      <c r="L302" s="51" t="n">
        <v>3381.75</v>
      </c>
      <c r="M302" s="51" t="n">
        <v>3390.49</v>
      </c>
      <c r="N302" s="51" t="n">
        <v>3417.4</v>
      </c>
      <c r="O302" s="51" t="n">
        <v>3386.39</v>
      </c>
      <c r="P302" s="51" t="n">
        <v>3561.79</v>
      </c>
      <c r="Q302" s="51" t="n">
        <v>3562.14</v>
      </c>
      <c r="R302" s="51" t="n">
        <v>3556.09</v>
      </c>
      <c r="S302" s="51" t="n">
        <v>3409.24</v>
      </c>
      <c r="T302" s="51" t="n">
        <v>3384.17</v>
      </c>
      <c r="U302" s="51" t="n">
        <v>3251.67</v>
      </c>
      <c r="V302" s="51" t="n">
        <v>3095.63</v>
      </c>
      <c r="W302" s="51" t="n">
        <v>2962.14</v>
      </c>
      <c r="X302" s="51" t="n">
        <v>2804.67</v>
      </c>
      <c r="Y302" s="51" t="n">
        <v>2749.74</v>
      </c>
      <c r="Z302" s="1"/>
    </row>
    <row r="303" s="16" customFormat="true" ht="15" hidden="false" customHeight="false" outlineLevel="0" collapsed="false">
      <c r="A303" s="51" t="n">
        <v>5</v>
      </c>
      <c r="B303" s="51" t="n">
        <v>2728.13</v>
      </c>
      <c r="C303" s="51" t="n">
        <v>2716.39</v>
      </c>
      <c r="D303" s="51" t="n">
        <v>2724.06</v>
      </c>
      <c r="E303" s="51" t="n">
        <v>2731.98</v>
      </c>
      <c r="F303" s="51" t="n">
        <v>2866.01</v>
      </c>
      <c r="G303" s="51" t="n">
        <v>2950.29</v>
      </c>
      <c r="H303" s="51" t="n">
        <v>3133.24</v>
      </c>
      <c r="I303" s="51" t="n">
        <v>3230.21</v>
      </c>
      <c r="J303" s="51" t="n">
        <v>3227.08</v>
      </c>
      <c r="K303" s="51" t="n">
        <v>3227.37</v>
      </c>
      <c r="L303" s="51" t="n">
        <v>3216.56</v>
      </c>
      <c r="M303" s="51" t="n">
        <v>3166.2</v>
      </c>
      <c r="N303" s="51" t="n">
        <v>3123</v>
      </c>
      <c r="O303" s="51" t="n">
        <v>3321.83</v>
      </c>
      <c r="P303" s="51" t="n">
        <v>3364.79</v>
      </c>
      <c r="Q303" s="51" t="n">
        <v>3364.26</v>
      </c>
      <c r="R303" s="51" t="n">
        <v>3362.88</v>
      </c>
      <c r="S303" s="51" t="n">
        <v>3362.76</v>
      </c>
      <c r="T303" s="51" t="n">
        <v>3317.48</v>
      </c>
      <c r="U303" s="51" t="n">
        <v>3191.81</v>
      </c>
      <c r="V303" s="51" t="n">
        <v>3022.32</v>
      </c>
      <c r="W303" s="51" t="n">
        <v>2950.36</v>
      </c>
      <c r="X303" s="51" t="n">
        <v>2750.7</v>
      </c>
      <c r="Y303" s="51" t="n">
        <v>2736.15</v>
      </c>
      <c r="Z303" s="1"/>
    </row>
    <row r="304" s="16" customFormat="true" ht="15" hidden="false" customHeight="false" outlineLevel="0" collapsed="false">
      <c r="A304" s="51" t="n">
        <v>6</v>
      </c>
      <c r="B304" s="51" t="n">
        <v>2487.44</v>
      </c>
      <c r="C304" s="51" t="n">
        <v>2495.64</v>
      </c>
      <c r="D304" s="51" t="n">
        <v>2535.17</v>
      </c>
      <c r="E304" s="51" t="n">
        <v>2539.1</v>
      </c>
      <c r="F304" s="51" t="n">
        <v>2684.35</v>
      </c>
      <c r="G304" s="51" t="n">
        <v>3038.14</v>
      </c>
      <c r="H304" s="51" t="n">
        <v>3218.81</v>
      </c>
      <c r="I304" s="51" t="n">
        <v>3233.87</v>
      </c>
      <c r="J304" s="51" t="n">
        <v>3236.11</v>
      </c>
      <c r="K304" s="51" t="n">
        <v>3238.18</v>
      </c>
      <c r="L304" s="51" t="n">
        <v>3369.05</v>
      </c>
      <c r="M304" s="51" t="n">
        <v>3376.71</v>
      </c>
      <c r="N304" s="51" t="n">
        <v>3579.19</v>
      </c>
      <c r="O304" s="51" t="n">
        <v>4769.11</v>
      </c>
      <c r="P304" s="51" t="n">
        <v>4724.47</v>
      </c>
      <c r="Q304" s="51" t="n">
        <v>4720.81</v>
      </c>
      <c r="R304" s="51" t="n">
        <v>4722.8</v>
      </c>
      <c r="S304" s="51" t="n">
        <v>4748.56</v>
      </c>
      <c r="T304" s="51" t="n">
        <v>3388.02</v>
      </c>
      <c r="U304" s="51" t="n">
        <v>3173.96</v>
      </c>
      <c r="V304" s="51" t="n">
        <v>3114.46</v>
      </c>
      <c r="W304" s="51" t="n">
        <v>2986.6</v>
      </c>
      <c r="X304" s="51" t="n">
        <v>2764.35</v>
      </c>
      <c r="Y304" s="51" t="n">
        <v>2592.67</v>
      </c>
      <c r="Z304" s="1"/>
    </row>
    <row r="305" customFormat="false" ht="15" hidden="false" customHeight="false" outlineLevel="0" collapsed="false">
      <c r="A305" s="51" t="n">
        <v>7</v>
      </c>
      <c r="B305" s="51" t="n">
        <v>2795.72</v>
      </c>
      <c r="C305" s="51" t="n">
        <v>2783.86</v>
      </c>
      <c r="D305" s="51" t="n">
        <v>2789.85</v>
      </c>
      <c r="E305" s="51" t="n">
        <v>2759.88</v>
      </c>
      <c r="F305" s="51" t="n">
        <v>2809.96</v>
      </c>
      <c r="G305" s="51" t="n">
        <v>2874.84</v>
      </c>
      <c r="H305" s="51" t="n">
        <v>3060.39</v>
      </c>
      <c r="I305" s="51" t="n">
        <v>3114.18</v>
      </c>
      <c r="J305" s="51" t="n">
        <v>3081.4</v>
      </c>
      <c r="K305" s="51" t="n">
        <v>3216.87</v>
      </c>
      <c r="L305" s="51" t="n">
        <v>3084.06</v>
      </c>
      <c r="M305" s="51" t="n">
        <v>3209.45</v>
      </c>
      <c r="N305" s="51" t="n">
        <v>3220.5</v>
      </c>
      <c r="O305" s="51" t="n">
        <v>3253.25</v>
      </c>
      <c r="P305" s="51" t="n">
        <v>3346.66</v>
      </c>
      <c r="Q305" s="51" t="n">
        <v>3265.09</v>
      </c>
      <c r="R305" s="51" t="n">
        <v>3162.55</v>
      </c>
      <c r="S305" s="51" t="n">
        <v>3169.63</v>
      </c>
      <c r="T305" s="51" t="n">
        <v>3159.24</v>
      </c>
      <c r="U305" s="51" t="n">
        <v>3109.65</v>
      </c>
      <c r="V305" s="51" t="n">
        <v>3092.52</v>
      </c>
      <c r="W305" s="51" t="n">
        <v>3060.79</v>
      </c>
      <c r="X305" s="51" t="n">
        <v>2834.9</v>
      </c>
      <c r="Y305" s="51" t="n">
        <v>2772.83</v>
      </c>
    </row>
    <row r="306" customFormat="false" ht="15" hidden="false" customHeight="false" outlineLevel="0" collapsed="false">
      <c r="A306" s="51" t="n">
        <v>8</v>
      </c>
      <c r="B306" s="51" t="n">
        <v>2737.59</v>
      </c>
      <c r="C306" s="51" t="n">
        <v>2653.15</v>
      </c>
      <c r="D306" s="51" t="n">
        <v>2673.66</v>
      </c>
      <c r="E306" s="51" t="n">
        <v>2626.26</v>
      </c>
      <c r="F306" s="51" t="n">
        <v>2702.49</v>
      </c>
      <c r="G306" s="51" t="n">
        <v>2751.07</v>
      </c>
      <c r="H306" s="51" t="n">
        <v>2883.68</v>
      </c>
      <c r="I306" s="51" t="n">
        <v>3041.87</v>
      </c>
      <c r="J306" s="51" t="n">
        <v>3103.66</v>
      </c>
      <c r="K306" s="51" t="n">
        <v>3089.56</v>
      </c>
      <c r="L306" s="51" t="n">
        <v>3087.19</v>
      </c>
      <c r="M306" s="51" t="n">
        <v>3086.17</v>
      </c>
      <c r="N306" s="51" t="n">
        <v>3194.9</v>
      </c>
      <c r="O306" s="51" t="n">
        <v>3228.14</v>
      </c>
      <c r="P306" s="51" t="n">
        <v>3242.9</v>
      </c>
      <c r="Q306" s="51" t="n">
        <v>3242.05</v>
      </c>
      <c r="R306" s="51" t="n">
        <v>3193.42</v>
      </c>
      <c r="S306" s="51" t="n">
        <v>3072.5</v>
      </c>
      <c r="T306" s="51" t="n">
        <v>3110.17</v>
      </c>
      <c r="U306" s="51" t="n">
        <v>3100.92</v>
      </c>
      <c r="V306" s="51" t="n">
        <v>3082.3</v>
      </c>
      <c r="W306" s="51" t="n">
        <v>2997.35</v>
      </c>
      <c r="X306" s="51" t="n">
        <v>2807.62</v>
      </c>
      <c r="Y306" s="51" t="n">
        <v>2757.52</v>
      </c>
    </row>
    <row r="307" customFormat="false" ht="15" hidden="false" customHeight="false" outlineLevel="0" collapsed="false">
      <c r="A307" s="51" t="n">
        <v>9</v>
      </c>
      <c r="B307" s="51" t="n">
        <v>2778.1</v>
      </c>
      <c r="C307" s="51" t="n">
        <v>2749.54</v>
      </c>
      <c r="D307" s="51" t="n">
        <v>2770.55</v>
      </c>
      <c r="E307" s="51" t="n">
        <v>2792.18</v>
      </c>
      <c r="F307" s="51" t="n">
        <v>2834.94</v>
      </c>
      <c r="G307" s="51" t="n">
        <v>2960.26</v>
      </c>
      <c r="H307" s="51" t="n">
        <v>3136.93</v>
      </c>
      <c r="I307" s="51" t="n">
        <v>3115.35</v>
      </c>
      <c r="J307" s="51" t="n">
        <v>3259.21</v>
      </c>
      <c r="K307" s="51" t="n">
        <v>3262.47</v>
      </c>
      <c r="L307" s="51" t="n">
        <v>3258.02</v>
      </c>
      <c r="M307" s="51" t="n">
        <v>3257.69</v>
      </c>
      <c r="N307" s="51" t="n">
        <v>3263.25</v>
      </c>
      <c r="O307" s="51" t="n">
        <v>3278.3</v>
      </c>
      <c r="P307" s="51" t="n">
        <v>3245.8</v>
      </c>
      <c r="Q307" s="51" t="n">
        <v>3225.33</v>
      </c>
      <c r="R307" s="51" t="n">
        <v>3225.15</v>
      </c>
      <c r="S307" s="51" t="n">
        <v>3225.45</v>
      </c>
      <c r="T307" s="51" t="n">
        <v>3162.93</v>
      </c>
      <c r="U307" s="51" t="n">
        <v>3186.16</v>
      </c>
      <c r="V307" s="51" t="n">
        <v>3141.57</v>
      </c>
      <c r="W307" s="51" t="n">
        <v>3019.8</v>
      </c>
      <c r="X307" s="51" t="n">
        <v>2823.15</v>
      </c>
      <c r="Y307" s="51" t="n">
        <v>2765.33</v>
      </c>
    </row>
    <row r="308" customFormat="false" ht="15" hidden="false" customHeight="false" outlineLevel="0" collapsed="false">
      <c r="A308" s="51" t="n">
        <v>10</v>
      </c>
      <c r="B308" s="51" t="n">
        <v>2772.55</v>
      </c>
      <c r="C308" s="51" t="n">
        <v>2786.18</v>
      </c>
      <c r="D308" s="51" t="n">
        <v>2838.46</v>
      </c>
      <c r="E308" s="51" t="n">
        <v>2832.22</v>
      </c>
      <c r="F308" s="51" t="n">
        <v>2846.88</v>
      </c>
      <c r="G308" s="51" t="n">
        <v>3048.61</v>
      </c>
      <c r="H308" s="51" t="n">
        <v>3128.78</v>
      </c>
      <c r="I308" s="51" t="n">
        <v>3110.08</v>
      </c>
      <c r="J308" s="51" t="n">
        <v>3261.72</v>
      </c>
      <c r="K308" s="51" t="n">
        <v>3263.5</v>
      </c>
      <c r="L308" s="51" t="n">
        <v>3106.56</v>
      </c>
      <c r="M308" s="51" t="n">
        <v>3104.63</v>
      </c>
      <c r="N308" s="51" t="n">
        <v>3106.08</v>
      </c>
      <c r="O308" s="51" t="n">
        <v>3269.98</v>
      </c>
      <c r="P308" s="51" t="n">
        <v>3258.93</v>
      </c>
      <c r="Q308" s="51" t="n">
        <v>3236.28</v>
      </c>
      <c r="R308" s="51" t="n">
        <v>3235.59</v>
      </c>
      <c r="S308" s="51" t="n">
        <v>3230.82</v>
      </c>
      <c r="T308" s="51" t="n">
        <v>3199.6</v>
      </c>
      <c r="U308" s="51" t="n">
        <v>3169.34</v>
      </c>
      <c r="V308" s="51" t="n">
        <v>3111.32</v>
      </c>
      <c r="W308" s="51" t="n">
        <v>3003.32</v>
      </c>
      <c r="X308" s="51" t="n">
        <v>2852.79</v>
      </c>
      <c r="Y308" s="51" t="n">
        <v>2770.84</v>
      </c>
    </row>
    <row r="309" customFormat="false" ht="15" hidden="false" customHeight="false" outlineLevel="0" collapsed="false">
      <c r="A309" s="51" t="n">
        <v>11</v>
      </c>
      <c r="B309" s="51" t="n">
        <v>2793.87</v>
      </c>
      <c r="C309" s="51" t="n">
        <v>2813.18</v>
      </c>
      <c r="D309" s="51" t="n">
        <v>2845.16</v>
      </c>
      <c r="E309" s="51" t="n">
        <v>2842.69</v>
      </c>
      <c r="F309" s="51" t="n">
        <v>2834.01</v>
      </c>
      <c r="G309" s="51" t="n">
        <v>2963.63</v>
      </c>
      <c r="H309" s="51" t="n">
        <v>3118.87</v>
      </c>
      <c r="I309" s="51" t="n">
        <v>3278.77</v>
      </c>
      <c r="J309" s="51" t="n">
        <v>3273.77</v>
      </c>
      <c r="K309" s="51" t="n">
        <v>3271.38</v>
      </c>
      <c r="L309" s="51" t="n">
        <v>3262.61</v>
      </c>
      <c r="M309" s="51" t="n">
        <v>3260.55</v>
      </c>
      <c r="N309" s="51" t="n">
        <v>3268.99</v>
      </c>
      <c r="O309" s="51" t="n">
        <v>3379.71</v>
      </c>
      <c r="P309" s="51" t="n">
        <v>3371.2</v>
      </c>
      <c r="Q309" s="51" t="n">
        <v>3370.42</v>
      </c>
      <c r="R309" s="51" t="n">
        <v>3369.25</v>
      </c>
      <c r="S309" s="51" t="n">
        <v>3260.58</v>
      </c>
      <c r="T309" s="51" t="n">
        <v>3232.26</v>
      </c>
      <c r="U309" s="51" t="n">
        <v>3220.04</v>
      </c>
      <c r="V309" s="51" t="n">
        <v>3025.46</v>
      </c>
      <c r="W309" s="51" t="n">
        <v>2912.61</v>
      </c>
      <c r="X309" s="51" t="n">
        <v>2845.01</v>
      </c>
      <c r="Y309" s="51" t="n">
        <v>2741.43</v>
      </c>
    </row>
    <row r="310" customFormat="false" ht="15" hidden="false" customHeight="false" outlineLevel="0" collapsed="false">
      <c r="A310" s="51" t="n">
        <v>12</v>
      </c>
      <c r="B310" s="51" t="n">
        <v>2763</v>
      </c>
      <c r="C310" s="51" t="n">
        <v>2771.2</v>
      </c>
      <c r="D310" s="51" t="n">
        <v>2825.9</v>
      </c>
      <c r="E310" s="51" t="n">
        <v>2828.82</v>
      </c>
      <c r="F310" s="51" t="n">
        <v>2826.85</v>
      </c>
      <c r="G310" s="51" t="n">
        <v>2903.51</v>
      </c>
      <c r="H310" s="51" t="n">
        <v>3136.24</v>
      </c>
      <c r="I310" s="51" t="n">
        <v>3284.08</v>
      </c>
      <c r="J310" s="51" t="n">
        <v>3273.72</v>
      </c>
      <c r="K310" s="51" t="n">
        <v>3279.08</v>
      </c>
      <c r="L310" s="51" t="n">
        <v>3274.4</v>
      </c>
      <c r="M310" s="51" t="n">
        <v>3275.78</v>
      </c>
      <c r="N310" s="51" t="n">
        <v>3282.01</v>
      </c>
      <c r="O310" s="51" t="n">
        <v>3405.94</v>
      </c>
      <c r="P310" s="51" t="n">
        <v>3395.27</v>
      </c>
      <c r="Q310" s="51" t="n">
        <v>3397.38</v>
      </c>
      <c r="R310" s="51" t="n">
        <v>3392.35</v>
      </c>
      <c r="S310" s="51" t="n">
        <v>3388.1</v>
      </c>
      <c r="T310" s="51" t="n">
        <v>3344.84</v>
      </c>
      <c r="U310" s="51" t="n">
        <v>3353.8</v>
      </c>
      <c r="V310" s="51" t="n">
        <v>3178.24</v>
      </c>
      <c r="W310" s="51" t="n">
        <v>2992.61</v>
      </c>
      <c r="X310" s="51" t="n">
        <v>2845.09</v>
      </c>
      <c r="Y310" s="51" t="n">
        <v>2784.74</v>
      </c>
    </row>
    <row r="311" customFormat="false" ht="15" hidden="false" customHeight="false" outlineLevel="0" collapsed="false">
      <c r="A311" s="51" t="n">
        <v>13</v>
      </c>
      <c r="B311" s="51" t="n">
        <v>2734.23</v>
      </c>
      <c r="C311" s="51" t="n">
        <v>2708.83</v>
      </c>
      <c r="D311" s="51" t="n">
        <v>2744</v>
      </c>
      <c r="E311" s="51" t="n">
        <v>2747.07</v>
      </c>
      <c r="F311" s="51" t="n">
        <v>2794.51</v>
      </c>
      <c r="G311" s="51" t="n">
        <v>2857.77</v>
      </c>
      <c r="H311" s="51" t="n">
        <v>3152.49</v>
      </c>
      <c r="I311" s="51" t="n">
        <v>3261.47</v>
      </c>
      <c r="J311" s="51" t="n">
        <v>3268.32</v>
      </c>
      <c r="K311" s="51" t="n">
        <v>3252.31</v>
      </c>
      <c r="L311" s="51" t="n">
        <v>3117.65</v>
      </c>
      <c r="M311" s="51" t="n">
        <v>3102.21</v>
      </c>
      <c r="N311" s="51" t="n">
        <v>3265.65</v>
      </c>
      <c r="O311" s="51" t="n">
        <v>3248.93</v>
      </c>
      <c r="P311" s="51" t="n">
        <v>3280.87</v>
      </c>
      <c r="Q311" s="51" t="n">
        <v>3257.18</v>
      </c>
      <c r="R311" s="51" t="n">
        <v>3259.72</v>
      </c>
      <c r="S311" s="51" t="n">
        <v>3267.86</v>
      </c>
      <c r="T311" s="51" t="n">
        <v>3280.72</v>
      </c>
      <c r="U311" s="51" t="n">
        <v>3312.93</v>
      </c>
      <c r="V311" s="51" t="n">
        <v>3149.99</v>
      </c>
      <c r="W311" s="51" t="n">
        <v>3021.5</v>
      </c>
      <c r="X311" s="51" t="n">
        <v>2844.83</v>
      </c>
      <c r="Y311" s="51" t="n">
        <v>2797.97</v>
      </c>
    </row>
    <row r="312" customFormat="false" ht="15" hidden="false" customHeight="false" outlineLevel="0" collapsed="false">
      <c r="A312" s="51" t="n">
        <v>14</v>
      </c>
      <c r="B312" s="51" t="n">
        <v>2838.15</v>
      </c>
      <c r="C312" s="51" t="n">
        <v>2814.16</v>
      </c>
      <c r="D312" s="51" t="n">
        <v>2807.24</v>
      </c>
      <c r="E312" s="51" t="n">
        <v>2788.55</v>
      </c>
      <c r="F312" s="51" t="n">
        <v>2829</v>
      </c>
      <c r="G312" s="51" t="n">
        <v>2923.85</v>
      </c>
      <c r="H312" s="51" t="n">
        <v>3064.34</v>
      </c>
      <c r="I312" s="51" t="n">
        <v>3375.09</v>
      </c>
      <c r="J312" s="51" t="n">
        <v>3396.61</v>
      </c>
      <c r="K312" s="51" t="n">
        <v>3404.12</v>
      </c>
      <c r="L312" s="51" t="n">
        <v>3381.4</v>
      </c>
      <c r="M312" s="51" t="n">
        <v>3383.04</v>
      </c>
      <c r="N312" s="51" t="n">
        <v>3380.36</v>
      </c>
      <c r="O312" s="51" t="n">
        <v>3375.55</v>
      </c>
      <c r="P312" s="51" t="n">
        <v>3399.88</v>
      </c>
      <c r="Q312" s="51" t="n">
        <v>3409.72</v>
      </c>
      <c r="R312" s="51" t="n">
        <v>3416.96</v>
      </c>
      <c r="S312" s="51" t="n">
        <v>3366.7</v>
      </c>
      <c r="T312" s="51" t="n">
        <v>3315.66</v>
      </c>
      <c r="U312" s="51" t="n">
        <v>3347.9</v>
      </c>
      <c r="V312" s="51" t="n">
        <v>3147.24</v>
      </c>
      <c r="W312" s="51" t="n">
        <v>3050.94</v>
      </c>
      <c r="X312" s="51" t="n">
        <v>2917.02</v>
      </c>
      <c r="Y312" s="51" t="n">
        <v>2833.58</v>
      </c>
    </row>
    <row r="313" customFormat="false" ht="15" hidden="false" customHeight="false" outlineLevel="0" collapsed="false">
      <c r="A313" s="51" t="n">
        <v>15</v>
      </c>
      <c r="B313" s="51" t="n">
        <v>2817.33</v>
      </c>
      <c r="C313" s="51" t="n">
        <v>2806.66</v>
      </c>
      <c r="D313" s="51" t="n">
        <v>2807.24</v>
      </c>
      <c r="E313" s="51" t="n">
        <v>2760.88</v>
      </c>
      <c r="F313" s="51" t="n">
        <v>2778.79</v>
      </c>
      <c r="G313" s="51" t="n">
        <v>2838.14</v>
      </c>
      <c r="H313" s="51" t="n">
        <v>2957.04</v>
      </c>
      <c r="I313" s="51" t="n">
        <v>3088.95</v>
      </c>
      <c r="J313" s="51" t="n">
        <v>3127.57</v>
      </c>
      <c r="K313" s="51" t="n">
        <v>3299.27</v>
      </c>
      <c r="L313" s="51" t="n">
        <v>3292.6</v>
      </c>
      <c r="M313" s="51" t="n">
        <v>3289.81</v>
      </c>
      <c r="N313" s="51" t="n">
        <v>3298.75</v>
      </c>
      <c r="O313" s="51" t="n">
        <v>3368.33</v>
      </c>
      <c r="P313" s="51" t="n">
        <v>3366.33</v>
      </c>
      <c r="Q313" s="51" t="n">
        <v>3540.69</v>
      </c>
      <c r="R313" s="51" t="n">
        <v>3553.75</v>
      </c>
      <c r="S313" s="51" t="n">
        <v>3376.87</v>
      </c>
      <c r="T313" s="51" t="n">
        <v>3382.18</v>
      </c>
      <c r="U313" s="51" t="n">
        <v>3408.07</v>
      </c>
      <c r="V313" s="51" t="n">
        <v>3244.63</v>
      </c>
      <c r="W313" s="51" t="n">
        <v>3059.99</v>
      </c>
      <c r="X313" s="51" t="n">
        <v>2945.98</v>
      </c>
      <c r="Y313" s="51" t="n">
        <v>2834.41</v>
      </c>
    </row>
    <row r="314" customFormat="false" ht="15" hidden="false" customHeight="false" outlineLevel="0" collapsed="false">
      <c r="A314" s="51" t="n">
        <v>16</v>
      </c>
      <c r="B314" s="51" t="n">
        <v>2818.57</v>
      </c>
      <c r="C314" s="51" t="n">
        <v>2828.02</v>
      </c>
      <c r="D314" s="51" t="n">
        <v>2866.77</v>
      </c>
      <c r="E314" s="51" t="n">
        <v>2853.9</v>
      </c>
      <c r="F314" s="51" t="n">
        <v>2927.87</v>
      </c>
      <c r="G314" s="51" t="n">
        <v>3182.17</v>
      </c>
      <c r="H314" s="51" t="n">
        <v>3292.65</v>
      </c>
      <c r="I314" s="51" t="n">
        <v>3341.51</v>
      </c>
      <c r="J314" s="51" t="n">
        <v>3367.09</v>
      </c>
      <c r="K314" s="51" t="n">
        <v>3370.62</v>
      </c>
      <c r="L314" s="51" t="n">
        <v>3356.43</v>
      </c>
      <c r="M314" s="51" t="n">
        <v>3350.67</v>
      </c>
      <c r="N314" s="51" t="n">
        <v>3344.95</v>
      </c>
      <c r="O314" s="51" t="n">
        <v>3387.1</v>
      </c>
      <c r="P314" s="51" t="n">
        <v>3395.47</v>
      </c>
      <c r="Q314" s="51" t="n">
        <v>3394.42</v>
      </c>
      <c r="R314" s="51" t="n">
        <v>3362.93</v>
      </c>
      <c r="S314" s="51" t="n">
        <v>3269.75</v>
      </c>
      <c r="T314" s="51" t="n">
        <v>3285.51</v>
      </c>
      <c r="U314" s="51" t="n">
        <v>3319.31</v>
      </c>
      <c r="V314" s="51" t="n">
        <v>3146.93</v>
      </c>
      <c r="W314" s="51" t="n">
        <v>3075.32</v>
      </c>
      <c r="X314" s="51" t="n">
        <v>2884.51</v>
      </c>
      <c r="Y314" s="51" t="n">
        <v>2819.93</v>
      </c>
    </row>
    <row r="315" customFormat="false" ht="15" hidden="false" customHeight="false" outlineLevel="0" collapsed="false">
      <c r="A315" s="51" t="n">
        <v>17</v>
      </c>
      <c r="B315" s="51" t="n">
        <v>2820.89</v>
      </c>
      <c r="C315" s="51" t="n">
        <v>2776.7</v>
      </c>
      <c r="D315" s="51" t="n">
        <v>2823.39</v>
      </c>
      <c r="E315" s="51" t="n">
        <v>2821.07</v>
      </c>
      <c r="F315" s="51" t="n">
        <v>2917.02</v>
      </c>
      <c r="G315" s="51" t="n">
        <v>3183</v>
      </c>
      <c r="H315" s="51" t="n">
        <v>3167.06</v>
      </c>
      <c r="I315" s="51" t="n">
        <v>3245.92</v>
      </c>
      <c r="J315" s="51" t="n">
        <v>3267.21</v>
      </c>
      <c r="K315" s="51" t="n">
        <v>3255.64</v>
      </c>
      <c r="L315" s="51" t="n">
        <v>3205.06</v>
      </c>
      <c r="M315" s="51" t="n">
        <v>3184.15</v>
      </c>
      <c r="N315" s="51" t="n">
        <v>3150.5</v>
      </c>
      <c r="O315" s="51" t="n">
        <v>3281.15</v>
      </c>
      <c r="P315" s="51" t="n">
        <v>3264.12</v>
      </c>
      <c r="Q315" s="51" t="n">
        <v>3244.96</v>
      </c>
      <c r="R315" s="51" t="n">
        <v>3245.38</v>
      </c>
      <c r="S315" s="51" t="n">
        <v>3238.62</v>
      </c>
      <c r="T315" s="51" t="n">
        <v>3198.58</v>
      </c>
      <c r="U315" s="51" t="n">
        <v>3204.23</v>
      </c>
      <c r="V315" s="51" t="n">
        <v>3146.81</v>
      </c>
      <c r="W315" s="51" t="n">
        <v>3049.89</v>
      </c>
      <c r="X315" s="51" t="n">
        <v>2873.88</v>
      </c>
      <c r="Y315" s="51" t="n">
        <v>2830.28</v>
      </c>
    </row>
    <row r="316" customFormat="false" ht="15" hidden="false" customHeight="false" outlineLevel="0" collapsed="false">
      <c r="A316" s="51" t="n">
        <v>18</v>
      </c>
      <c r="B316" s="51" t="n">
        <v>2800.33</v>
      </c>
      <c r="C316" s="51" t="n">
        <v>2738.56</v>
      </c>
      <c r="D316" s="51" t="n">
        <v>2779.21</v>
      </c>
      <c r="E316" s="51" t="n">
        <v>2779.03</v>
      </c>
      <c r="F316" s="51" t="n">
        <v>2862.61</v>
      </c>
      <c r="G316" s="51" t="n">
        <v>2975.4</v>
      </c>
      <c r="H316" s="51" t="n">
        <v>3141.41</v>
      </c>
      <c r="I316" s="51" t="n">
        <v>3179.92</v>
      </c>
      <c r="J316" s="51" t="n">
        <v>3235.46</v>
      </c>
      <c r="K316" s="51" t="n">
        <v>3231.99</v>
      </c>
      <c r="L316" s="51" t="n">
        <v>3216.31</v>
      </c>
      <c r="M316" s="51" t="n">
        <v>3215.28</v>
      </c>
      <c r="N316" s="51" t="n">
        <v>3230.28</v>
      </c>
      <c r="O316" s="51" t="n">
        <v>3237.64</v>
      </c>
      <c r="P316" s="51" t="n">
        <v>3221.6</v>
      </c>
      <c r="Q316" s="51" t="n">
        <v>3230.36</v>
      </c>
      <c r="R316" s="51" t="n">
        <v>3233.75</v>
      </c>
      <c r="S316" s="51" t="n">
        <v>3210.7</v>
      </c>
      <c r="T316" s="51" t="n">
        <v>3148.62</v>
      </c>
      <c r="U316" s="51" t="n">
        <v>3166.06</v>
      </c>
      <c r="V316" s="51" t="n">
        <v>3070.77</v>
      </c>
      <c r="W316" s="51" t="n">
        <v>2960.1</v>
      </c>
      <c r="X316" s="51" t="n">
        <v>2816.76</v>
      </c>
      <c r="Y316" s="51" t="n">
        <v>2763.04</v>
      </c>
    </row>
    <row r="317" customFormat="false" ht="15" hidden="false" customHeight="false" outlineLevel="0" collapsed="false">
      <c r="A317" s="51" t="n">
        <v>19</v>
      </c>
      <c r="B317" s="51" t="n">
        <v>2695.81</v>
      </c>
      <c r="C317" s="51" t="n">
        <v>2660.89</v>
      </c>
      <c r="D317" s="51" t="n">
        <v>2720.41</v>
      </c>
      <c r="E317" s="51" t="n">
        <v>2722.45</v>
      </c>
      <c r="F317" s="51" t="n">
        <v>2837.58</v>
      </c>
      <c r="G317" s="51" t="n">
        <v>2927.04</v>
      </c>
      <c r="H317" s="51" t="n">
        <v>3067.45</v>
      </c>
      <c r="I317" s="51" t="n">
        <v>3145.2</v>
      </c>
      <c r="J317" s="51" t="n">
        <v>3170.8</v>
      </c>
      <c r="K317" s="51" t="n">
        <v>3155.28</v>
      </c>
      <c r="L317" s="51" t="n">
        <v>3145.2</v>
      </c>
      <c r="M317" s="51" t="n">
        <v>3140.44</v>
      </c>
      <c r="N317" s="51" t="n">
        <v>3103.3</v>
      </c>
      <c r="O317" s="51" t="n">
        <v>3243.72</v>
      </c>
      <c r="P317" s="51" t="n">
        <v>3253.11</v>
      </c>
      <c r="Q317" s="51" t="n">
        <v>3218.97</v>
      </c>
      <c r="R317" s="51" t="n">
        <v>3213.23</v>
      </c>
      <c r="S317" s="51" t="n">
        <v>3202.68</v>
      </c>
      <c r="T317" s="51" t="n">
        <v>3087.22</v>
      </c>
      <c r="U317" s="51" t="n">
        <v>3110.13</v>
      </c>
      <c r="V317" s="51" t="n">
        <v>3054.22</v>
      </c>
      <c r="W317" s="51" t="n">
        <v>2965.81</v>
      </c>
      <c r="X317" s="51" t="n">
        <v>2759.31</v>
      </c>
      <c r="Y317" s="51" t="n">
        <v>2752.09</v>
      </c>
    </row>
    <row r="318" customFormat="false" ht="15" hidden="false" customHeight="false" outlineLevel="0" collapsed="false">
      <c r="A318" s="51" t="n">
        <v>20</v>
      </c>
      <c r="B318" s="51" t="n">
        <v>2759.34</v>
      </c>
      <c r="C318" s="51" t="n">
        <v>2759.54</v>
      </c>
      <c r="D318" s="51" t="n">
        <v>2810.99</v>
      </c>
      <c r="E318" s="51" t="n">
        <v>2796.99</v>
      </c>
      <c r="F318" s="51" t="n">
        <v>2807.36</v>
      </c>
      <c r="G318" s="51" t="n">
        <v>3009.4</v>
      </c>
      <c r="H318" s="51" t="n">
        <v>3117.73</v>
      </c>
      <c r="I318" s="51" t="n">
        <v>3222.87</v>
      </c>
      <c r="J318" s="51" t="n">
        <v>3228.63</v>
      </c>
      <c r="K318" s="51" t="n">
        <v>3220</v>
      </c>
      <c r="L318" s="51" t="n">
        <v>3187.81</v>
      </c>
      <c r="M318" s="51" t="n">
        <v>3186.85</v>
      </c>
      <c r="N318" s="51" t="n">
        <v>3233.83</v>
      </c>
      <c r="O318" s="51" t="n">
        <v>3272.54</v>
      </c>
      <c r="P318" s="51" t="n">
        <v>3285.53</v>
      </c>
      <c r="Q318" s="51" t="n">
        <v>3281.31</v>
      </c>
      <c r="R318" s="51" t="n">
        <v>3308.74</v>
      </c>
      <c r="S318" s="51" t="n">
        <v>3260.45</v>
      </c>
      <c r="T318" s="51" t="n">
        <v>3116.62</v>
      </c>
      <c r="U318" s="51" t="n">
        <v>3156.78</v>
      </c>
      <c r="V318" s="51" t="n">
        <v>3090.13</v>
      </c>
      <c r="W318" s="51" t="n">
        <v>3061.96</v>
      </c>
      <c r="X318" s="51" t="n">
        <v>2960.58</v>
      </c>
      <c r="Y318" s="51" t="n">
        <v>2850.49</v>
      </c>
    </row>
    <row r="319" customFormat="false" ht="15" hidden="false" customHeight="false" outlineLevel="0" collapsed="false">
      <c r="A319" s="51" t="n">
        <v>21</v>
      </c>
      <c r="B319" s="51" t="n">
        <v>2772.1</v>
      </c>
      <c r="C319" s="51" t="n">
        <v>2756.64</v>
      </c>
      <c r="D319" s="51" t="n">
        <v>2754.57</v>
      </c>
      <c r="E319" s="51" t="n">
        <v>2743.12</v>
      </c>
      <c r="F319" s="51" t="n">
        <v>2765.29</v>
      </c>
      <c r="G319" s="51" t="n">
        <v>2888.88</v>
      </c>
      <c r="H319" s="51" t="n">
        <v>3040.96</v>
      </c>
      <c r="I319" s="51" t="n">
        <v>3164.45</v>
      </c>
      <c r="J319" s="51" t="n">
        <v>3329.83</v>
      </c>
      <c r="K319" s="51" t="n">
        <v>3528.73</v>
      </c>
      <c r="L319" s="51" t="n">
        <v>3526.54</v>
      </c>
      <c r="M319" s="51" t="n">
        <v>3517.51</v>
      </c>
      <c r="N319" s="51" t="n">
        <v>3527.85</v>
      </c>
      <c r="O319" s="51" t="n">
        <v>3592.52</v>
      </c>
      <c r="P319" s="51" t="n">
        <v>3588.03</v>
      </c>
      <c r="Q319" s="51" t="n">
        <v>3586.31</v>
      </c>
      <c r="R319" s="51" t="n">
        <v>3766.31</v>
      </c>
      <c r="S319" s="51" t="n">
        <v>3582.65</v>
      </c>
      <c r="T319" s="51" t="n">
        <v>3525.21</v>
      </c>
      <c r="U319" s="51" t="n">
        <v>3522.31</v>
      </c>
      <c r="V319" s="51" t="n">
        <v>3278.94</v>
      </c>
      <c r="W319" s="51" t="n">
        <v>3033.95</v>
      </c>
      <c r="X319" s="51" t="n">
        <v>2901.76</v>
      </c>
      <c r="Y319" s="51" t="n">
        <v>2829.29</v>
      </c>
    </row>
    <row r="320" customFormat="false" ht="15" hidden="false" customHeight="false" outlineLevel="0" collapsed="false">
      <c r="A320" s="51" t="n">
        <v>22</v>
      </c>
      <c r="B320" s="51" t="n">
        <v>2836.12</v>
      </c>
      <c r="C320" s="51" t="n">
        <v>2778.61</v>
      </c>
      <c r="D320" s="51" t="n">
        <v>2774.49</v>
      </c>
      <c r="E320" s="51" t="n">
        <v>2750.98</v>
      </c>
      <c r="F320" s="51" t="n">
        <v>2805.62</v>
      </c>
      <c r="G320" s="51" t="n">
        <v>2962.24</v>
      </c>
      <c r="H320" s="51" t="n">
        <v>3154.49</v>
      </c>
      <c r="I320" s="51" t="n">
        <v>3149</v>
      </c>
      <c r="J320" s="51" t="n">
        <v>3371.55</v>
      </c>
      <c r="K320" s="51" t="n">
        <v>3373.84</v>
      </c>
      <c r="L320" s="51" t="n">
        <v>3373.5</v>
      </c>
      <c r="M320" s="51" t="n">
        <v>3373.67</v>
      </c>
      <c r="N320" s="51" t="n">
        <v>3373.34</v>
      </c>
      <c r="O320" s="51" t="n">
        <v>3368.48</v>
      </c>
      <c r="P320" s="51" t="n">
        <v>3367.75</v>
      </c>
      <c r="Q320" s="51" t="n">
        <v>3368.57</v>
      </c>
      <c r="R320" s="51" t="n">
        <v>3371.17</v>
      </c>
      <c r="S320" s="51" t="n">
        <v>3370.41</v>
      </c>
      <c r="T320" s="51" t="n">
        <v>3372.8</v>
      </c>
      <c r="U320" s="51" t="n">
        <v>3376.26</v>
      </c>
      <c r="V320" s="51" t="n">
        <v>3350.07</v>
      </c>
      <c r="W320" s="51" t="n">
        <v>3189.85</v>
      </c>
      <c r="X320" s="51" t="n">
        <v>3015.11</v>
      </c>
      <c r="Y320" s="51" t="n">
        <v>2951</v>
      </c>
    </row>
    <row r="321" s="16" customFormat="true" ht="15" hidden="false" customHeight="false" outlineLevel="0" collapsed="false">
      <c r="A321" s="51" t="n">
        <v>23</v>
      </c>
      <c r="B321" s="51" t="n">
        <v>2857.25</v>
      </c>
      <c r="C321" s="51" t="n">
        <v>2815.68</v>
      </c>
      <c r="D321" s="51" t="n">
        <v>2854.23</v>
      </c>
      <c r="E321" s="51" t="n">
        <v>2857.34</v>
      </c>
      <c r="F321" s="51" t="n">
        <v>2942.91</v>
      </c>
      <c r="G321" s="51" t="n">
        <v>3400.92</v>
      </c>
      <c r="H321" s="51" t="n">
        <v>3413.52</v>
      </c>
      <c r="I321" s="51" t="n">
        <v>3476.59</v>
      </c>
      <c r="J321" s="51" t="n">
        <v>3494.89</v>
      </c>
      <c r="K321" s="51" t="n">
        <v>3485.83</v>
      </c>
      <c r="L321" s="51" t="n">
        <v>3467.61</v>
      </c>
      <c r="M321" s="51" t="n">
        <v>3462.81</v>
      </c>
      <c r="N321" s="51" t="n">
        <v>3476.34</v>
      </c>
      <c r="O321" s="51" t="n">
        <v>3508.25</v>
      </c>
      <c r="P321" s="51" t="n">
        <v>3682.8</v>
      </c>
      <c r="Q321" s="51" t="n">
        <v>3680.87</v>
      </c>
      <c r="R321" s="51" t="n">
        <v>3509.43</v>
      </c>
      <c r="S321" s="51" t="n">
        <v>3549.32</v>
      </c>
      <c r="T321" s="51" t="n">
        <v>3525.51</v>
      </c>
      <c r="U321" s="51" t="n">
        <v>3525.01</v>
      </c>
      <c r="V321" s="51" t="n">
        <v>3262.96</v>
      </c>
      <c r="W321" s="51" t="n">
        <v>3077.47</v>
      </c>
      <c r="X321" s="51" t="n">
        <v>2912.95</v>
      </c>
      <c r="Y321" s="51" t="n">
        <v>2819.52</v>
      </c>
      <c r="Z321" s="1"/>
    </row>
    <row r="322" s="16" customFormat="true" ht="15" hidden="false" customHeight="false" outlineLevel="0" collapsed="false">
      <c r="A322" s="51" t="n">
        <v>24</v>
      </c>
      <c r="B322" s="51" t="n">
        <v>2799.94</v>
      </c>
      <c r="C322" s="51" t="n">
        <v>2799.21</v>
      </c>
      <c r="D322" s="51" t="n">
        <v>2815.17</v>
      </c>
      <c r="E322" s="51" t="n">
        <v>2811.81</v>
      </c>
      <c r="F322" s="51" t="n">
        <v>2869.16</v>
      </c>
      <c r="G322" s="51" t="n">
        <v>3076.49</v>
      </c>
      <c r="H322" s="51" t="n">
        <v>3121.42</v>
      </c>
      <c r="I322" s="51" t="n">
        <v>3258.86</v>
      </c>
      <c r="J322" s="51" t="n">
        <v>3240.62</v>
      </c>
      <c r="K322" s="51" t="n">
        <v>3240.95</v>
      </c>
      <c r="L322" s="51" t="n">
        <v>3238.36</v>
      </c>
      <c r="M322" s="51" t="n">
        <v>3235.53</v>
      </c>
      <c r="N322" s="51" t="n">
        <v>3248.44</v>
      </c>
      <c r="O322" s="51" t="n">
        <v>3391.4</v>
      </c>
      <c r="P322" s="51" t="n">
        <v>3433.21</v>
      </c>
      <c r="Q322" s="51" t="n">
        <v>3433.92</v>
      </c>
      <c r="R322" s="51" t="n">
        <v>3425.7</v>
      </c>
      <c r="S322" s="51" t="n">
        <v>3443.47</v>
      </c>
      <c r="T322" s="51" t="n">
        <v>3327.84</v>
      </c>
      <c r="U322" s="51" t="n">
        <v>3302.22</v>
      </c>
      <c r="V322" s="51" t="n">
        <v>3083.9</v>
      </c>
      <c r="W322" s="51" t="n">
        <v>2893.45</v>
      </c>
      <c r="X322" s="51" t="n">
        <v>2843.75</v>
      </c>
      <c r="Y322" s="51" t="n">
        <v>2797.99</v>
      </c>
      <c r="Z322" s="1"/>
    </row>
    <row r="323" s="16" customFormat="true" ht="15" hidden="false" customHeight="false" outlineLevel="0" collapsed="false">
      <c r="A323" s="51" t="n">
        <v>25</v>
      </c>
      <c r="B323" s="51" t="n">
        <v>2755.84</v>
      </c>
      <c r="C323" s="51" t="n">
        <v>2730.34</v>
      </c>
      <c r="D323" s="51" t="n">
        <v>2744.09</v>
      </c>
      <c r="E323" s="51" t="n">
        <v>2749.95</v>
      </c>
      <c r="F323" s="51" t="n">
        <v>2852.76</v>
      </c>
      <c r="G323" s="51" t="n">
        <v>2999.03</v>
      </c>
      <c r="H323" s="51" t="n">
        <v>3147.48</v>
      </c>
      <c r="I323" s="51" t="n">
        <v>3330.48</v>
      </c>
      <c r="J323" s="51" t="n">
        <v>3322.2</v>
      </c>
      <c r="K323" s="51" t="n">
        <v>3325.41</v>
      </c>
      <c r="L323" s="51" t="n">
        <v>3297.06</v>
      </c>
      <c r="M323" s="51" t="n">
        <v>3302.97</v>
      </c>
      <c r="N323" s="51" t="n">
        <v>3320.98</v>
      </c>
      <c r="O323" s="51" t="n">
        <v>3421.16</v>
      </c>
      <c r="P323" s="51" t="n">
        <v>3460.12</v>
      </c>
      <c r="Q323" s="51" t="n">
        <v>3485.8</v>
      </c>
      <c r="R323" s="51" t="n">
        <v>3478.67</v>
      </c>
      <c r="S323" s="51" t="n">
        <v>3486.73</v>
      </c>
      <c r="T323" s="51" t="n">
        <v>3420.97</v>
      </c>
      <c r="U323" s="51" t="n">
        <v>3425.03</v>
      </c>
      <c r="V323" s="51" t="n">
        <v>3220.52</v>
      </c>
      <c r="W323" s="51" t="n">
        <v>2993.64</v>
      </c>
      <c r="X323" s="51" t="n">
        <v>2837.58</v>
      </c>
      <c r="Y323" s="51" t="n">
        <v>2766.02</v>
      </c>
      <c r="Z323" s="1"/>
    </row>
    <row r="324" s="16" customFormat="true" ht="15" hidden="false" customHeight="false" outlineLevel="0" collapsed="false">
      <c r="A324" s="51" t="n">
        <v>26</v>
      </c>
      <c r="B324" s="51" t="n">
        <v>2738.59</v>
      </c>
      <c r="C324" s="51" t="n">
        <v>2721.03</v>
      </c>
      <c r="D324" s="51" t="n">
        <v>2736.51</v>
      </c>
      <c r="E324" s="51" t="n">
        <v>2745.8</v>
      </c>
      <c r="F324" s="51" t="n">
        <v>2861.06</v>
      </c>
      <c r="G324" s="51" t="n">
        <v>3003.5</v>
      </c>
      <c r="H324" s="51" t="n">
        <v>3163.57</v>
      </c>
      <c r="I324" s="51" t="n">
        <v>3311.38</v>
      </c>
      <c r="J324" s="51" t="n">
        <v>3303.1</v>
      </c>
      <c r="K324" s="51" t="n">
        <v>3177.61</v>
      </c>
      <c r="L324" s="51" t="n">
        <v>3220.53</v>
      </c>
      <c r="M324" s="51" t="n">
        <v>3173.16</v>
      </c>
      <c r="N324" s="51" t="n">
        <v>3164.36</v>
      </c>
      <c r="O324" s="51" t="n">
        <v>3342.64</v>
      </c>
      <c r="P324" s="51" t="n">
        <v>3400.9</v>
      </c>
      <c r="Q324" s="51" t="n">
        <v>3415.61</v>
      </c>
      <c r="R324" s="51" t="n">
        <v>3415.24</v>
      </c>
      <c r="S324" s="51" t="n">
        <v>3374.15</v>
      </c>
      <c r="T324" s="51" t="n">
        <v>3287.66</v>
      </c>
      <c r="U324" s="51" t="n">
        <v>3313.27</v>
      </c>
      <c r="V324" s="51" t="n">
        <v>3132.21</v>
      </c>
      <c r="W324" s="51" t="n">
        <v>2950.75</v>
      </c>
      <c r="X324" s="51" t="n">
        <v>2837.71</v>
      </c>
      <c r="Y324" s="51" t="n">
        <v>2744.82</v>
      </c>
      <c r="Z324" s="1"/>
    </row>
    <row r="325" s="16" customFormat="true" ht="15" hidden="false" customHeight="false" outlineLevel="0" collapsed="false">
      <c r="A325" s="51" t="n">
        <v>27</v>
      </c>
      <c r="B325" s="51" t="n">
        <v>2610.76</v>
      </c>
      <c r="C325" s="51" t="n">
        <v>2604.64</v>
      </c>
      <c r="D325" s="51" t="n">
        <v>2673.98</v>
      </c>
      <c r="E325" s="51" t="n">
        <v>2598.44</v>
      </c>
      <c r="F325" s="51" t="n">
        <v>2723.06</v>
      </c>
      <c r="G325" s="51" t="n">
        <v>2964.31</v>
      </c>
      <c r="H325" s="51" t="n">
        <v>3080.72</v>
      </c>
      <c r="I325" s="51" t="n">
        <v>3241.7</v>
      </c>
      <c r="J325" s="51" t="n">
        <v>3201.23</v>
      </c>
      <c r="K325" s="51" t="n">
        <v>3159.22</v>
      </c>
      <c r="L325" s="51" t="n">
        <v>3145.73</v>
      </c>
      <c r="M325" s="51" t="n">
        <v>3146.69</v>
      </c>
      <c r="N325" s="51" t="n">
        <v>3185.13</v>
      </c>
      <c r="O325" s="51" t="n">
        <v>3259</v>
      </c>
      <c r="P325" s="51" t="n">
        <v>3360.33</v>
      </c>
      <c r="Q325" s="51" t="n">
        <v>3381.76</v>
      </c>
      <c r="R325" s="51" t="n">
        <v>3316.87</v>
      </c>
      <c r="S325" s="51" t="n">
        <v>3221.89</v>
      </c>
      <c r="T325" s="51" t="n">
        <v>3099.97</v>
      </c>
      <c r="U325" s="51" t="n">
        <v>3082.39</v>
      </c>
      <c r="V325" s="51" t="n">
        <v>2891.6</v>
      </c>
      <c r="W325" s="51" t="n">
        <v>2738.81</v>
      </c>
      <c r="X325" s="51" t="n">
        <v>2596.9</v>
      </c>
      <c r="Y325" s="51" t="n">
        <v>2535.95</v>
      </c>
      <c r="Z325" s="1"/>
    </row>
    <row r="326" s="16" customFormat="true" ht="15" hidden="false" customHeight="false" outlineLevel="0" collapsed="false">
      <c r="A326" s="51" t="n">
        <v>28</v>
      </c>
      <c r="B326" s="51" t="n">
        <v>2481.19</v>
      </c>
      <c r="C326" s="51" t="n">
        <v>2474.01</v>
      </c>
      <c r="D326" s="51" t="n">
        <v>2488.78</v>
      </c>
      <c r="E326" s="51" t="n">
        <v>2489.16</v>
      </c>
      <c r="F326" s="51" t="n">
        <v>2577.09</v>
      </c>
      <c r="G326" s="51" t="n">
        <v>2743.18</v>
      </c>
      <c r="H326" s="51" t="n">
        <v>2914.34</v>
      </c>
      <c r="I326" s="51" t="n">
        <v>2973</v>
      </c>
      <c r="J326" s="51" t="n">
        <v>3020.77</v>
      </c>
      <c r="K326" s="51" t="n">
        <v>3017.25</v>
      </c>
      <c r="L326" s="51" t="n">
        <v>2983.64</v>
      </c>
      <c r="M326" s="51" t="n">
        <v>2967.5</v>
      </c>
      <c r="N326" s="51" t="n">
        <v>2975.87</v>
      </c>
      <c r="O326" s="51" t="n">
        <v>3097.27</v>
      </c>
      <c r="P326" s="51" t="n">
        <v>3238.7</v>
      </c>
      <c r="Q326" s="51" t="n">
        <v>3253.1</v>
      </c>
      <c r="R326" s="51" t="n">
        <v>3333.85</v>
      </c>
      <c r="S326" s="51" t="n">
        <v>3256</v>
      </c>
      <c r="T326" s="51" t="n">
        <v>3154.69</v>
      </c>
      <c r="U326" s="51" t="n">
        <v>3186.36</v>
      </c>
      <c r="V326" s="51" t="n">
        <v>3133.95</v>
      </c>
      <c r="W326" s="51" t="n">
        <v>2964.8</v>
      </c>
      <c r="X326" s="51" t="n">
        <v>2798.31</v>
      </c>
      <c r="Y326" s="51" t="n">
        <v>2665.35</v>
      </c>
      <c r="Z326" s="1"/>
    </row>
    <row r="327" s="16" customFormat="true" ht="15" hidden="false" customHeight="false" outlineLevel="0" collapsed="false">
      <c r="A327" s="51" t="n">
        <v>29</v>
      </c>
      <c r="B327" s="51" t="n">
        <v>2916.63</v>
      </c>
      <c r="C327" s="51" t="n">
        <v>2860.56</v>
      </c>
      <c r="D327" s="51" t="n">
        <v>2877.23</v>
      </c>
      <c r="E327" s="51" t="n">
        <v>2821.82</v>
      </c>
      <c r="F327" s="51" t="n">
        <v>2892.31</v>
      </c>
      <c r="G327" s="51" t="n">
        <v>2976.37</v>
      </c>
      <c r="H327" s="51" t="n">
        <v>3016.62</v>
      </c>
      <c r="I327" s="51" t="n">
        <v>3595.5</v>
      </c>
      <c r="J327" s="51" t="n">
        <v>3607.87</v>
      </c>
      <c r="K327" s="51" t="n">
        <v>3585.84</v>
      </c>
      <c r="L327" s="51" t="n">
        <v>3584.65</v>
      </c>
      <c r="M327" s="51" t="n">
        <v>3583.97</v>
      </c>
      <c r="N327" s="51" t="n">
        <v>3583.8</v>
      </c>
      <c r="O327" s="51" t="n">
        <v>3612.37</v>
      </c>
      <c r="P327" s="51" t="n">
        <v>3608.86</v>
      </c>
      <c r="Q327" s="51" t="n">
        <v>3607.18</v>
      </c>
      <c r="R327" s="51" t="n">
        <v>3581.1</v>
      </c>
      <c r="S327" s="51" t="n">
        <v>3578.48</v>
      </c>
      <c r="T327" s="51" t="n">
        <v>3593.11</v>
      </c>
      <c r="U327" s="51" t="n">
        <v>3595.84</v>
      </c>
      <c r="V327" s="51" t="n">
        <v>3584.9</v>
      </c>
      <c r="W327" s="51" t="n">
        <v>3337.85</v>
      </c>
      <c r="X327" s="51" t="n">
        <v>3099.49</v>
      </c>
      <c r="Y327" s="51" t="n">
        <v>2883.38</v>
      </c>
      <c r="Z327" s="1"/>
    </row>
    <row r="328" s="16" customFormat="true" ht="15" hidden="false" customHeight="false" outlineLevel="0" collapsed="false">
      <c r="A328" s="51" t="n">
        <v>30</v>
      </c>
      <c r="B328" s="51" t="n">
        <v>2828.15</v>
      </c>
      <c r="C328" s="51" t="n">
        <v>2811.39</v>
      </c>
      <c r="D328" s="51" t="n">
        <v>2798.86</v>
      </c>
      <c r="E328" s="51" t="n">
        <v>2772.91</v>
      </c>
      <c r="F328" s="51" t="n">
        <v>2802.22</v>
      </c>
      <c r="G328" s="51" t="n">
        <v>2895.2</v>
      </c>
      <c r="H328" s="51" t="n">
        <v>3006.17</v>
      </c>
      <c r="I328" s="51" t="n">
        <v>3379.19</v>
      </c>
      <c r="J328" s="51" t="n">
        <v>3383.45</v>
      </c>
      <c r="K328" s="51" t="n">
        <v>3387.45</v>
      </c>
      <c r="L328" s="51" t="n">
        <v>3386.39</v>
      </c>
      <c r="M328" s="51" t="n">
        <v>3386.36</v>
      </c>
      <c r="N328" s="51" t="n">
        <v>3383.78</v>
      </c>
      <c r="O328" s="51" t="n">
        <v>3598.92</v>
      </c>
      <c r="P328" s="51" t="n">
        <v>3599.7</v>
      </c>
      <c r="Q328" s="51" t="n">
        <v>3599.58</v>
      </c>
      <c r="R328" s="51" t="n">
        <v>3597.98</v>
      </c>
      <c r="S328" s="51" t="n">
        <v>3572.17</v>
      </c>
      <c r="T328" s="51" t="n">
        <v>3442.29</v>
      </c>
      <c r="U328" s="51" t="n">
        <v>3476.78</v>
      </c>
      <c r="V328" s="51" t="n">
        <v>3446.68</v>
      </c>
      <c r="W328" s="51" t="n">
        <v>3140.33</v>
      </c>
      <c r="X328" s="51" t="n">
        <v>2953.55</v>
      </c>
      <c r="Y328" s="51" t="n">
        <v>2824.95</v>
      </c>
      <c r="Z328" s="1"/>
    </row>
    <row r="329" s="16" customFormat="true" ht="15" hidden="false" customHeight="false" outlineLevel="0" collapsed="false">
      <c r="A329" s="51" t="n">
        <v>31</v>
      </c>
      <c r="B329" s="51" t="n">
        <v>2808.87</v>
      </c>
      <c r="C329" s="51" t="n">
        <v>2759.95</v>
      </c>
      <c r="D329" s="51" t="n">
        <v>2755</v>
      </c>
      <c r="E329" s="51" t="n">
        <v>2736.3</v>
      </c>
      <c r="F329" s="51" t="n">
        <v>2737.67</v>
      </c>
      <c r="G329" s="51" t="n">
        <v>2815.67</v>
      </c>
      <c r="H329" s="51" t="n">
        <v>2890.62</v>
      </c>
      <c r="I329" s="51" t="n">
        <v>3051.24</v>
      </c>
      <c r="J329" s="51" t="n">
        <v>3220.45</v>
      </c>
      <c r="K329" s="51" t="n">
        <v>3235.9</v>
      </c>
      <c r="L329" s="51" t="n">
        <v>3242.99</v>
      </c>
      <c r="M329" s="51" t="n">
        <v>3241.05</v>
      </c>
      <c r="N329" s="51" t="n">
        <v>3222.68</v>
      </c>
      <c r="O329" s="51" t="n">
        <v>3227.52</v>
      </c>
      <c r="P329" s="51" t="n">
        <v>3298.57</v>
      </c>
      <c r="Q329" s="51" t="n">
        <v>3275.6</v>
      </c>
      <c r="R329" s="51" t="n">
        <v>3314.95</v>
      </c>
      <c r="S329" s="51" t="n">
        <v>3272.37</v>
      </c>
      <c r="T329" s="51" t="n">
        <v>3220.49</v>
      </c>
      <c r="U329" s="51" t="n">
        <v>3237.62</v>
      </c>
      <c r="V329" s="51" t="n">
        <v>3174.46</v>
      </c>
      <c r="W329" s="51" t="n">
        <v>3074.34</v>
      </c>
      <c r="X329" s="51" t="n">
        <v>2913.59</v>
      </c>
      <c r="Y329" s="51" t="n">
        <v>2844.75</v>
      </c>
      <c r="Z329" s="1"/>
    </row>
    <row r="331" s="16" customFormat="true" ht="24.75" hidden="false" customHeight="true" outlineLevel="0" collapsed="false">
      <c r="A331" s="45"/>
      <c r="B331" s="46" t="s">
        <v>107</v>
      </c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1"/>
    </row>
    <row r="332" s="16" customFormat="true" ht="26.25" hidden="false" customHeight="false" outlineLevel="0" collapsed="false">
      <c r="A332" s="47" t="s">
        <v>70</v>
      </c>
      <c r="B332" s="48" t="s">
        <v>71</v>
      </c>
      <c r="C332" s="46" t="s">
        <v>72</v>
      </c>
      <c r="D332" s="46" t="s">
        <v>73</v>
      </c>
      <c r="E332" s="46" t="s">
        <v>74</v>
      </c>
      <c r="F332" s="46" t="s">
        <v>75</v>
      </c>
      <c r="G332" s="46" t="s">
        <v>76</v>
      </c>
      <c r="H332" s="46" t="s">
        <v>77</v>
      </c>
      <c r="I332" s="46" t="s">
        <v>78</v>
      </c>
      <c r="J332" s="46" t="s">
        <v>79</v>
      </c>
      <c r="K332" s="46" t="s">
        <v>80</v>
      </c>
      <c r="L332" s="46" t="s">
        <v>81</v>
      </c>
      <c r="M332" s="46" t="s">
        <v>82</v>
      </c>
      <c r="N332" s="46" t="s">
        <v>83</v>
      </c>
      <c r="O332" s="46" t="s">
        <v>84</v>
      </c>
      <c r="P332" s="46" t="s">
        <v>85</v>
      </c>
      <c r="Q332" s="46" t="s">
        <v>86</v>
      </c>
      <c r="R332" s="46" t="s">
        <v>87</v>
      </c>
      <c r="S332" s="46" t="s">
        <v>88</v>
      </c>
      <c r="T332" s="46" t="s">
        <v>89</v>
      </c>
      <c r="U332" s="46" t="s">
        <v>90</v>
      </c>
      <c r="V332" s="46" t="s">
        <v>91</v>
      </c>
      <c r="W332" s="46" t="s">
        <v>92</v>
      </c>
      <c r="X332" s="46" t="s">
        <v>93</v>
      </c>
      <c r="Y332" s="46" t="s">
        <v>94</v>
      </c>
      <c r="Z332" s="1"/>
    </row>
    <row r="333" s="16" customFormat="true" ht="15" hidden="false" customHeight="false" outlineLevel="0" collapsed="false">
      <c r="A333" s="49" t="n">
        <v>1</v>
      </c>
      <c r="B333" s="51" t="n">
        <v>3070.26</v>
      </c>
      <c r="C333" s="51" t="n">
        <v>3057.99</v>
      </c>
      <c r="D333" s="51" t="n">
        <v>3039.34</v>
      </c>
      <c r="E333" s="51" t="n">
        <v>3013.37</v>
      </c>
      <c r="F333" s="51" t="n">
        <v>3050.79</v>
      </c>
      <c r="G333" s="51" t="n">
        <v>3090.76</v>
      </c>
      <c r="H333" s="51" t="n">
        <v>3190.17</v>
      </c>
      <c r="I333" s="51" t="n">
        <v>3310.48</v>
      </c>
      <c r="J333" s="51" t="n">
        <v>3342.68</v>
      </c>
      <c r="K333" s="51" t="n">
        <v>3492.95</v>
      </c>
      <c r="L333" s="51" t="n">
        <v>3494.79</v>
      </c>
      <c r="M333" s="51" t="n">
        <v>3600.77</v>
      </c>
      <c r="N333" s="51" t="n">
        <v>3604.92</v>
      </c>
      <c r="O333" s="51" t="n">
        <v>4253.61</v>
      </c>
      <c r="P333" s="51" t="n">
        <v>4245.11</v>
      </c>
      <c r="Q333" s="51" t="n">
        <v>3913.26</v>
      </c>
      <c r="R333" s="51" t="n">
        <v>3762.9</v>
      </c>
      <c r="S333" s="51" t="n">
        <v>3612.66</v>
      </c>
      <c r="T333" s="51" t="n">
        <v>3447.51</v>
      </c>
      <c r="U333" s="51" t="n">
        <v>3596.24</v>
      </c>
      <c r="V333" s="51" t="n">
        <v>3418.08</v>
      </c>
      <c r="W333" s="51" t="n">
        <v>3301.42</v>
      </c>
      <c r="X333" s="51" t="n">
        <v>3169.75</v>
      </c>
      <c r="Y333" s="51" t="n">
        <v>3093.38</v>
      </c>
      <c r="Z333" s="1" t="n">
        <v>4</v>
      </c>
    </row>
    <row r="334" s="16" customFormat="true" ht="15" hidden="false" customHeight="false" outlineLevel="0" collapsed="false">
      <c r="A334" s="51" t="n">
        <v>2</v>
      </c>
      <c r="B334" s="51" t="n">
        <v>3129.01</v>
      </c>
      <c r="C334" s="51" t="n">
        <v>3124.64</v>
      </c>
      <c r="D334" s="51" t="n">
        <v>3148.48</v>
      </c>
      <c r="E334" s="51" t="n">
        <v>3135.28</v>
      </c>
      <c r="F334" s="51" t="n">
        <v>3252.98</v>
      </c>
      <c r="G334" s="51" t="n">
        <v>3533</v>
      </c>
      <c r="H334" s="51" t="n">
        <v>3713.35</v>
      </c>
      <c r="I334" s="51" t="n">
        <v>3725.78</v>
      </c>
      <c r="J334" s="51" t="n">
        <v>3703.37</v>
      </c>
      <c r="K334" s="51" t="n">
        <v>3702.06</v>
      </c>
      <c r="L334" s="51" t="n">
        <v>3698.46</v>
      </c>
      <c r="M334" s="51" t="n">
        <v>3699.36</v>
      </c>
      <c r="N334" s="51" t="n">
        <v>3698.03</v>
      </c>
      <c r="O334" s="51" t="n">
        <v>3746.15</v>
      </c>
      <c r="P334" s="51" t="n">
        <v>3689.82</v>
      </c>
      <c r="Q334" s="51" t="n">
        <v>3690.25</v>
      </c>
      <c r="R334" s="51" t="n">
        <v>3685.76</v>
      </c>
      <c r="S334" s="51" t="n">
        <v>3690.51</v>
      </c>
      <c r="T334" s="51" t="n">
        <v>3701.19</v>
      </c>
      <c r="U334" s="51" t="n">
        <v>3711.57</v>
      </c>
      <c r="V334" s="51" t="n">
        <v>3436.59</v>
      </c>
      <c r="W334" s="51" t="n">
        <v>3430.2</v>
      </c>
      <c r="X334" s="51" t="n">
        <v>3207.56</v>
      </c>
      <c r="Y334" s="51" t="n">
        <v>3133.54</v>
      </c>
      <c r="Z334" s="1"/>
    </row>
    <row r="335" s="16" customFormat="true" ht="15" hidden="false" customHeight="false" outlineLevel="0" collapsed="false">
      <c r="A335" s="51" t="n">
        <v>3</v>
      </c>
      <c r="B335" s="51" t="n">
        <v>3097.75</v>
      </c>
      <c r="C335" s="51" t="n">
        <v>3090.16</v>
      </c>
      <c r="D335" s="51" t="n">
        <v>3095.89</v>
      </c>
      <c r="E335" s="51" t="n">
        <v>3114.4</v>
      </c>
      <c r="F335" s="51" t="n">
        <v>3224.14</v>
      </c>
      <c r="G335" s="51" t="n">
        <v>3538.87</v>
      </c>
      <c r="H335" s="51" t="n">
        <v>3655.08</v>
      </c>
      <c r="I335" s="51" t="n">
        <v>3658.45</v>
      </c>
      <c r="J335" s="51" t="n">
        <v>3643.1</v>
      </c>
      <c r="K335" s="51" t="n">
        <v>3647.03</v>
      </c>
      <c r="L335" s="51" t="n">
        <v>3660.69</v>
      </c>
      <c r="M335" s="51" t="n">
        <v>3658.73</v>
      </c>
      <c r="N335" s="51" t="n">
        <v>3678.1</v>
      </c>
      <c r="O335" s="51" t="n">
        <v>3714.4</v>
      </c>
      <c r="P335" s="51" t="n">
        <v>3701.18</v>
      </c>
      <c r="Q335" s="51" t="n">
        <v>3703.15</v>
      </c>
      <c r="R335" s="51" t="n">
        <v>3700.56</v>
      </c>
      <c r="S335" s="51" t="n">
        <v>3611.27</v>
      </c>
      <c r="T335" s="51" t="n">
        <v>3630.76</v>
      </c>
      <c r="U335" s="51" t="n">
        <v>3666.36</v>
      </c>
      <c r="V335" s="51" t="n">
        <v>3503.1</v>
      </c>
      <c r="W335" s="51" t="n">
        <v>3401.93</v>
      </c>
      <c r="X335" s="51" t="n">
        <v>3212.87</v>
      </c>
      <c r="Y335" s="51" t="n">
        <v>3101.27</v>
      </c>
      <c r="Z335" s="1"/>
    </row>
    <row r="336" s="16" customFormat="true" ht="15" hidden="false" customHeight="false" outlineLevel="0" collapsed="false">
      <c r="A336" s="51" t="n">
        <v>4</v>
      </c>
      <c r="B336" s="51" t="n">
        <v>3066.68</v>
      </c>
      <c r="C336" s="51" t="n">
        <v>3051.78</v>
      </c>
      <c r="D336" s="51" t="n">
        <v>3072.63</v>
      </c>
      <c r="E336" s="51" t="n">
        <v>3070.84</v>
      </c>
      <c r="F336" s="51" t="n">
        <v>3188.28</v>
      </c>
      <c r="G336" s="51" t="n">
        <v>3298.32</v>
      </c>
      <c r="H336" s="51" t="n">
        <v>3486.7</v>
      </c>
      <c r="I336" s="51" t="n">
        <v>3612.73</v>
      </c>
      <c r="J336" s="51" t="n">
        <v>3632.34</v>
      </c>
      <c r="K336" s="51" t="n">
        <v>3617.88</v>
      </c>
      <c r="L336" s="51" t="n">
        <v>3710.42</v>
      </c>
      <c r="M336" s="51" t="n">
        <v>3719.16</v>
      </c>
      <c r="N336" s="51" t="n">
        <v>3746.07</v>
      </c>
      <c r="O336" s="51" t="n">
        <v>3715.06</v>
      </c>
      <c r="P336" s="51" t="n">
        <v>3890.46</v>
      </c>
      <c r="Q336" s="51" t="n">
        <v>3890.81</v>
      </c>
      <c r="R336" s="51" t="n">
        <v>3884.76</v>
      </c>
      <c r="S336" s="51" t="n">
        <v>3737.91</v>
      </c>
      <c r="T336" s="51" t="n">
        <v>3712.84</v>
      </c>
      <c r="U336" s="51" t="n">
        <v>3580.34</v>
      </c>
      <c r="V336" s="51" t="n">
        <v>3424.3</v>
      </c>
      <c r="W336" s="51" t="n">
        <v>3290.81</v>
      </c>
      <c r="X336" s="51" t="n">
        <v>3133.34</v>
      </c>
      <c r="Y336" s="51" t="n">
        <v>3078.41</v>
      </c>
      <c r="Z336" s="1"/>
    </row>
    <row r="337" customFormat="false" ht="15" hidden="false" customHeight="false" outlineLevel="0" collapsed="false">
      <c r="A337" s="51" t="n">
        <v>5</v>
      </c>
      <c r="B337" s="51" t="n">
        <v>3056.8</v>
      </c>
      <c r="C337" s="51" t="n">
        <v>3045.06</v>
      </c>
      <c r="D337" s="51" t="n">
        <v>3052.73</v>
      </c>
      <c r="E337" s="51" t="n">
        <v>3060.65</v>
      </c>
      <c r="F337" s="51" t="n">
        <v>3194.68</v>
      </c>
      <c r="G337" s="51" t="n">
        <v>3278.96</v>
      </c>
      <c r="H337" s="51" t="n">
        <v>3461.91</v>
      </c>
      <c r="I337" s="51" t="n">
        <v>3558.88</v>
      </c>
      <c r="J337" s="51" t="n">
        <v>3555.75</v>
      </c>
      <c r="K337" s="51" t="n">
        <v>3556.04</v>
      </c>
      <c r="L337" s="51" t="n">
        <v>3545.23</v>
      </c>
      <c r="M337" s="51" t="n">
        <v>3494.87</v>
      </c>
      <c r="N337" s="51" t="n">
        <v>3451.67</v>
      </c>
      <c r="O337" s="51" t="n">
        <v>3650.5</v>
      </c>
      <c r="P337" s="51" t="n">
        <v>3693.46</v>
      </c>
      <c r="Q337" s="51" t="n">
        <v>3692.93</v>
      </c>
      <c r="R337" s="51" t="n">
        <v>3691.55</v>
      </c>
      <c r="S337" s="51" t="n">
        <v>3691.43</v>
      </c>
      <c r="T337" s="51" t="n">
        <v>3646.15</v>
      </c>
      <c r="U337" s="51" t="n">
        <v>3520.48</v>
      </c>
      <c r="V337" s="51" t="n">
        <v>3350.99</v>
      </c>
      <c r="W337" s="51" t="n">
        <v>3279.03</v>
      </c>
      <c r="X337" s="51" t="n">
        <v>3079.37</v>
      </c>
      <c r="Y337" s="51" t="n">
        <v>3064.82</v>
      </c>
    </row>
    <row r="338" customFormat="false" ht="15" hidden="false" customHeight="false" outlineLevel="0" collapsed="false">
      <c r="A338" s="51" t="n">
        <v>6</v>
      </c>
      <c r="B338" s="51" t="n">
        <v>2816.11</v>
      </c>
      <c r="C338" s="51" t="n">
        <v>2824.31</v>
      </c>
      <c r="D338" s="51" t="n">
        <v>2863.84</v>
      </c>
      <c r="E338" s="51" t="n">
        <v>2867.77</v>
      </c>
      <c r="F338" s="51" t="n">
        <v>3013.02</v>
      </c>
      <c r="G338" s="51" t="n">
        <v>3366.81</v>
      </c>
      <c r="H338" s="51" t="n">
        <v>3547.48</v>
      </c>
      <c r="I338" s="51" t="n">
        <v>3562.54</v>
      </c>
      <c r="J338" s="51" t="n">
        <v>3564.78</v>
      </c>
      <c r="K338" s="51" t="n">
        <v>3566.85</v>
      </c>
      <c r="L338" s="51" t="n">
        <v>3697.72</v>
      </c>
      <c r="M338" s="51" t="n">
        <v>3705.38</v>
      </c>
      <c r="N338" s="51" t="n">
        <v>3907.86</v>
      </c>
      <c r="O338" s="51" t="n">
        <v>5097.78</v>
      </c>
      <c r="P338" s="51" t="n">
        <v>5053.14</v>
      </c>
      <c r="Q338" s="51" t="n">
        <v>5049.48</v>
      </c>
      <c r="R338" s="51" t="n">
        <v>5051.47</v>
      </c>
      <c r="S338" s="51" t="n">
        <v>5077.23</v>
      </c>
      <c r="T338" s="51" t="n">
        <v>3716.69</v>
      </c>
      <c r="U338" s="51" t="n">
        <v>3502.63</v>
      </c>
      <c r="V338" s="51" t="n">
        <v>3443.13</v>
      </c>
      <c r="W338" s="51" t="n">
        <v>3315.27</v>
      </c>
      <c r="X338" s="51" t="n">
        <v>3093.02</v>
      </c>
      <c r="Y338" s="51" t="n">
        <v>2921.34</v>
      </c>
    </row>
    <row r="339" customFormat="false" ht="15" hidden="false" customHeight="false" outlineLevel="0" collapsed="false">
      <c r="A339" s="51" t="n">
        <v>7</v>
      </c>
      <c r="B339" s="51" t="n">
        <v>3124.39</v>
      </c>
      <c r="C339" s="51" t="n">
        <v>3112.53</v>
      </c>
      <c r="D339" s="51" t="n">
        <v>3118.52</v>
      </c>
      <c r="E339" s="51" t="n">
        <v>3088.55</v>
      </c>
      <c r="F339" s="51" t="n">
        <v>3138.63</v>
      </c>
      <c r="G339" s="51" t="n">
        <v>3203.51</v>
      </c>
      <c r="H339" s="51" t="n">
        <v>3389.06</v>
      </c>
      <c r="I339" s="51" t="n">
        <v>3442.85</v>
      </c>
      <c r="J339" s="51" t="n">
        <v>3410.07</v>
      </c>
      <c r="K339" s="51" t="n">
        <v>3545.54</v>
      </c>
      <c r="L339" s="51" t="n">
        <v>3412.73</v>
      </c>
      <c r="M339" s="51" t="n">
        <v>3538.12</v>
      </c>
      <c r="N339" s="51" t="n">
        <v>3549.17</v>
      </c>
      <c r="O339" s="51" t="n">
        <v>3581.92</v>
      </c>
      <c r="P339" s="51" t="n">
        <v>3675.33</v>
      </c>
      <c r="Q339" s="51" t="n">
        <v>3593.76</v>
      </c>
      <c r="R339" s="51" t="n">
        <v>3491.22</v>
      </c>
      <c r="S339" s="51" t="n">
        <v>3498.3</v>
      </c>
      <c r="T339" s="51" t="n">
        <v>3487.91</v>
      </c>
      <c r="U339" s="51" t="n">
        <v>3438.32</v>
      </c>
      <c r="V339" s="51" t="n">
        <v>3421.19</v>
      </c>
      <c r="W339" s="51" t="n">
        <v>3389.46</v>
      </c>
      <c r="X339" s="51" t="n">
        <v>3163.57</v>
      </c>
      <c r="Y339" s="51" t="n">
        <v>3101.5</v>
      </c>
    </row>
    <row r="340" customFormat="false" ht="15" hidden="false" customHeight="false" outlineLevel="0" collapsed="false">
      <c r="A340" s="51" t="n">
        <v>8</v>
      </c>
      <c r="B340" s="51" t="n">
        <v>3066.26</v>
      </c>
      <c r="C340" s="51" t="n">
        <v>2981.82</v>
      </c>
      <c r="D340" s="51" t="n">
        <v>3002.33</v>
      </c>
      <c r="E340" s="51" t="n">
        <v>2954.93</v>
      </c>
      <c r="F340" s="51" t="n">
        <v>3031.16</v>
      </c>
      <c r="G340" s="51" t="n">
        <v>3079.74</v>
      </c>
      <c r="H340" s="51" t="n">
        <v>3212.35</v>
      </c>
      <c r="I340" s="51" t="n">
        <v>3370.54</v>
      </c>
      <c r="J340" s="51" t="n">
        <v>3432.33</v>
      </c>
      <c r="K340" s="51" t="n">
        <v>3418.23</v>
      </c>
      <c r="L340" s="51" t="n">
        <v>3415.86</v>
      </c>
      <c r="M340" s="51" t="n">
        <v>3414.84</v>
      </c>
      <c r="N340" s="51" t="n">
        <v>3523.57</v>
      </c>
      <c r="O340" s="51" t="n">
        <v>3556.81</v>
      </c>
      <c r="P340" s="51" t="n">
        <v>3571.57</v>
      </c>
      <c r="Q340" s="51" t="n">
        <v>3570.72</v>
      </c>
      <c r="R340" s="51" t="n">
        <v>3522.09</v>
      </c>
      <c r="S340" s="51" t="n">
        <v>3401.17</v>
      </c>
      <c r="T340" s="51" t="n">
        <v>3438.84</v>
      </c>
      <c r="U340" s="51" t="n">
        <v>3429.59</v>
      </c>
      <c r="V340" s="51" t="n">
        <v>3410.97</v>
      </c>
      <c r="W340" s="51" t="n">
        <v>3326.02</v>
      </c>
      <c r="X340" s="51" t="n">
        <v>3136.29</v>
      </c>
      <c r="Y340" s="51" t="n">
        <v>3086.19</v>
      </c>
    </row>
    <row r="341" customFormat="false" ht="15" hidden="false" customHeight="false" outlineLevel="0" collapsed="false">
      <c r="A341" s="51" t="n">
        <v>9</v>
      </c>
      <c r="B341" s="51" t="n">
        <v>3106.77</v>
      </c>
      <c r="C341" s="51" t="n">
        <v>3078.21</v>
      </c>
      <c r="D341" s="51" t="n">
        <v>3099.22</v>
      </c>
      <c r="E341" s="51" t="n">
        <v>3120.85</v>
      </c>
      <c r="F341" s="51" t="n">
        <v>3163.61</v>
      </c>
      <c r="G341" s="51" t="n">
        <v>3288.93</v>
      </c>
      <c r="H341" s="51" t="n">
        <v>3465.6</v>
      </c>
      <c r="I341" s="51" t="n">
        <v>3444.02</v>
      </c>
      <c r="J341" s="51" t="n">
        <v>3587.88</v>
      </c>
      <c r="K341" s="51" t="n">
        <v>3591.14</v>
      </c>
      <c r="L341" s="51" t="n">
        <v>3586.69</v>
      </c>
      <c r="M341" s="51" t="n">
        <v>3586.36</v>
      </c>
      <c r="N341" s="51" t="n">
        <v>3591.92</v>
      </c>
      <c r="O341" s="51" t="n">
        <v>3606.97</v>
      </c>
      <c r="P341" s="51" t="n">
        <v>3574.47</v>
      </c>
      <c r="Q341" s="51" t="n">
        <v>3554</v>
      </c>
      <c r="R341" s="51" t="n">
        <v>3553.82</v>
      </c>
      <c r="S341" s="51" t="n">
        <v>3554.12</v>
      </c>
      <c r="T341" s="51" t="n">
        <v>3491.6</v>
      </c>
      <c r="U341" s="51" t="n">
        <v>3514.83</v>
      </c>
      <c r="V341" s="51" t="n">
        <v>3470.24</v>
      </c>
      <c r="W341" s="51" t="n">
        <v>3348.47</v>
      </c>
      <c r="X341" s="51" t="n">
        <v>3151.82</v>
      </c>
      <c r="Y341" s="51" t="n">
        <v>3094</v>
      </c>
    </row>
    <row r="342" customFormat="false" ht="15" hidden="false" customHeight="false" outlineLevel="0" collapsed="false">
      <c r="A342" s="51" t="n">
        <v>10</v>
      </c>
      <c r="B342" s="51" t="n">
        <v>3101.22</v>
      </c>
      <c r="C342" s="51" t="n">
        <v>3114.85</v>
      </c>
      <c r="D342" s="51" t="n">
        <v>3167.13</v>
      </c>
      <c r="E342" s="51" t="n">
        <v>3160.89</v>
      </c>
      <c r="F342" s="51" t="n">
        <v>3175.55</v>
      </c>
      <c r="G342" s="51" t="n">
        <v>3377.28</v>
      </c>
      <c r="H342" s="51" t="n">
        <v>3457.45</v>
      </c>
      <c r="I342" s="51" t="n">
        <v>3438.75</v>
      </c>
      <c r="J342" s="51" t="n">
        <v>3590.39</v>
      </c>
      <c r="K342" s="51" t="n">
        <v>3592.17</v>
      </c>
      <c r="L342" s="51" t="n">
        <v>3435.23</v>
      </c>
      <c r="M342" s="51" t="n">
        <v>3433.3</v>
      </c>
      <c r="N342" s="51" t="n">
        <v>3434.75</v>
      </c>
      <c r="O342" s="51" t="n">
        <v>3598.65</v>
      </c>
      <c r="P342" s="51" t="n">
        <v>3587.6</v>
      </c>
      <c r="Q342" s="51" t="n">
        <v>3564.95</v>
      </c>
      <c r="R342" s="51" t="n">
        <v>3564.26</v>
      </c>
      <c r="S342" s="51" t="n">
        <v>3559.49</v>
      </c>
      <c r="T342" s="51" t="n">
        <v>3528.27</v>
      </c>
      <c r="U342" s="51" t="n">
        <v>3498.01</v>
      </c>
      <c r="V342" s="51" t="n">
        <v>3439.99</v>
      </c>
      <c r="W342" s="51" t="n">
        <v>3331.99</v>
      </c>
      <c r="X342" s="51" t="n">
        <v>3181.46</v>
      </c>
      <c r="Y342" s="51" t="n">
        <v>3099.51</v>
      </c>
    </row>
    <row r="343" customFormat="false" ht="15" hidden="false" customHeight="false" outlineLevel="0" collapsed="false">
      <c r="A343" s="51" t="n">
        <v>11</v>
      </c>
      <c r="B343" s="51" t="n">
        <v>3122.54</v>
      </c>
      <c r="C343" s="51" t="n">
        <v>3141.85</v>
      </c>
      <c r="D343" s="51" t="n">
        <v>3173.83</v>
      </c>
      <c r="E343" s="51" t="n">
        <v>3171.36</v>
      </c>
      <c r="F343" s="51" t="n">
        <v>3162.68</v>
      </c>
      <c r="G343" s="51" t="n">
        <v>3292.3</v>
      </c>
      <c r="H343" s="51" t="n">
        <v>3447.54</v>
      </c>
      <c r="I343" s="51" t="n">
        <v>3607.44</v>
      </c>
      <c r="J343" s="51" t="n">
        <v>3602.44</v>
      </c>
      <c r="K343" s="51" t="n">
        <v>3600.05</v>
      </c>
      <c r="L343" s="51" t="n">
        <v>3591.28</v>
      </c>
      <c r="M343" s="51" t="n">
        <v>3589.22</v>
      </c>
      <c r="N343" s="51" t="n">
        <v>3597.66</v>
      </c>
      <c r="O343" s="51" t="n">
        <v>3708.38</v>
      </c>
      <c r="P343" s="51" t="n">
        <v>3699.87</v>
      </c>
      <c r="Q343" s="51" t="n">
        <v>3699.09</v>
      </c>
      <c r="R343" s="51" t="n">
        <v>3697.92</v>
      </c>
      <c r="S343" s="51" t="n">
        <v>3589.25</v>
      </c>
      <c r="T343" s="51" t="n">
        <v>3560.93</v>
      </c>
      <c r="U343" s="51" t="n">
        <v>3548.71</v>
      </c>
      <c r="V343" s="51" t="n">
        <v>3354.13</v>
      </c>
      <c r="W343" s="51" t="n">
        <v>3241.28</v>
      </c>
      <c r="X343" s="51" t="n">
        <v>3173.68</v>
      </c>
      <c r="Y343" s="51" t="n">
        <v>3070.1</v>
      </c>
    </row>
    <row r="344" customFormat="false" ht="15" hidden="false" customHeight="false" outlineLevel="0" collapsed="false">
      <c r="A344" s="51" t="n">
        <v>12</v>
      </c>
      <c r="B344" s="51" t="n">
        <v>3091.67</v>
      </c>
      <c r="C344" s="51" t="n">
        <v>3099.87</v>
      </c>
      <c r="D344" s="51" t="n">
        <v>3154.57</v>
      </c>
      <c r="E344" s="51" t="n">
        <v>3157.49</v>
      </c>
      <c r="F344" s="51" t="n">
        <v>3155.52</v>
      </c>
      <c r="G344" s="51" t="n">
        <v>3232.18</v>
      </c>
      <c r="H344" s="51" t="n">
        <v>3464.91</v>
      </c>
      <c r="I344" s="51" t="n">
        <v>3612.75</v>
      </c>
      <c r="J344" s="51" t="n">
        <v>3602.39</v>
      </c>
      <c r="K344" s="51" t="n">
        <v>3607.75</v>
      </c>
      <c r="L344" s="51" t="n">
        <v>3603.07</v>
      </c>
      <c r="M344" s="51" t="n">
        <v>3604.45</v>
      </c>
      <c r="N344" s="51" t="n">
        <v>3610.68</v>
      </c>
      <c r="O344" s="51" t="n">
        <v>3734.61</v>
      </c>
      <c r="P344" s="51" t="n">
        <v>3723.94</v>
      </c>
      <c r="Q344" s="51" t="n">
        <v>3726.05</v>
      </c>
      <c r="R344" s="51" t="n">
        <v>3721.02</v>
      </c>
      <c r="S344" s="51" t="n">
        <v>3716.77</v>
      </c>
      <c r="T344" s="51" t="n">
        <v>3673.51</v>
      </c>
      <c r="U344" s="51" t="n">
        <v>3682.47</v>
      </c>
      <c r="V344" s="51" t="n">
        <v>3506.91</v>
      </c>
      <c r="W344" s="51" t="n">
        <v>3321.28</v>
      </c>
      <c r="X344" s="51" t="n">
        <v>3173.76</v>
      </c>
      <c r="Y344" s="51" t="n">
        <v>3113.41</v>
      </c>
    </row>
    <row r="345" customFormat="false" ht="15" hidden="false" customHeight="false" outlineLevel="0" collapsed="false">
      <c r="A345" s="51" t="n">
        <v>13</v>
      </c>
      <c r="B345" s="51" t="n">
        <v>3062.9</v>
      </c>
      <c r="C345" s="51" t="n">
        <v>3037.5</v>
      </c>
      <c r="D345" s="51" t="n">
        <v>3072.67</v>
      </c>
      <c r="E345" s="51" t="n">
        <v>3075.74</v>
      </c>
      <c r="F345" s="51" t="n">
        <v>3123.18</v>
      </c>
      <c r="G345" s="51" t="n">
        <v>3186.44</v>
      </c>
      <c r="H345" s="51" t="n">
        <v>3481.16</v>
      </c>
      <c r="I345" s="51" t="n">
        <v>3590.14</v>
      </c>
      <c r="J345" s="51" t="n">
        <v>3596.99</v>
      </c>
      <c r="K345" s="51" t="n">
        <v>3580.98</v>
      </c>
      <c r="L345" s="51" t="n">
        <v>3446.32</v>
      </c>
      <c r="M345" s="51" t="n">
        <v>3430.88</v>
      </c>
      <c r="N345" s="51" t="n">
        <v>3594.32</v>
      </c>
      <c r="O345" s="51" t="n">
        <v>3577.6</v>
      </c>
      <c r="P345" s="51" t="n">
        <v>3609.54</v>
      </c>
      <c r="Q345" s="51" t="n">
        <v>3585.85</v>
      </c>
      <c r="R345" s="51" t="n">
        <v>3588.39</v>
      </c>
      <c r="S345" s="51" t="n">
        <v>3596.53</v>
      </c>
      <c r="T345" s="51" t="n">
        <v>3609.39</v>
      </c>
      <c r="U345" s="51" t="n">
        <v>3641.6</v>
      </c>
      <c r="V345" s="51" t="n">
        <v>3478.66</v>
      </c>
      <c r="W345" s="51" t="n">
        <v>3350.17</v>
      </c>
      <c r="X345" s="51" t="n">
        <v>3173.5</v>
      </c>
      <c r="Y345" s="51" t="n">
        <v>3126.64</v>
      </c>
    </row>
    <row r="346" customFormat="false" ht="15" hidden="false" customHeight="false" outlineLevel="0" collapsed="false">
      <c r="A346" s="51" t="n">
        <v>14</v>
      </c>
      <c r="B346" s="51" t="n">
        <v>3166.82</v>
      </c>
      <c r="C346" s="51" t="n">
        <v>3142.83</v>
      </c>
      <c r="D346" s="51" t="n">
        <v>3135.91</v>
      </c>
      <c r="E346" s="51" t="n">
        <v>3117.22</v>
      </c>
      <c r="F346" s="51" t="n">
        <v>3157.67</v>
      </c>
      <c r="G346" s="51" t="n">
        <v>3252.52</v>
      </c>
      <c r="H346" s="51" t="n">
        <v>3393.01</v>
      </c>
      <c r="I346" s="51" t="n">
        <v>3703.76</v>
      </c>
      <c r="J346" s="51" t="n">
        <v>3725.28</v>
      </c>
      <c r="K346" s="51" t="n">
        <v>3732.79</v>
      </c>
      <c r="L346" s="51" t="n">
        <v>3710.07</v>
      </c>
      <c r="M346" s="51" t="n">
        <v>3711.71</v>
      </c>
      <c r="N346" s="51" t="n">
        <v>3709.03</v>
      </c>
      <c r="O346" s="51" t="n">
        <v>3704.22</v>
      </c>
      <c r="P346" s="51" t="n">
        <v>3728.55</v>
      </c>
      <c r="Q346" s="51" t="n">
        <v>3738.39</v>
      </c>
      <c r="R346" s="51" t="n">
        <v>3745.63</v>
      </c>
      <c r="S346" s="51" t="n">
        <v>3695.37</v>
      </c>
      <c r="T346" s="51" t="n">
        <v>3644.33</v>
      </c>
      <c r="U346" s="51" t="n">
        <v>3676.57</v>
      </c>
      <c r="V346" s="51" t="n">
        <v>3475.91</v>
      </c>
      <c r="W346" s="51" t="n">
        <v>3379.61</v>
      </c>
      <c r="X346" s="51" t="n">
        <v>3245.69</v>
      </c>
      <c r="Y346" s="51" t="n">
        <v>3162.25</v>
      </c>
    </row>
    <row r="347" customFormat="false" ht="15" hidden="false" customHeight="false" outlineLevel="0" collapsed="false">
      <c r="A347" s="51" t="n">
        <v>15</v>
      </c>
      <c r="B347" s="51" t="n">
        <v>3146</v>
      </c>
      <c r="C347" s="51" t="n">
        <v>3135.33</v>
      </c>
      <c r="D347" s="51" t="n">
        <v>3135.91</v>
      </c>
      <c r="E347" s="51" t="n">
        <v>3089.55</v>
      </c>
      <c r="F347" s="51" t="n">
        <v>3107.46</v>
      </c>
      <c r="G347" s="51" t="n">
        <v>3166.81</v>
      </c>
      <c r="H347" s="51" t="n">
        <v>3285.71</v>
      </c>
      <c r="I347" s="51" t="n">
        <v>3417.62</v>
      </c>
      <c r="J347" s="51" t="n">
        <v>3456.24</v>
      </c>
      <c r="K347" s="51" t="n">
        <v>3627.94</v>
      </c>
      <c r="L347" s="51" t="n">
        <v>3621.27</v>
      </c>
      <c r="M347" s="51" t="n">
        <v>3618.48</v>
      </c>
      <c r="N347" s="51" t="n">
        <v>3627.42</v>
      </c>
      <c r="O347" s="51" t="n">
        <v>3697</v>
      </c>
      <c r="P347" s="51" t="n">
        <v>3695</v>
      </c>
      <c r="Q347" s="51" t="n">
        <v>3869.36</v>
      </c>
      <c r="R347" s="51" t="n">
        <v>3882.42</v>
      </c>
      <c r="S347" s="51" t="n">
        <v>3705.54</v>
      </c>
      <c r="T347" s="51" t="n">
        <v>3710.85</v>
      </c>
      <c r="U347" s="51" t="n">
        <v>3736.74</v>
      </c>
      <c r="V347" s="51" t="n">
        <v>3573.3</v>
      </c>
      <c r="W347" s="51" t="n">
        <v>3388.66</v>
      </c>
      <c r="X347" s="51" t="n">
        <v>3274.65</v>
      </c>
      <c r="Y347" s="51" t="n">
        <v>3163.08</v>
      </c>
    </row>
    <row r="348" customFormat="false" ht="15" hidden="false" customHeight="false" outlineLevel="0" collapsed="false">
      <c r="A348" s="51" t="n">
        <v>16</v>
      </c>
      <c r="B348" s="51" t="n">
        <v>3147.24</v>
      </c>
      <c r="C348" s="51" t="n">
        <v>3156.69</v>
      </c>
      <c r="D348" s="51" t="n">
        <v>3195.44</v>
      </c>
      <c r="E348" s="51" t="n">
        <v>3182.57</v>
      </c>
      <c r="F348" s="51" t="n">
        <v>3256.54</v>
      </c>
      <c r="G348" s="51" t="n">
        <v>3510.84</v>
      </c>
      <c r="H348" s="51" t="n">
        <v>3621.32</v>
      </c>
      <c r="I348" s="51" t="n">
        <v>3670.18</v>
      </c>
      <c r="J348" s="51" t="n">
        <v>3695.76</v>
      </c>
      <c r="K348" s="51" t="n">
        <v>3699.29</v>
      </c>
      <c r="L348" s="51" t="n">
        <v>3685.1</v>
      </c>
      <c r="M348" s="51" t="n">
        <v>3679.34</v>
      </c>
      <c r="N348" s="51" t="n">
        <v>3673.62</v>
      </c>
      <c r="O348" s="51" t="n">
        <v>3715.77</v>
      </c>
      <c r="P348" s="51" t="n">
        <v>3724.14</v>
      </c>
      <c r="Q348" s="51" t="n">
        <v>3723.09</v>
      </c>
      <c r="R348" s="51" t="n">
        <v>3691.6</v>
      </c>
      <c r="S348" s="51" t="n">
        <v>3598.42</v>
      </c>
      <c r="T348" s="51" t="n">
        <v>3614.18</v>
      </c>
      <c r="U348" s="51" t="n">
        <v>3647.98</v>
      </c>
      <c r="V348" s="51" t="n">
        <v>3475.6</v>
      </c>
      <c r="W348" s="51" t="n">
        <v>3403.99</v>
      </c>
      <c r="X348" s="51" t="n">
        <v>3213.18</v>
      </c>
      <c r="Y348" s="51" t="n">
        <v>3148.6</v>
      </c>
    </row>
    <row r="349" customFormat="false" ht="15" hidden="false" customHeight="false" outlineLevel="0" collapsed="false">
      <c r="A349" s="51" t="n">
        <v>17</v>
      </c>
      <c r="B349" s="51" t="n">
        <v>3149.56</v>
      </c>
      <c r="C349" s="51" t="n">
        <v>3105.37</v>
      </c>
      <c r="D349" s="51" t="n">
        <v>3152.06</v>
      </c>
      <c r="E349" s="51" t="n">
        <v>3149.74</v>
      </c>
      <c r="F349" s="51" t="n">
        <v>3245.69</v>
      </c>
      <c r="G349" s="51" t="n">
        <v>3511.67</v>
      </c>
      <c r="H349" s="51" t="n">
        <v>3495.73</v>
      </c>
      <c r="I349" s="51" t="n">
        <v>3574.59</v>
      </c>
      <c r="J349" s="51" t="n">
        <v>3595.88</v>
      </c>
      <c r="K349" s="51" t="n">
        <v>3584.31</v>
      </c>
      <c r="L349" s="51" t="n">
        <v>3533.73</v>
      </c>
      <c r="M349" s="51" t="n">
        <v>3512.82</v>
      </c>
      <c r="N349" s="51" t="n">
        <v>3479.17</v>
      </c>
      <c r="O349" s="51" t="n">
        <v>3609.82</v>
      </c>
      <c r="P349" s="51" t="n">
        <v>3592.79</v>
      </c>
      <c r="Q349" s="51" t="n">
        <v>3573.63</v>
      </c>
      <c r="R349" s="51" t="n">
        <v>3574.05</v>
      </c>
      <c r="S349" s="51" t="n">
        <v>3567.29</v>
      </c>
      <c r="T349" s="51" t="n">
        <v>3527.25</v>
      </c>
      <c r="U349" s="51" t="n">
        <v>3532.9</v>
      </c>
      <c r="V349" s="51" t="n">
        <v>3475.48</v>
      </c>
      <c r="W349" s="51" t="n">
        <v>3378.56</v>
      </c>
      <c r="X349" s="51" t="n">
        <v>3202.55</v>
      </c>
      <c r="Y349" s="51" t="n">
        <v>3158.95</v>
      </c>
    </row>
    <row r="350" customFormat="false" ht="15" hidden="false" customHeight="false" outlineLevel="0" collapsed="false">
      <c r="A350" s="51" t="n">
        <v>18</v>
      </c>
      <c r="B350" s="51" t="n">
        <v>3129</v>
      </c>
      <c r="C350" s="51" t="n">
        <v>3067.23</v>
      </c>
      <c r="D350" s="51" t="n">
        <v>3107.88</v>
      </c>
      <c r="E350" s="51" t="n">
        <v>3107.7</v>
      </c>
      <c r="F350" s="51" t="n">
        <v>3191.28</v>
      </c>
      <c r="G350" s="51" t="n">
        <v>3304.07</v>
      </c>
      <c r="H350" s="51" t="n">
        <v>3470.08</v>
      </c>
      <c r="I350" s="51" t="n">
        <v>3508.59</v>
      </c>
      <c r="J350" s="51" t="n">
        <v>3564.13</v>
      </c>
      <c r="K350" s="51" t="n">
        <v>3560.66</v>
      </c>
      <c r="L350" s="51" t="n">
        <v>3544.98</v>
      </c>
      <c r="M350" s="51" t="n">
        <v>3543.95</v>
      </c>
      <c r="N350" s="51" t="n">
        <v>3558.95</v>
      </c>
      <c r="O350" s="51" t="n">
        <v>3566.31</v>
      </c>
      <c r="P350" s="51" t="n">
        <v>3550.27</v>
      </c>
      <c r="Q350" s="51" t="n">
        <v>3559.03</v>
      </c>
      <c r="R350" s="51" t="n">
        <v>3562.42</v>
      </c>
      <c r="S350" s="51" t="n">
        <v>3539.37</v>
      </c>
      <c r="T350" s="51" t="n">
        <v>3477.29</v>
      </c>
      <c r="U350" s="51" t="n">
        <v>3494.73</v>
      </c>
      <c r="V350" s="51" t="n">
        <v>3399.44</v>
      </c>
      <c r="W350" s="51" t="n">
        <v>3288.77</v>
      </c>
      <c r="X350" s="51" t="n">
        <v>3145.43</v>
      </c>
      <c r="Y350" s="51" t="n">
        <v>3091.71</v>
      </c>
    </row>
    <row r="351" customFormat="false" ht="15" hidden="false" customHeight="false" outlineLevel="0" collapsed="false">
      <c r="A351" s="51" t="n">
        <v>19</v>
      </c>
      <c r="B351" s="51" t="n">
        <v>3024.48</v>
      </c>
      <c r="C351" s="51" t="n">
        <v>2989.56</v>
      </c>
      <c r="D351" s="51" t="n">
        <v>3049.08</v>
      </c>
      <c r="E351" s="51" t="n">
        <v>3051.12</v>
      </c>
      <c r="F351" s="51" t="n">
        <v>3166.25</v>
      </c>
      <c r="G351" s="51" t="n">
        <v>3255.71</v>
      </c>
      <c r="H351" s="51" t="n">
        <v>3396.12</v>
      </c>
      <c r="I351" s="51" t="n">
        <v>3473.87</v>
      </c>
      <c r="J351" s="51" t="n">
        <v>3499.47</v>
      </c>
      <c r="K351" s="51" t="n">
        <v>3483.95</v>
      </c>
      <c r="L351" s="51" t="n">
        <v>3473.87</v>
      </c>
      <c r="M351" s="51" t="n">
        <v>3469.11</v>
      </c>
      <c r="N351" s="51" t="n">
        <v>3431.97</v>
      </c>
      <c r="O351" s="51" t="n">
        <v>3572.39</v>
      </c>
      <c r="P351" s="51" t="n">
        <v>3581.78</v>
      </c>
      <c r="Q351" s="51" t="n">
        <v>3547.64</v>
      </c>
      <c r="R351" s="51" t="n">
        <v>3541.9</v>
      </c>
      <c r="S351" s="51" t="n">
        <v>3531.35</v>
      </c>
      <c r="T351" s="51" t="n">
        <v>3415.89</v>
      </c>
      <c r="U351" s="51" t="n">
        <v>3438.8</v>
      </c>
      <c r="V351" s="51" t="n">
        <v>3382.89</v>
      </c>
      <c r="W351" s="51" t="n">
        <v>3294.48</v>
      </c>
      <c r="X351" s="51" t="n">
        <v>3087.98</v>
      </c>
      <c r="Y351" s="51" t="n">
        <v>3080.76</v>
      </c>
    </row>
    <row r="352" customFormat="false" ht="15" hidden="false" customHeight="false" outlineLevel="0" collapsed="false">
      <c r="A352" s="51" t="n">
        <v>20</v>
      </c>
      <c r="B352" s="51" t="n">
        <v>3088.01</v>
      </c>
      <c r="C352" s="51" t="n">
        <v>3088.21</v>
      </c>
      <c r="D352" s="51" t="n">
        <v>3139.66</v>
      </c>
      <c r="E352" s="51" t="n">
        <v>3125.66</v>
      </c>
      <c r="F352" s="51" t="n">
        <v>3136.03</v>
      </c>
      <c r="G352" s="51" t="n">
        <v>3338.07</v>
      </c>
      <c r="H352" s="51" t="n">
        <v>3446.4</v>
      </c>
      <c r="I352" s="51" t="n">
        <v>3551.54</v>
      </c>
      <c r="J352" s="51" t="n">
        <v>3557.3</v>
      </c>
      <c r="K352" s="51" t="n">
        <v>3548.67</v>
      </c>
      <c r="L352" s="51" t="n">
        <v>3516.48</v>
      </c>
      <c r="M352" s="51" t="n">
        <v>3515.52</v>
      </c>
      <c r="N352" s="51" t="n">
        <v>3562.5</v>
      </c>
      <c r="O352" s="51" t="n">
        <v>3601.21</v>
      </c>
      <c r="P352" s="51" t="n">
        <v>3614.2</v>
      </c>
      <c r="Q352" s="51" t="n">
        <v>3609.98</v>
      </c>
      <c r="R352" s="51" t="n">
        <v>3637.41</v>
      </c>
      <c r="S352" s="51" t="n">
        <v>3589.12</v>
      </c>
      <c r="T352" s="51" t="n">
        <v>3445.29</v>
      </c>
      <c r="U352" s="51" t="n">
        <v>3485.45</v>
      </c>
      <c r="V352" s="51" t="n">
        <v>3418.8</v>
      </c>
      <c r="W352" s="51" t="n">
        <v>3390.63</v>
      </c>
      <c r="X352" s="51" t="n">
        <v>3289.25</v>
      </c>
      <c r="Y352" s="51" t="n">
        <v>3179.16</v>
      </c>
    </row>
    <row r="353" s="16" customFormat="true" ht="15" hidden="false" customHeight="false" outlineLevel="0" collapsed="false">
      <c r="A353" s="51" t="n">
        <v>21</v>
      </c>
      <c r="B353" s="51" t="n">
        <v>3100.77</v>
      </c>
      <c r="C353" s="51" t="n">
        <v>3085.31</v>
      </c>
      <c r="D353" s="51" t="n">
        <v>3083.24</v>
      </c>
      <c r="E353" s="51" t="n">
        <v>3071.79</v>
      </c>
      <c r="F353" s="51" t="n">
        <v>3093.96</v>
      </c>
      <c r="G353" s="51" t="n">
        <v>3217.55</v>
      </c>
      <c r="H353" s="51" t="n">
        <v>3369.63</v>
      </c>
      <c r="I353" s="51" t="n">
        <v>3493.12</v>
      </c>
      <c r="J353" s="51" t="n">
        <v>3658.5</v>
      </c>
      <c r="K353" s="51" t="n">
        <v>3857.4</v>
      </c>
      <c r="L353" s="51" t="n">
        <v>3855.21</v>
      </c>
      <c r="M353" s="51" t="n">
        <v>3846.18</v>
      </c>
      <c r="N353" s="51" t="n">
        <v>3856.52</v>
      </c>
      <c r="O353" s="51" t="n">
        <v>3921.19</v>
      </c>
      <c r="P353" s="51" t="n">
        <v>3916.7</v>
      </c>
      <c r="Q353" s="51" t="n">
        <v>3914.98</v>
      </c>
      <c r="R353" s="51" t="n">
        <v>4094.98</v>
      </c>
      <c r="S353" s="51" t="n">
        <v>3911.32</v>
      </c>
      <c r="T353" s="51" t="n">
        <v>3853.88</v>
      </c>
      <c r="U353" s="51" t="n">
        <v>3850.98</v>
      </c>
      <c r="V353" s="51" t="n">
        <v>3607.61</v>
      </c>
      <c r="W353" s="51" t="n">
        <v>3362.62</v>
      </c>
      <c r="X353" s="51" t="n">
        <v>3230.43</v>
      </c>
      <c r="Y353" s="51" t="n">
        <v>3157.96</v>
      </c>
      <c r="Z353" s="1"/>
    </row>
    <row r="354" s="16" customFormat="true" ht="15" hidden="false" customHeight="false" outlineLevel="0" collapsed="false">
      <c r="A354" s="51" t="n">
        <v>22</v>
      </c>
      <c r="B354" s="51" t="n">
        <v>3164.79</v>
      </c>
      <c r="C354" s="51" t="n">
        <v>3107.28</v>
      </c>
      <c r="D354" s="51" t="n">
        <v>3103.16</v>
      </c>
      <c r="E354" s="51" t="n">
        <v>3079.65</v>
      </c>
      <c r="F354" s="51" t="n">
        <v>3134.29</v>
      </c>
      <c r="G354" s="51" t="n">
        <v>3290.91</v>
      </c>
      <c r="H354" s="51" t="n">
        <v>3483.16</v>
      </c>
      <c r="I354" s="51" t="n">
        <v>3477.67</v>
      </c>
      <c r="J354" s="51" t="n">
        <v>3700.22</v>
      </c>
      <c r="K354" s="51" t="n">
        <v>3702.51</v>
      </c>
      <c r="L354" s="51" t="n">
        <v>3702.17</v>
      </c>
      <c r="M354" s="51" t="n">
        <v>3702.34</v>
      </c>
      <c r="N354" s="51" t="n">
        <v>3702.01</v>
      </c>
      <c r="O354" s="51" t="n">
        <v>3697.15</v>
      </c>
      <c r="P354" s="51" t="n">
        <v>3696.42</v>
      </c>
      <c r="Q354" s="51" t="n">
        <v>3697.24</v>
      </c>
      <c r="R354" s="51" t="n">
        <v>3699.84</v>
      </c>
      <c r="S354" s="51" t="n">
        <v>3699.08</v>
      </c>
      <c r="T354" s="51" t="n">
        <v>3701.47</v>
      </c>
      <c r="U354" s="51" t="n">
        <v>3704.93</v>
      </c>
      <c r="V354" s="51" t="n">
        <v>3678.74</v>
      </c>
      <c r="W354" s="51" t="n">
        <v>3518.52</v>
      </c>
      <c r="X354" s="51" t="n">
        <v>3343.78</v>
      </c>
      <c r="Y354" s="51" t="n">
        <v>3279.67</v>
      </c>
      <c r="Z354" s="1"/>
    </row>
    <row r="355" s="16" customFormat="true" ht="15" hidden="false" customHeight="false" outlineLevel="0" collapsed="false">
      <c r="A355" s="51" t="n">
        <v>23</v>
      </c>
      <c r="B355" s="51" t="n">
        <v>3185.92</v>
      </c>
      <c r="C355" s="51" t="n">
        <v>3144.35</v>
      </c>
      <c r="D355" s="51" t="n">
        <v>3182.9</v>
      </c>
      <c r="E355" s="51" t="n">
        <v>3186.01</v>
      </c>
      <c r="F355" s="51" t="n">
        <v>3271.58</v>
      </c>
      <c r="G355" s="51" t="n">
        <v>3729.59</v>
      </c>
      <c r="H355" s="51" t="n">
        <v>3742.19</v>
      </c>
      <c r="I355" s="51" t="n">
        <v>3805.26</v>
      </c>
      <c r="J355" s="51" t="n">
        <v>3823.56</v>
      </c>
      <c r="K355" s="51" t="n">
        <v>3814.5</v>
      </c>
      <c r="L355" s="51" t="n">
        <v>3796.28</v>
      </c>
      <c r="M355" s="51" t="n">
        <v>3791.48</v>
      </c>
      <c r="N355" s="51" t="n">
        <v>3805.01</v>
      </c>
      <c r="O355" s="51" t="n">
        <v>3836.92</v>
      </c>
      <c r="P355" s="51" t="n">
        <v>4011.47</v>
      </c>
      <c r="Q355" s="51" t="n">
        <v>4009.54</v>
      </c>
      <c r="R355" s="51" t="n">
        <v>3838.1</v>
      </c>
      <c r="S355" s="51" t="n">
        <v>3877.99</v>
      </c>
      <c r="T355" s="51" t="n">
        <v>3854.18</v>
      </c>
      <c r="U355" s="51" t="n">
        <v>3853.68</v>
      </c>
      <c r="V355" s="51" t="n">
        <v>3591.63</v>
      </c>
      <c r="W355" s="51" t="n">
        <v>3406.14</v>
      </c>
      <c r="X355" s="51" t="n">
        <v>3241.62</v>
      </c>
      <c r="Y355" s="51" t="n">
        <v>3148.19</v>
      </c>
      <c r="Z355" s="1"/>
    </row>
    <row r="356" s="16" customFormat="true" ht="15" hidden="false" customHeight="false" outlineLevel="0" collapsed="false">
      <c r="A356" s="51" t="n">
        <v>24</v>
      </c>
      <c r="B356" s="51" t="n">
        <v>3128.61</v>
      </c>
      <c r="C356" s="51" t="n">
        <v>3127.88</v>
      </c>
      <c r="D356" s="51" t="n">
        <v>3143.84</v>
      </c>
      <c r="E356" s="51" t="n">
        <v>3140.48</v>
      </c>
      <c r="F356" s="51" t="n">
        <v>3197.83</v>
      </c>
      <c r="G356" s="51" t="n">
        <v>3405.16</v>
      </c>
      <c r="H356" s="51" t="n">
        <v>3450.09</v>
      </c>
      <c r="I356" s="51" t="n">
        <v>3587.53</v>
      </c>
      <c r="J356" s="51" t="n">
        <v>3569.29</v>
      </c>
      <c r="K356" s="51" t="n">
        <v>3569.62</v>
      </c>
      <c r="L356" s="51" t="n">
        <v>3567.03</v>
      </c>
      <c r="M356" s="51" t="n">
        <v>3564.2</v>
      </c>
      <c r="N356" s="51" t="n">
        <v>3577.11</v>
      </c>
      <c r="O356" s="51" t="n">
        <v>3720.07</v>
      </c>
      <c r="P356" s="51" t="n">
        <v>3761.88</v>
      </c>
      <c r="Q356" s="51" t="n">
        <v>3762.59</v>
      </c>
      <c r="R356" s="51" t="n">
        <v>3754.37</v>
      </c>
      <c r="S356" s="51" t="n">
        <v>3772.14</v>
      </c>
      <c r="T356" s="51" t="n">
        <v>3656.51</v>
      </c>
      <c r="U356" s="51" t="n">
        <v>3630.89</v>
      </c>
      <c r="V356" s="51" t="n">
        <v>3412.57</v>
      </c>
      <c r="W356" s="51" t="n">
        <v>3222.12</v>
      </c>
      <c r="X356" s="51" t="n">
        <v>3172.42</v>
      </c>
      <c r="Y356" s="51" t="n">
        <v>3126.66</v>
      </c>
      <c r="Z356" s="1"/>
    </row>
    <row r="357" s="16" customFormat="true" ht="15" hidden="false" customHeight="false" outlineLevel="0" collapsed="false">
      <c r="A357" s="51" t="n">
        <v>25</v>
      </c>
      <c r="B357" s="51" t="n">
        <v>3084.51</v>
      </c>
      <c r="C357" s="51" t="n">
        <v>3059.01</v>
      </c>
      <c r="D357" s="51" t="n">
        <v>3072.76</v>
      </c>
      <c r="E357" s="51" t="n">
        <v>3078.62</v>
      </c>
      <c r="F357" s="51" t="n">
        <v>3181.43</v>
      </c>
      <c r="G357" s="51" t="n">
        <v>3327.7</v>
      </c>
      <c r="H357" s="51" t="n">
        <v>3476.15</v>
      </c>
      <c r="I357" s="51" t="n">
        <v>3659.15</v>
      </c>
      <c r="J357" s="51" t="n">
        <v>3650.87</v>
      </c>
      <c r="K357" s="51" t="n">
        <v>3654.08</v>
      </c>
      <c r="L357" s="51" t="n">
        <v>3625.73</v>
      </c>
      <c r="M357" s="51" t="n">
        <v>3631.64</v>
      </c>
      <c r="N357" s="51" t="n">
        <v>3649.65</v>
      </c>
      <c r="O357" s="51" t="n">
        <v>3749.83</v>
      </c>
      <c r="P357" s="51" t="n">
        <v>3788.79</v>
      </c>
      <c r="Q357" s="51" t="n">
        <v>3814.47</v>
      </c>
      <c r="R357" s="51" t="n">
        <v>3807.34</v>
      </c>
      <c r="S357" s="51" t="n">
        <v>3815.4</v>
      </c>
      <c r="T357" s="51" t="n">
        <v>3749.64</v>
      </c>
      <c r="U357" s="51" t="n">
        <v>3753.7</v>
      </c>
      <c r="V357" s="51" t="n">
        <v>3549.19</v>
      </c>
      <c r="W357" s="51" t="n">
        <v>3322.31</v>
      </c>
      <c r="X357" s="51" t="n">
        <v>3166.25</v>
      </c>
      <c r="Y357" s="51" t="n">
        <v>3094.69</v>
      </c>
      <c r="Z357" s="1"/>
    </row>
    <row r="358" s="16" customFormat="true" ht="15" hidden="false" customHeight="false" outlineLevel="0" collapsed="false">
      <c r="A358" s="51" t="n">
        <v>26</v>
      </c>
      <c r="B358" s="51" t="n">
        <v>3067.26</v>
      </c>
      <c r="C358" s="51" t="n">
        <v>3049.7</v>
      </c>
      <c r="D358" s="51" t="n">
        <v>3065.18</v>
      </c>
      <c r="E358" s="51" t="n">
        <v>3074.47</v>
      </c>
      <c r="F358" s="51" t="n">
        <v>3189.73</v>
      </c>
      <c r="G358" s="51" t="n">
        <v>3332.17</v>
      </c>
      <c r="H358" s="51" t="n">
        <v>3492.24</v>
      </c>
      <c r="I358" s="51" t="n">
        <v>3640.05</v>
      </c>
      <c r="J358" s="51" t="n">
        <v>3631.77</v>
      </c>
      <c r="K358" s="51" t="n">
        <v>3506.28</v>
      </c>
      <c r="L358" s="51" t="n">
        <v>3549.2</v>
      </c>
      <c r="M358" s="51" t="n">
        <v>3501.83</v>
      </c>
      <c r="N358" s="51" t="n">
        <v>3493.03</v>
      </c>
      <c r="O358" s="51" t="n">
        <v>3671.31</v>
      </c>
      <c r="P358" s="51" t="n">
        <v>3729.57</v>
      </c>
      <c r="Q358" s="51" t="n">
        <v>3744.28</v>
      </c>
      <c r="R358" s="51" t="n">
        <v>3743.91</v>
      </c>
      <c r="S358" s="51" t="n">
        <v>3702.82</v>
      </c>
      <c r="T358" s="51" t="n">
        <v>3616.33</v>
      </c>
      <c r="U358" s="51" t="n">
        <v>3641.94</v>
      </c>
      <c r="V358" s="51" t="n">
        <v>3460.88</v>
      </c>
      <c r="W358" s="51" t="n">
        <v>3279.42</v>
      </c>
      <c r="X358" s="51" t="n">
        <v>3166.38</v>
      </c>
      <c r="Y358" s="51" t="n">
        <v>3073.49</v>
      </c>
      <c r="Z358" s="1"/>
    </row>
    <row r="359" s="16" customFormat="true" ht="15" hidden="false" customHeight="false" outlineLevel="0" collapsed="false">
      <c r="A359" s="51" t="n">
        <v>27</v>
      </c>
      <c r="B359" s="51" t="n">
        <v>2939.43</v>
      </c>
      <c r="C359" s="51" t="n">
        <v>2933.31</v>
      </c>
      <c r="D359" s="51" t="n">
        <v>3002.65</v>
      </c>
      <c r="E359" s="51" t="n">
        <v>2927.11</v>
      </c>
      <c r="F359" s="51" t="n">
        <v>3051.73</v>
      </c>
      <c r="G359" s="51" t="n">
        <v>3292.98</v>
      </c>
      <c r="H359" s="51" t="n">
        <v>3409.39</v>
      </c>
      <c r="I359" s="51" t="n">
        <v>3570.37</v>
      </c>
      <c r="J359" s="51" t="n">
        <v>3529.9</v>
      </c>
      <c r="K359" s="51" t="n">
        <v>3487.89</v>
      </c>
      <c r="L359" s="51" t="n">
        <v>3474.4</v>
      </c>
      <c r="M359" s="51" t="n">
        <v>3475.36</v>
      </c>
      <c r="N359" s="51" t="n">
        <v>3513.8</v>
      </c>
      <c r="O359" s="51" t="n">
        <v>3587.67</v>
      </c>
      <c r="P359" s="51" t="n">
        <v>3689</v>
      </c>
      <c r="Q359" s="51" t="n">
        <v>3710.43</v>
      </c>
      <c r="R359" s="51" t="n">
        <v>3645.54</v>
      </c>
      <c r="S359" s="51" t="n">
        <v>3550.56</v>
      </c>
      <c r="T359" s="51" t="n">
        <v>3428.64</v>
      </c>
      <c r="U359" s="51" t="n">
        <v>3411.06</v>
      </c>
      <c r="V359" s="51" t="n">
        <v>3220.27</v>
      </c>
      <c r="W359" s="51" t="n">
        <v>3067.48</v>
      </c>
      <c r="X359" s="51" t="n">
        <v>2925.57</v>
      </c>
      <c r="Y359" s="51" t="n">
        <v>2864.62</v>
      </c>
      <c r="Z359" s="1"/>
    </row>
    <row r="360" s="16" customFormat="true" ht="15" hidden="false" customHeight="false" outlineLevel="0" collapsed="false">
      <c r="A360" s="51" t="n">
        <v>28</v>
      </c>
      <c r="B360" s="51" t="n">
        <v>2809.86</v>
      </c>
      <c r="C360" s="51" t="n">
        <v>2802.68</v>
      </c>
      <c r="D360" s="51" t="n">
        <v>2817.45</v>
      </c>
      <c r="E360" s="51" t="n">
        <v>2817.83</v>
      </c>
      <c r="F360" s="51" t="n">
        <v>2905.76</v>
      </c>
      <c r="G360" s="51" t="n">
        <v>3071.85</v>
      </c>
      <c r="H360" s="51" t="n">
        <v>3243.01</v>
      </c>
      <c r="I360" s="51" t="n">
        <v>3301.67</v>
      </c>
      <c r="J360" s="51" t="n">
        <v>3349.44</v>
      </c>
      <c r="K360" s="51" t="n">
        <v>3345.92</v>
      </c>
      <c r="L360" s="51" t="n">
        <v>3312.31</v>
      </c>
      <c r="M360" s="51" t="n">
        <v>3296.17</v>
      </c>
      <c r="N360" s="51" t="n">
        <v>3304.54</v>
      </c>
      <c r="O360" s="51" t="n">
        <v>3425.94</v>
      </c>
      <c r="P360" s="51" t="n">
        <v>3567.37</v>
      </c>
      <c r="Q360" s="51" t="n">
        <v>3581.77</v>
      </c>
      <c r="R360" s="51" t="n">
        <v>3662.52</v>
      </c>
      <c r="S360" s="51" t="n">
        <v>3584.67</v>
      </c>
      <c r="T360" s="51" t="n">
        <v>3483.36</v>
      </c>
      <c r="U360" s="51" t="n">
        <v>3515.03</v>
      </c>
      <c r="V360" s="51" t="n">
        <v>3462.62</v>
      </c>
      <c r="W360" s="51" t="n">
        <v>3293.47</v>
      </c>
      <c r="X360" s="51" t="n">
        <v>3126.98</v>
      </c>
      <c r="Y360" s="51" t="n">
        <v>2994.02</v>
      </c>
      <c r="Z360" s="1"/>
    </row>
    <row r="361" s="16" customFormat="true" ht="15" hidden="false" customHeight="false" outlineLevel="0" collapsed="false">
      <c r="A361" s="51" t="n">
        <v>29</v>
      </c>
      <c r="B361" s="51" t="n">
        <v>3245.3</v>
      </c>
      <c r="C361" s="51" t="n">
        <v>3189.23</v>
      </c>
      <c r="D361" s="51" t="n">
        <v>3205.9</v>
      </c>
      <c r="E361" s="51" t="n">
        <v>3150.49</v>
      </c>
      <c r="F361" s="51" t="n">
        <v>3220.98</v>
      </c>
      <c r="G361" s="51" t="n">
        <v>3305.04</v>
      </c>
      <c r="H361" s="51" t="n">
        <v>3345.29</v>
      </c>
      <c r="I361" s="51" t="n">
        <v>3924.17</v>
      </c>
      <c r="J361" s="51" t="n">
        <v>3936.54</v>
      </c>
      <c r="K361" s="51" t="n">
        <v>3914.51</v>
      </c>
      <c r="L361" s="51" t="n">
        <v>3913.32</v>
      </c>
      <c r="M361" s="51" t="n">
        <v>3912.64</v>
      </c>
      <c r="N361" s="51" t="n">
        <v>3912.47</v>
      </c>
      <c r="O361" s="51" t="n">
        <v>3941.04</v>
      </c>
      <c r="P361" s="51" t="n">
        <v>3937.53</v>
      </c>
      <c r="Q361" s="51" t="n">
        <v>3935.85</v>
      </c>
      <c r="R361" s="51" t="n">
        <v>3909.77</v>
      </c>
      <c r="S361" s="51" t="n">
        <v>3907.15</v>
      </c>
      <c r="T361" s="51" t="n">
        <v>3921.78</v>
      </c>
      <c r="U361" s="51" t="n">
        <v>3924.51</v>
      </c>
      <c r="V361" s="51" t="n">
        <v>3913.57</v>
      </c>
      <c r="W361" s="51" t="n">
        <v>3666.52</v>
      </c>
      <c r="X361" s="51" t="n">
        <v>3428.16</v>
      </c>
      <c r="Y361" s="51" t="n">
        <v>3212.05</v>
      </c>
      <c r="Z361" s="1"/>
    </row>
    <row r="362" s="16" customFormat="true" ht="15" hidden="false" customHeight="false" outlineLevel="0" collapsed="false">
      <c r="A362" s="51" t="n">
        <v>30</v>
      </c>
      <c r="B362" s="51" t="n">
        <v>3156.82</v>
      </c>
      <c r="C362" s="51" t="n">
        <v>3140.06</v>
      </c>
      <c r="D362" s="51" t="n">
        <v>3127.53</v>
      </c>
      <c r="E362" s="51" t="n">
        <v>3101.58</v>
      </c>
      <c r="F362" s="51" t="n">
        <v>3130.89</v>
      </c>
      <c r="G362" s="51" t="n">
        <v>3223.87</v>
      </c>
      <c r="H362" s="51" t="n">
        <v>3334.84</v>
      </c>
      <c r="I362" s="51" t="n">
        <v>3707.86</v>
      </c>
      <c r="J362" s="51" t="n">
        <v>3712.12</v>
      </c>
      <c r="K362" s="51" t="n">
        <v>3716.12</v>
      </c>
      <c r="L362" s="51" t="n">
        <v>3715.06</v>
      </c>
      <c r="M362" s="51" t="n">
        <v>3715.03</v>
      </c>
      <c r="N362" s="51" t="n">
        <v>3712.45</v>
      </c>
      <c r="O362" s="51" t="n">
        <v>3927.59</v>
      </c>
      <c r="P362" s="51" t="n">
        <v>3928.37</v>
      </c>
      <c r="Q362" s="51" t="n">
        <v>3928.25</v>
      </c>
      <c r="R362" s="51" t="n">
        <v>3926.65</v>
      </c>
      <c r="S362" s="51" t="n">
        <v>3900.84</v>
      </c>
      <c r="T362" s="51" t="n">
        <v>3770.96</v>
      </c>
      <c r="U362" s="51" t="n">
        <v>3805.45</v>
      </c>
      <c r="V362" s="51" t="n">
        <v>3775.35</v>
      </c>
      <c r="W362" s="51" t="n">
        <v>3469</v>
      </c>
      <c r="X362" s="51" t="n">
        <v>3282.22</v>
      </c>
      <c r="Y362" s="51" t="n">
        <v>3153.62</v>
      </c>
      <c r="Z362" s="1"/>
    </row>
    <row r="363" s="16" customFormat="true" ht="15" hidden="false" customHeight="false" outlineLevel="0" collapsed="false">
      <c r="A363" s="51" t="n">
        <v>31</v>
      </c>
      <c r="B363" s="51" t="n">
        <v>3137.54</v>
      </c>
      <c r="C363" s="51" t="n">
        <v>3088.62</v>
      </c>
      <c r="D363" s="51" t="n">
        <v>3083.67</v>
      </c>
      <c r="E363" s="51" t="n">
        <v>3064.97</v>
      </c>
      <c r="F363" s="51" t="n">
        <v>3066.34</v>
      </c>
      <c r="G363" s="51" t="n">
        <v>3144.34</v>
      </c>
      <c r="H363" s="51" t="n">
        <v>3219.29</v>
      </c>
      <c r="I363" s="51" t="n">
        <v>3379.91</v>
      </c>
      <c r="J363" s="51" t="n">
        <v>3549.12</v>
      </c>
      <c r="K363" s="51" t="n">
        <v>3564.57</v>
      </c>
      <c r="L363" s="51" t="n">
        <v>3571.66</v>
      </c>
      <c r="M363" s="51" t="n">
        <v>3569.72</v>
      </c>
      <c r="N363" s="51" t="n">
        <v>3551.35</v>
      </c>
      <c r="O363" s="51" t="n">
        <v>3556.19</v>
      </c>
      <c r="P363" s="51" t="n">
        <v>3627.24</v>
      </c>
      <c r="Q363" s="51" t="n">
        <v>3604.27</v>
      </c>
      <c r="R363" s="51" t="n">
        <v>3643.62</v>
      </c>
      <c r="S363" s="51" t="n">
        <v>3601.04</v>
      </c>
      <c r="T363" s="51" t="n">
        <v>3549.16</v>
      </c>
      <c r="U363" s="51" t="n">
        <v>3566.29</v>
      </c>
      <c r="V363" s="51" t="n">
        <v>3503.13</v>
      </c>
      <c r="W363" s="51" t="n">
        <v>3403.01</v>
      </c>
      <c r="X363" s="51" t="n">
        <v>3242.26</v>
      </c>
      <c r="Y363" s="51" t="n">
        <v>3173.42</v>
      </c>
      <c r="Z363" s="1"/>
    </row>
    <row r="364" s="16" customFormat="true" ht="15" hidden="false" customHeight="false" outlineLevel="0" collapsed="false">
      <c r="A364" s="53"/>
      <c r="B364" s="53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1"/>
    </row>
    <row r="365" s="16" customFormat="true" ht="15" hidden="false" customHeight="false" outlineLevel="0" collapsed="false">
      <c r="A365" s="53"/>
      <c r="B365" s="54" t="s">
        <v>98</v>
      </c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33" t="s">
        <v>24</v>
      </c>
      <c r="Q365" s="24"/>
      <c r="R365" s="52"/>
      <c r="S365" s="52"/>
      <c r="T365" s="52"/>
      <c r="U365" s="52"/>
      <c r="V365" s="52"/>
      <c r="W365" s="52"/>
      <c r="X365" s="52"/>
      <c r="Y365" s="52"/>
      <c r="Z365" s="1"/>
    </row>
    <row r="366" s="16" customFormat="true" ht="15" hidden="false" customHeight="false" outlineLevel="0" collapsed="false">
      <c r="A366" s="53"/>
      <c r="B366" s="53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1"/>
    </row>
    <row r="367" s="16" customFormat="true" ht="15" hidden="false" customHeight="false" outlineLevel="0" collapsed="false">
      <c r="A367" s="53"/>
      <c r="B367" s="53" t="s">
        <v>108</v>
      </c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1"/>
    </row>
    <row r="368" s="16" customFormat="true" ht="15" hidden="false" customHeight="false" outlineLevel="0" collapsed="false">
      <c r="A368" s="53"/>
      <c r="B368" s="53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1"/>
    </row>
    <row r="369" s="16" customFormat="true" ht="15" hidden="false" customHeight="false" outlineLevel="0" collapsed="false">
      <c r="A369" s="35"/>
      <c r="B369" s="35"/>
      <c r="C369" s="35"/>
      <c r="D369" s="35"/>
      <c r="E369" s="35"/>
      <c r="F369" s="13" t="s">
        <v>11</v>
      </c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"/>
    </row>
    <row r="370" s="16" customFormat="true" ht="15" hidden="false" customHeight="false" outlineLevel="0" collapsed="false">
      <c r="A370" s="35"/>
      <c r="B370" s="35"/>
      <c r="C370" s="35"/>
      <c r="D370" s="35"/>
      <c r="E370" s="35"/>
      <c r="F370" s="13" t="s">
        <v>13</v>
      </c>
      <c r="G370" s="13"/>
      <c r="H370" s="13"/>
      <c r="I370" s="13"/>
      <c r="J370" s="13"/>
      <c r="K370" s="13" t="s">
        <v>14</v>
      </c>
      <c r="L370" s="13"/>
      <c r="M370" s="13"/>
      <c r="N370" s="13"/>
      <c r="O370" s="13"/>
      <c r="P370" s="13" t="s">
        <v>109</v>
      </c>
      <c r="Q370" s="13"/>
      <c r="R370" s="13"/>
      <c r="S370" s="13"/>
      <c r="T370" s="13"/>
      <c r="U370" s="13" t="s">
        <v>16</v>
      </c>
      <c r="V370" s="13"/>
      <c r="W370" s="13"/>
      <c r="X370" s="13"/>
      <c r="Y370" s="13"/>
      <c r="Z370" s="1"/>
    </row>
    <row r="371" s="16" customFormat="true" ht="24.75" hidden="false" customHeight="true" outlineLevel="0" collapsed="false">
      <c r="A371" s="57" t="s">
        <v>110</v>
      </c>
      <c r="B371" s="57"/>
      <c r="C371" s="57"/>
      <c r="D371" s="57"/>
      <c r="E371" s="57"/>
      <c r="F371" s="58" t="n">
        <v>1117997.22</v>
      </c>
      <c r="G371" s="58"/>
      <c r="H371" s="58"/>
      <c r="I371" s="58"/>
      <c r="J371" s="58"/>
      <c r="K371" s="58" t="n">
        <v>1515654.59</v>
      </c>
      <c r="L371" s="58"/>
      <c r="M371" s="58"/>
      <c r="N371" s="58"/>
      <c r="O371" s="58"/>
      <c r="P371" s="58" t="n">
        <v>2059619.1</v>
      </c>
      <c r="Q371" s="58"/>
      <c r="R371" s="58"/>
      <c r="S371" s="58"/>
      <c r="T371" s="58"/>
      <c r="U371" s="58" t="n">
        <v>1633489.74</v>
      </c>
      <c r="V371" s="58"/>
      <c r="W371" s="58"/>
      <c r="X371" s="58"/>
      <c r="Y371" s="58"/>
      <c r="Z371" s="1"/>
    </row>
    <row r="372" s="16" customFormat="true" ht="15" hidden="false" customHeight="false" outlineLevel="0" collapsed="false">
      <c r="A372" s="53"/>
      <c r="B372" s="53"/>
      <c r="C372" s="52"/>
      <c r="D372" s="53"/>
      <c r="E372" s="53"/>
      <c r="F372" s="52"/>
      <c r="G372" s="53"/>
      <c r="H372" s="53"/>
      <c r="I372" s="52"/>
      <c r="J372" s="53"/>
      <c r="K372" s="53"/>
      <c r="L372" s="52"/>
      <c r="M372" s="53"/>
      <c r="N372" s="53"/>
      <c r="O372" s="52"/>
      <c r="P372" s="53"/>
      <c r="Q372" s="53"/>
      <c r="R372" s="52"/>
      <c r="S372" s="53"/>
      <c r="T372" s="53"/>
      <c r="U372" s="52"/>
      <c r="V372" s="53"/>
      <c r="W372" s="53"/>
      <c r="X372" s="52"/>
      <c r="Y372" s="53"/>
      <c r="Z372" s="1"/>
    </row>
    <row r="373" customFormat="false" ht="12.75" hidden="false" customHeight="false" outlineLevel="0" collapsed="false">
      <c r="B373" s="1" t="s">
        <v>111</v>
      </c>
      <c r="R373" s="67" t="n">
        <f aca="false">'ПУСВНЦ (до 670 кВт)'!R373</f>
        <v>3863.52</v>
      </c>
      <c r="AA373" s="1"/>
    </row>
    <row r="374" customFormat="false" ht="12.75" hidden="false" customHeight="false" outlineLevel="0" collapsed="false">
      <c r="R374" s="3"/>
      <c r="AA374" s="1"/>
    </row>
    <row r="375" s="16" customFormat="true" ht="15" hidden="false" customHeight="false" outlineLevel="0" collapsed="false">
      <c r="A375" s="53"/>
      <c r="B375" s="53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6" t="s">
        <v>112</v>
      </c>
      <c r="N375" s="52"/>
      <c r="O375" s="52"/>
      <c r="P375" s="52"/>
      <c r="Q375" s="52"/>
      <c r="R375" s="52"/>
      <c r="S375" s="52"/>
      <c r="T375" s="52"/>
      <c r="U375" s="53"/>
      <c r="V375" s="52"/>
      <c r="W375" s="52"/>
      <c r="X375" s="52"/>
      <c r="Y375" s="52"/>
      <c r="Z375" s="1"/>
    </row>
    <row r="376" s="16" customFormat="true" ht="15" hidden="false" customHeight="false" outlineLevel="0" collapsed="false">
      <c r="A376" s="53"/>
      <c r="B376" s="53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6" t="s">
        <v>113</v>
      </c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1"/>
    </row>
    <row r="377" s="16" customFormat="true" ht="15" hidden="false" customHeight="false" outlineLevel="0" collapsed="false">
      <c r="A377" s="53"/>
      <c r="B377" s="53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6" t="s">
        <v>114</v>
      </c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1"/>
    </row>
    <row r="378" s="16" customFormat="true" ht="15" hidden="false" customHeight="false" outlineLevel="0" collapsed="false">
      <c r="A378" s="53"/>
      <c r="B378" s="53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1"/>
    </row>
    <row r="379" s="16" customFormat="true" ht="15" hidden="false" customHeight="false" outlineLevel="0" collapsed="false">
      <c r="A379" s="53"/>
      <c r="B379" s="53" t="s">
        <v>115</v>
      </c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1"/>
    </row>
    <row r="380" s="16" customFormat="true" ht="15" hidden="false" customHeight="false" outlineLevel="0" collapsed="false">
      <c r="A380" s="53"/>
      <c r="B380" s="53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1"/>
    </row>
    <row r="381" s="16" customFormat="true" ht="30" hidden="false" customHeight="true" outlineLevel="0" collapsed="false">
      <c r="A381" s="45"/>
      <c r="B381" s="46" t="s">
        <v>104</v>
      </c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1"/>
    </row>
    <row r="382" s="16" customFormat="true" ht="26.25" hidden="false" customHeight="false" outlineLevel="0" collapsed="false">
      <c r="A382" s="47" t="s">
        <v>70</v>
      </c>
      <c r="B382" s="48" t="s">
        <v>71</v>
      </c>
      <c r="C382" s="46" t="s">
        <v>72</v>
      </c>
      <c r="D382" s="46" t="s">
        <v>73</v>
      </c>
      <c r="E382" s="46" t="s">
        <v>74</v>
      </c>
      <c r="F382" s="46" t="s">
        <v>75</v>
      </c>
      <c r="G382" s="46" t="s">
        <v>76</v>
      </c>
      <c r="H382" s="46" t="s">
        <v>77</v>
      </c>
      <c r="I382" s="46" t="s">
        <v>78</v>
      </c>
      <c r="J382" s="46" t="s">
        <v>79</v>
      </c>
      <c r="K382" s="46" t="s">
        <v>80</v>
      </c>
      <c r="L382" s="46" t="s">
        <v>81</v>
      </c>
      <c r="M382" s="46" t="s">
        <v>82</v>
      </c>
      <c r="N382" s="46" t="s">
        <v>83</v>
      </c>
      <c r="O382" s="46" t="s">
        <v>84</v>
      </c>
      <c r="P382" s="46" t="s">
        <v>85</v>
      </c>
      <c r="Q382" s="46" t="s">
        <v>86</v>
      </c>
      <c r="R382" s="46" t="s">
        <v>87</v>
      </c>
      <c r="S382" s="46" t="s">
        <v>88</v>
      </c>
      <c r="T382" s="46" t="s">
        <v>89</v>
      </c>
      <c r="U382" s="46" t="s">
        <v>90</v>
      </c>
      <c r="V382" s="46" t="s">
        <v>91</v>
      </c>
      <c r="W382" s="46" t="s">
        <v>92</v>
      </c>
      <c r="X382" s="46" t="s">
        <v>93</v>
      </c>
      <c r="Y382" s="46" t="s">
        <v>94</v>
      </c>
      <c r="Z382" s="1"/>
    </row>
    <row r="383" s="16" customFormat="true" ht="15" hidden="false" customHeight="false" outlineLevel="0" collapsed="false">
      <c r="A383" s="49" t="n">
        <v>1</v>
      </c>
      <c r="B383" s="59" t="n">
        <v>3804.41</v>
      </c>
      <c r="C383" s="59" t="n">
        <v>3792.16</v>
      </c>
      <c r="D383" s="59" t="n">
        <v>3773.38</v>
      </c>
      <c r="E383" s="59" t="n">
        <v>3747.41</v>
      </c>
      <c r="F383" s="59" t="n">
        <v>3784.87</v>
      </c>
      <c r="G383" s="59" t="n">
        <v>3824.91</v>
      </c>
      <c r="H383" s="59" t="n">
        <v>3924.41</v>
      </c>
      <c r="I383" s="59" t="n">
        <v>4044.66</v>
      </c>
      <c r="J383" s="59" t="n">
        <v>4076.7</v>
      </c>
      <c r="K383" s="59" t="n">
        <v>4226.94</v>
      </c>
      <c r="L383" s="59" t="n">
        <v>4228.86</v>
      </c>
      <c r="M383" s="59" t="n">
        <v>4334.79</v>
      </c>
      <c r="N383" s="59" t="n">
        <v>4338.96</v>
      </c>
      <c r="O383" s="59" t="n">
        <v>4987.39</v>
      </c>
      <c r="P383" s="59" t="n">
        <v>4977.19</v>
      </c>
      <c r="Q383" s="59" t="n">
        <v>4646.43</v>
      </c>
      <c r="R383" s="59" t="n">
        <v>4496.63</v>
      </c>
      <c r="S383" s="59" t="n">
        <v>4346.63</v>
      </c>
      <c r="T383" s="59" t="n">
        <v>4181.71</v>
      </c>
      <c r="U383" s="59" t="n">
        <v>4330.42</v>
      </c>
      <c r="V383" s="59" t="n">
        <v>4152.4</v>
      </c>
      <c r="W383" s="59" t="n">
        <v>4035.68</v>
      </c>
      <c r="X383" s="59" t="n">
        <v>3903.68</v>
      </c>
      <c r="Y383" s="59" t="n">
        <v>3827.38</v>
      </c>
      <c r="Z383" s="1" t="n">
        <v>1</v>
      </c>
    </row>
    <row r="384" s="16" customFormat="true" ht="15" hidden="false" customHeight="false" outlineLevel="0" collapsed="false">
      <c r="A384" s="51" t="n">
        <v>2</v>
      </c>
      <c r="B384" s="59" t="n">
        <v>3862.71</v>
      </c>
      <c r="C384" s="59" t="n">
        <v>3858.34</v>
      </c>
      <c r="D384" s="59" t="n">
        <v>3881.85</v>
      </c>
      <c r="E384" s="59" t="n">
        <v>3868.88</v>
      </c>
      <c r="F384" s="59" t="n">
        <v>3986.62</v>
      </c>
      <c r="G384" s="59" t="n">
        <v>4266.42</v>
      </c>
      <c r="H384" s="59" t="n">
        <v>4446.74</v>
      </c>
      <c r="I384" s="59" t="n">
        <v>4459.27</v>
      </c>
      <c r="J384" s="59" t="n">
        <v>4437.01</v>
      </c>
      <c r="K384" s="59" t="n">
        <v>4435.6</v>
      </c>
      <c r="L384" s="59" t="n">
        <v>4432.02</v>
      </c>
      <c r="M384" s="59" t="n">
        <v>4432.83</v>
      </c>
      <c r="N384" s="59" t="n">
        <v>4431.67</v>
      </c>
      <c r="O384" s="59" t="n">
        <v>4480.13</v>
      </c>
      <c r="P384" s="59" t="n">
        <v>4423.59</v>
      </c>
      <c r="Q384" s="59" t="n">
        <v>4423.91</v>
      </c>
      <c r="R384" s="59" t="n">
        <v>4419.35</v>
      </c>
      <c r="S384" s="59" t="n">
        <v>4423.51</v>
      </c>
      <c r="T384" s="59" t="n">
        <v>4434.7</v>
      </c>
      <c r="U384" s="59" t="n">
        <v>4445.15</v>
      </c>
      <c r="V384" s="59" t="n">
        <v>4170.91</v>
      </c>
      <c r="W384" s="59" t="n">
        <v>4163.63</v>
      </c>
      <c r="X384" s="59" t="n">
        <v>3941.18</v>
      </c>
      <c r="Y384" s="59" t="n">
        <v>3867.23</v>
      </c>
      <c r="Z384" s="1"/>
    </row>
    <row r="385" customFormat="false" ht="15" hidden="false" customHeight="false" outlineLevel="0" collapsed="false">
      <c r="A385" s="51" t="n">
        <v>3</v>
      </c>
      <c r="B385" s="59" t="n">
        <v>3831.59</v>
      </c>
      <c r="C385" s="59" t="n">
        <v>3824.05</v>
      </c>
      <c r="D385" s="59" t="n">
        <v>3829.75</v>
      </c>
      <c r="E385" s="59" t="n">
        <v>3848.38</v>
      </c>
      <c r="F385" s="59" t="n">
        <v>3958.25</v>
      </c>
      <c r="G385" s="59" t="n">
        <v>4273.11</v>
      </c>
      <c r="H385" s="59" t="n">
        <v>4388.85</v>
      </c>
      <c r="I385" s="59" t="n">
        <v>4392.01</v>
      </c>
      <c r="J385" s="59" t="n">
        <v>4376.72</v>
      </c>
      <c r="K385" s="59" t="n">
        <v>4380.35</v>
      </c>
      <c r="L385" s="59" t="n">
        <v>4393.88</v>
      </c>
      <c r="M385" s="59" t="n">
        <v>4392.05</v>
      </c>
      <c r="N385" s="59" t="n">
        <v>4411.51</v>
      </c>
      <c r="O385" s="59" t="n">
        <v>4447.79</v>
      </c>
      <c r="P385" s="59" t="n">
        <v>4434.55</v>
      </c>
      <c r="Q385" s="59" t="n">
        <v>4436.8</v>
      </c>
      <c r="R385" s="59" t="n">
        <v>4434.24</v>
      </c>
      <c r="S385" s="59" t="n">
        <v>4345.08</v>
      </c>
      <c r="T385" s="59" t="n">
        <v>4364.55</v>
      </c>
      <c r="U385" s="59" t="n">
        <v>4399.42</v>
      </c>
      <c r="V385" s="59" t="n">
        <v>4235.93</v>
      </c>
      <c r="W385" s="59" t="n">
        <v>4134.8</v>
      </c>
      <c r="X385" s="59" t="n">
        <v>3946.32</v>
      </c>
      <c r="Y385" s="59" t="n">
        <v>3834.93</v>
      </c>
    </row>
    <row r="386" customFormat="false" ht="15" hidden="false" customHeight="false" outlineLevel="0" collapsed="false">
      <c r="A386" s="51" t="n">
        <v>4</v>
      </c>
      <c r="B386" s="59" t="n">
        <v>3800.98</v>
      </c>
      <c r="C386" s="59" t="n">
        <v>3786.05</v>
      </c>
      <c r="D386" s="59" t="n">
        <v>3806.99</v>
      </c>
      <c r="E386" s="59" t="n">
        <v>3805.13</v>
      </c>
      <c r="F386" s="59" t="n">
        <v>3922.61</v>
      </c>
      <c r="G386" s="59" t="n">
        <v>4032.69</v>
      </c>
      <c r="H386" s="59" t="n">
        <v>4220.9</v>
      </c>
      <c r="I386" s="59" t="n">
        <v>4347.07</v>
      </c>
      <c r="J386" s="59" t="n">
        <v>4366.68</v>
      </c>
      <c r="K386" s="59" t="n">
        <v>4352.03</v>
      </c>
      <c r="L386" s="59" t="n">
        <v>4444.77</v>
      </c>
      <c r="M386" s="59" t="n">
        <v>4453.69</v>
      </c>
      <c r="N386" s="59" t="n">
        <v>4480.62</v>
      </c>
      <c r="O386" s="59" t="n">
        <v>4449.37</v>
      </c>
      <c r="P386" s="59" t="n">
        <v>4625.42</v>
      </c>
      <c r="Q386" s="59" t="n">
        <v>4625.59</v>
      </c>
      <c r="R386" s="59" t="n">
        <v>4619.76</v>
      </c>
      <c r="S386" s="59" t="n">
        <v>4472.93</v>
      </c>
      <c r="T386" s="59" t="n">
        <v>4446.63</v>
      </c>
      <c r="U386" s="59" t="n">
        <v>4313.46</v>
      </c>
      <c r="V386" s="59" t="n">
        <v>4157.38</v>
      </c>
      <c r="W386" s="59" t="n">
        <v>4023.84</v>
      </c>
      <c r="X386" s="59" t="n">
        <v>3868.03</v>
      </c>
      <c r="Y386" s="59" t="n">
        <v>3812.91</v>
      </c>
    </row>
    <row r="387" customFormat="false" ht="15" hidden="false" customHeight="false" outlineLevel="0" collapsed="false">
      <c r="A387" s="51" t="n">
        <v>5</v>
      </c>
      <c r="B387" s="59" t="n">
        <v>3791.24</v>
      </c>
      <c r="C387" s="59" t="n">
        <v>3779.45</v>
      </c>
      <c r="D387" s="59" t="n">
        <v>3787.2</v>
      </c>
      <c r="E387" s="59" t="n">
        <v>3795.12</v>
      </c>
      <c r="F387" s="59" t="n">
        <v>3929.23</v>
      </c>
      <c r="G387" s="59" t="n">
        <v>4013.58</v>
      </c>
      <c r="H387" s="59" t="n">
        <v>4196.49</v>
      </c>
      <c r="I387" s="59" t="n">
        <v>4293.46</v>
      </c>
      <c r="J387" s="59" t="n">
        <v>4290.35</v>
      </c>
      <c r="K387" s="59" t="n">
        <v>4290.52</v>
      </c>
      <c r="L387" s="59" t="n">
        <v>4279.75</v>
      </c>
      <c r="M387" s="59" t="n">
        <v>4229.42</v>
      </c>
      <c r="N387" s="59" t="n">
        <v>4186.34</v>
      </c>
      <c r="O387" s="59" t="n">
        <v>4385.26</v>
      </c>
      <c r="P387" s="59" t="n">
        <v>4428.16</v>
      </c>
      <c r="Q387" s="59" t="n">
        <v>4428.14</v>
      </c>
      <c r="R387" s="59" t="n">
        <v>4426.88</v>
      </c>
      <c r="S387" s="59" t="n">
        <v>4427.38</v>
      </c>
      <c r="T387" s="59" t="n">
        <v>4379.95</v>
      </c>
      <c r="U387" s="59" t="n">
        <v>4253.45</v>
      </c>
      <c r="V387" s="59" t="n">
        <v>4083.8</v>
      </c>
      <c r="W387" s="59" t="n">
        <v>4011.81</v>
      </c>
      <c r="X387" s="59" t="n">
        <v>3814.1</v>
      </c>
      <c r="Y387" s="59" t="n">
        <v>3799.26</v>
      </c>
    </row>
    <row r="388" customFormat="false" ht="15" hidden="false" customHeight="false" outlineLevel="0" collapsed="false">
      <c r="A388" s="51" t="n">
        <v>6</v>
      </c>
      <c r="B388" s="59" t="n">
        <v>3550.06</v>
      </c>
      <c r="C388" s="59" t="n">
        <v>3558.28</v>
      </c>
      <c r="D388" s="59" t="n">
        <v>3597.82</v>
      </c>
      <c r="E388" s="59" t="n">
        <v>3601.76</v>
      </c>
      <c r="F388" s="59" t="n">
        <v>3747.18</v>
      </c>
      <c r="G388" s="59" t="n">
        <v>4101.67</v>
      </c>
      <c r="H388" s="59" t="n">
        <v>4282.2</v>
      </c>
      <c r="I388" s="59" t="n">
        <v>4296.82</v>
      </c>
      <c r="J388" s="59" t="n">
        <v>4299.18</v>
      </c>
      <c r="K388" s="59" t="n">
        <v>4301.17</v>
      </c>
      <c r="L388" s="59" t="n">
        <v>4432.14</v>
      </c>
      <c r="M388" s="59" t="n">
        <v>4440.04</v>
      </c>
      <c r="N388" s="59" t="n">
        <v>4643.21</v>
      </c>
      <c r="O388" s="59" t="n">
        <v>5834.71</v>
      </c>
      <c r="P388" s="59" t="n">
        <v>5789.47</v>
      </c>
      <c r="Q388" s="59" t="n">
        <v>5787.51</v>
      </c>
      <c r="R388" s="59" t="n">
        <v>5787.5</v>
      </c>
      <c r="S388" s="59" t="n">
        <v>5809.97</v>
      </c>
      <c r="T388" s="59" t="n">
        <v>4450.74</v>
      </c>
      <c r="U388" s="59" t="n">
        <v>4236.42</v>
      </c>
      <c r="V388" s="59" t="n">
        <v>4176.59</v>
      </c>
      <c r="W388" s="59" t="n">
        <v>4048.93</v>
      </c>
      <c r="X388" s="59" t="n">
        <v>3827.17</v>
      </c>
      <c r="Y388" s="59" t="n">
        <v>3655.41</v>
      </c>
    </row>
    <row r="389" customFormat="false" ht="15" hidden="false" customHeight="false" outlineLevel="0" collapsed="false">
      <c r="A389" s="51" t="n">
        <v>7</v>
      </c>
      <c r="B389" s="59" t="n">
        <v>3858.49</v>
      </c>
      <c r="C389" s="59" t="n">
        <v>3846.62</v>
      </c>
      <c r="D389" s="59" t="n">
        <v>3852.67</v>
      </c>
      <c r="E389" s="59" t="n">
        <v>3822.52</v>
      </c>
      <c r="F389" s="59" t="n">
        <v>3872.87</v>
      </c>
      <c r="G389" s="59" t="n">
        <v>3937.94</v>
      </c>
      <c r="H389" s="59" t="n">
        <v>4123.42</v>
      </c>
      <c r="I389" s="59" t="n">
        <v>4177.13</v>
      </c>
      <c r="J389" s="59" t="n">
        <v>4144.33</v>
      </c>
      <c r="K389" s="59" t="n">
        <v>4279.97</v>
      </c>
      <c r="L389" s="59" t="n">
        <v>4147.01</v>
      </c>
      <c r="M389" s="59" t="n">
        <v>4272.67</v>
      </c>
      <c r="N389" s="59" t="n">
        <v>4283.89</v>
      </c>
      <c r="O389" s="59" t="n">
        <v>4316.91</v>
      </c>
      <c r="P389" s="59" t="n">
        <v>4410.46</v>
      </c>
      <c r="Q389" s="59" t="n">
        <v>4328.14</v>
      </c>
      <c r="R389" s="59" t="n">
        <v>4225.32</v>
      </c>
      <c r="S389" s="59" t="n">
        <v>4232.25</v>
      </c>
      <c r="T389" s="59" t="n">
        <v>4222.29</v>
      </c>
      <c r="U389" s="59" t="n">
        <v>4172.4</v>
      </c>
      <c r="V389" s="59" t="n">
        <v>4154.93</v>
      </c>
      <c r="W389" s="59" t="n">
        <v>4122.53</v>
      </c>
      <c r="X389" s="59" t="n">
        <v>3897.63</v>
      </c>
      <c r="Y389" s="59" t="n">
        <v>3835.52</v>
      </c>
    </row>
    <row r="390" customFormat="false" ht="15" hidden="false" customHeight="false" outlineLevel="0" collapsed="false">
      <c r="A390" s="51" t="n">
        <v>8</v>
      </c>
      <c r="B390" s="59" t="n">
        <v>3800.49</v>
      </c>
      <c r="C390" s="59" t="n">
        <v>3715.99</v>
      </c>
      <c r="D390" s="59" t="n">
        <v>3736.37</v>
      </c>
      <c r="E390" s="59" t="n">
        <v>3688.94</v>
      </c>
      <c r="F390" s="59" t="n">
        <v>3765.26</v>
      </c>
      <c r="G390" s="59" t="n">
        <v>3813.88</v>
      </c>
      <c r="H390" s="59" t="n">
        <v>3946.91</v>
      </c>
      <c r="I390" s="59" t="n">
        <v>4105.24</v>
      </c>
      <c r="J390" s="59" t="n">
        <v>4167.01</v>
      </c>
      <c r="K390" s="59" t="n">
        <v>4152.69</v>
      </c>
      <c r="L390" s="59" t="n">
        <v>4150.3</v>
      </c>
      <c r="M390" s="59" t="n">
        <v>4149.22</v>
      </c>
      <c r="N390" s="59" t="n">
        <v>4258.36</v>
      </c>
      <c r="O390" s="59" t="n">
        <v>4292.07</v>
      </c>
      <c r="P390" s="59" t="n">
        <v>4306.68</v>
      </c>
      <c r="Q390" s="59" t="n">
        <v>4304.96</v>
      </c>
      <c r="R390" s="59" t="n">
        <v>4255.91</v>
      </c>
      <c r="S390" s="59" t="n">
        <v>4135</v>
      </c>
      <c r="T390" s="59" t="n">
        <v>4173.05</v>
      </c>
      <c r="U390" s="59" t="n">
        <v>4163.45</v>
      </c>
      <c r="V390" s="59" t="n">
        <v>4144.29</v>
      </c>
      <c r="W390" s="59" t="n">
        <v>4059.13</v>
      </c>
      <c r="X390" s="59" t="n">
        <v>3870.55</v>
      </c>
      <c r="Y390" s="59" t="n">
        <v>3820.47</v>
      </c>
    </row>
    <row r="391" customFormat="false" ht="15" hidden="false" customHeight="false" outlineLevel="0" collapsed="false">
      <c r="A391" s="51" t="n">
        <v>9</v>
      </c>
      <c r="B391" s="59" t="n">
        <v>3841.35</v>
      </c>
      <c r="C391" s="59" t="n">
        <v>3812.76</v>
      </c>
      <c r="D391" s="59" t="n">
        <v>3834.03</v>
      </c>
      <c r="E391" s="59" t="n">
        <v>3855.7</v>
      </c>
      <c r="F391" s="59" t="n">
        <v>3898.31</v>
      </c>
      <c r="G391" s="59" t="n">
        <v>4023.81</v>
      </c>
      <c r="H391" s="59" t="n">
        <v>4200.49</v>
      </c>
      <c r="I391" s="59" t="n">
        <v>4178.51</v>
      </c>
      <c r="J391" s="59" t="n">
        <v>4322.76</v>
      </c>
      <c r="K391" s="59" t="n">
        <v>4326.04</v>
      </c>
      <c r="L391" s="59" t="n">
        <v>4321.65</v>
      </c>
      <c r="M391" s="59" t="n">
        <v>4321.26</v>
      </c>
      <c r="N391" s="59" t="n">
        <v>4327.01</v>
      </c>
      <c r="O391" s="59" t="n">
        <v>4342.28</v>
      </c>
      <c r="P391" s="59" t="n">
        <v>4309.46</v>
      </c>
      <c r="Q391" s="59" t="n">
        <v>4288.53</v>
      </c>
      <c r="R391" s="59" t="n">
        <v>4288.27</v>
      </c>
      <c r="S391" s="59" t="n">
        <v>4288.44</v>
      </c>
      <c r="T391" s="59" t="n">
        <v>4225.82</v>
      </c>
      <c r="U391" s="59" t="n">
        <v>4248.71</v>
      </c>
      <c r="V391" s="59" t="n">
        <v>4203.5</v>
      </c>
      <c r="W391" s="59" t="n">
        <v>4081.77</v>
      </c>
      <c r="X391" s="59" t="n">
        <v>3886.14</v>
      </c>
      <c r="Y391" s="59" t="n">
        <v>3828.3</v>
      </c>
    </row>
    <row r="392" customFormat="false" ht="15" hidden="false" customHeight="false" outlineLevel="0" collapsed="false">
      <c r="A392" s="51" t="n">
        <v>10</v>
      </c>
      <c r="B392" s="59" t="n">
        <v>3835.5</v>
      </c>
      <c r="C392" s="59" t="n">
        <v>3849.22</v>
      </c>
      <c r="D392" s="59" t="n">
        <v>3901.76</v>
      </c>
      <c r="E392" s="59" t="n">
        <v>3895.5</v>
      </c>
      <c r="F392" s="59" t="n">
        <v>3910.11</v>
      </c>
      <c r="G392" s="59" t="n">
        <v>4112.14</v>
      </c>
      <c r="H392" s="59" t="n">
        <v>4192.11</v>
      </c>
      <c r="I392" s="59" t="n">
        <v>4172.97</v>
      </c>
      <c r="J392" s="59" t="n">
        <v>4324.65</v>
      </c>
      <c r="K392" s="59" t="n">
        <v>4326.7</v>
      </c>
      <c r="L392" s="59" t="n">
        <v>4169.59</v>
      </c>
      <c r="M392" s="59" t="n">
        <v>4167.56</v>
      </c>
      <c r="N392" s="59" t="n">
        <v>4169.14</v>
      </c>
      <c r="O392" s="59" t="n">
        <v>4333.37</v>
      </c>
      <c r="P392" s="59" t="n">
        <v>4322.39</v>
      </c>
      <c r="Q392" s="59" t="n">
        <v>4299.59</v>
      </c>
      <c r="R392" s="59" t="n">
        <v>4298.72</v>
      </c>
      <c r="S392" s="59" t="n">
        <v>4293.76</v>
      </c>
      <c r="T392" s="59" t="n">
        <v>4262.6</v>
      </c>
      <c r="U392" s="59" t="n">
        <v>4231.91</v>
      </c>
      <c r="V392" s="59" t="n">
        <v>4173.41</v>
      </c>
      <c r="W392" s="59" t="n">
        <v>4065.44</v>
      </c>
      <c r="X392" s="59" t="n">
        <v>3915.57</v>
      </c>
      <c r="Y392" s="59" t="n">
        <v>3833.61</v>
      </c>
    </row>
    <row r="393" customFormat="false" ht="15" hidden="false" customHeight="false" outlineLevel="0" collapsed="false">
      <c r="A393" s="51" t="n">
        <v>11</v>
      </c>
      <c r="B393" s="59" t="n">
        <v>3856.59</v>
      </c>
      <c r="C393" s="59" t="n">
        <v>3875.92</v>
      </c>
      <c r="D393" s="59" t="n">
        <v>3907.86</v>
      </c>
      <c r="E393" s="59" t="n">
        <v>3905.49</v>
      </c>
      <c r="F393" s="59" t="n">
        <v>3896.86</v>
      </c>
      <c r="G393" s="59" t="n">
        <v>4026.62</v>
      </c>
      <c r="H393" s="59" t="n">
        <v>4181.98</v>
      </c>
      <c r="I393" s="59" t="n">
        <v>4341.66</v>
      </c>
      <c r="J393" s="59" t="n">
        <v>4336.56</v>
      </c>
      <c r="K393" s="59" t="n">
        <v>4334.07</v>
      </c>
      <c r="L393" s="59" t="n">
        <v>4325.26</v>
      </c>
      <c r="M393" s="59" t="n">
        <v>4323.22</v>
      </c>
      <c r="N393" s="59" t="n">
        <v>4332.07</v>
      </c>
      <c r="O393" s="59" t="n">
        <v>4442.88</v>
      </c>
      <c r="P393" s="59" t="n">
        <v>4434.46</v>
      </c>
      <c r="Q393" s="59" t="n">
        <v>4433.6</v>
      </c>
      <c r="R393" s="59" t="n">
        <v>4432.03</v>
      </c>
      <c r="S393" s="59" t="n">
        <v>4323.16</v>
      </c>
      <c r="T393" s="59" t="n">
        <v>4295.12</v>
      </c>
      <c r="U393" s="59" t="n">
        <v>4282.54</v>
      </c>
      <c r="V393" s="59" t="n">
        <v>4087.92</v>
      </c>
      <c r="W393" s="59" t="n">
        <v>3975.29</v>
      </c>
      <c r="X393" s="59" t="n">
        <v>3907.69</v>
      </c>
      <c r="Y393" s="59" t="n">
        <v>3804.11</v>
      </c>
    </row>
    <row r="394" customFormat="false" ht="15" hidden="false" customHeight="false" outlineLevel="0" collapsed="false">
      <c r="A394" s="51" t="n">
        <v>12</v>
      </c>
      <c r="B394" s="59" t="n">
        <v>3825.75</v>
      </c>
      <c r="C394" s="59" t="n">
        <v>3833.93</v>
      </c>
      <c r="D394" s="59" t="n">
        <v>3888.62</v>
      </c>
      <c r="E394" s="59" t="n">
        <v>3891.44</v>
      </c>
      <c r="F394" s="59" t="n">
        <v>3889.51</v>
      </c>
      <c r="G394" s="59" t="n">
        <v>3966.29</v>
      </c>
      <c r="H394" s="59" t="n">
        <v>4199.21</v>
      </c>
      <c r="I394" s="59" t="n">
        <v>4346.89</v>
      </c>
      <c r="J394" s="59" t="n">
        <v>4336.52</v>
      </c>
      <c r="K394" s="59" t="n">
        <v>4341.9</v>
      </c>
      <c r="L394" s="59" t="n">
        <v>4337.29</v>
      </c>
      <c r="M394" s="59" t="n">
        <v>4338.65</v>
      </c>
      <c r="N394" s="59" t="n">
        <v>4344.93</v>
      </c>
      <c r="O394" s="59" t="n">
        <v>4468.88</v>
      </c>
      <c r="P394" s="59" t="n">
        <v>4458.39</v>
      </c>
      <c r="Q394" s="59" t="n">
        <v>4460.27</v>
      </c>
      <c r="R394" s="59" t="n">
        <v>4455.3</v>
      </c>
      <c r="S394" s="59" t="n">
        <v>4450.91</v>
      </c>
      <c r="T394" s="59" t="n">
        <v>4407.71</v>
      </c>
      <c r="U394" s="59" t="n">
        <v>4416.05</v>
      </c>
      <c r="V394" s="59" t="n">
        <v>4240.14</v>
      </c>
      <c r="W394" s="59" t="n">
        <v>4054.8</v>
      </c>
      <c r="X394" s="59" t="n">
        <v>3907.82</v>
      </c>
      <c r="Y394" s="59" t="n">
        <v>3847.35</v>
      </c>
    </row>
    <row r="395" customFormat="false" ht="15" hidden="false" customHeight="false" outlineLevel="0" collapsed="false">
      <c r="A395" s="51" t="n">
        <v>13</v>
      </c>
      <c r="B395" s="59" t="n">
        <v>3797.14</v>
      </c>
      <c r="C395" s="59" t="n">
        <v>3771.77</v>
      </c>
      <c r="D395" s="59" t="n">
        <v>3807.01</v>
      </c>
      <c r="E395" s="59" t="n">
        <v>3810.03</v>
      </c>
      <c r="F395" s="59" t="n">
        <v>3857.66</v>
      </c>
      <c r="G395" s="59" t="n">
        <v>3920.92</v>
      </c>
      <c r="H395" s="59" t="n">
        <v>4215.99</v>
      </c>
      <c r="I395" s="59" t="n">
        <v>4324.89</v>
      </c>
      <c r="J395" s="59" t="n">
        <v>4331.58</v>
      </c>
      <c r="K395" s="59" t="n">
        <v>4315.59</v>
      </c>
      <c r="L395" s="59" t="n">
        <v>4180.69</v>
      </c>
      <c r="M395" s="59" t="n">
        <v>4165.17</v>
      </c>
      <c r="N395" s="59" t="n">
        <v>4329.04</v>
      </c>
      <c r="O395" s="59" t="n">
        <v>4312.23</v>
      </c>
      <c r="P395" s="59" t="n">
        <v>4344.5</v>
      </c>
      <c r="Q395" s="59" t="n">
        <v>4320.99</v>
      </c>
      <c r="R395" s="59" t="n">
        <v>4323.56</v>
      </c>
      <c r="S395" s="59" t="n">
        <v>4331.87</v>
      </c>
      <c r="T395" s="59" t="n">
        <v>4343.57</v>
      </c>
      <c r="U395" s="59" t="n">
        <v>4375.84</v>
      </c>
      <c r="V395" s="59" t="n">
        <v>4212.47</v>
      </c>
      <c r="W395" s="59" t="n">
        <v>4083.78</v>
      </c>
      <c r="X395" s="59" t="n">
        <v>3909.04</v>
      </c>
      <c r="Y395" s="59" t="n">
        <v>3861.79</v>
      </c>
    </row>
    <row r="396" customFormat="false" ht="15" hidden="false" customHeight="false" outlineLevel="0" collapsed="false">
      <c r="A396" s="51" t="n">
        <v>14</v>
      </c>
      <c r="B396" s="59" t="n">
        <v>3901.9</v>
      </c>
      <c r="C396" s="59" t="n">
        <v>3877.98</v>
      </c>
      <c r="D396" s="59" t="n">
        <v>3871.45</v>
      </c>
      <c r="E396" s="59" t="n">
        <v>3852.53</v>
      </c>
      <c r="F396" s="59" t="n">
        <v>3892.92</v>
      </c>
      <c r="G396" s="59" t="n">
        <v>3988.38</v>
      </c>
      <c r="H396" s="59" t="n">
        <v>4129.72</v>
      </c>
      <c r="I396" s="59" t="n">
        <v>4440.77</v>
      </c>
      <c r="J396" s="59" t="n">
        <v>4461.61</v>
      </c>
      <c r="K396" s="59" t="n">
        <v>4468.97</v>
      </c>
      <c r="L396" s="59" t="n">
        <v>4446</v>
      </c>
      <c r="M396" s="59" t="n">
        <v>4447.62</v>
      </c>
      <c r="N396" s="59" t="n">
        <v>4444.79</v>
      </c>
      <c r="O396" s="59" t="n">
        <v>4439.71</v>
      </c>
      <c r="P396" s="59" t="n">
        <v>4464.55</v>
      </c>
      <c r="Q396" s="59" t="n">
        <v>4474.35</v>
      </c>
      <c r="R396" s="59" t="n">
        <v>4481.5</v>
      </c>
      <c r="S396" s="59" t="n">
        <v>4431.3</v>
      </c>
      <c r="T396" s="59" t="n">
        <v>4379.09</v>
      </c>
      <c r="U396" s="59" t="n">
        <v>4410.85</v>
      </c>
      <c r="V396" s="59" t="n">
        <v>4209.7</v>
      </c>
      <c r="W396" s="59" t="n">
        <v>4113.04</v>
      </c>
      <c r="X396" s="59" t="n">
        <v>3981.04</v>
      </c>
      <c r="Y396" s="59" t="n">
        <v>3897.4</v>
      </c>
    </row>
    <row r="397" customFormat="false" ht="15" hidden="false" customHeight="false" outlineLevel="0" collapsed="false">
      <c r="A397" s="51" t="n">
        <v>15</v>
      </c>
      <c r="B397" s="59" t="n">
        <v>3880.91</v>
      </c>
      <c r="C397" s="59" t="n">
        <v>3870.24</v>
      </c>
      <c r="D397" s="59" t="n">
        <v>3871.07</v>
      </c>
      <c r="E397" s="59" t="n">
        <v>3824.14</v>
      </c>
      <c r="F397" s="59" t="n">
        <v>3842.09</v>
      </c>
      <c r="G397" s="59" t="n">
        <v>3901.68</v>
      </c>
      <c r="H397" s="59" t="n">
        <v>4020.97</v>
      </c>
      <c r="I397" s="59" t="n">
        <v>4152.54</v>
      </c>
      <c r="J397" s="59" t="n">
        <v>4190.86</v>
      </c>
      <c r="K397" s="59" t="n">
        <v>4362.86</v>
      </c>
      <c r="L397" s="59" t="n">
        <v>4356.01</v>
      </c>
      <c r="M397" s="59" t="n">
        <v>4353.23</v>
      </c>
      <c r="N397" s="59" t="n">
        <v>4362.09</v>
      </c>
      <c r="O397" s="59" t="n">
        <v>4431.72</v>
      </c>
      <c r="P397" s="59" t="n">
        <v>4429.47</v>
      </c>
      <c r="Q397" s="59" t="n">
        <v>4604.72</v>
      </c>
      <c r="R397" s="59" t="n">
        <v>4617.79</v>
      </c>
      <c r="S397" s="59" t="n">
        <v>4440.11</v>
      </c>
      <c r="T397" s="59" t="n">
        <v>4445.13</v>
      </c>
      <c r="U397" s="59" t="n">
        <v>4470.9</v>
      </c>
      <c r="V397" s="59" t="n">
        <v>4307.39</v>
      </c>
      <c r="W397" s="59" t="n">
        <v>4122.84</v>
      </c>
      <c r="X397" s="59" t="n">
        <v>4009.31</v>
      </c>
      <c r="Y397" s="59" t="n">
        <v>3897.81</v>
      </c>
    </row>
    <row r="398" customFormat="false" ht="15" hidden="false" customHeight="false" outlineLevel="0" collapsed="false">
      <c r="A398" s="51" t="n">
        <v>16</v>
      </c>
      <c r="B398" s="59" t="n">
        <v>3882.1</v>
      </c>
      <c r="C398" s="59" t="n">
        <v>3891.62</v>
      </c>
      <c r="D398" s="59" t="n">
        <v>3930.98</v>
      </c>
      <c r="E398" s="59" t="n">
        <v>3917.89</v>
      </c>
      <c r="F398" s="59" t="n">
        <v>3992.16</v>
      </c>
      <c r="G398" s="59" t="n">
        <v>4247.1</v>
      </c>
      <c r="H398" s="59" t="n">
        <v>4357.65</v>
      </c>
      <c r="I398" s="59" t="n">
        <v>4405.8</v>
      </c>
      <c r="J398" s="59" t="n">
        <v>4430.95</v>
      </c>
      <c r="K398" s="59" t="n">
        <v>4434.48</v>
      </c>
      <c r="L398" s="59" t="n">
        <v>4420.28</v>
      </c>
      <c r="M398" s="59" t="n">
        <v>4414.61</v>
      </c>
      <c r="N398" s="59" t="n">
        <v>4408.44</v>
      </c>
      <c r="O398" s="59" t="n">
        <v>4450.4</v>
      </c>
      <c r="P398" s="59" t="n">
        <v>4458.7</v>
      </c>
      <c r="Q398" s="59" t="n">
        <v>4458.07</v>
      </c>
      <c r="R398" s="59" t="n">
        <v>4426.67</v>
      </c>
      <c r="S398" s="59" t="n">
        <v>4333.18</v>
      </c>
      <c r="T398" s="59" t="n">
        <v>4348.62</v>
      </c>
      <c r="U398" s="59" t="n">
        <v>4381.98</v>
      </c>
      <c r="V398" s="59" t="n">
        <v>4209.2</v>
      </c>
      <c r="W398" s="59" t="n">
        <v>4137.34</v>
      </c>
      <c r="X398" s="59" t="n">
        <v>3948.01</v>
      </c>
      <c r="Y398" s="59" t="n">
        <v>3883.26</v>
      </c>
    </row>
    <row r="399" customFormat="false" ht="15" hidden="false" customHeight="false" outlineLevel="0" collapsed="false">
      <c r="A399" s="51" t="n">
        <v>17</v>
      </c>
      <c r="B399" s="59" t="n">
        <v>3883.78</v>
      </c>
      <c r="C399" s="59" t="n">
        <v>3839.56</v>
      </c>
      <c r="D399" s="59" t="n">
        <v>3886.46</v>
      </c>
      <c r="E399" s="59" t="n">
        <v>3884.18</v>
      </c>
      <c r="F399" s="59" t="n">
        <v>3980.24</v>
      </c>
      <c r="G399" s="59" t="n">
        <v>4246.39</v>
      </c>
      <c r="H399" s="59" t="n">
        <v>4229.99</v>
      </c>
      <c r="I399" s="59" t="n">
        <v>4308.6</v>
      </c>
      <c r="J399" s="59" t="n">
        <v>4329.86</v>
      </c>
      <c r="K399" s="59" t="n">
        <v>4318.5</v>
      </c>
      <c r="L399" s="59" t="n">
        <v>4267.8</v>
      </c>
      <c r="M399" s="59" t="n">
        <v>4246.98</v>
      </c>
      <c r="N399" s="59" t="n">
        <v>4213.29</v>
      </c>
      <c r="O399" s="59" t="n">
        <v>4343.61</v>
      </c>
      <c r="P399" s="59" t="n">
        <v>4326.3</v>
      </c>
      <c r="Q399" s="59" t="n">
        <v>4307.56</v>
      </c>
      <c r="R399" s="59" t="n">
        <v>4307.67</v>
      </c>
      <c r="S399" s="59" t="n">
        <v>4300.85</v>
      </c>
      <c r="T399" s="59" t="n">
        <v>4261.35</v>
      </c>
      <c r="U399" s="59" t="n">
        <v>4266.69</v>
      </c>
      <c r="V399" s="59" t="n">
        <v>4208.63</v>
      </c>
      <c r="W399" s="59" t="n">
        <v>4111.86</v>
      </c>
      <c r="X399" s="59" t="n">
        <v>3936.3</v>
      </c>
      <c r="Y399" s="59" t="n">
        <v>3892.81</v>
      </c>
    </row>
    <row r="400" customFormat="false" ht="15" hidden="false" customHeight="false" outlineLevel="0" collapsed="false">
      <c r="A400" s="51" t="n">
        <v>18</v>
      </c>
      <c r="B400" s="59" t="n">
        <v>3863.01</v>
      </c>
      <c r="C400" s="59" t="n">
        <v>3801.32</v>
      </c>
      <c r="D400" s="59" t="n">
        <v>3841.9</v>
      </c>
      <c r="E400" s="59" t="n">
        <v>3841.69</v>
      </c>
      <c r="F400" s="59" t="n">
        <v>3925.38</v>
      </c>
      <c r="G400" s="59" t="n">
        <v>4038.21</v>
      </c>
      <c r="H400" s="59" t="n">
        <v>4204.49</v>
      </c>
      <c r="I400" s="59" t="n">
        <v>4242.73</v>
      </c>
      <c r="J400" s="59" t="n">
        <v>4298.27</v>
      </c>
      <c r="K400" s="59" t="n">
        <v>4294.78</v>
      </c>
      <c r="L400" s="59" t="n">
        <v>4279.15</v>
      </c>
      <c r="M400" s="59" t="n">
        <v>4278.11</v>
      </c>
      <c r="N400" s="59" t="n">
        <v>4293.18</v>
      </c>
      <c r="O400" s="59" t="n">
        <v>4300.89</v>
      </c>
      <c r="P400" s="59" t="n">
        <v>4284.6</v>
      </c>
      <c r="Q400" s="59" t="n">
        <v>4293.28</v>
      </c>
      <c r="R400" s="59" t="n">
        <v>4296.36</v>
      </c>
      <c r="S400" s="59" t="n">
        <v>4273.03</v>
      </c>
      <c r="T400" s="59" t="n">
        <v>4211.52</v>
      </c>
      <c r="U400" s="59" t="n">
        <v>4228.6</v>
      </c>
      <c r="V400" s="59" t="n">
        <v>4132.98</v>
      </c>
      <c r="W400" s="59" t="n">
        <v>4022.31</v>
      </c>
      <c r="X400" s="59" t="n">
        <v>3879.5</v>
      </c>
      <c r="Y400" s="59" t="n">
        <v>3825.79</v>
      </c>
    </row>
    <row r="401" s="16" customFormat="true" ht="15" hidden="false" customHeight="false" outlineLevel="0" collapsed="false">
      <c r="A401" s="51" t="n">
        <v>19</v>
      </c>
      <c r="B401" s="59" t="n">
        <v>3758.45</v>
      </c>
      <c r="C401" s="59" t="n">
        <v>3723.48</v>
      </c>
      <c r="D401" s="59" t="n">
        <v>3782.73</v>
      </c>
      <c r="E401" s="59" t="n">
        <v>3784.95</v>
      </c>
      <c r="F401" s="59" t="n">
        <v>3900.19</v>
      </c>
      <c r="G401" s="59" t="n">
        <v>3989.72</v>
      </c>
      <c r="H401" s="59" t="n">
        <v>4130.21</v>
      </c>
      <c r="I401" s="59" t="n">
        <v>4207.8</v>
      </c>
      <c r="J401" s="59" t="n">
        <v>4233.29</v>
      </c>
      <c r="K401" s="59" t="n">
        <v>4217.88</v>
      </c>
      <c r="L401" s="59" t="n">
        <v>4207.74</v>
      </c>
      <c r="M401" s="59" t="n">
        <v>4203.07</v>
      </c>
      <c r="N401" s="59" t="n">
        <v>4166.1</v>
      </c>
      <c r="O401" s="59" t="n">
        <v>4306.63</v>
      </c>
      <c r="P401" s="59" t="n">
        <v>4315.86</v>
      </c>
      <c r="Q401" s="59" t="n">
        <v>4281.61</v>
      </c>
      <c r="R401" s="59" t="n">
        <v>4276.05</v>
      </c>
      <c r="S401" s="59" t="n">
        <v>4265.6</v>
      </c>
      <c r="T401" s="59" t="n">
        <v>4150.22</v>
      </c>
      <c r="U401" s="59" t="n">
        <v>4172.66</v>
      </c>
      <c r="V401" s="59" t="n">
        <v>4116.23</v>
      </c>
      <c r="W401" s="59" t="n">
        <v>4027.87</v>
      </c>
      <c r="X401" s="59" t="n">
        <v>3822.14</v>
      </c>
      <c r="Y401" s="59" t="n">
        <v>3814.93</v>
      </c>
      <c r="Z401" s="1"/>
    </row>
    <row r="402" s="16" customFormat="true" ht="15" hidden="false" customHeight="false" outlineLevel="0" collapsed="false">
      <c r="A402" s="51" t="n">
        <v>20</v>
      </c>
      <c r="B402" s="59" t="n">
        <v>3822.23</v>
      </c>
      <c r="C402" s="59" t="n">
        <v>3822.45</v>
      </c>
      <c r="D402" s="59" t="n">
        <v>3874.03</v>
      </c>
      <c r="E402" s="59" t="n">
        <v>3860.01</v>
      </c>
      <c r="F402" s="59" t="n">
        <v>3870.48</v>
      </c>
      <c r="G402" s="59" t="n">
        <v>4072.61</v>
      </c>
      <c r="H402" s="59" t="n">
        <v>4181.03</v>
      </c>
      <c r="I402" s="59" t="n">
        <v>4285.94</v>
      </c>
      <c r="J402" s="59" t="n">
        <v>4291.68</v>
      </c>
      <c r="K402" s="59" t="n">
        <v>4283.14</v>
      </c>
      <c r="L402" s="59" t="n">
        <v>4251.11</v>
      </c>
      <c r="M402" s="59" t="n">
        <v>4250.08</v>
      </c>
      <c r="N402" s="59" t="n">
        <v>4297.05</v>
      </c>
      <c r="O402" s="59" t="n">
        <v>4335.81</v>
      </c>
      <c r="P402" s="59" t="n">
        <v>4349.05</v>
      </c>
      <c r="Q402" s="59" t="n">
        <v>4344.78</v>
      </c>
      <c r="R402" s="59" t="n">
        <v>4371.77</v>
      </c>
      <c r="S402" s="59" t="n">
        <v>4323.56</v>
      </c>
      <c r="T402" s="59" t="n">
        <v>4179.47</v>
      </c>
      <c r="U402" s="59" t="n">
        <v>4219.48</v>
      </c>
      <c r="V402" s="59" t="n">
        <v>4152.43</v>
      </c>
      <c r="W402" s="59" t="n">
        <v>4124.28</v>
      </c>
      <c r="X402" s="59" t="n">
        <v>4023.71</v>
      </c>
      <c r="Y402" s="59" t="n">
        <v>3913.5</v>
      </c>
      <c r="Z402" s="1"/>
    </row>
    <row r="403" s="16" customFormat="true" ht="15" hidden="false" customHeight="false" outlineLevel="0" collapsed="false">
      <c r="A403" s="51" t="n">
        <v>21</v>
      </c>
      <c r="B403" s="59" t="n">
        <v>3834.88</v>
      </c>
      <c r="C403" s="59" t="n">
        <v>3819.43</v>
      </c>
      <c r="D403" s="59" t="n">
        <v>3817.36</v>
      </c>
      <c r="E403" s="59" t="n">
        <v>3805.78</v>
      </c>
      <c r="F403" s="59" t="n">
        <v>3828.13</v>
      </c>
      <c r="G403" s="59" t="n">
        <v>3951.68</v>
      </c>
      <c r="H403" s="59" t="n">
        <v>4103.92</v>
      </c>
      <c r="I403" s="59" t="n">
        <v>4227.31</v>
      </c>
      <c r="J403" s="59" t="n">
        <v>4392.67</v>
      </c>
      <c r="K403" s="59" t="n">
        <v>4591.52</v>
      </c>
      <c r="L403" s="59" t="n">
        <v>4589.29</v>
      </c>
      <c r="M403" s="59" t="n">
        <v>4580.27</v>
      </c>
      <c r="N403" s="59" t="n">
        <v>4590.88</v>
      </c>
      <c r="O403" s="59" t="n">
        <v>4655.84</v>
      </c>
      <c r="P403" s="59" t="n">
        <v>4651.2</v>
      </c>
      <c r="Q403" s="59" t="n">
        <v>4649.35</v>
      </c>
      <c r="R403" s="59" t="n">
        <v>4828.86</v>
      </c>
      <c r="S403" s="59" t="n">
        <v>4645.07</v>
      </c>
      <c r="T403" s="59" t="n">
        <v>4588.05</v>
      </c>
      <c r="U403" s="59" t="n">
        <v>4584.95</v>
      </c>
      <c r="V403" s="59" t="n">
        <v>4341.59</v>
      </c>
      <c r="W403" s="59" t="n">
        <v>4096.79</v>
      </c>
      <c r="X403" s="59" t="n">
        <v>3964.56</v>
      </c>
      <c r="Y403" s="59" t="n">
        <v>3892.07</v>
      </c>
      <c r="Z403" s="1"/>
    </row>
    <row r="404" s="16" customFormat="true" ht="15" hidden="false" customHeight="false" outlineLevel="0" collapsed="false">
      <c r="A404" s="51" t="n">
        <v>22</v>
      </c>
      <c r="B404" s="59" t="n">
        <v>3898.85</v>
      </c>
      <c r="C404" s="59" t="n">
        <v>3841.3</v>
      </c>
      <c r="D404" s="59" t="n">
        <v>3836.95</v>
      </c>
      <c r="E404" s="59" t="n">
        <v>3813.41</v>
      </c>
      <c r="F404" s="59" t="n">
        <v>3868.05</v>
      </c>
      <c r="G404" s="59" t="n">
        <v>4024.72</v>
      </c>
      <c r="H404" s="59" t="n">
        <v>4217.03</v>
      </c>
      <c r="I404" s="59" t="n">
        <v>4211.48</v>
      </c>
      <c r="J404" s="59" t="n">
        <v>4433.95</v>
      </c>
      <c r="K404" s="59" t="n">
        <v>4436.48</v>
      </c>
      <c r="L404" s="59" t="n">
        <v>4436.2</v>
      </c>
      <c r="M404" s="59" t="n">
        <v>4436.4</v>
      </c>
      <c r="N404" s="59" t="n">
        <v>4436.16</v>
      </c>
      <c r="O404" s="59" t="n">
        <v>4431.33</v>
      </c>
      <c r="P404" s="59" t="n">
        <v>4430.43</v>
      </c>
      <c r="Q404" s="59" t="n">
        <v>4431.27</v>
      </c>
      <c r="R404" s="59" t="n">
        <v>4433.92</v>
      </c>
      <c r="S404" s="59" t="n">
        <v>4433.14</v>
      </c>
      <c r="T404" s="59" t="n">
        <v>4435.65</v>
      </c>
      <c r="U404" s="59" t="n">
        <v>4439.31</v>
      </c>
      <c r="V404" s="59" t="n">
        <v>4412.86</v>
      </c>
      <c r="W404" s="59" t="n">
        <v>4252.79</v>
      </c>
      <c r="X404" s="59" t="n">
        <v>4077.9</v>
      </c>
      <c r="Y404" s="59" t="n">
        <v>4013.77</v>
      </c>
      <c r="Z404" s="1"/>
    </row>
    <row r="405" s="16" customFormat="true" ht="15" hidden="false" customHeight="false" outlineLevel="0" collapsed="false">
      <c r="A405" s="51" t="n">
        <v>23</v>
      </c>
      <c r="B405" s="59" t="n">
        <v>3920.16</v>
      </c>
      <c r="C405" s="59" t="n">
        <v>3878.56</v>
      </c>
      <c r="D405" s="59" t="n">
        <v>3917.22</v>
      </c>
      <c r="E405" s="59" t="n">
        <v>3920.37</v>
      </c>
      <c r="F405" s="59" t="n">
        <v>4006.03</v>
      </c>
      <c r="G405" s="59" t="n">
        <v>4464.35</v>
      </c>
      <c r="H405" s="59" t="n">
        <v>4476.94</v>
      </c>
      <c r="I405" s="59" t="n">
        <v>4539.77</v>
      </c>
      <c r="J405" s="59" t="n">
        <v>4557.95</v>
      </c>
      <c r="K405" s="59" t="n">
        <v>4548.83</v>
      </c>
      <c r="L405" s="59" t="n">
        <v>4530.56</v>
      </c>
      <c r="M405" s="59" t="n">
        <v>4525.9</v>
      </c>
      <c r="N405" s="59" t="n">
        <v>4539.56</v>
      </c>
      <c r="O405" s="59" t="n">
        <v>4571.63</v>
      </c>
      <c r="P405" s="59" t="n">
        <v>4746.65</v>
      </c>
      <c r="Q405" s="59" t="n">
        <v>4744.59</v>
      </c>
      <c r="R405" s="59" t="n">
        <v>4572.34</v>
      </c>
      <c r="S405" s="59" t="n">
        <v>4612.05</v>
      </c>
      <c r="T405" s="59" t="n">
        <v>4588.74</v>
      </c>
      <c r="U405" s="59" t="n">
        <v>4587.64</v>
      </c>
      <c r="V405" s="59" t="n">
        <v>4325.33</v>
      </c>
      <c r="W405" s="59" t="n">
        <v>4139.84</v>
      </c>
      <c r="X405" s="59" t="n">
        <v>3975.85</v>
      </c>
      <c r="Y405" s="59" t="n">
        <v>3882.39</v>
      </c>
      <c r="Z405" s="1"/>
    </row>
    <row r="406" s="16" customFormat="true" ht="15" hidden="false" customHeight="false" outlineLevel="0" collapsed="false">
      <c r="A406" s="51" t="n">
        <v>24</v>
      </c>
      <c r="B406" s="59" t="n">
        <v>3862.92</v>
      </c>
      <c r="C406" s="59" t="n">
        <v>3862.22</v>
      </c>
      <c r="D406" s="59" t="n">
        <v>3878.31</v>
      </c>
      <c r="E406" s="59" t="n">
        <v>3874.96</v>
      </c>
      <c r="F406" s="59" t="n">
        <v>3932.37</v>
      </c>
      <c r="G406" s="59" t="n">
        <v>4139.88</v>
      </c>
      <c r="H406" s="59" t="n">
        <v>4184.78</v>
      </c>
      <c r="I406" s="59" t="n">
        <v>4321.85</v>
      </c>
      <c r="J406" s="59" t="n">
        <v>4303.52</v>
      </c>
      <c r="K406" s="59" t="n">
        <v>4303.93</v>
      </c>
      <c r="L406" s="59" t="n">
        <v>4301.39</v>
      </c>
      <c r="M406" s="59" t="n">
        <v>4298.57</v>
      </c>
      <c r="N406" s="59" t="n">
        <v>4311.47</v>
      </c>
      <c r="O406" s="59" t="n">
        <v>4454.48</v>
      </c>
      <c r="P406" s="59" t="n">
        <v>4496.36</v>
      </c>
      <c r="Q406" s="59" t="n">
        <v>4497.09</v>
      </c>
      <c r="R406" s="59" t="n">
        <v>4488.98</v>
      </c>
      <c r="S406" s="59" t="n">
        <v>4506.65</v>
      </c>
      <c r="T406" s="59" t="n">
        <v>4390.8</v>
      </c>
      <c r="U406" s="59" t="n">
        <v>4364.8</v>
      </c>
      <c r="V406" s="59" t="n">
        <v>4146.38</v>
      </c>
      <c r="W406" s="59" t="n">
        <v>3956.12</v>
      </c>
      <c r="X406" s="59" t="n">
        <v>3906.62</v>
      </c>
      <c r="Y406" s="59" t="n">
        <v>3860.96</v>
      </c>
      <c r="Z406" s="1"/>
    </row>
    <row r="407" s="16" customFormat="true" ht="15" hidden="false" customHeight="false" outlineLevel="0" collapsed="false">
      <c r="A407" s="51" t="n">
        <v>25</v>
      </c>
      <c r="B407" s="59" t="n">
        <v>3818.75</v>
      </c>
      <c r="C407" s="59" t="n">
        <v>3793.35</v>
      </c>
      <c r="D407" s="59" t="n">
        <v>3807.41</v>
      </c>
      <c r="E407" s="59" t="n">
        <v>3813.2</v>
      </c>
      <c r="F407" s="59" t="n">
        <v>3916.09</v>
      </c>
      <c r="G407" s="59" t="n">
        <v>4062.77</v>
      </c>
      <c r="H407" s="59" t="n">
        <v>4211.66</v>
      </c>
      <c r="I407" s="59" t="n">
        <v>4394.79</v>
      </c>
      <c r="J407" s="59" t="n">
        <v>4386.2</v>
      </c>
      <c r="K407" s="59" t="n">
        <v>4389.26</v>
      </c>
      <c r="L407" s="59" t="n">
        <v>4361.08</v>
      </c>
      <c r="M407" s="59" t="n">
        <v>4366.7</v>
      </c>
      <c r="N407" s="59" t="n">
        <v>4384.49</v>
      </c>
      <c r="O407" s="59" t="n">
        <v>4484.8</v>
      </c>
      <c r="P407" s="59" t="n">
        <v>4523.93</v>
      </c>
      <c r="Q407" s="59" t="n">
        <v>4549.58</v>
      </c>
      <c r="R407" s="59" t="n">
        <v>4542.51</v>
      </c>
      <c r="S407" s="59" t="n">
        <v>4551.13</v>
      </c>
      <c r="T407" s="59" t="n">
        <v>4483.99</v>
      </c>
      <c r="U407" s="59" t="n">
        <v>4487.16</v>
      </c>
      <c r="V407" s="59" t="n">
        <v>4282.44</v>
      </c>
      <c r="W407" s="59" t="n">
        <v>4055.69</v>
      </c>
      <c r="X407" s="59" t="n">
        <v>3900.8</v>
      </c>
      <c r="Y407" s="59" t="n">
        <v>3829.09</v>
      </c>
      <c r="Z407" s="1"/>
    </row>
    <row r="408" s="16" customFormat="true" ht="15" hidden="false" customHeight="false" outlineLevel="0" collapsed="false">
      <c r="A408" s="51" t="n">
        <v>26</v>
      </c>
      <c r="B408" s="59" t="n">
        <v>3801.43</v>
      </c>
      <c r="C408" s="59" t="n">
        <v>3783.89</v>
      </c>
      <c r="D408" s="59" t="n">
        <v>3799.38</v>
      </c>
      <c r="E408" s="59" t="n">
        <v>3808.65</v>
      </c>
      <c r="F408" s="59" t="n">
        <v>3924.09</v>
      </c>
      <c r="G408" s="59" t="n">
        <v>4066.78</v>
      </c>
      <c r="H408" s="59" t="n">
        <v>4226.94</v>
      </c>
      <c r="I408" s="59" t="n">
        <v>4374.88</v>
      </c>
      <c r="J408" s="59" t="n">
        <v>4366.6</v>
      </c>
      <c r="K408" s="59" t="n">
        <v>4240.72</v>
      </c>
      <c r="L408" s="59" t="n">
        <v>4283.93</v>
      </c>
      <c r="M408" s="59" t="n">
        <v>4236.39</v>
      </c>
      <c r="N408" s="59" t="n">
        <v>4227.37</v>
      </c>
      <c r="O408" s="59" t="n">
        <v>4406.16</v>
      </c>
      <c r="P408" s="59" t="n">
        <v>4464.95</v>
      </c>
      <c r="Q408" s="59" t="n">
        <v>4479.61</v>
      </c>
      <c r="R408" s="59" t="n">
        <v>4479.04</v>
      </c>
      <c r="S408" s="59" t="n">
        <v>4438.52</v>
      </c>
      <c r="T408" s="59" t="n">
        <v>4350.64</v>
      </c>
      <c r="U408" s="59" t="n">
        <v>4375.48</v>
      </c>
      <c r="V408" s="59" t="n">
        <v>4194.17</v>
      </c>
      <c r="W408" s="59" t="n">
        <v>4013.12</v>
      </c>
      <c r="X408" s="59" t="n">
        <v>3901.04</v>
      </c>
      <c r="Y408" s="59" t="n">
        <v>3807.91</v>
      </c>
      <c r="Z408" s="1"/>
    </row>
    <row r="409" s="16" customFormat="true" ht="15" hidden="false" customHeight="false" outlineLevel="0" collapsed="false">
      <c r="A409" s="51" t="n">
        <v>27</v>
      </c>
      <c r="B409" s="59" t="n">
        <v>3673.45</v>
      </c>
      <c r="C409" s="59" t="n">
        <v>3667.34</v>
      </c>
      <c r="D409" s="59" t="n">
        <v>3736.74</v>
      </c>
      <c r="E409" s="59" t="n">
        <v>3660.97</v>
      </c>
      <c r="F409" s="59" t="n">
        <v>3785.72</v>
      </c>
      <c r="G409" s="59" t="n">
        <v>4027.17</v>
      </c>
      <c r="H409" s="59" t="n">
        <v>4143.48</v>
      </c>
      <c r="I409" s="59" t="n">
        <v>4304.34</v>
      </c>
      <c r="J409" s="59" t="n">
        <v>4263.8</v>
      </c>
      <c r="K409" s="59" t="n">
        <v>4221.77</v>
      </c>
      <c r="L409" s="59" t="n">
        <v>4208.37</v>
      </c>
      <c r="M409" s="59" t="n">
        <v>4209.32</v>
      </c>
      <c r="N409" s="59" t="n">
        <v>4247.71</v>
      </c>
      <c r="O409" s="59" t="n">
        <v>4321.81</v>
      </c>
      <c r="P409" s="59" t="n">
        <v>4423.58</v>
      </c>
      <c r="Q409" s="59" t="n">
        <v>4445.02</v>
      </c>
      <c r="R409" s="59" t="n">
        <v>4379.88</v>
      </c>
      <c r="S409" s="59" t="n">
        <v>4284.6</v>
      </c>
      <c r="T409" s="59" t="n">
        <v>4162.67</v>
      </c>
      <c r="U409" s="59" t="n">
        <v>4145.55</v>
      </c>
      <c r="V409" s="59" t="n">
        <v>3955.52</v>
      </c>
      <c r="W409" s="59" t="n">
        <v>3803.34</v>
      </c>
      <c r="X409" s="59" t="n">
        <v>3659.21</v>
      </c>
      <c r="Y409" s="59" t="n">
        <v>3598.36</v>
      </c>
      <c r="Z409" s="1"/>
    </row>
    <row r="410" s="16" customFormat="true" ht="15" hidden="false" customHeight="false" outlineLevel="0" collapsed="false">
      <c r="A410" s="51" t="n">
        <v>28</v>
      </c>
      <c r="B410" s="59" t="n">
        <v>3543.3</v>
      </c>
      <c r="C410" s="59" t="n">
        <v>3536.13</v>
      </c>
      <c r="D410" s="59" t="n">
        <v>3550.46</v>
      </c>
      <c r="E410" s="59" t="n">
        <v>3551.04</v>
      </c>
      <c r="F410" s="59" t="n">
        <v>3639.2</v>
      </c>
      <c r="G410" s="59" t="n">
        <v>3805.6</v>
      </c>
      <c r="H410" s="59" t="n">
        <v>3976.93</v>
      </c>
      <c r="I410" s="59" t="n">
        <v>4035.38</v>
      </c>
      <c r="J410" s="59" t="n">
        <v>4083.06</v>
      </c>
      <c r="K410" s="59" t="n">
        <v>4079.58</v>
      </c>
      <c r="L410" s="59" t="n">
        <v>4045.91</v>
      </c>
      <c r="M410" s="59" t="n">
        <v>4029.76</v>
      </c>
      <c r="N410" s="59" t="n">
        <v>4037.98</v>
      </c>
      <c r="O410" s="59" t="n">
        <v>4159.72</v>
      </c>
      <c r="P410" s="59" t="n">
        <v>4301.6</v>
      </c>
      <c r="Q410" s="59" t="n">
        <v>4315.88</v>
      </c>
      <c r="R410" s="59" t="n">
        <v>4397.35</v>
      </c>
      <c r="S410" s="59" t="n">
        <v>4319.26</v>
      </c>
      <c r="T410" s="59" t="n">
        <v>4217.47</v>
      </c>
      <c r="U410" s="59" t="n">
        <v>4249.41</v>
      </c>
      <c r="V410" s="59" t="n">
        <v>4197.3</v>
      </c>
      <c r="W410" s="59" t="n">
        <v>4028.6</v>
      </c>
      <c r="X410" s="59" t="n">
        <v>3861.03</v>
      </c>
      <c r="Y410" s="59" t="n">
        <v>3727.96</v>
      </c>
      <c r="Z410" s="1"/>
    </row>
    <row r="411" s="16" customFormat="true" ht="15" hidden="false" customHeight="false" outlineLevel="0" collapsed="false">
      <c r="A411" s="51" t="n">
        <v>29</v>
      </c>
      <c r="B411" s="59" t="n">
        <v>3979.76</v>
      </c>
      <c r="C411" s="59" t="n">
        <v>3923.73</v>
      </c>
      <c r="D411" s="59" t="n">
        <v>3940.74</v>
      </c>
      <c r="E411" s="59" t="n">
        <v>3885.1</v>
      </c>
      <c r="F411" s="59" t="n">
        <v>3955.82</v>
      </c>
      <c r="G411" s="59" t="n">
        <v>4039.97</v>
      </c>
      <c r="H411" s="59" t="n">
        <v>4080.16</v>
      </c>
      <c r="I411" s="59" t="n">
        <v>4659.78</v>
      </c>
      <c r="J411" s="59" t="n">
        <v>4671.91</v>
      </c>
      <c r="K411" s="59" t="n">
        <v>4649.34</v>
      </c>
      <c r="L411" s="59" t="n">
        <v>4648.01</v>
      </c>
      <c r="M411" s="59" t="n">
        <v>4647.58</v>
      </c>
      <c r="N411" s="59" t="n">
        <v>4647.45</v>
      </c>
      <c r="O411" s="59" t="n">
        <v>4676.38</v>
      </c>
      <c r="P411" s="59" t="n">
        <v>4673.34</v>
      </c>
      <c r="Q411" s="59" t="n">
        <v>4671.23</v>
      </c>
      <c r="R411" s="59" t="n">
        <v>4645.22</v>
      </c>
      <c r="S411" s="59" t="n">
        <v>4642.81</v>
      </c>
      <c r="T411" s="59" t="n">
        <v>4656.1</v>
      </c>
      <c r="U411" s="59" t="n">
        <v>4658.34</v>
      </c>
      <c r="V411" s="59" t="n">
        <v>4646.55</v>
      </c>
      <c r="W411" s="59" t="n">
        <v>4399.26</v>
      </c>
      <c r="X411" s="59" t="n">
        <v>4162.76</v>
      </c>
      <c r="Y411" s="59" t="n">
        <v>3946.57</v>
      </c>
      <c r="Z411" s="1"/>
    </row>
    <row r="412" s="16" customFormat="true" ht="15" hidden="false" customHeight="false" outlineLevel="0" collapsed="false">
      <c r="A412" s="51" t="n">
        <v>30</v>
      </c>
      <c r="B412" s="59" t="n">
        <v>3891.11</v>
      </c>
      <c r="C412" s="59" t="n">
        <v>3874.37</v>
      </c>
      <c r="D412" s="59" t="n">
        <v>3861.76</v>
      </c>
      <c r="E412" s="59" t="n">
        <v>3835.93</v>
      </c>
      <c r="F412" s="59" t="n">
        <v>3865.29</v>
      </c>
      <c r="G412" s="59" t="n">
        <v>3958.81</v>
      </c>
      <c r="H412" s="59" t="n">
        <v>4069.84</v>
      </c>
      <c r="I412" s="59" t="n">
        <v>4443.46</v>
      </c>
      <c r="J412" s="59" t="n">
        <v>4447.59</v>
      </c>
      <c r="K412" s="59" t="n">
        <v>4451.02</v>
      </c>
      <c r="L412" s="59" t="n">
        <v>4449.83</v>
      </c>
      <c r="M412" s="59" t="n">
        <v>4450.1</v>
      </c>
      <c r="N412" s="59" t="n">
        <v>4447.53</v>
      </c>
      <c r="O412" s="59" t="n">
        <v>4664.07</v>
      </c>
      <c r="P412" s="59" t="n">
        <v>4665.75</v>
      </c>
      <c r="Q412" s="59" t="n">
        <v>4665.25</v>
      </c>
      <c r="R412" s="59" t="n">
        <v>4664.46</v>
      </c>
      <c r="S412" s="59" t="n">
        <v>4638.27</v>
      </c>
      <c r="T412" s="59" t="n">
        <v>4505.46</v>
      </c>
      <c r="U412" s="59" t="n">
        <v>4539.58</v>
      </c>
      <c r="V412" s="59" t="n">
        <v>4508.54</v>
      </c>
      <c r="W412" s="59" t="n">
        <v>4202.08</v>
      </c>
      <c r="X412" s="59" t="n">
        <v>4016.71</v>
      </c>
      <c r="Y412" s="59" t="n">
        <v>3887.94</v>
      </c>
      <c r="Z412" s="1"/>
    </row>
    <row r="413" s="16" customFormat="true" ht="15" hidden="false" customHeight="false" outlineLevel="0" collapsed="false">
      <c r="A413" s="51" t="n">
        <v>31</v>
      </c>
      <c r="B413" s="59" t="n">
        <v>3871.64</v>
      </c>
      <c r="C413" s="59" t="n">
        <v>3822.74</v>
      </c>
      <c r="D413" s="59" t="n">
        <v>3817.7</v>
      </c>
      <c r="E413" s="59" t="n">
        <v>3799.2</v>
      </c>
      <c r="F413" s="59" t="n">
        <v>3800.64</v>
      </c>
      <c r="G413" s="59" t="n">
        <v>3878.9</v>
      </c>
      <c r="H413" s="59" t="n">
        <v>3954.27</v>
      </c>
      <c r="I413" s="59" t="n">
        <v>4114.98</v>
      </c>
      <c r="J413" s="59" t="n">
        <v>4284.51</v>
      </c>
      <c r="K413" s="59" t="n">
        <v>4299.84</v>
      </c>
      <c r="L413" s="59" t="n">
        <v>4306.85</v>
      </c>
      <c r="M413" s="59" t="n">
        <v>4305.21</v>
      </c>
      <c r="N413" s="59" t="n">
        <v>4286.71</v>
      </c>
      <c r="O413" s="59" t="n">
        <v>4291.82</v>
      </c>
      <c r="P413" s="59" t="n">
        <v>4364.61</v>
      </c>
      <c r="Q413" s="59" t="n">
        <v>4341.12</v>
      </c>
      <c r="R413" s="59" t="n">
        <v>4381.19</v>
      </c>
      <c r="S413" s="59" t="n">
        <v>4338.04</v>
      </c>
      <c r="T413" s="59" t="n">
        <v>4283.53</v>
      </c>
      <c r="U413" s="59" t="n">
        <v>4300.29</v>
      </c>
      <c r="V413" s="59" t="n">
        <v>4236.79</v>
      </c>
      <c r="W413" s="59" t="n">
        <v>4136.47</v>
      </c>
      <c r="X413" s="59" t="n">
        <v>3977.06</v>
      </c>
      <c r="Y413" s="59" t="n">
        <v>3908.04</v>
      </c>
      <c r="Z413" s="1"/>
    </row>
    <row r="415" s="16" customFormat="true" ht="24" hidden="false" customHeight="true" outlineLevel="0" collapsed="false">
      <c r="A415" s="45"/>
      <c r="B415" s="46" t="s">
        <v>95</v>
      </c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1"/>
    </row>
    <row r="416" s="16" customFormat="true" ht="26.25" hidden="false" customHeight="false" outlineLevel="0" collapsed="false">
      <c r="A416" s="47" t="s">
        <v>70</v>
      </c>
      <c r="B416" s="46" t="s">
        <v>71</v>
      </c>
      <c r="C416" s="46" t="s">
        <v>72</v>
      </c>
      <c r="D416" s="46" t="s">
        <v>73</v>
      </c>
      <c r="E416" s="46" t="s">
        <v>74</v>
      </c>
      <c r="F416" s="46" t="s">
        <v>75</v>
      </c>
      <c r="G416" s="46" t="s">
        <v>76</v>
      </c>
      <c r="H416" s="46" t="s">
        <v>77</v>
      </c>
      <c r="I416" s="46" t="s">
        <v>78</v>
      </c>
      <c r="J416" s="46" t="s">
        <v>79</v>
      </c>
      <c r="K416" s="46" t="s">
        <v>80</v>
      </c>
      <c r="L416" s="46" t="s">
        <v>81</v>
      </c>
      <c r="M416" s="46" t="s">
        <v>82</v>
      </c>
      <c r="N416" s="46" t="s">
        <v>83</v>
      </c>
      <c r="O416" s="46" t="s">
        <v>84</v>
      </c>
      <c r="P416" s="46" t="s">
        <v>85</v>
      </c>
      <c r="Q416" s="46" t="s">
        <v>86</v>
      </c>
      <c r="R416" s="46" t="s">
        <v>87</v>
      </c>
      <c r="S416" s="46" t="s">
        <v>88</v>
      </c>
      <c r="T416" s="46" t="s">
        <v>89</v>
      </c>
      <c r="U416" s="46" t="s">
        <v>90</v>
      </c>
      <c r="V416" s="46" t="s">
        <v>91</v>
      </c>
      <c r="W416" s="46" t="s">
        <v>92</v>
      </c>
      <c r="X416" s="46" t="s">
        <v>93</v>
      </c>
      <c r="Y416" s="46" t="s">
        <v>94</v>
      </c>
      <c r="Z416" s="1"/>
    </row>
    <row r="417" s="16" customFormat="true" ht="15" hidden="false" customHeight="false" outlineLevel="0" collapsed="false">
      <c r="A417" s="51" t="n">
        <v>1</v>
      </c>
      <c r="B417" s="59" t="n">
        <v>4743.53</v>
      </c>
      <c r="C417" s="59" t="n">
        <v>4731.28</v>
      </c>
      <c r="D417" s="59" t="n">
        <v>4712.5</v>
      </c>
      <c r="E417" s="59" t="n">
        <v>4686.53</v>
      </c>
      <c r="F417" s="59" t="n">
        <v>4723.99</v>
      </c>
      <c r="G417" s="59" t="n">
        <v>4764.03</v>
      </c>
      <c r="H417" s="59" t="n">
        <v>4863.53</v>
      </c>
      <c r="I417" s="59" t="n">
        <v>4983.78</v>
      </c>
      <c r="J417" s="59" t="n">
        <v>5015.82</v>
      </c>
      <c r="K417" s="59" t="n">
        <v>5166.06</v>
      </c>
      <c r="L417" s="59" t="n">
        <v>5167.98</v>
      </c>
      <c r="M417" s="59" t="n">
        <v>5273.91</v>
      </c>
      <c r="N417" s="59" t="n">
        <v>5278.08</v>
      </c>
      <c r="O417" s="59" t="n">
        <v>5926.51</v>
      </c>
      <c r="P417" s="59" t="n">
        <v>5916.31</v>
      </c>
      <c r="Q417" s="59" t="n">
        <v>5585.55</v>
      </c>
      <c r="R417" s="59" t="n">
        <v>5435.75</v>
      </c>
      <c r="S417" s="59" t="n">
        <v>5285.75</v>
      </c>
      <c r="T417" s="59" t="n">
        <v>5120.83</v>
      </c>
      <c r="U417" s="59" t="n">
        <v>5269.54</v>
      </c>
      <c r="V417" s="59" t="n">
        <v>5091.52</v>
      </c>
      <c r="W417" s="59" t="n">
        <v>4974.8</v>
      </c>
      <c r="X417" s="59" t="n">
        <v>4842.8</v>
      </c>
      <c r="Y417" s="59" t="n">
        <v>4766.5</v>
      </c>
      <c r="Z417" s="1"/>
    </row>
    <row r="418" s="16" customFormat="true" ht="15" hidden="false" customHeight="false" outlineLevel="0" collapsed="false">
      <c r="A418" s="51" t="n">
        <v>2</v>
      </c>
      <c r="B418" s="59" t="n">
        <v>4801.83</v>
      </c>
      <c r="C418" s="59" t="n">
        <v>4797.46</v>
      </c>
      <c r="D418" s="59" t="n">
        <v>4820.97</v>
      </c>
      <c r="E418" s="59" t="n">
        <v>4808</v>
      </c>
      <c r="F418" s="59" t="n">
        <v>4925.74</v>
      </c>
      <c r="G418" s="59" t="n">
        <v>5205.54</v>
      </c>
      <c r="H418" s="59" t="n">
        <v>5385.86</v>
      </c>
      <c r="I418" s="59" t="n">
        <v>5398.39</v>
      </c>
      <c r="J418" s="59" t="n">
        <v>5376.13</v>
      </c>
      <c r="K418" s="59" t="n">
        <v>5374.72</v>
      </c>
      <c r="L418" s="59" t="n">
        <v>5371.14</v>
      </c>
      <c r="M418" s="59" t="n">
        <v>5371.95</v>
      </c>
      <c r="N418" s="59" t="n">
        <v>5370.79</v>
      </c>
      <c r="O418" s="59" t="n">
        <v>5419.25</v>
      </c>
      <c r="P418" s="59" t="n">
        <v>5362.71</v>
      </c>
      <c r="Q418" s="59" t="n">
        <v>5363.03</v>
      </c>
      <c r="R418" s="59" t="n">
        <v>5358.47</v>
      </c>
      <c r="S418" s="59" t="n">
        <v>5362.63</v>
      </c>
      <c r="T418" s="59" t="n">
        <v>5373.82</v>
      </c>
      <c r="U418" s="59" t="n">
        <v>5384.27</v>
      </c>
      <c r="V418" s="59" t="n">
        <v>5110.03</v>
      </c>
      <c r="W418" s="59" t="n">
        <v>5102.75</v>
      </c>
      <c r="X418" s="59" t="n">
        <v>4880.3</v>
      </c>
      <c r="Y418" s="59" t="n">
        <v>4806.35</v>
      </c>
      <c r="Z418" s="1" t="n">
        <v>1</v>
      </c>
    </row>
    <row r="419" s="16" customFormat="true" ht="15" hidden="false" customHeight="false" outlineLevel="0" collapsed="false">
      <c r="A419" s="51" t="n">
        <v>3</v>
      </c>
      <c r="B419" s="59" t="n">
        <v>4770.71</v>
      </c>
      <c r="C419" s="59" t="n">
        <v>4763.17</v>
      </c>
      <c r="D419" s="59" t="n">
        <v>4768.87</v>
      </c>
      <c r="E419" s="59" t="n">
        <v>4787.5</v>
      </c>
      <c r="F419" s="59" t="n">
        <v>4897.37</v>
      </c>
      <c r="G419" s="59" t="n">
        <v>5212.23</v>
      </c>
      <c r="H419" s="59" t="n">
        <v>5327.97</v>
      </c>
      <c r="I419" s="59" t="n">
        <v>5331.13</v>
      </c>
      <c r="J419" s="59" t="n">
        <v>5315.84</v>
      </c>
      <c r="K419" s="59" t="n">
        <v>5319.47</v>
      </c>
      <c r="L419" s="59" t="n">
        <v>5333</v>
      </c>
      <c r="M419" s="59" t="n">
        <v>5331.17</v>
      </c>
      <c r="N419" s="59" t="n">
        <v>5350.63</v>
      </c>
      <c r="O419" s="59" t="n">
        <v>5386.91</v>
      </c>
      <c r="P419" s="59" t="n">
        <v>5373.67</v>
      </c>
      <c r="Q419" s="59" t="n">
        <v>5375.92</v>
      </c>
      <c r="R419" s="59" t="n">
        <v>5373.36</v>
      </c>
      <c r="S419" s="59" t="n">
        <v>5284.2</v>
      </c>
      <c r="T419" s="59" t="n">
        <v>5303.67</v>
      </c>
      <c r="U419" s="59" t="n">
        <v>5338.54</v>
      </c>
      <c r="V419" s="59" t="n">
        <v>5175.05</v>
      </c>
      <c r="W419" s="59" t="n">
        <v>5073.92</v>
      </c>
      <c r="X419" s="59" t="n">
        <v>4885.44</v>
      </c>
      <c r="Y419" s="59" t="n">
        <v>4774.05</v>
      </c>
      <c r="Z419" s="1"/>
    </row>
    <row r="420" s="16" customFormat="true" ht="15" hidden="false" customHeight="false" outlineLevel="0" collapsed="false">
      <c r="A420" s="51" t="n">
        <v>4</v>
      </c>
      <c r="B420" s="59" t="n">
        <v>4740.1</v>
      </c>
      <c r="C420" s="59" t="n">
        <v>4725.17</v>
      </c>
      <c r="D420" s="59" t="n">
        <v>4746.11</v>
      </c>
      <c r="E420" s="59" t="n">
        <v>4744.25</v>
      </c>
      <c r="F420" s="59" t="n">
        <v>4861.73</v>
      </c>
      <c r="G420" s="59" t="n">
        <v>4971.81</v>
      </c>
      <c r="H420" s="59" t="n">
        <v>5160.02</v>
      </c>
      <c r="I420" s="59" t="n">
        <v>5286.19</v>
      </c>
      <c r="J420" s="59" t="n">
        <v>5305.8</v>
      </c>
      <c r="K420" s="59" t="n">
        <v>5291.15</v>
      </c>
      <c r="L420" s="59" t="n">
        <v>5383.89</v>
      </c>
      <c r="M420" s="59" t="n">
        <v>5392.81</v>
      </c>
      <c r="N420" s="59" t="n">
        <v>5419.74</v>
      </c>
      <c r="O420" s="59" t="n">
        <v>5388.49</v>
      </c>
      <c r="P420" s="59" t="n">
        <v>5564.54</v>
      </c>
      <c r="Q420" s="59" t="n">
        <v>5564.71</v>
      </c>
      <c r="R420" s="59" t="n">
        <v>5558.88</v>
      </c>
      <c r="S420" s="59" t="n">
        <v>5412.05</v>
      </c>
      <c r="T420" s="59" t="n">
        <v>5385.75</v>
      </c>
      <c r="U420" s="59" t="n">
        <v>5252.58</v>
      </c>
      <c r="V420" s="59" t="n">
        <v>5096.5</v>
      </c>
      <c r="W420" s="59" t="n">
        <v>4962.96</v>
      </c>
      <c r="X420" s="59" t="n">
        <v>4807.15</v>
      </c>
      <c r="Y420" s="59" t="n">
        <v>4752.03</v>
      </c>
      <c r="Z420" s="1"/>
    </row>
    <row r="421" s="16" customFormat="true" ht="15" hidden="false" customHeight="false" outlineLevel="0" collapsed="false">
      <c r="A421" s="51" t="n">
        <v>5</v>
      </c>
      <c r="B421" s="59" t="n">
        <v>4730.36</v>
      </c>
      <c r="C421" s="59" t="n">
        <v>4718.57</v>
      </c>
      <c r="D421" s="59" t="n">
        <v>4726.32</v>
      </c>
      <c r="E421" s="59" t="n">
        <v>4734.24</v>
      </c>
      <c r="F421" s="59" t="n">
        <v>4868.35</v>
      </c>
      <c r="G421" s="59" t="n">
        <v>4952.7</v>
      </c>
      <c r="H421" s="59" t="n">
        <v>5135.61</v>
      </c>
      <c r="I421" s="59" t="n">
        <v>5232.58</v>
      </c>
      <c r="J421" s="59" t="n">
        <v>5229.47</v>
      </c>
      <c r="K421" s="59" t="n">
        <v>5229.64</v>
      </c>
      <c r="L421" s="59" t="n">
        <v>5218.87</v>
      </c>
      <c r="M421" s="59" t="n">
        <v>5168.54</v>
      </c>
      <c r="N421" s="59" t="n">
        <v>5125.46</v>
      </c>
      <c r="O421" s="59" t="n">
        <v>5324.38</v>
      </c>
      <c r="P421" s="59" t="n">
        <v>5367.28</v>
      </c>
      <c r="Q421" s="59" t="n">
        <v>5367.26</v>
      </c>
      <c r="R421" s="59" t="n">
        <v>5366</v>
      </c>
      <c r="S421" s="59" t="n">
        <v>5366.5</v>
      </c>
      <c r="T421" s="59" t="n">
        <v>5319.07</v>
      </c>
      <c r="U421" s="59" t="n">
        <v>5192.57</v>
      </c>
      <c r="V421" s="59" t="n">
        <v>5022.92</v>
      </c>
      <c r="W421" s="59" t="n">
        <v>4950.93</v>
      </c>
      <c r="X421" s="59" t="n">
        <v>4753.22</v>
      </c>
      <c r="Y421" s="59" t="n">
        <v>4738.38</v>
      </c>
      <c r="Z421" s="1"/>
    </row>
    <row r="422" s="16" customFormat="true" ht="15" hidden="false" customHeight="false" outlineLevel="0" collapsed="false">
      <c r="A422" s="51" t="n">
        <v>6</v>
      </c>
      <c r="B422" s="59" t="n">
        <v>4489.18</v>
      </c>
      <c r="C422" s="59" t="n">
        <v>4497.4</v>
      </c>
      <c r="D422" s="59" t="n">
        <v>4536.94</v>
      </c>
      <c r="E422" s="59" t="n">
        <v>4540.88</v>
      </c>
      <c r="F422" s="59" t="n">
        <v>4686.3</v>
      </c>
      <c r="G422" s="59" t="n">
        <v>5040.79</v>
      </c>
      <c r="H422" s="59" t="n">
        <v>5221.32</v>
      </c>
      <c r="I422" s="59" t="n">
        <v>5235.94</v>
      </c>
      <c r="J422" s="59" t="n">
        <v>5238.3</v>
      </c>
      <c r="K422" s="59" t="n">
        <v>5240.29</v>
      </c>
      <c r="L422" s="59" t="n">
        <v>5371.26</v>
      </c>
      <c r="M422" s="59" t="n">
        <v>5379.16</v>
      </c>
      <c r="N422" s="59" t="n">
        <v>5582.33</v>
      </c>
      <c r="O422" s="59" t="n">
        <v>6773.83</v>
      </c>
      <c r="P422" s="59" t="n">
        <v>6728.59</v>
      </c>
      <c r="Q422" s="59" t="n">
        <v>6726.63</v>
      </c>
      <c r="R422" s="59" t="n">
        <v>6726.62</v>
      </c>
      <c r="S422" s="59" t="n">
        <v>6749.09</v>
      </c>
      <c r="T422" s="59" t="n">
        <v>5389.86</v>
      </c>
      <c r="U422" s="59" t="n">
        <v>5175.54</v>
      </c>
      <c r="V422" s="59" t="n">
        <v>5115.71</v>
      </c>
      <c r="W422" s="59" t="n">
        <v>4988.05</v>
      </c>
      <c r="X422" s="59" t="n">
        <v>4766.29</v>
      </c>
      <c r="Y422" s="59" t="n">
        <v>4594.53</v>
      </c>
      <c r="Z422" s="1"/>
    </row>
    <row r="423" s="16" customFormat="true" ht="15" hidden="false" customHeight="false" outlineLevel="0" collapsed="false">
      <c r="A423" s="51" t="n">
        <v>7</v>
      </c>
      <c r="B423" s="59" t="n">
        <v>4797.61</v>
      </c>
      <c r="C423" s="59" t="n">
        <v>4785.74</v>
      </c>
      <c r="D423" s="59" t="n">
        <v>4791.79</v>
      </c>
      <c r="E423" s="59" t="n">
        <v>4761.64</v>
      </c>
      <c r="F423" s="59" t="n">
        <v>4811.99</v>
      </c>
      <c r="G423" s="59" t="n">
        <v>4877.06</v>
      </c>
      <c r="H423" s="59" t="n">
        <v>5062.54</v>
      </c>
      <c r="I423" s="59" t="n">
        <v>5116.25</v>
      </c>
      <c r="J423" s="59" t="n">
        <v>5083.45</v>
      </c>
      <c r="K423" s="59" t="n">
        <v>5219.09</v>
      </c>
      <c r="L423" s="59" t="n">
        <v>5086.13</v>
      </c>
      <c r="M423" s="59" t="n">
        <v>5211.79</v>
      </c>
      <c r="N423" s="59" t="n">
        <v>5223.01</v>
      </c>
      <c r="O423" s="59" t="n">
        <v>5256.03</v>
      </c>
      <c r="P423" s="59" t="n">
        <v>5349.58</v>
      </c>
      <c r="Q423" s="59" t="n">
        <v>5267.26</v>
      </c>
      <c r="R423" s="59" t="n">
        <v>5164.44</v>
      </c>
      <c r="S423" s="59" t="n">
        <v>5171.37</v>
      </c>
      <c r="T423" s="59" t="n">
        <v>5161.41</v>
      </c>
      <c r="U423" s="59" t="n">
        <v>5111.52</v>
      </c>
      <c r="V423" s="59" t="n">
        <v>5094.05</v>
      </c>
      <c r="W423" s="59" t="n">
        <v>5061.65</v>
      </c>
      <c r="X423" s="59" t="n">
        <v>4836.75</v>
      </c>
      <c r="Y423" s="59" t="n">
        <v>4774.64</v>
      </c>
      <c r="Z423" s="1"/>
    </row>
    <row r="424" s="16" customFormat="true" ht="15" hidden="false" customHeight="false" outlineLevel="0" collapsed="false">
      <c r="A424" s="51" t="n">
        <v>8</v>
      </c>
      <c r="B424" s="59" t="n">
        <v>4739.61</v>
      </c>
      <c r="C424" s="59" t="n">
        <v>4655.11</v>
      </c>
      <c r="D424" s="59" t="n">
        <v>4675.49</v>
      </c>
      <c r="E424" s="59" t="n">
        <v>4628.06</v>
      </c>
      <c r="F424" s="59" t="n">
        <v>4704.38</v>
      </c>
      <c r="G424" s="59" t="n">
        <v>4753</v>
      </c>
      <c r="H424" s="59" t="n">
        <v>4886.03</v>
      </c>
      <c r="I424" s="59" t="n">
        <v>5044.36</v>
      </c>
      <c r="J424" s="59" t="n">
        <v>5106.13</v>
      </c>
      <c r="K424" s="59" t="n">
        <v>5091.81</v>
      </c>
      <c r="L424" s="59" t="n">
        <v>5089.42</v>
      </c>
      <c r="M424" s="59" t="n">
        <v>5088.34</v>
      </c>
      <c r="N424" s="59" t="n">
        <v>5197.48</v>
      </c>
      <c r="O424" s="59" t="n">
        <v>5231.19</v>
      </c>
      <c r="P424" s="59" t="n">
        <v>5245.8</v>
      </c>
      <c r="Q424" s="59" t="n">
        <v>5244.08</v>
      </c>
      <c r="R424" s="59" t="n">
        <v>5195.03</v>
      </c>
      <c r="S424" s="59" t="n">
        <v>5074.12</v>
      </c>
      <c r="T424" s="59" t="n">
        <v>5112.17</v>
      </c>
      <c r="U424" s="59" t="n">
        <v>5102.57</v>
      </c>
      <c r="V424" s="59" t="n">
        <v>5083.41</v>
      </c>
      <c r="W424" s="59" t="n">
        <v>4998.25</v>
      </c>
      <c r="X424" s="59" t="n">
        <v>4809.67</v>
      </c>
      <c r="Y424" s="59" t="n">
        <v>4759.59</v>
      </c>
      <c r="Z424" s="1"/>
    </row>
    <row r="425" s="16" customFormat="true" ht="15" hidden="false" customHeight="false" outlineLevel="0" collapsed="false">
      <c r="A425" s="51" t="n">
        <v>9</v>
      </c>
      <c r="B425" s="59" t="n">
        <v>4780.47</v>
      </c>
      <c r="C425" s="59" t="n">
        <v>4751.88</v>
      </c>
      <c r="D425" s="59" t="n">
        <v>4773.15</v>
      </c>
      <c r="E425" s="59" t="n">
        <v>4794.82</v>
      </c>
      <c r="F425" s="59" t="n">
        <v>4837.43</v>
      </c>
      <c r="G425" s="59" t="n">
        <v>4962.93</v>
      </c>
      <c r="H425" s="59" t="n">
        <v>5139.61</v>
      </c>
      <c r="I425" s="59" t="n">
        <v>5117.63</v>
      </c>
      <c r="J425" s="59" t="n">
        <v>5261.88</v>
      </c>
      <c r="K425" s="59" t="n">
        <v>5265.16</v>
      </c>
      <c r="L425" s="59" t="n">
        <v>5260.77</v>
      </c>
      <c r="M425" s="59" t="n">
        <v>5260.38</v>
      </c>
      <c r="N425" s="59" t="n">
        <v>5266.13</v>
      </c>
      <c r="O425" s="59" t="n">
        <v>5281.4</v>
      </c>
      <c r="P425" s="59" t="n">
        <v>5248.58</v>
      </c>
      <c r="Q425" s="59" t="n">
        <v>5227.65</v>
      </c>
      <c r="R425" s="59" t="n">
        <v>5227.39</v>
      </c>
      <c r="S425" s="59" t="n">
        <v>5227.56</v>
      </c>
      <c r="T425" s="59" t="n">
        <v>5164.94</v>
      </c>
      <c r="U425" s="59" t="n">
        <v>5187.83</v>
      </c>
      <c r="V425" s="59" t="n">
        <v>5142.62</v>
      </c>
      <c r="W425" s="59" t="n">
        <v>5020.89</v>
      </c>
      <c r="X425" s="59" t="n">
        <v>4825.26</v>
      </c>
      <c r="Y425" s="59" t="n">
        <v>4767.42</v>
      </c>
      <c r="Z425" s="1"/>
    </row>
    <row r="426" s="16" customFormat="true" ht="15" hidden="false" customHeight="false" outlineLevel="0" collapsed="false">
      <c r="A426" s="51" t="n">
        <v>10</v>
      </c>
      <c r="B426" s="59" t="n">
        <v>4774.62</v>
      </c>
      <c r="C426" s="59" t="n">
        <v>4788.34</v>
      </c>
      <c r="D426" s="59" t="n">
        <v>4840.88</v>
      </c>
      <c r="E426" s="59" t="n">
        <v>4834.62</v>
      </c>
      <c r="F426" s="59" t="n">
        <v>4849.23</v>
      </c>
      <c r="G426" s="59" t="n">
        <v>5051.26</v>
      </c>
      <c r="H426" s="59" t="n">
        <v>5131.23</v>
      </c>
      <c r="I426" s="59" t="n">
        <v>5112.09</v>
      </c>
      <c r="J426" s="59" t="n">
        <v>5263.77</v>
      </c>
      <c r="K426" s="59" t="n">
        <v>5265.82</v>
      </c>
      <c r="L426" s="59" t="n">
        <v>5108.71</v>
      </c>
      <c r="M426" s="59" t="n">
        <v>5106.68</v>
      </c>
      <c r="N426" s="59" t="n">
        <v>5108.26</v>
      </c>
      <c r="O426" s="59" t="n">
        <v>5272.49</v>
      </c>
      <c r="P426" s="59" t="n">
        <v>5261.51</v>
      </c>
      <c r="Q426" s="59" t="n">
        <v>5238.71</v>
      </c>
      <c r="R426" s="59" t="n">
        <v>5237.84</v>
      </c>
      <c r="S426" s="59" t="n">
        <v>5232.88</v>
      </c>
      <c r="T426" s="59" t="n">
        <v>5201.72</v>
      </c>
      <c r="U426" s="59" t="n">
        <v>5171.03</v>
      </c>
      <c r="V426" s="59" t="n">
        <v>5112.53</v>
      </c>
      <c r="W426" s="59" t="n">
        <v>5004.56</v>
      </c>
      <c r="X426" s="59" t="n">
        <v>4854.69</v>
      </c>
      <c r="Y426" s="59" t="n">
        <v>4772.73</v>
      </c>
      <c r="Z426" s="1"/>
    </row>
    <row r="427" s="16" customFormat="true" ht="15" hidden="false" customHeight="false" outlineLevel="0" collapsed="false">
      <c r="A427" s="51" t="n">
        <v>11</v>
      </c>
      <c r="B427" s="59" t="n">
        <v>4795.71</v>
      </c>
      <c r="C427" s="59" t="n">
        <v>4815.04</v>
      </c>
      <c r="D427" s="59" t="n">
        <v>4846.98</v>
      </c>
      <c r="E427" s="59" t="n">
        <v>4844.61</v>
      </c>
      <c r="F427" s="59" t="n">
        <v>4835.98</v>
      </c>
      <c r="G427" s="59" t="n">
        <v>4965.74</v>
      </c>
      <c r="H427" s="59" t="n">
        <v>5121.1</v>
      </c>
      <c r="I427" s="59" t="n">
        <v>5280.78</v>
      </c>
      <c r="J427" s="59" t="n">
        <v>5275.68</v>
      </c>
      <c r="K427" s="59" t="n">
        <v>5273.19</v>
      </c>
      <c r="L427" s="59" t="n">
        <v>5264.38</v>
      </c>
      <c r="M427" s="59" t="n">
        <v>5262.34</v>
      </c>
      <c r="N427" s="59" t="n">
        <v>5271.19</v>
      </c>
      <c r="O427" s="59" t="n">
        <v>5382</v>
      </c>
      <c r="P427" s="59" t="n">
        <v>5373.58</v>
      </c>
      <c r="Q427" s="59" t="n">
        <v>5372.72</v>
      </c>
      <c r="R427" s="59" t="n">
        <v>5371.15</v>
      </c>
      <c r="S427" s="59" t="n">
        <v>5262.28</v>
      </c>
      <c r="T427" s="59" t="n">
        <v>5234.24</v>
      </c>
      <c r="U427" s="59" t="n">
        <v>5221.66</v>
      </c>
      <c r="V427" s="59" t="n">
        <v>5027.04</v>
      </c>
      <c r="W427" s="59" t="n">
        <v>4914.41</v>
      </c>
      <c r="X427" s="59" t="n">
        <v>4846.81</v>
      </c>
      <c r="Y427" s="59" t="n">
        <v>4743.23</v>
      </c>
      <c r="Z427" s="1"/>
    </row>
    <row r="428" s="16" customFormat="true" ht="15" hidden="false" customHeight="false" outlineLevel="0" collapsed="false">
      <c r="A428" s="51" t="n">
        <v>12</v>
      </c>
      <c r="B428" s="59" t="n">
        <v>4764.87</v>
      </c>
      <c r="C428" s="59" t="n">
        <v>4773.05</v>
      </c>
      <c r="D428" s="59" t="n">
        <v>4827.74</v>
      </c>
      <c r="E428" s="59" t="n">
        <v>4830.56</v>
      </c>
      <c r="F428" s="59" t="n">
        <v>4828.63</v>
      </c>
      <c r="G428" s="59" t="n">
        <v>4905.41</v>
      </c>
      <c r="H428" s="59" t="n">
        <v>5138.33</v>
      </c>
      <c r="I428" s="59" t="n">
        <v>5286.01</v>
      </c>
      <c r="J428" s="59" t="n">
        <v>5275.64</v>
      </c>
      <c r="K428" s="59" t="n">
        <v>5281.02</v>
      </c>
      <c r="L428" s="59" t="n">
        <v>5276.41</v>
      </c>
      <c r="M428" s="59" t="n">
        <v>5277.77</v>
      </c>
      <c r="N428" s="59" t="n">
        <v>5284.05</v>
      </c>
      <c r="O428" s="59" t="n">
        <v>5408</v>
      </c>
      <c r="P428" s="59" t="n">
        <v>5397.51</v>
      </c>
      <c r="Q428" s="59" t="n">
        <v>5399.39</v>
      </c>
      <c r="R428" s="59" t="n">
        <v>5394.42</v>
      </c>
      <c r="S428" s="59" t="n">
        <v>5390.03</v>
      </c>
      <c r="T428" s="59" t="n">
        <v>5346.83</v>
      </c>
      <c r="U428" s="59" t="n">
        <v>5355.17</v>
      </c>
      <c r="V428" s="59" t="n">
        <v>5179.26</v>
      </c>
      <c r="W428" s="59" t="n">
        <v>4993.92</v>
      </c>
      <c r="X428" s="59" t="n">
        <v>4846.94</v>
      </c>
      <c r="Y428" s="59" t="n">
        <v>4786.47</v>
      </c>
      <c r="Z428" s="1"/>
    </row>
    <row r="429" s="16" customFormat="true" ht="15" hidden="false" customHeight="false" outlineLevel="0" collapsed="false">
      <c r="A429" s="51" t="n">
        <v>13</v>
      </c>
      <c r="B429" s="59" t="n">
        <v>4736.26</v>
      </c>
      <c r="C429" s="59" t="n">
        <v>4710.89</v>
      </c>
      <c r="D429" s="59" t="n">
        <v>4746.13</v>
      </c>
      <c r="E429" s="59" t="n">
        <v>4749.15</v>
      </c>
      <c r="F429" s="59" t="n">
        <v>4796.78</v>
      </c>
      <c r="G429" s="59" t="n">
        <v>4860.04</v>
      </c>
      <c r="H429" s="59" t="n">
        <v>5155.11</v>
      </c>
      <c r="I429" s="59" t="n">
        <v>5264.01</v>
      </c>
      <c r="J429" s="59" t="n">
        <v>5270.7</v>
      </c>
      <c r="K429" s="59" t="n">
        <v>5254.71</v>
      </c>
      <c r="L429" s="59" t="n">
        <v>5119.81</v>
      </c>
      <c r="M429" s="59" t="n">
        <v>5104.29</v>
      </c>
      <c r="N429" s="59" t="n">
        <v>5268.16</v>
      </c>
      <c r="O429" s="59" t="n">
        <v>5251.35</v>
      </c>
      <c r="P429" s="59" t="n">
        <v>5283.62</v>
      </c>
      <c r="Q429" s="59" t="n">
        <v>5260.11</v>
      </c>
      <c r="R429" s="59" t="n">
        <v>5262.68</v>
      </c>
      <c r="S429" s="59" t="n">
        <v>5270.99</v>
      </c>
      <c r="T429" s="59" t="n">
        <v>5282.69</v>
      </c>
      <c r="U429" s="59" t="n">
        <v>5314.96</v>
      </c>
      <c r="V429" s="59" t="n">
        <v>5151.59</v>
      </c>
      <c r="W429" s="59" t="n">
        <v>5022.9</v>
      </c>
      <c r="X429" s="59" t="n">
        <v>4848.16</v>
      </c>
      <c r="Y429" s="59" t="n">
        <v>4800.91</v>
      </c>
      <c r="Z429" s="1"/>
    </row>
    <row r="430" s="16" customFormat="true" ht="15" hidden="false" customHeight="false" outlineLevel="0" collapsed="false">
      <c r="A430" s="51" t="n">
        <v>14</v>
      </c>
      <c r="B430" s="59" t="n">
        <v>4841.02</v>
      </c>
      <c r="C430" s="59" t="n">
        <v>4817.1</v>
      </c>
      <c r="D430" s="59" t="n">
        <v>4810.57</v>
      </c>
      <c r="E430" s="59" t="n">
        <v>4791.65</v>
      </c>
      <c r="F430" s="59" t="n">
        <v>4832.04</v>
      </c>
      <c r="G430" s="59" t="n">
        <v>4927.5</v>
      </c>
      <c r="H430" s="59" t="n">
        <v>5068.84</v>
      </c>
      <c r="I430" s="59" t="n">
        <v>5379.89</v>
      </c>
      <c r="J430" s="59" t="n">
        <v>5400.73</v>
      </c>
      <c r="K430" s="59" t="n">
        <v>5408.09</v>
      </c>
      <c r="L430" s="59" t="n">
        <v>5385.12</v>
      </c>
      <c r="M430" s="59" t="n">
        <v>5386.74</v>
      </c>
      <c r="N430" s="59" t="n">
        <v>5383.91</v>
      </c>
      <c r="O430" s="59" t="n">
        <v>5378.83</v>
      </c>
      <c r="P430" s="59" t="n">
        <v>5403.67</v>
      </c>
      <c r="Q430" s="59" t="n">
        <v>5413.47</v>
      </c>
      <c r="R430" s="59" t="n">
        <v>5420.62</v>
      </c>
      <c r="S430" s="59" t="n">
        <v>5370.42</v>
      </c>
      <c r="T430" s="59" t="n">
        <v>5318.21</v>
      </c>
      <c r="U430" s="59" t="n">
        <v>5349.97</v>
      </c>
      <c r="V430" s="59" t="n">
        <v>5148.82</v>
      </c>
      <c r="W430" s="59" t="n">
        <v>5052.16</v>
      </c>
      <c r="X430" s="59" t="n">
        <v>4920.16</v>
      </c>
      <c r="Y430" s="59" t="n">
        <v>4836.52</v>
      </c>
      <c r="Z430" s="1"/>
    </row>
    <row r="431" s="16" customFormat="true" ht="15" hidden="false" customHeight="false" outlineLevel="0" collapsed="false">
      <c r="A431" s="51" t="n">
        <v>15</v>
      </c>
      <c r="B431" s="59" t="n">
        <v>4820.03</v>
      </c>
      <c r="C431" s="59" t="n">
        <v>4809.36</v>
      </c>
      <c r="D431" s="59" t="n">
        <v>4810.19</v>
      </c>
      <c r="E431" s="59" t="n">
        <v>4763.26</v>
      </c>
      <c r="F431" s="59" t="n">
        <v>4781.21</v>
      </c>
      <c r="G431" s="59" t="n">
        <v>4840.8</v>
      </c>
      <c r="H431" s="59" t="n">
        <v>4960.09</v>
      </c>
      <c r="I431" s="59" t="n">
        <v>5091.66</v>
      </c>
      <c r="J431" s="59" t="n">
        <v>5129.98</v>
      </c>
      <c r="K431" s="59" t="n">
        <v>5301.98</v>
      </c>
      <c r="L431" s="59" t="n">
        <v>5295.13</v>
      </c>
      <c r="M431" s="59" t="n">
        <v>5292.35</v>
      </c>
      <c r="N431" s="59" t="n">
        <v>5301.21</v>
      </c>
      <c r="O431" s="59" t="n">
        <v>5370.84</v>
      </c>
      <c r="P431" s="59" t="n">
        <v>5368.59</v>
      </c>
      <c r="Q431" s="59" t="n">
        <v>5543.84</v>
      </c>
      <c r="R431" s="59" t="n">
        <v>5556.91</v>
      </c>
      <c r="S431" s="59" t="n">
        <v>5379.23</v>
      </c>
      <c r="T431" s="59" t="n">
        <v>5384.25</v>
      </c>
      <c r="U431" s="59" t="n">
        <v>5410.02</v>
      </c>
      <c r="V431" s="59" t="n">
        <v>5246.51</v>
      </c>
      <c r="W431" s="59" t="n">
        <v>5061.96</v>
      </c>
      <c r="X431" s="59" t="n">
        <v>4948.43</v>
      </c>
      <c r="Y431" s="59" t="n">
        <v>4836.93</v>
      </c>
      <c r="Z431" s="1"/>
    </row>
    <row r="432" s="16" customFormat="true" ht="15" hidden="false" customHeight="false" outlineLevel="0" collapsed="false">
      <c r="A432" s="51" t="n">
        <v>16</v>
      </c>
      <c r="B432" s="59" t="n">
        <v>4821.22</v>
      </c>
      <c r="C432" s="59" t="n">
        <v>4830.74</v>
      </c>
      <c r="D432" s="59" t="n">
        <v>4870.1</v>
      </c>
      <c r="E432" s="59" t="n">
        <v>4857.01</v>
      </c>
      <c r="F432" s="59" t="n">
        <v>4931.28</v>
      </c>
      <c r="G432" s="59" t="n">
        <v>5186.22</v>
      </c>
      <c r="H432" s="59" t="n">
        <v>5296.77</v>
      </c>
      <c r="I432" s="59" t="n">
        <v>5344.92</v>
      </c>
      <c r="J432" s="59" t="n">
        <v>5370.07</v>
      </c>
      <c r="K432" s="59" t="n">
        <v>5373.6</v>
      </c>
      <c r="L432" s="59" t="n">
        <v>5359.4</v>
      </c>
      <c r="M432" s="59" t="n">
        <v>5353.73</v>
      </c>
      <c r="N432" s="59" t="n">
        <v>5347.56</v>
      </c>
      <c r="O432" s="59" t="n">
        <v>5389.52</v>
      </c>
      <c r="P432" s="59" t="n">
        <v>5397.82</v>
      </c>
      <c r="Q432" s="59" t="n">
        <v>5397.19</v>
      </c>
      <c r="R432" s="59" t="n">
        <v>5365.79</v>
      </c>
      <c r="S432" s="59" t="n">
        <v>5272.3</v>
      </c>
      <c r="T432" s="59" t="n">
        <v>5287.74</v>
      </c>
      <c r="U432" s="59" t="n">
        <v>5321.1</v>
      </c>
      <c r="V432" s="59" t="n">
        <v>5148.32</v>
      </c>
      <c r="W432" s="59" t="n">
        <v>5076.46</v>
      </c>
      <c r="X432" s="59" t="n">
        <v>4887.13</v>
      </c>
      <c r="Y432" s="59" t="n">
        <v>4822.38</v>
      </c>
      <c r="Z432" s="1"/>
    </row>
    <row r="433" s="16" customFormat="true" ht="15" hidden="false" customHeight="false" outlineLevel="0" collapsed="false">
      <c r="A433" s="51" t="n">
        <v>17</v>
      </c>
      <c r="B433" s="59" t="n">
        <v>4822.9</v>
      </c>
      <c r="C433" s="59" t="n">
        <v>4778.68</v>
      </c>
      <c r="D433" s="59" t="n">
        <v>4825.58</v>
      </c>
      <c r="E433" s="59" t="n">
        <v>4823.3</v>
      </c>
      <c r="F433" s="59" t="n">
        <v>4919.36</v>
      </c>
      <c r="G433" s="59" t="n">
        <v>5185.51</v>
      </c>
      <c r="H433" s="59" t="n">
        <v>5169.11</v>
      </c>
      <c r="I433" s="59" t="n">
        <v>5247.72</v>
      </c>
      <c r="J433" s="59" t="n">
        <v>5268.98</v>
      </c>
      <c r="K433" s="59" t="n">
        <v>5257.62</v>
      </c>
      <c r="L433" s="59" t="n">
        <v>5206.92</v>
      </c>
      <c r="M433" s="59" t="n">
        <v>5186.1</v>
      </c>
      <c r="N433" s="59" t="n">
        <v>5152.41</v>
      </c>
      <c r="O433" s="59" t="n">
        <v>5282.73</v>
      </c>
      <c r="P433" s="59" t="n">
        <v>5265.42</v>
      </c>
      <c r="Q433" s="59" t="n">
        <v>5246.68</v>
      </c>
      <c r="R433" s="59" t="n">
        <v>5246.79</v>
      </c>
      <c r="S433" s="59" t="n">
        <v>5239.97</v>
      </c>
      <c r="T433" s="59" t="n">
        <v>5200.47</v>
      </c>
      <c r="U433" s="59" t="n">
        <v>5205.81</v>
      </c>
      <c r="V433" s="59" t="n">
        <v>5147.75</v>
      </c>
      <c r="W433" s="59" t="n">
        <v>5050.98</v>
      </c>
      <c r="X433" s="59" t="n">
        <v>4875.42</v>
      </c>
      <c r="Y433" s="59" t="n">
        <v>4831.93</v>
      </c>
      <c r="Z433" s="1"/>
    </row>
    <row r="434" s="16" customFormat="true" ht="15" hidden="false" customHeight="false" outlineLevel="0" collapsed="false">
      <c r="A434" s="51" t="n">
        <v>18</v>
      </c>
      <c r="B434" s="59" t="n">
        <v>4802.13</v>
      </c>
      <c r="C434" s="59" t="n">
        <v>4740.44</v>
      </c>
      <c r="D434" s="59" t="n">
        <v>4781.02</v>
      </c>
      <c r="E434" s="59" t="n">
        <v>4780.81</v>
      </c>
      <c r="F434" s="59" t="n">
        <v>4864.5</v>
      </c>
      <c r="G434" s="59" t="n">
        <v>4977.33</v>
      </c>
      <c r="H434" s="59" t="n">
        <v>5143.61</v>
      </c>
      <c r="I434" s="59" t="n">
        <v>5181.85</v>
      </c>
      <c r="J434" s="59" t="n">
        <v>5237.39</v>
      </c>
      <c r="K434" s="59" t="n">
        <v>5233.9</v>
      </c>
      <c r="L434" s="59" t="n">
        <v>5218.27</v>
      </c>
      <c r="M434" s="59" t="n">
        <v>5217.23</v>
      </c>
      <c r="N434" s="59" t="n">
        <v>5232.3</v>
      </c>
      <c r="O434" s="59" t="n">
        <v>5240.01</v>
      </c>
      <c r="P434" s="59" t="n">
        <v>5223.72</v>
      </c>
      <c r="Q434" s="59" t="n">
        <v>5232.4</v>
      </c>
      <c r="R434" s="59" t="n">
        <v>5235.48</v>
      </c>
      <c r="S434" s="59" t="n">
        <v>5212.15</v>
      </c>
      <c r="T434" s="59" t="n">
        <v>5150.64</v>
      </c>
      <c r="U434" s="59" t="n">
        <v>5167.72</v>
      </c>
      <c r="V434" s="59" t="n">
        <v>5072.1</v>
      </c>
      <c r="W434" s="59" t="n">
        <v>4961.43</v>
      </c>
      <c r="X434" s="59" t="n">
        <v>4818.62</v>
      </c>
      <c r="Y434" s="59" t="n">
        <v>4764.91</v>
      </c>
      <c r="Z434" s="1"/>
    </row>
    <row r="435" s="16" customFormat="true" ht="15" hidden="false" customHeight="false" outlineLevel="0" collapsed="false">
      <c r="A435" s="51" t="n">
        <v>19</v>
      </c>
      <c r="B435" s="59" t="n">
        <v>4697.57</v>
      </c>
      <c r="C435" s="59" t="n">
        <v>4662.6</v>
      </c>
      <c r="D435" s="59" t="n">
        <v>4721.85</v>
      </c>
      <c r="E435" s="59" t="n">
        <v>4724.07</v>
      </c>
      <c r="F435" s="59" t="n">
        <v>4839.31</v>
      </c>
      <c r="G435" s="59" t="n">
        <v>4928.84</v>
      </c>
      <c r="H435" s="59" t="n">
        <v>5069.33</v>
      </c>
      <c r="I435" s="59" t="n">
        <v>5146.92</v>
      </c>
      <c r="J435" s="59" t="n">
        <v>5172.41</v>
      </c>
      <c r="K435" s="59" t="n">
        <v>5157</v>
      </c>
      <c r="L435" s="59" t="n">
        <v>5146.86</v>
      </c>
      <c r="M435" s="59" t="n">
        <v>5142.19</v>
      </c>
      <c r="N435" s="59" t="n">
        <v>5105.22</v>
      </c>
      <c r="O435" s="59" t="n">
        <v>5245.75</v>
      </c>
      <c r="P435" s="59" t="n">
        <v>5254.98</v>
      </c>
      <c r="Q435" s="59" t="n">
        <v>5220.73</v>
      </c>
      <c r="R435" s="59" t="n">
        <v>5215.17</v>
      </c>
      <c r="S435" s="59" t="n">
        <v>5204.72</v>
      </c>
      <c r="T435" s="59" t="n">
        <v>5089.34</v>
      </c>
      <c r="U435" s="59" t="n">
        <v>5111.78</v>
      </c>
      <c r="V435" s="59" t="n">
        <v>5055.35</v>
      </c>
      <c r="W435" s="59" t="n">
        <v>4966.99</v>
      </c>
      <c r="X435" s="59" t="n">
        <v>4761.26</v>
      </c>
      <c r="Y435" s="59" t="n">
        <v>4754.05</v>
      </c>
      <c r="Z435" s="1"/>
    </row>
    <row r="436" s="16" customFormat="true" ht="15" hidden="false" customHeight="false" outlineLevel="0" collapsed="false">
      <c r="A436" s="51" t="n">
        <v>20</v>
      </c>
      <c r="B436" s="59" t="n">
        <v>4761.35</v>
      </c>
      <c r="C436" s="59" t="n">
        <v>4761.57</v>
      </c>
      <c r="D436" s="59" t="n">
        <v>4813.15</v>
      </c>
      <c r="E436" s="59" t="n">
        <v>4799.13</v>
      </c>
      <c r="F436" s="59" t="n">
        <v>4809.6</v>
      </c>
      <c r="G436" s="59" t="n">
        <v>5011.73</v>
      </c>
      <c r="H436" s="59" t="n">
        <v>5120.15</v>
      </c>
      <c r="I436" s="59" t="n">
        <v>5225.06</v>
      </c>
      <c r="J436" s="59" t="n">
        <v>5230.8</v>
      </c>
      <c r="K436" s="59" t="n">
        <v>5222.26</v>
      </c>
      <c r="L436" s="59" t="n">
        <v>5190.23</v>
      </c>
      <c r="M436" s="59" t="n">
        <v>5189.2</v>
      </c>
      <c r="N436" s="59" t="n">
        <v>5236.17</v>
      </c>
      <c r="O436" s="59" t="n">
        <v>5274.93</v>
      </c>
      <c r="P436" s="59" t="n">
        <v>5288.17</v>
      </c>
      <c r="Q436" s="59" t="n">
        <v>5283.9</v>
      </c>
      <c r="R436" s="59" t="n">
        <v>5310.89</v>
      </c>
      <c r="S436" s="59" t="n">
        <v>5262.68</v>
      </c>
      <c r="T436" s="59" t="n">
        <v>5118.59</v>
      </c>
      <c r="U436" s="59" t="n">
        <v>5158.6</v>
      </c>
      <c r="V436" s="59" t="n">
        <v>5091.55</v>
      </c>
      <c r="W436" s="59" t="n">
        <v>5063.4</v>
      </c>
      <c r="X436" s="59" t="n">
        <v>4962.83</v>
      </c>
      <c r="Y436" s="59" t="n">
        <v>4852.62</v>
      </c>
      <c r="Z436" s="1"/>
    </row>
    <row r="437" s="16" customFormat="true" ht="15" hidden="false" customHeight="false" outlineLevel="0" collapsed="false">
      <c r="A437" s="51" t="n">
        <v>21</v>
      </c>
      <c r="B437" s="59" t="n">
        <v>4774</v>
      </c>
      <c r="C437" s="59" t="n">
        <v>4758.55</v>
      </c>
      <c r="D437" s="59" t="n">
        <v>4756.48</v>
      </c>
      <c r="E437" s="59" t="n">
        <v>4744.9</v>
      </c>
      <c r="F437" s="59" t="n">
        <v>4767.25</v>
      </c>
      <c r="G437" s="59" t="n">
        <v>4890.8</v>
      </c>
      <c r="H437" s="59" t="n">
        <v>5043.04</v>
      </c>
      <c r="I437" s="59" t="n">
        <v>5166.43</v>
      </c>
      <c r="J437" s="59" t="n">
        <v>5331.79</v>
      </c>
      <c r="K437" s="59" t="n">
        <v>5530.64</v>
      </c>
      <c r="L437" s="59" t="n">
        <v>5528.41</v>
      </c>
      <c r="M437" s="59" t="n">
        <v>5519.39</v>
      </c>
      <c r="N437" s="59" t="n">
        <v>5530</v>
      </c>
      <c r="O437" s="59" t="n">
        <v>5594.96</v>
      </c>
      <c r="P437" s="59" t="n">
        <v>5590.32</v>
      </c>
      <c r="Q437" s="59" t="n">
        <v>5588.47</v>
      </c>
      <c r="R437" s="59" t="n">
        <v>5767.98</v>
      </c>
      <c r="S437" s="59" t="n">
        <v>5584.19</v>
      </c>
      <c r="T437" s="59" t="n">
        <v>5527.17</v>
      </c>
      <c r="U437" s="59" t="n">
        <v>5524.07</v>
      </c>
      <c r="V437" s="59" t="n">
        <v>5280.71</v>
      </c>
      <c r="W437" s="59" t="n">
        <v>5035.91</v>
      </c>
      <c r="X437" s="59" t="n">
        <v>4903.68</v>
      </c>
      <c r="Y437" s="59" t="n">
        <v>4831.19</v>
      </c>
      <c r="Z437" s="1"/>
    </row>
    <row r="438" s="16" customFormat="true" ht="15" hidden="false" customHeight="false" outlineLevel="0" collapsed="false">
      <c r="A438" s="51" t="n">
        <v>22</v>
      </c>
      <c r="B438" s="59" t="n">
        <v>4837.97</v>
      </c>
      <c r="C438" s="59" t="n">
        <v>4780.42</v>
      </c>
      <c r="D438" s="59" t="n">
        <v>4776.07</v>
      </c>
      <c r="E438" s="59" t="n">
        <v>4752.53</v>
      </c>
      <c r="F438" s="59" t="n">
        <v>4807.17</v>
      </c>
      <c r="G438" s="59" t="n">
        <v>4963.84</v>
      </c>
      <c r="H438" s="59" t="n">
        <v>5156.15</v>
      </c>
      <c r="I438" s="59" t="n">
        <v>5150.6</v>
      </c>
      <c r="J438" s="59" t="n">
        <v>5373.07</v>
      </c>
      <c r="K438" s="59" t="n">
        <v>5375.6</v>
      </c>
      <c r="L438" s="59" t="n">
        <v>5375.32</v>
      </c>
      <c r="M438" s="59" t="n">
        <v>5375.52</v>
      </c>
      <c r="N438" s="59" t="n">
        <v>5375.28</v>
      </c>
      <c r="O438" s="59" t="n">
        <v>5370.45</v>
      </c>
      <c r="P438" s="59" t="n">
        <v>5369.55</v>
      </c>
      <c r="Q438" s="59" t="n">
        <v>5370.39</v>
      </c>
      <c r="R438" s="59" t="n">
        <v>5373.04</v>
      </c>
      <c r="S438" s="59" t="n">
        <v>5372.26</v>
      </c>
      <c r="T438" s="59" t="n">
        <v>5374.77</v>
      </c>
      <c r="U438" s="59" t="n">
        <v>5378.43</v>
      </c>
      <c r="V438" s="59" t="n">
        <v>5351.98</v>
      </c>
      <c r="W438" s="59" t="n">
        <v>5191.91</v>
      </c>
      <c r="X438" s="59" t="n">
        <v>5017.02</v>
      </c>
      <c r="Y438" s="59" t="n">
        <v>4952.89</v>
      </c>
      <c r="Z438" s="1"/>
    </row>
    <row r="439" s="16" customFormat="true" ht="15" hidden="false" customHeight="false" outlineLevel="0" collapsed="false">
      <c r="A439" s="51" t="n">
        <v>23</v>
      </c>
      <c r="B439" s="59" t="n">
        <v>4859.28</v>
      </c>
      <c r="C439" s="59" t="n">
        <v>4817.68</v>
      </c>
      <c r="D439" s="59" t="n">
        <v>4856.34</v>
      </c>
      <c r="E439" s="59" t="n">
        <v>4859.49</v>
      </c>
      <c r="F439" s="59" t="n">
        <v>4945.15</v>
      </c>
      <c r="G439" s="59" t="n">
        <v>5403.47</v>
      </c>
      <c r="H439" s="59" t="n">
        <v>5416.06</v>
      </c>
      <c r="I439" s="59" t="n">
        <v>5478.89</v>
      </c>
      <c r="J439" s="59" t="n">
        <v>5497.07</v>
      </c>
      <c r="K439" s="59" t="n">
        <v>5487.95</v>
      </c>
      <c r="L439" s="59" t="n">
        <v>5469.68</v>
      </c>
      <c r="M439" s="59" t="n">
        <v>5465.02</v>
      </c>
      <c r="N439" s="59" t="n">
        <v>5478.68</v>
      </c>
      <c r="O439" s="59" t="n">
        <v>5510.75</v>
      </c>
      <c r="P439" s="59" t="n">
        <v>5685.77</v>
      </c>
      <c r="Q439" s="59" t="n">
        <v>5683.71</v>
      </c>
      <c r="R439" s="59" t="n">
        <v>5511.46</v>
      </c>
      <c r="S439" s="59" t="n">
        <v>5551.17</v>
      </c>
      <c r="T439" s="59" t="n">
        <v>5527.86</v>
      </c>
      <c r="U439" s="59" t="n">
        <v>5526.76</v>
      </c>
      <c r="V439" s="59" t="n">
        <v>5264.45</v>
      </c>
      <c r="W439" s="59" t="n">
        <v>5078.96</v>
      </c>
      <c r="X439" s="59" t="n">
        <v>4914.97</v>
      </c>
      <c r="Y439" s="59" t="n">
        <v>4821.51</v>
      </c>
      <c r="Z439" s="1"/>
    </row>
    <row r="440" s="16" customFormat="true" ht="15" hidden="false" customHeight="false" outlineLevel="0" collapsed="false">
      <c r="A440" s="51" t="n">
        <v>24</v>
      </c>
      <c r="B440" s="59" t="n">
        <v>4802.04</v>
      </c>
      <c r="C440" s="59" t="n">
        <v>4801.34</v>
      </c>
      <c r="D440" s="59" t="n">
        <v>4817.43</v>
      </c>
      <c r="E440" s="59" t="n">
        <v>4814.08</v>
      </c>
      <c r="F440" s="59" t="n">
        <v>4871.49</v>
      </c>
      <c r="G440" s="59" t="n">
        <v>5079</v>
      </c>
      <c r="H440" s="59" t="n">
        <v>5123.9</v>
      </c>
      <c r="I440" s="59" t="n">
        <v>5260.97</v>
      </c>
      <c r="J440" s="59" t="n">
        <v>5242.64</v>
      </c>
      <c r="K440" s="59" t="n">
        <v>5243.05</v>
      </c>
      <c r="L440" s="59" t="n">
        <v>5240.51</v>
      </c>
      <c r="M440" s="59" t="n">
        <v>5237.69</v>
      </c>
      <c r="N440" s="59" t="n">
        <v>5250.59</v>
      </c>
      <c r="O440" s="59" t="n">
        <v>5393.6</v>
      </c>
      <c r="P440" s="59" t="n">
        <v>5435.48</v>
      </c>
      <c r="Q440" s="59" t="n">
        <v>5436.21</v>
      </c>
      <c r="R440" s="59" t="n">
        <v>5428.1</v>
      </c>
      <c r="S440" s="59" t="n">
        <v>5445.77</v>
      </c>
      <c r="T440" s="59" t="n">
        <v>5329.92</v>
      </c>
      <c r="U440" s="59" t="n">
        <v>5303.92</v>
      </c>
      <c r="V440" s="59" t="n">
        <v>5085.5</v>
      </c>
      <c r="W440" s="59" t="n">
        <v>4895.24</v>
      </c>
      <c r="X440" s="59" t="n">
        <v>4845.74</v>
      </c>
      <c r="Y440" s="59" t="n">
        <v>4800.08</v>
      </c>
      <c r="Z440" s="1"/>
    </row>
    <row r="441" s="16" customFormat="true" ht="15" hidden="false" customHeight="false" outlineLevel="0" collapsed="false">
      <c r="A441" s="51" t="n">
        <v>25</v>
      </c>
      <c r="B441" s="59" t="n">
        <v>4757.87</v>
      </c>
      <c r="C441" s="59" t="n">
        <v>4732.47</v>
      </c>
      <c r="D441" s="59" t="n">
        <v>4746.53</v>
      </c>
      <c r="E441" s="59" t="n">
        <v>4752.32</v>
      </c>
      <c r="F441" s="59" t="n">
        <v>4855.21</v>
      </c>
      <c r="G441" s="59" t="n">
        <v>5001.89</v>
      </c>
      <c r="H441" s="59" t="n">
        <v>5150.78</v>
      </c>
      <c r="I441" s="59" t="n">
        <v>5333.91</v>
      </c>
      <c r="J441" s="59" t="n">
        <v>5325.32</v>
      </c>
      <c r="K441" s="59" t="n">
        <v>5328.38</v>
      </c>
      <c r="L441" s="59" t="n">
        <v>5300.2</v>
      </c>
      <c r="M441" s="59" t="n">
        <v>5305.82</v>
      </c>
      <c r="N441" s="59" t="n">
        <v>5323.61</v>
      </c>
      <c r="O441" s="59" t="n">
        <v>5423.92</v>
      </c>
      <c r="P441" s="59" t="n">
        <v>5463.05</v>
      </c>
      <c r="Q441" s="59" t="n">
        <v>5488.7</v>
      </c>
      <c r="R441" s="59" t="n">
        <v>5481.63</v>
      </c>
      <c r="S441" s="59" t="n">
        <v>5490.25</v>
      </c>
      <c r="T441" s="59" t="n">
        <v>5423.11</v>
      </c>
      <c r="U441" s="59" t="n">
        <v>5426.28</v>
      </c>
      <c r="V441" s="59" t="n">
        <v>5221.56</v>
      </c>
      <c r="W441" s="59" t="n">
        <v>4994.81</v>
      </c>
      <c r="X441" s="59" t="n">
        <v>4839.92</v>
      </c>
      <c r="Y441" s="59" t="n">
        <v>4768.21</v>
      </c>
      <c r="Z441" s="1"/>
    </row>
    <row r="442" s="16" customFormat="true" ht="15" hidden="false" customHeight="false" outlineLevel="0" collapsed="false">
      <c r="A442" s="51" t="n">
        <v>26</v>
      </c>
      <c r="B442" s="59" t="n">
        <v>4740.55</v>
      </c>
      <c r="C442" s="59" t="n">
        <v>4723.01</v>
      </c>
      <c r="D442" s="59" t="n">
        <v>4738.5</v>
      </c>
      <c r="E442" s="59" t="n">
        <v>4747.77</v>
      </c>
      <c r="F442" s="59" t="n">
        <v>4863.21</v>
      </c>
      <c r="G442" s="59" t="n">
        <v>5005.9</v>
      </c>
      <c r="H442" s="59" t="n">
        <v>5166.06</v>
      </c>
      <c r="I442" s="59" t="n">
        <v>5314</v>
      </c>
      <c r="J442" s="59" t="n">
        <v>5305.72</v>
      </c>
      <c r="K442" s="59" t="n">
        <v>5179.84</v>
      </c>
      <c r="L442" s="59" t="n">
        <v>5223.05</v>
      </c>
      <c r="M442" s="59" t="n">
        <v>5175.51</v>
      </c>
      <c r="N442" s="59" t="n">
        <v>5166.49</v>
      </c>
      <c r="O442" s="59" t="n">
        <v>5345.28</v>
      </c>
      <c r="P442" s="59" t="n">
        <v>5404.07</v>
      </c>
      <c r="Q442" s="59" t="n">
        <v>5418.73</v>
      </c>
      <c r="R442" s="59" t="n">
        <v>5418.16</v>
      </c>
      <c r="S442" s="59" t="n">
        <v>5377.64</v>
      </c>
      <c r="T442" s="59" t="n">
        <v>5289.76</v>
      </c>
      <c r="U442" s="59" t="n">
        <v>5314.6</v>
      </c>
      <c r="V442" s="59" t="n">
        <v>5133.29</v>
      </c>
      <c r="W442" s="59" t="n">
        <v>4952.24</v>
      </c>
      <c r="X442" s="59" t="n">
        <v>4840.16</v>
      </c>
      <c r="Y442" s="59" t="n">
        <v>4747.03</v>
      </c>
      <c r="Z442" s="1"/>
    </row>
    <row r="443" s="16" customFormat="true" ht="15" hidden="false" customHeight="false" outlineLevel="0" collapsed="false">
      <c r="A443" s="51" t="n">
        <v>27</v>
      </c>
      <c r="B443" s="59" t="n">
        <v>4612.57</v>
      </c>
      <c r="C443" s="59" t="n">
        <v>4606.46</v>
      </c>
      <c r="D443" s="59" t="n">
        <v>4675.86</v>
      </c>
      <c r="E443" s="59" t="n">
        <v>4600.09</v>
      </c>
      <c r="F443" s="59" t="n">
        <v>4724.84</v>
      </c>
      <c r="G443" s="59" t="n">
        <v>4966.29</v>
      </c>
      <c r="H443" s="59" t="n">
        <v>5082.6</v>
      </c>
      <c r="I443" s="59" t="n">
        <v>5243.46</v>
      </c>
      <c r="J443" s="59" t="n">
        <v>5202.92</v>
      </c>
      <c r="K443" s="59" t="n">
        <v>5160.89</v>
      </c>
      <c r="L443" s="59" t="n">
        <v>5147.49</v>
      </c>
      <c r="M443" s="59" t="n">
        <v>5148.44</v>
      </c>
      <c r="N443" s="59" t="n">
        <v>5186.83</v>
      </c>
      <c r="O443" s="59" t="n">
        <v>5260.93</v>
      </c>
      <c r="P443" s="59" t="n">
        <v>5362.7</v>
      </c>
      <c r="Q443" s="59" t="n">
        <v>5384.14</v>
      </c>
      <c r="R443" s="59" t="n">
        <v>5319</v>
      </c>
      <c r="S443" s="59" t="n">
        <v>5223.72</v>
      </c>
      <c r="T443" s="59" t="n">
        <v>5101.79</v>
      </c>
      <c r="U443" s="59" t="n">
        <v>5084.67</v>
      </c>
      <c r="V443" s="59" t="n">
        <v>4894.64</v>
      </c>
      <c r="W443" s="59" t="n">
        <v>4742.46</v>
      </c>
      <c r="X443" s="59" t="n">
        <v>4598.33</v>
      </c>
      <c r="Y443" s="59" t="n">
        <v>4537.48</v>
      </c>
      <c r="Z443" s="1"/>
    </row>
    <row r="444" s="16" customFormat="true" ht="15" hidden="false" customHeight="false" outlineLevel="0" collapsed="false">
      <c r="A444" s="51" t="n">
        <v>28</v>
      </c>
      <c r="B444" s="59" t="n">
        <v>4482.42</v>
      </c>
      <c r="C444" s="59" t="n">
        <v>4475.25</v>
      </c>
      <c r="D444" s="59" t="n">
        <v>4489.58</v>
      </c>
      <c r="E444" s="59" t="n">
        <v>4490.16</v>
      </c>
      <c r="F444" s="59" t="n">
        <v>4578.32</v>
      </c>
      <c r="G444" s="59" t="n">
        <v>4744.72</v>
      </c>
      <c r="H444" s="59" t="n">
        <v>4916.05</v>
      </c>
      <c r="I444" s="59" t="n">
        <v>4974.5</v>
      </c>
      <c r="J444" s="59" t="n">
        <v>5022.18</v>
      </c>
      <c r="K444" s="59" t="n">
        <v>5018.7</v>
      </c>
      <c r="L444" s="59" t="n">
        <v>4985.03</v>
      </c>
      <c r="M444" s="59" t="n">
        <v>4968.88</v>
      </c>
      <c r="N444" s="59" t="n">
        <v>4977.1</v>
      </c>
      <c r="O444" s="59" t="n">
        <v>5098.84</v>
      </c>
      <c r="P444" s="59" t="n">
        <v>5240.72</v>
      </c>
      <c r="Q444" s="59" t="n">
        <v>5255</v>
      </c>
      <c r="R444" s="59" t="n">
        <v>5336.47</v>
      </c>
      <c r="S444" s="59" t="n">
        <v>5258.38</v>
      </c>
      <c r="T444" s="59" t="n">
        <v>5156.59</v>
      </c>
      <c r="U444" s="59" t="n">
        <v>5188.53</v>
      </c>
      <c r="V444" s="59" t="n">
        <v>5136.42</v>
      </c>
      <c r="W444" s="59" t="n">
        <v>4967.72</v>
      </c>
      <c r="X444" s="59" t="n">
        <v>4800.15</v>
      </c>
      <c r="Y444" s="59" t="n">
        <v>4667.08</v>
      </c>
      <c r="Z444" s="1"/>
    </row>
    <row r="445" s="16" customFormat="true" ht="15" hidden="false" customHeight="false" outlineLevel="0" collapsed="false">
      <c r="A445" s="51" t="n">
        <v>29</v>
      </c>
      <c r="B445" s="59" t="n">
        <v>4918.88</v>
      </c>
      <c r="C445" s="59" t="n">
        <v>4862.85</v>
      </c>
      <c r="D445" s="59" t="n">
        <v>4879.86</v>
      </c>
      <c r="E445" s="59" t="n">
        <v>4824.22</v>
      </c>
      <c r="F445" s="59" t="n">
        <v>4894.94</v>
      </c>
      <c r="G445" s="59" t="n">
        <v>4979.09</v>
      </c>
      <c r="H445" s="59" t="n">
        <v>5019.28</v>
      </c>
      <c r="I445" s="59" t="n">
        <v>5598.9</v>
      </c>
      <c r="J445" s="59" t="n">
        <v>5611.03</v>
      </c>
      <c r="K445" s="59" t="n">
        <v>5588.46</v>
      </c>
      <c r="L445" s="59" t="n">
        <v>5587.13</v>
      </c>
      <c r="M445" s="59" t="n">
        <v>5586.7</v>
      </c>
      <c r="N445" s="59" t="n">
        <v>5586.57</v>
      </c>
      <c r="O445" s="59" t="n">
        <v>5615.5</v>
      </c>
      <c r="P445" s="59" t="n">
        <v>5612.46</v>
      </c>
      <c r="Q445" s="59" t="n">
        <v>5610.35</v>
      </c>
      <c r="R445" s="59" t="n">
        <v>5584.34</v>
      </c>
      <c r="S445" s="59" t="n">
        <v>5581.93</v>
      </c>
      <c r="T445" s="59" t="n">
        <v>5595.22</v>
      </c>
      <c r="U445" s="59" t="n">
        <v>5597.46</v>
      </c>
      <c r="V445" s="59" t="n">
        <v>5585.67</v>
      </c>
      <c r="W445" s="59" t="n">
        <v>5338.38</v>
      </c>
      <c r="X445" s="59" t="n">
        <v>5101.88</v>
      </c>
      <c r="Y445" s="59" t="n">
        <v>4885.69</v>
      </c>
      <c r="Z445" s="1"/>
    </row>
    <row r="446" s="16" customFormat="true" ht="15" hidden="false" customHeight="false" outlineLevel="0" collapsed="false">
      <c r="A446" s="51" t="n">
        <v>30</v>
      </c>
      <c r="B446" s="59" t="n">
        <v>4830.23</v>
      </c>
      <c r="C446" s="59" t="n">
        <v>4813.49</v>
      </c>
      <c r="D446" s="59" t="n">
        <v>4800.88</v>
      </c>
      <c r="E446" s="59" t="n">
        <v>4775.05</v>
      </c>
      <c r="F446" s="59" t="n">
        <v>4804.41</v>
      </c>
      <c r="G446" s="59" t="n">
        <v>4897.93</v>
      </c>
      <c r="H446" s="59" t="n">
        <v>5008.96</v>
      </c>
      <c r="I446" s="59" t="n">
        <v>5382.58</v>
      </c>
      <c r="J446" s="59" t="n">
        <v>5386.71</v>
      </c>
      <c r="K446" s="59" t="n">
        <v>5390.14</v>
      </c>
      <c r="L446" s="59" t="n">
        <v>5388.95</v>
      </c>
      <c r="M446" s="59" t="n">
        <v>5389.22</v>
      </c>
      <c r="N446" s="59" t="n">
        <v>5386.65</v>
      </c>
      <c r="O446" s="59" t="n">
        <v>5603.19</v>
      </c>
      <c r="P446" s="59" t="n">
        <v>5604.87</v>
      </c>
      <c r="Q446" s="59" t="n">
        <v>5604.37</v>
      </c>
      <c r="R446" s="59" t="n">
        <v>5603.58</v>
      </c>
      <c r="S446" s="59" t="n">
        <v>5577.39</v>
      </c>
      <c r="T446" s="59" t="n">
        <v>5444.58</v>
      </c>
      <c r="U446" s="59" t="n">
        <v>5478.7</v>
      </c>
      <c r="V446" s="59" t="n">
        <v>5447.66</v>
      </c>
      <c r="W446" s="59" t="n">
        <v>5141.2</v>
      </c>
      <c r="X446" s="59" t="n">
        <v>4955.83</v>
      </c>
      <c r="Y446" s="59" t="n">
        <v>4827.06</v>
      </c>
      <c r="Z446" s="1"/>
    </row>
    <row r="447" s="16" customFormat="true" ht="15" hidden="false" customHeight="false" outlineLevel="0" collapsed="false">
      <c r="A447" s="51" t="n">
        <v>31</v>
      </c>
      <c r="B447" s="59" t="n">
        <v>4810.76</v>
      </c>
      <c r="C447" s="59" t="n">
        <v>4761.86</v>
      </c>
      <c r="D447" s="59" t="n">
        <v>4756.82</v>
      </c>
      <c r="E447" s="59" t="n">
        <v>4738.32</v>
      </c>
      <c r="F447" s="59" t="n">
        <v>4739.76</v>
      </c>
      <c r="G447" s="59" t="n">
        <v>4818.02</v>
      </c>
      <c r="H447" s="59" t="n">
        <v>4893.39</v>
      </c>
      <c r="I447" s="59" t="n">
        <v>5054.1</v>
      </c>
      <c r="J447" s="59" t="n">
        <v>5223.63</v>
      </c>
      <c r="K447" s="59" t="n">
        <v>5238.96</v>
      </c>
      <c r="L447" s="59" t="n">
        <v>5245.97</v>
      </c>
      <c r="M447" s="59" t="n">
        <v>5244.33</v>
      </c>
      <c r="N447" s="59" t="n">
        <v>5225.83</v>
      </c>
      <c r="O447" s="59" t="n">
        <v>5230.94</v>
      </c>
      <c r="P447" s="59" t="n">
        <v>5303.73</v>
      </c>
      <c r="Q447" s="59" t="n">
        <v>5280.24</v>
      </c>
      <c r="R447" s="59" t="n">
        <v>5320.31</v>
      </c>
      <c r="S447" s="59" t="n">
        <v>5277.16</v>
      </c>
      <c r="T447" s="59" t="n">
        <v>5222.65</v>
      </c>
      <c r="U447" s="59" t="n">
        <v>5239.41</v>
      </c>
      <c r="V447" s="59" t="n">
        <v>5175.91</v>
      </c>
      <c r="W447" s="59" t="n">
        <v>5075.59</v>
      </c>
      <c r="X447" s="59" t="n">
        <v>4916.18</v>
      </c>
      <c r="Y447" s="59" t="n">
        <v>4847.16</v>
      </c>
      <c r="Z447" s="1"/>
    </row>
    <row r="449" s="16" customFormat="true" ht="30" hidden="false" customHeight="true" outlineLevel="0" collapsed="false">
      <c r="A449" s="45"/>
      <c r="B449" s="46" t="s">
        <v>96</v>
      </c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1"/>
    </row>
    <row r="450" s="16" customFormat="true" ht="26.25" hidden="false" customHeight="false" outlineLevel="0" collapsed="false">
      <c r="A450" s="47" t="s">
        <v>70</v>
      </c>
      <c r="B450" s="46" t="s">
        <v>71</v>
      </c>
      <c r="C450" s="46" t="s">
        <v>72</v>
      </c>
      <c r="D450" s="46" t="s">
        <v>73</v>
      </c>
      <c r="E450" s="46" t="s">
        <v>74</v>
      </c>
      <c r="F450" s="46" t="s">
        <v>75</v>
      </c>
      <c r="G450" s="46" t="s">
        <v>76</v>
      </c>
      <c r="H450" s="46" t="s">
        <v>77</v>
      </c>
      <c r="I450" s="46" t="s">
        <v>78</v>
      </c>
      <c r="J450" s="46" t="s">
        <v>79</v>
      </c>
      <c r="K450" s="46" t="s">
        <v>80</v>
      </c>
      <c r="L450" s="46" t="s">
        <v>81</v>
      </c>
      <c r="M450" s="46" t="s">
        <v>82</v>
      </c>
      <c r="N450" s="46" t="s">
        <v>83</v>
      </c>
      <c r="O450" s="46" t="s">
        <v>84</v>
      </c>
      <c r="P450" s="46" t="s">
        <v>85</v>
      </c>
      <c r="Q450" s="46" t="s">
        <v>86</v>
      </c>
      <c r="R450" s="46" t="s">
        <v>87</v>
      </c>
      <c r="S450" s="46" t="s">
        <v>88</v>
      </c>
      <c r="T450" s="46" t="s">
        <v>89</v>
      </c>
      <c r="U450" s="46" t="s">
        <v>90</v>
      </c>
      <c r="V450" s="46" t="s">
        <v>91</v>
      </c>
      <c r="W450" s="46" t="s">
        <v>92</v>
      </c>
      <c r="X450" s="46" t="s">
        <v>93</v>
      </c>
      <c r="Y450" s="46" t="s">
        <v>94</v>
      </c>
      <c r="Z450" s="1"/>
    </row>
    <row r="451" s="16" customFormat="true" ht="15" hidden="false" customHeight="false" outlineLevel="0" collapsed="false">
      <c r="A451" s="51" t="n">
        <v>1</v>
      </c>
      <c r="B451" s="59" t="n">
        <v>5882.43</v>
      </c>
      <c r="C451" s="59" t="n">
        <v>5870.18</v>
      </c>
      <c r="D451" s="59" t="n">
        <v>5851.4</v>
      </c>
      <c r="E451" s="59" t="n">
        <v>5825.43</v>
      </c>
      <c r="F451" s="59" t="n">
        <v>5862.89</v>
      </c>
      <c r="G451" s="59" t="n">
        <v>5902.93</v>
      </c>
      <c r="H451" s="59" t="n">
        <v>6002.43</v>
      </c>
      <c r="I451" s="59" t="n">
        <v>6122.68</v>
      </c>
      <c r="J451" s="59" t="n">
        <v>6154.72</v>
      </c>
      <c r="K451" s="59" t="n">
        <v>6304.96</v>
      </c>
      <c r="L451" s="59" t="n">
        <v>6306.88</v>
      </c>
      <c r="M451" s="59" t="n">
        <v>6412.81</v>
      </c>
      <c r="N451" s="59" t="n">
        <v>6416.98</v>
      </c>
      <c r="O451" s="59" t="n">
        <v>7065.41</v>
      </c>
      <c r="P451" s="59" t="n">
        <v>7055.21</v>
      </c>
      <c r="Q451" s="59" t="n">
        <v>6724.45</v>
      </c>
      <c r="R451" s="59" t="n">
        <v>6574.65</v>
      </c>
      <c r="S451" s="59" t="n">
        <v>6424.65</v>
      </c>
      <c r="T451" s="59" t="n">
        <v>6259.73</v>
      </c>
      <c r="U451" s="59" t="n">
        <v>6408.44</v>
      </c>
      <c r="V451" s="59" t="n">
        <v>6230.42</v>
      </c>
      <c r="W451" s="59" t="n">
        <v>6113.7</v>
      </c>
      <c r="X451" s="59" t="n">
        <v>5981.7</v>
      </c>
      <c r="Y451" s="59" t="n">
        <v>5905.4</v>
      </c>
      <c r="Z451" s="1" t="n">
        <v>1</v>
      </c>
    </row>
    <row r="452" s="16" customFormat="true" ht="15" hidden="false" customHeight="false" outlineLevel="0" collapsed="false">
      <c r="A452" s="51" t="n">
        <v>2</v>
      </c>
      <c r="B452" s="59" t="n">
        <v>5940.73</v>
      </c>
      <c r="C452" s="59" t="n">
        <v>5936.36</v>
      </c>
      <c r="D452" s="59" t="n">
        <v>5959.87</v>
      </c>
      <c r="E452" s="59" t="n">
        <v>5946.9</v>
      </c>
      <c r="F452" s="59" t="n">
        <v>6064.64</v>
      </c>
      <c r="G452" s="59" t="n">
        <v>6344.44</v>
      </c>
      <c r="H452" s="59" t="n">
        <v>6524.76</v>
      </c>
      <c r="I452" s="59" t="n">
        <v>6537.29</v>
      </c>
      <c r="J452" s="59" t="n">
        <v>6515.03</v>
      </c>
      <c r="K452" s="59" t="n">
        <v>6513.62</v>
      </c>
      <c r="L452" s="59" t="n">
        <v>6510.04</v>
      </c>
      <c r="M452" s="59" t="n">
        <v>6510.85</v>
      </c>
      <c r="N452" s="59" t="n">
        <v>6509.69</v>
      </c>
      <c r="O452" s="59" t="n">
        <v>6558.15</v>
      </c>
      <c r="P452" s="59" t="n">
        <v>6501.61</v>
      </c>
      <c r="Q452" s="59" t="n">
        <v>6501.93</v>
      </c>
      <c r="R452" s="59" t="n">
        <v>6497.37</v>
      </c>
      <c r="S452" s="59" t="n">
        <v>6501.53</v>
      </c>
      <c r="T452" s="59" t="n">
        <v>6512.72</v>
      </c>
      <c r="U452" s="59" t="n">
        <v>6523.17</v>
      </c>
      <c r="V452" s="59" t="n">
        <v>6248.93</v>
      </c>
      <c r="W452" s="59" t="n">
        <v>6241.65</v>
      </c>
      <c r="X452" s="59" t="n">
        <v>6019.2</v>
      </c>
      <c r="Y452" s="59" t="n">
        <v>5945.25</v>
      </c>
      <c r="Z452" s="1"/>
    </row>
    <row r="453" s="16" customFormat="true" ht="15" hidden="false" customHeight="false" outlineLevel="0" collapsed="false">
      <c r="A453" s="51" t="n">
        <v>3</v>
      </c>
      <c r="B453" s="59" t="n">
        <v>5909.61</v>
      </c>
      <c r="C453" s="59" t="n">
        <v>5902.07</v>
      </c>
      <c r="D453" s="59" t="n">
        <v>5907.77</v>
      </c>
      <c r="E453" s="59" t="n">
        <v>5926.4</v>
      </c>
      <c r="F453" s="59" t="n">
        <v>6036.27</v>
      </c>
      <c r="G453" s="59" t="n">
        <v>6351.13</v>
      </c>
      <c r="H453" s="59" t="n">
        <v>6466.87</v>
      </c>
      <c r="I453" s="59" t="n">
        <v>6470.03</v>
      </c>
      <c r="J453" s="59" t="n">
        <v>6454.74</v>
      </c>
      <c r="K453" s="59" t="n">
        <v>6458.37</v>
      </c>
      <c r="L453" s="59" t="n">
        <v>6471.9</v>
      </c>
      <c r="M453" s="59" t="n">
        <v>6470.07</v>
      </c>
      <c r="N453" s="59" t="n">
        <v>6489.53</v>
      </c>
      <c r="O453" s="59" t="n">
        <v>6525.81</v>
      </c>
      <c r="P453" s="59" t="n">
        <v>6512.57</v>
      </c>
      <c r="Q453" s="59" t="n">
        <v>6514.82</v>
      </c>
      <c r="R453" s="59" t="n">
        <v>6512.26</v>
      </c>
      <c r="S453" s="59" t="n">
        <v>6423.1</v>
      </c>
      <c r="T453" s="59" t="n">
        <v>6442.57</v>
      </c>
      <c r="U453" s="59" t="n">
        <v>6477.44</v>
      </c>
      <c r="V453" s="59" t="n">
        <v>6313.95</v>
      </c>
      <c r="W453" s="59" t="n">
        <v>6212.82</v>
      </c>
      <c r="X453" s="59" t="n">
        <v>6024.34</v>
      </c>
      <c r="Y453" s="59" t="n">
        <v>5912.95</v>
      </c>
      <c r="Z453" s="1"/>
    </row>
    <row r="454" s="16" customFormat="true" ht="15" hidden="false" customHeight="false" outlineLevel="0" collapsed="false">
      <c r="A454" s="51" t="n">
        <v>4</v>
      </c>
      <c r="B454" s="59" t="n">
        <v>5879</v>
      </c>
      <c r="C454" s="59" t="n">
        <v>5864.07</v>
      </c>
      <c r="D454" s="59" t="n">
        <v>5885.01</v>
      </c>
      <c r="E454" s="59" t="n">
        <v>5883.15</v>
      </c>
      <c r="F454" s="59" t="n">
        <v>6000.63</v>
      </c>
      <c r="G454" s="59" t="n">
        <v>6110.71</v>
      </c>
      <c r="H454" s="59" t="n">
        <v>6298.92</v>
      </c>
      <c r="I454" s="59" t="n">
        <v>6425.09</v>
      </c>
      <c r="J454" s="59" t="n">
        <v>6444.7</v>
      </c>
      <c r="K454" s="59" t="n">
        <v>6430.05</v>
      </c>
      <c r="L454" s="59" t="n">
        <v>6522.79</v>
      </c>
      <c r="M454" s="59" t="n">
        <v>6531.71</v>
      </c>
      <c r="N454" s="59" t="n">
        <v>6558.64</v>
      </c>
      <c r="O454" s="59" t="n">
        <v>6527.39</v>
      </c>
      <c r="P454" s="59" t="n">
        <v>6703.44</v>
      </c>
      <c r="Q454" s="59" t="n">
        <v>6703.61</v>
      </c>
      <c r="R454" s="59" t="n">
        <v>6697.78</v>
      </c>
      <c r="S454" s="59" t="n">
        <v>6550.95</v>
      </c>
      <c r="T454" s="59" t="n">
        <v>6524.65</v>
      </c>
      <c r="U454" s="59" t="n">
        <v>6391.48</v>
      </c>
      <c r="V454" s="59" t="n">
        <v>6235.4</v>
      </c>
      <c r="W454" s="59" t="n">
        <v>6101.86</v>
      </c>
      <c r="X454" s="59" t="n">
        <v>5946.05</v>
      </c>
      <c r="Y454" s="59" t="n">
        <v>5890.93</v>
      </c>
      <c r="Z454" s="1"/>
    </row>
    <row r="455" s="16" customFormat="true" ht="15" hidden="false" customHeight="false" outlineLevel="0" collapsed="false">
      <c r="A455" s="51" t="n">
        <v>5</v>
      </c>
      <c r="B455" s="59" t="n">
        <v>5869.26</v>
      </c>
      <c r="C455" s="59" t="n">
        <v>5857.47</v>
      </c>
      <c r="D455" s="59" t="n">
        <v>5865.22</v>
      </c>
      <c r="E455" s="59" t="n">
        <v>5873.14</v>
      </c>
      <c r="F455" s="59" t="n">
        <v>6007.25</v>
      </c>
      <c r="G455" s="59" t="n">
        <v>6091.6</v>
      </c>
      <c r="H455" s="59" t="n">
        <v>6274.51</v>
      </c>
      <c r="I455" s="59" t="n">
        <v>6371.48</v>
      </c>
      <c r="J455" s="59" t="n">
        <v>6368.37</v>
      </c>
      <c r="K455" s="59" t="n">
        <v>6368.54</v>
      </c>
      <c r="L455" s="59" t="n">
        <v>6357.77</v>
      </c>
      <c r="M455" s="59" t="n">
        <v>6307.44</v>
      </c>
      <c r="N455" s="59" t="n">
        <v>6264.36</v>
      </c>
      <c r="O455" s="59" t="n">
        <v>6463.28</v>
      </c>
      <c r="P455" s="59" t="n">
        <v>6506.18</v>
      </c>
      <c r="Q455" s="59" t="n">
        <v>6506.16</v>
      </c>
      <c r="R455" s="59" t="n">
        <v>6504.9</v>
      </c>
      <c r="S455" s="59" t="n">
        <v>6505.4</v>
      </c>
      <c r="T455" s="59" t="n">
        <v>6457.97</v>
      </c>
      <c r="U455" s="59" t="n">
        <v>6331.47</v>
      </c>
      <c r="V455" s="59" t="n">
        <v>6161.82</v>
      </c>
      <c r="W455" s="59" t="n">
        <v>6089.83</v>
      </c>
      <c r="X455" s="59" t="n">
        <v>5892.12</v>
      </c>
      <c r="Y455" s="59" t="n">
        <v>5877.28</v>
      </c>
      <c r="Z455" s="1"/>
    </row>
    <row r="456" s="16" customFormat="true" ht="15" hidden="false" customHeight="false" outlineLevel="0" collapsed="false">
      <c r="A456" s="51" t="n">
        <v>6</v>
      </c>
      <c r="B456" s="59" t="n">
        <v>5628.08</v>
      </c>
      <c r="C456" s="59" t="n">
        <v>5636.3</v>
      </c>
      <c r="D456" s="59" t="n">
        <v>5675.84</v>
      </c>
      <c r="E456" s="59" t="n">
        <v>5679.78</v>
      </c>
      <c r="F456" s="59" t="n">
        <v>5825.2</v>
      </c>
      <c r="G456" s="59" t="n">
        <v>6179.69</v>
      </c>
      <c r="H456" s="59" t="n">
        <v>6360.22</v>
      </c>
      <c r="I456" s="59" t="n">
        <v>6374.84</v>
      </c>
      <c r="J456" s="59" t="n">
        <v>6377.2</v>
      </c>
      <c r="K456" s="59" t="n">
        <v>6379.19</v>
      </c>
      <c r="L456" s="59" t="n">
        <v>6510.16</v>
      </c>
      <c r="M456" s="59" t="n">
        <v>6518.06</v>
      </c>
      <c r="N456" s="59" t="n">
        <v>6721.23</v>
      </c>
      <c r="O456" s="59" t="n">
        <v>7912.73</v>
      </c>
      <c r="P456" s="59" t="n">
        <v>7867.49</v>
      </c>
      <c r="Q456" s="59" t="n">
        <v>7865.53</v>
      </c>
      <c r="R456" s="59" t="n">
        <v>7865.52</v>
      </c>
      <c r="S456" s="59" t="n">
        <v>7887.99</v>
      </c>
      <c r="T456" s="59" t="n">
        <v>6528.76</v>
      </c>
      <c r="U456" s="59" t="n">
        <v>6314.44</v>
      </c>
      <c r="V456" s="59" t="n">
        <v>6254.61</v>
      </c>
      <c r="W456" s="59" t="n">
        <v>6126.95</v>
      </c>
      <c r="X456" s="59" t="n">
        <v>5905.19</v>
      </c>
      <c r="Y456" s="59" t="n">
        <v>5733.43</v>
      </c>
      <c r="Z456" s="1"/>
    </row>
    <row r="457" s="16" customFormat="true" ht="15" hidden="false" customHeight="false" outlineLevel="0" collapsed="false">
      <c r="A457" s="51" t="n">
        <v>7</v>
      </c>
      <c r="B457" s="59" t="n">
        <v>5936.51</v>
      </c>
      <c r="C457" s="59" t="n">
        <v>5924.64</v>
      </c>
      <c r="D457" s="59" t="n">
        <v>5930.69</v>
      </c>
      <c r="E457" s="59" t="n">
        <v>5900.54</v>
      </c>
      <c r="F457" s="59" t="n">
        <v>5950.89</v>
      </c>
      <c r="G457" s="59" t="n">
        <v>6015.96</v>
      </c>
      <c r="H457" s="59" t="n">
        <v>6201.44</v>
      </c>
      <c r="I457" s="59" t="n">
        <v>6255.15</v>
      </c>
      <c r="J457" s="59" t="n">
        <v>6222.35</v>
      </c>
      <c r="K457" s="59" t="n">
        <v>6357.99</v>
      </c>
      <c r="L457" s="59" t="n">
        <v>6225.03</v>
      </c>
      <c r="M457" s="59" t="n">
        <v>6350.69</v>
      </c>
      <c r="N457" s="59" t="n">
        <v>6361.91</v>
      </c>
      <c r="O457" s="59" t="n">
        <v>6394.93</v>
      </c>
      <c r="P457" s="59" t="n">
        <v>6488.48</v>
      </c>
      <c r="Q457" s="59" t="n">
        <v>6406.16</v>
      </c>
      <c r="R457" s="59" t="n">
        <v>6303.34</v>
      </c>
      <c r="S457" s="59" t="n">
        <v>6310.27</v>
      </c>
      <c r="T457" s="59" t="n">
        <v>6300.31</v>
      </c>
      <c r="U457" s="59" t="n">
        <v>6250.42</v>
      </c>
      <c r="V457" s="59" t="n">
        <v>6232.95</v>
      </c>
      <c r="W457" s="59" t="n">
        <v>6200.55</v>
      </c>
      <c r="X457" s="59" t="n">
        <v>5975.65</v>
      </c>
      <c r="Y457" s="59" t="n">
        <v>5913.54</v>
      </c>
      <c r="Z457" s="1"/>
    </row>
    <row r="458" s="16" customFormat="true" ht="15" hidden="false" customHeight="false" outlineLevel="0" collapsed="false">
      <c r="A458" s="51" t="n">
        <v>8</v>
      </c>
      <c r="B458" s="59" t="n">
        <v>5878.51</v>
      </c>
      <c r="C458" s="59" t="n">
        <v>5794.01</v>
      </c>
      <c r="D458" s="59" t="n">
        <v>5814.39</v>
      </c>
      <c r="E458" s="59" t="n">
        <v>5766.96</v>
      </c>
      <c r="F458" s="59" t="n">
        <v>5843.28</v>
      </c>
      <c r="G458" s="59" t="n">
        <v>5891.9</v>
      </c>
      <c r="H458" s="59" t="n">
        <v>6024.93</v>
      </c>
      <c r="I458" s="59" t="n">
        <v>6183.26</v>
      </c>
      <c r="J458" s="59" t="n">
        <v>6245.03</v>
      </c>
      <c r="K458" s="59" t="n">
        <v>6230.71</v>
      </c>
      <c r="L458" s="59" t="n">
        <v>6228.32</v>
      </c>
      <c r="M458" s="59" t="n">
        <v>6227.24</v>
      </c>
      <c r="N458" s="59" t="n">
        <v>6336.38</v>
      </c>
      <c r="O458" s="59" t="n">
        <v>6370.09</v>
      </c>
      <c r="P458" s="59" t="n">
        <v>6384.7</v>
      </c>
      <c r="Q458" s="59" t="n">
        <v>6382.98</v>
      </c>
      <c r="R458" s="59" t="n">
        <v>6333.93</v>
      </c>
      <c r="S458" s="59" t="n">
        <v>6213.02</v>
      </c>
      <c r="T458" s="59" t="n">
        <v>6251.07</v>
      </c>
      <c r="U458" s="59" t="n">
        <v>6241.47</v>
      </c>
      <c r="V458" s="59" t="n">
        <v>6222.31</v>
      </c>
      <c r="W458" s="59" t="n">
        <v>6137.15</v>
      </c>
      <c r="X458" s="59" t="n">
        <v>5948.57</v>
      </c>
      <c r="Y458" s="59" t="n">
        <v>5898.49</v>
      </c>
      <c r="Z458" s="1"/>
    </row>
    <row r="459" s="16" customFormat="true" ht="15" hidden="false" customHeight="false" outlineLevel="0" collapsed="false">
      <c r="A459" s="51" t="n">
        <v>9</v>
      </c>
      <c r="B459" s="59" t="n">
        <v>5919.37</v>
      </c>
      <c r="C459" s="59" t="n">
        <v>5890.78</v>
      </c>
      <c r="D459" s="59" t="n">
        <v>5912.05</v>
      </c>
      <c r="E459" s="59" t="n">
        <v>5933.72</v>
      </c>
      <c r="F459" s="59" t="n">
        <v>5976.33</v>
      </c>
      <c r="G459" s="59" t="n">
        <v>6101.83</v>
      </c>
      <c r="H459" s="59" t="n">
        <v>6278.51</v>
      </c>
      <c r="I459" s="59" t="n">
        <v>6256.53</v>
      </c>
      <c r="J459" s="59" t="n">
        <v>6400.78</v>
      </c>
      <c r="K459" s="59" t="n">
        <v>6404.06</v>
      </c>
      <c r="L459" s="59" t="n">
        <v>6399.67</v>
      </c>
      <c r="M459" s="59" t="n">
        <v>6399.28</v>
      </c>
      <c r="N459" s="59" t="n">
        <v>6405.03</v>
      </c>
      <c r="O459" s="59" t="n">
        <v>6420.3</v>
      </c>
      <c r="P459" s="59" t="n">
        <v>6387.48</v>
      </c>
      <c r="Q459" s="59" t="n">
        <v>6366.55</v>
      </c>
      <c r="R459" s="59" t="n">
        <v>6366.29</v>
      </c>
      <c r="S459" s="59" t="n">
        <v>6366.46</v>
      </c>
      <c r="T459" s="59" t="n">
        <v>6303.84</v>
      </c>
      <c r="U459" s="59" t="n">
        <v>6326.73</v>
      </c>
      <c r="V459" s="59" t="n">
        <v>6281.52</v>
      </c>
      <c r="W459" s="59" t="n">
        <v>6159.79</v>
      </c>
      <c r="X459" s="59" t="n">
        <v>5964.16</v>
      </c>
      <c r="Y459" s="59" t="n">
        <v>5906.32</v>
      </c>
      <c r="Z459" s="1"/>
    </row>
    <row r="460" s="16" customFormat="true" ht="15" hidden="false" customHeight="false" outlineLevel="0" collapsed="false">
      <c r="A460" s="51" t="n">
        <v>10</v>
      </c>
      <c r="B460" s="59" t="n">
        <v>5913.52</v>
      </c>
      <c r="C460" s="59" t="n">
        <v>5927.24</v>
      </c>
      <c r="D460" s="59" t="n">
        <v>5979.78</v>
      </c>
      <c r="E460" s="59" t="n">
        <v>5973.52</v>
      </c>
      <c r="F460" s="59" t="n">
        <v>5988.13</v>
      </c>
      <c r="G460" s="59" t="n">
        <v>6190.16</v>
      </c>
      <c r="H460" s="59" t="n">
        <v>6270.13</v>
      </c>
      <c r="I460" s="59" t="n">
        <v>6250.99</v>
      </c>
      <c r="J460" s="59" t="n">
        <v>6402.67</v>
      </c>
      <c r="K460" s="59" t="n">
        <v>6404.72</v>
      </c>
      <c r="L460" s="59" t="n">
        <v>6247.61</v>
      </c>
      <c r="M460" s="59" t="n">
        <v>6245.58</v>
      </c>
      <c r="N460" s="59" t="n">
        <v>6247.16</v>
      </c>
      <c r="O460" s="59" t="n">
        <v>6411.39</v>
      </c>
      <c r="P460" s="59" t="n">
        <v>6400.41</v>
      </c>
      <c r="Q460" s="59" t="n">
        <v>6377.61</v>
      </c>
      <c r="R460" s="59" t="n">
        <v>6376.74</v>
      </c>
      <c r="S460" s="59" t="n">
        <v>6371.78</v>
      </c>
      <c r="T460" s="59" t="n">
        <v>6340.62</v>
      </c>
      <c r="U460" s="59" t="n">
        <v>6309.93</v>
      </c>
      <c r="V460" s="59" t="n">
        <v>6251.43</v>
      </c>
      <c r="W460" s="59" t="n">
        <v>6143.46</v>
      </c>
      <c r="X460" s="59" t="n">
        <v>5993.59</v>
      </c>
      <c r="Y460" s="59" t="n">
        <v>5911.63</v>
      </c>
      <c r="Z460" s="1"/>
    </row>
    <row r="461" s="16" customFormat="true" ht="15" hidden="false" customHeight="false" outlineLevel="0" collapsed="false">
      <c r="A461" s="51" t="n">
        <v>11</v>
      </c>
      <c r="B461" s="59" t="n">
        <v>5934.61</v>
      </c>
      <c r="C461" s="59" t="n">
        <v>5953.94</v>
      </c>
      <c r="D461" s="59" t="n">
        <v>5985.88</v>
      </c>
      <c r="E461" s="59" t="n">
        <v>5983.51</v>
      </c>
      <c r="F461" s="59" t="n">
        <v>5974.88</v>
      </c>
      <c r="G461" s="59" t="n">
        <v>6104.64</v>
      </c>
      <c r="H461" s="59" t="n">
        <v>6260</v>
      </c>
      <c r="I461" s="59" t="n">
        <v>6419.68</v>
      </c>
      <c r="J461" s="59" t="n">
        <v>6414.58</v>
      </c>
      <c r="K461" s="59" t="n">
        <v>6412.09</v>
      </c>
      <c r="L461" s="59" t="n">
        <v>6403.28</v>
      </c>
      <c r="M461" s="59" t="n">
        <v>6401.24</v>
      </c>
      <c r="N461" s="59" t="n">
        <v>6410.09</v>
      </c>
      <c r="O461" s="59" t="n">
        <v>6520.9</v>
      </c>
      <c r="P461" s="59" t="n">
        <v>6512.48</v>
      </c>
      <c r="Q461" s="59" t="n">
        <v>6511.62</v>
      </c>
      <c r="R461" s="59" t="n">
        <v>6510.05</v>
      </c>
      <c r="S461" s="59" t="n">
        <v>6401.18</v>
      </c>
      <c r="T461" s="59" t="n">
        <v>6373.14</v>
      </c>
      <c r="U461" s="59" t="n">
        <v>6360.56</v>
      </c>
      <c r="V461" s="59" t="n">
        <v>6165.94</v>
      </c>
      <c r="W461" s="59" t="n">
        <v>6053.31</v>
      </c>
      <c r="X461" s="59" t="n">
        <v>5985.71</v>
      </c>
      <c r="Y461" s="59" t="n">
        <v>5882.13</v>
      </c>
      <c r="Z461" s="1"/>
    </row>
    <row r="462" s="16" customFormat="true" ht="15" hidden="false" customHeight="false" outlineLevel="0" collapsed="false">
      <c r="A462" s="51" t="n">
        <v>12</v>
      </c>
      <c r="B462" s="59" t="n">
        <v>5903.77</v>
      </c>
      <c r="C462" s="59" t="n">
        <v>5911.95</v>
      </c>
      <c r="D462" s="59" t="n">
        <v>5966.64</v>
      </c>
      <c r="E462" s="59" t="n">
        <v>5969.46</v>
      </c>
      <c r="F462" s="59" t="n">
        <v>5967.53</v>
      </c>
      <c r="G462" s="59" t="n">
        <v>6044.31</v>
      </c>
      <c r="H462" s="59" t="n">
        <v>6277.23</v>
      </c>
      <c r="I462" s="59" t="n">
        <v>6424.91</v>
      </c>
      <c r="J462" s="59" t="n">
        <v>6414.54</v>
      </c>
      <c r="K462" s="59" t="n">
        <v>6419.92</v>
      </c>
      <c r="L462" s="59" t="n">
        <v>6415.31</v>
      </c>
      <c r="M462" s="59" t="n">
        <v>6416.67</v>
      </c>
      <c r="N462" s="59" t="n">
        <v>6422.95</v>
      </c>
      <c r="O462" s="59" t="n">
        <v>6546.9</v>
      </c>
      <c r="P462" s="59" t="n">
        <v>6536.41</v>
      </c>
      <c r="Q462" s="59" t="n">
        <v>6538.29</v>
      </c>
      <c r="R462" s="59" t="n">
        <v>6533.32</v>
      </c>
      <c r="S462" s="59" t="n">
        <v>6528.93</v>
      </c>
      <c r="T462" s="59" t="n">
        <v>6485.73</v>
      </c>
      <c r="U462" s="59" t="n">
        <v>6494.07</v>
      </c>
      <c r="V462" s="59" t="n">
        <v>6318.16</v>
      </c>
      <c r="W462" s="59" t="n">
        <v>6132.82</v>
      </c>
      <c r="X462" s="59" t="n">
        <v>5985.84</v>
      </c>
      <c r="Y462" s="59" t="n">
        <v>5925.37</v>
      </c>
      <c r="Z462" s="1"/>
    </row>
    <row r="463" s="16" customFormat="true" ht="15" hidden="false" customHeight="false" outlineLevel="0" collapsed="false">
      <c r="A463" s="51" t="n">
        <v>13</v>
      </c>
      <c r="B463" s="59" t="n">
        <v>5875.16</v>
      </c>
      <c r="C463" s="59" t="n">
        <v>5849.79</v>
      </c>
      <c r="D463" s="59" t="n">
        <v>5885.03</v>
      </c>
      <c r="E463" s="59" t="n">
        <v>5888.05</v>
      </c>
      <c r="F463" s="59" t="n">
        <v>5935.68</v>
      </c>
      <c r="G463" s="59" t="n">
        <v>5998.94</v>
      </c>
      <c r="H463" s="59" t="n">
        <v>6294.01</v>
      </c>
      <c r="I463" s="59" t="n">
        <v>6402.91</v>
      </c>
      <c r="J463" s="59" t="n">
        <v>6409.6</v>
      </c>
      <c r="K463" s="59" t="n">
        <v>6393.61</v>
      </c>
      <c r="L463" s="59" t="n">
        <v>6258.71</v>
      </c>
      <c r="M463" s="59" t="n">
        <v>6243.19</v>
      </c>
      <c r="N463" s="59" t="n">
        <v>6407.06</v>
      </c>
      <c r="O463" s="59" t="n">
        <v>6390.25</v>
      </c>
      <c r="P463" s="59" t="n">
        <v>6422.52</v>
      </c>
      <c r="Q463" s="59" t="n">
        <v>6399.01</v>
      </c>
      <c r="R463" s="59" t="n">
        <v>6401.58</v>
      </c>
      <c r="S463" s="59" t="n">
        <v>6409.89</v>
      </c>
      <c r="T463" s="59" t="n">
        <v>6421.59</v>
      </c>
      <c r="U463" s="59" t="n">
        <v>6453.86</v>
      </c>
      <c r="V463" s="59" t="n">
        <v>6290.49</v>
      </c>
      <c r="W463" s="59" t="n">
        <v>6161.8</v>
      </c>
      <c r="X463" s="59" t="n">
        <v>5987.06</v>
      </c>
      <c r="Y463" s="59" t="n">
        <v>5939.81</v>
      </c>
      <c r="Z463" s="1"/>
    </row>
    <row r="464" s="16" customFormat="true" ht="15" hidden="false" customHeight="false" outlineLevel="0" collapsed="false">
      <c r="A464" s="51" t="n">
        <v>14</v>
      </c>
      <c r="B464" s="59" t="n">
        <v>5979.92</v>
      </c>
      <c r="C464" s="59" t="n">
        <v>5956</v>
      </c>
      <c r="D464" s="59" t="n">
        <v>5949.47</v>
      </c>
      <c r="E464" s="59" t="n">
        <v>5930.55</v>
      </c>
      <c r="F464" s="59" t="n">
        <v>5970.94</v>
      </c>
      <c r="G464" s="59" t="n">
        <v>6066.4</v>
      </c>
      <c r="H464" s="59" t="n">
        <v>6207.74</v>
      </c>
      <c r="I464" s="59" t="n">
        <v>6518.79</v>
      </c>
      <c r="J464" s="59" t="n">
        <v>6539.63</v>
      </c>
      <c r="K464" s="59" t="n">
        <v>6546.99</v>
      </c>
      <c r="L464" s="59" t="n">
        <v>6524.02</v>
      </c>
      <c r="M464" s="59" t="n">
        <v>6525.64</v>
      </c>
      <c r="N464" s="59" t="n">
        <v>6522.81</v>
      </c>
      <c r="O464" s="59" t="n">
        <v>6517.73</v>
      </c>
      <c r="P464" s="59" t="n">
        <v>6542.57</v>
      </c>
      <c r="Q464" s="59" t="n">
        <v>6552.37</v>
      </c>
      <c r="R464" s="59" t="n">
        <v>6559.52</v>
      </c>
      <c r="S464" s="59" t="n">
        <v>6509.32</v>
      </c>
      <c r="T464" s="59" t="n">
        <v>6457.11</v>
      </c>
      <c r="U464" s="59" t="n">
        <v>6488.87</v>
      </c>
      <c r="V464" s="59" t="n">
        <v>6287.72</v>
      </c>
      <c r="W464" s="59" t="n">
        <v>6191.06</v>
      </c>
      <c r="X464" s="59" t="n">
        <v>6059.06</v>
      </c>
      <c r="Y464" s="59" t="n">
        <v>5975.42</v>
      </c>
      <c r="Z464" s="1"/>
    </row>
    <row r="465" customFormat="false" ht="15" hidden="false" customHeight="false" outlineLevel="0" collapsed="false">
      <c r="A465" s="51" t="n">
        <v>15</v>
      </c>
      <c r="B465" s="59" t="n">
        <v>5958.93</v>
      </c>
      <c r="C465" s="59" t="n">
        <v>5948.26</v>
      </c>
      <c r="D465" s="59" t="n">
        <v>5949.09</v>
      </c>
      <c r="E465" s="59" t="n">
        <v>5902.16</v>
      </c>
      <c r="F465" s="59" t="n">
        <v>5920.11</v>
      </c>
      <c r="G465" s="59" t="n">
        <v>5979.7</v>
      </c>
      <c r="H465" s="59" t="n">
        <v>6098.99</v>
      </c>
      <c r="I465" s="59" t="n">
        <v>6230.56</v>
      </c>
      <c r="J465" s="59" t="n">
        <v>6268.88</v>
      </c>
      <c r="K465" s="59" t="n">
        <v>6440.88</v>
      </c>
      <c r="L465" s="59" t="n">
        <v>6434.03</v>
      </c>
      <c r="M465" s="59" t="n">
        <v>6431.25</v>
      </c>
      <c r="N465" s="59" t="n">
        <v>6440.11</v>
      </c>
      <c r="O465" s="59" t="n">
        <v>6509.74</v>
      </c>
      <c r="P465" s="59" t="n">
        <v>6507.49</v>
      </c>
      <c r="Q465" s="59" t="n">
        <v>6682.74</v>
      </c>
      <c r="R465" s="59" t="n">
        <v>6695.81</v>
      </c>
      <c r="S465" s="59" t="n">
        <v>6518.13</v>
      </c>
      <c r="T465" s="59" t="n">
        <v>6523.15</v>
      </c>
      <c r="U465" s="59" t="n">
        <v>6548.92</v>
      </c>
      <c r="V465" s="59" t="n">
        <v>6385.41</v>
      </c>
      <c r="W465" s="59" t="n">
        <v>6200.86</v>
      </c>
      <c r="X465" s="59" t="n">
        <v>6087.33</v>
      </c>
      <c r="Y465" s="59" t="n">
        <v>5975.83</v>
      </c>
    </row>
    <row r="466" customFormat="false" ht="15" hidden="false" customHeight="false" outlineLevel="0" collapsed="false">
      <c r="A466" s="51" t="n">
        <v>16</v>
      </c>
      <c r="B466" s="59" t="n">
        <v>5960.12</v>
      </c>
      <c r="C466" s="59" t="n">
        <v>5969.64</v>
      </c>
      <c r="D466" s="59" t="n">
        <v>6009</v>
      </c>
      <c r="E466" s="59" t="n">
        <v>5995.91</v>
      </c>
      <c r="F466" s="59" t="n">
        <v>6070.18</v>
      </c>
      <c r="G466" s="59" t="n">
        <v>6325.12</v>
      </c>
      <c r="H466" s="59" t="n">
        <v>6435.67</v>
      </c>
      <c r="I466" s="59" t="n">
        <v>6483.82</v>
      </c>
      <c r="J466" s="59" t="n">
        <v>6508.97</v>
      </c>
      <c r="K466" s="59" t="n">
        <v>6512.5</v>
      </c>
      <c r="L466" s="59" t="n">
        <v>6498.3</v>
      </c>
      <c r="M466" s="59" t="n">
        <v>6492.63</v>
      </c>
      <c r="N466" s="59" t="n">
        <v>6486.46</v>
      </c>
      <c r="O466" s="59" t="n">
        <v>6528.42</v>
      </c>
      <c r="P466" s="59" t="n">
        <v>6536.72</v>
      </c>
      <c r="Q466" s="59" t="n">
        <v>6536.09</v>
      </c>
      <c r="R466" s="59" t="n">
        <v>6504.69</v>
      </c>
      <c r="S466" s="59" t="n">
        <v>6411.2</v>
      </c>
      <c r="T466" s="59" t="n">
        <v>6426.64</v>
      </c>
      <c r="U466" s="59" t="n">
        <v>6460</v>
      </c>
      <c r="V466" s="59" t="n">
        <v>6287.22</v>
      </c>
      <c r="W466" s="59" t="n">
        <v>6215.36</v>
      </c>
      <c r="X466" s="59" t="n">
        <v>6026.03</v>
      </c>
      <c r="Y466" s="59" t="n">
        <v>5961.28</v>
      </c>
    </row>
    <row r="467" customFormat="false" ht="15" hidden="false" customHeight="false" outlineLevel="0" collapsed="false">
      <c r="A467" s="51" t="n">
        <v>17</v>
      </c>
      <c r="B467" s="59" t="n">
        <v>5961.8</v>
      </c>
      <c r="C467" s="59" t="n">
        <v>5917.58</v>
      </c>
      <c r="D467" s="59" t="n">
        <v>5964.48</v>
      </c>
      <c r="E467" s="59" t="n">
        <v>5962.2</v>
      </c>
      <c r="F467" s="59" t="n">
        <v>6058.26</v>
      </c>
      <c r="G467" s="59" t="n">
        <v>6324.41</v>
      </c>
      <c r="H467" s="59" t="n">
        <v>6308.01</v>
      </c>
      <c r="I467" s="59" t="n">
        <v>6386.62</v>
      </c>
      <c r="J467" s="59" t="n">
        <v>6407.88</v>
      </c>
      <c r="K467" s="59" t="n">
        <v>6396.52</v>
      </c>
      <c r="L467" s="59" t="n">
        <v>6345.82</v>
      </c>
      <c r="M467" s="59" t="n">
        <v>6325</v>
      </c>
      <c r="N467" s="59" t="n">
        <v>6291.31</v>
      </c>
      <c r="O467" s="59" t="n">
        <v>6421.63</v>
      </c>
      <c r="P467" s="59" t="n">
        <v>6404.32</v>
      </c>
      <c r="Q467" s="59" t="n">
        <v>6385.58</v>
      </c>
      <c r="R467" s="59" t="n">
        <v>6385.69</v>
      </c>
      <c r="S467" s="59" t="n">
        <v>6378.87</v>
      </c>
      <c r="T467" s="59" t="n">
        <v>6339.37</v>
      </c>
      <c r="U467" s="59" t="n">
        <v>6344.71</v>
      </c>
      <c r="V467" s="59" t="n">
        <v>6286.65</v>
      </c>
      <c r="W467" s="59" t="n">
        <v>6189.88</v>
      </c>
      <c r="X467" s="59" t="n">
        <v>6014.32</v>
      </c>
      <c r="Y467" s="59" t="n">
        <v>5970.83</v>
      </c>
    </row>
    <row r="468" customFormat="false" ht="15" hidden="false" customHeight="false" outlineLevel="0" collapsed="false">
      <c r="A468" s="51" t="n">
        <v>18</v>
      </c>
      <c r="B468" s="59" t="n">
        <v>5941.03</v>
      </c>
      <c r="C468" s="59" t="n">
        <v>5879.34</v>
      </c>
      <c r="D468" s="59" t="n">
        <v>5919.92</v>
      </c>
      <c r="E468" s="59" t="n">
        <v>5919.71</v>
      </c>
      <c r="F468" s="59" t="n">
        <v>6003.4</v>
      </c>
      <c r="G468" s="59" t="n">
        <v>6116.23</v>
      </c>
      <c r="H468" s="59" t="n">
        <v>6282.51</v>
      </c>
      <c r="I468" s="59" t="n">
        <v>6320.75</v>
      </c>
      <c r="J468" s="59" t="n">
        <v>6376.29</v>
      </c>
      <c r="K468" s="59" t="n">
        <v>6372.8</v>
      </c>
      <c r="L468" s="59" t="n">
        <v>6357.17</v>
      </c>
      <c r="M468" s="59" t="n">
        <v>6356.13</v>
      </c>
      <c r="N468" s="59" t="n">
        <v>6371.2</v>
      </c>
      <c r="O468" s="59" t="n">
        <v>6378.91</v>
      </c>
      <c r="P468" s="59" t="n">
        <v>6362.62</v>
      </c>
      <c r="Q468" s="59" t="n">
        <v>6371.3</v>
      </c>
      <c r="R468" s="59" t="n">
        <v>6374.38</v>
      </c>
      <c r="S468" s="59" t="n">
        <v>6351.05</v>
      </c>
      <c r="T468" s="59" t="n">
        <v>6289.54</v>
      </c>
      <c r="U468" s="59" t="n">
        <v>6306.62</v>
      </c>
      <c r="V468" s="59" t="n">
        <v>6211</v>
      </c>
      <c r="W468" s="59" t="n">
        <v>6100.33</v>
      </c>
      <c r="X468" s="59" t="n">
        <v>5957.52</v>
      </c>
      <c r="Y468" s="59" t="n">
        <v>5903.81</v>
      </c>
    </row>
    <row r="469" customFormat="false" ht="15" hidden="false" customHeight="false" outlineLevel="0" collapsed="false">
      <c r="A469" s="51" t="n">
        <v>19</v>
      </c>
      <c r="B469" s="59" t="n">
        <v>5836.47</v>
      </c>
      <c r="C469" s="59" t="n">
        <v>5801.5</v>
      </c>
      <c r="D469" s="59" t="n">
        <v>5860.75</v>
      </c>
      <c r="E469" s="59" t="n">
        <v>5862.97</v>
      </c>
      <c r="F469" s="59" t="n">
        <v>5978.21</v>
      </c>
      <c r="G469" s="59" t="n">
        <v>6067.74</v>
      </c>
      <c r="H469" s="59" t="n">
        <v>6208.23</v>
      </c>
      <c r="I469" s="59" t="n">
        <v>6285.82</v>
      </c>
      <c r="J469" s="59" t="n">
        <v>6311.31</v>
      </c>
      <c r="K469" s="59" t="n">
        <v>6295.9</v>
      </c>
      <c r="L469" s="59" t="n">
        <v>6285.76</v>
      </c>
      <c r="M469" s="59" t="n">
        <v>6281.09</v>
      </c>
      <c r="N469" s="59" t="n">
        <v>6244.12</v>
      </c>
      <c r="O469" s="59" t="n">
        <v>6384.65</v>
      </c>
      <c r="P469" s="59" t="n">
        <v>6393.88</v>
      </c>
      <c r="Q469" s="59" t="n">
        <v>6359.63</v>
      </c>
      <c r="R469" s="59" t="n">
        <v>6354.07</v>
      </c>
      <c r="S469" s="59" t="n">
        <v>6343.62</v>
      </c>
      <c r="T469" s="59" t="n">
        <v>6228.24</v>
      </c>
      <c r="U469" s="59" t="n">
        <v>6250.68</v>
      </c>
      <c r="V469" s="59" t="n">
        <v>6194.25</v>
      </c>
      <c r="W469" s="59" t="n">
        <v>6105.89</v>
      </c>
      <c r="X469" s="59" t="n">
        <v>5900.16</v>
      </c>
      <c r="Y469" s="59" t="n">
        <v>5892.95</v>
      </c>
    </row>
    <row r="470" customFormat="false" ht="15" hidden="false" customHeight="false" outlineLevel="0" collapsed="false">
      <c r="A470" s="51" t="n">
        <v>20</v>
      </c>
      <c r="B470" s="59" t="n">
        <v>5900.25</v>
      </c>
      <c r="C470" s="59" t="n">
        <v>5900.47</v>
      </c>
      <c r="D470" s="59" t="n">
        <v>5952.05</v>
      </c>
      <c r="E470" s="59" t="n">
        <v>5938.03</v>
      </c>
      <c r="F470" s="59" t="n">
        <v>5948.5</v>
      </c>
      <c r="G470" s="59" t="n">
        <v>6150.63</v>
      </c>
      <c r="H470" s="59" t="n">
        <v>6259.05</v>
      </c>
      <c r="I470" s="59" t="n">
        <v>6363.96</v>
      </c>
      <c r="J470" s="59" t="n">
        <v>6369.7</v>
      </c>
      <c r="K470" s="59" t="n">
        <v>6361.16</v>
      </c>
      <c r="L470" s="59" t="n">
        <v>6329.13</v>
      </c>
      <c r="M470" s="59" t="n">
        <v>6328.1</v>
      </c>
      <c r="N470" s="59" t="n">
        <v>6375.07</v>
      </c>
      <c r="O470" s="59" t="n">
        <v>6413.83</v>
      </c>
      <c r="P470" s="59" t="n">
        <v>6427.07</v>
      </c>
      <c r="Q470" s="59" t="n">
        <v>6422.8</v>
      </c>
      <c r="R470" s="59" t="n">
        <v>6449.79</v>
      </c>
      <c r="S470" s="59" t="n">
        <v>6401.58</v>
      </c>
      <c r="T470" s="59" t="n">
        <v>6257.49</v>
      </c>
      <c r="U470" s="59" t="n">
        <v>6297.5</v>
      </c>
      <c r="V470" s="59" t="n">
        <v>6230.45</v>
      </c>
      <c r="W470" s="59" t="n">
        <v>6202.3</v>
      </c>
      <c r="X470" s="59" t="n">
        <v>6101.73</v>
      </c>
      <c r="Y470" s="59" t="n">
        <v>5991.52</v>
      </c>
    </row>
    <row r="471" customFormat="false" ht="15" hidden="false" customHeight="false" outlineLevel="0" collapsed="false">
      <c r="A471" s="51" t="n">
        <v>21</v>
      </c>
      <c r="B471" s="59" t="n">
        <v>5912.9</v>
      </c>
      <c r="C471" s="59" t="n">
        <v>5897.45</v>
      </c>
      <c r="D471" s="59" t="n">
        <v>5895.38</v>
      </c>
      <c r="E471" s="59" t="n">
        <v>5883.8</v>
      </c>
      <c r="F471" s="59" t="n">
        <v>5906.15</v>
      </c>
      <c r="G471" s="59" t="n">
        <v>6029.7</v>
      </c>
      <c r="H471" s="59" t="n">
        <v>6181.94</v>
      </c>
      <c r="I471" s="59" t="n">
        <v>6305.33</v>
      </c>
      <c r="J471" s="59" t="n">
        <v>6470.69</v>
      </c>
      <c r="K471" s="59" t="n">
        <v>6669.54</v>
      </c>
      <c r="L471" s="59" t="n">
        <v>6667.31</v>
      </c>
      <c r="M471" s="59" t="n">
        <v>6658.29</v>
      </c>
      <c r="N471" s="59" t="n">
        <v>6668.9</v>
      </c>
      <c r="O471" s="59" t="n">
        <v>6733.86</v>
      </c>
      <c r="P471" s="59" t="n">
        <v>6729.22</v>
      </c>
      <c r="Q471" s="59" t="n">
        <v>6727.37</v>
      </c>
      <c r="R471" s="59" t="n">
        <v>6906.88</v>
      </c>
      <c r="S471" s="59" t="n">
        <v>6723.09</v>
      </c>
      <c r="T471" s="59" t="n">
        <v>6666.07</v>
      </c>
      <c r="U471" s="59" t="n">
        <v>6662.97</v>
      </c>
      <c r="V471" s="59" t="n">
        <v>6419.61</v>
      </c>
      <c r="W471" s="59" t="n">
        <v>6174.81</v>
      </c>
      <c r="X471" s="59" t="n">
        <v>6042.58</v>
      </c>
      <c r="Y471" s="59" t="n">
        <v>5970.09</v>
      </c>
    </row>
    <row r="472" customFormat="false" ht="15" hidden="false" customHeight="false" outlineLevel="0" collapsed="false">
      <c r="A472" s="51" t="n">
        <v>22</v>
      </c>
      <c r="B472" s="59" t="n">
        <v>5976.87</v>
      </c>
      <c r="C472" s="59" t="n">
        <v>5919.32</v>
      </c>
      <c r="D472" s="59" t="n">
        <v>5914.97</v>
      </c>
      <c r="E472" s="59" t="n">
        <v>5891.43</v>
      </c>
      <c r="F472" s="59" t="n">
        <v>5946.07</v>
      </c>
      <c r="G472" s="59" t="n">
        <v>6102.74</v>
      </c>
      <c r="H472" s="59" t="n">
        <v>6295.05</v>
      </c>
      <c r="I472" s="59" t="n">
        <v>6289.5</v>
      </c>
      <c r="J472" s="59" t="n">
        <v>6511.97</v>
      </c>
      <c r="K472" s="59" t="n">
        <v>6514.5</v>
      </c>
      <c r="L472" s="59" t="n">
        <v>6514.22</v>
      </c>
      <c r="M472" s="59" t="n">
        <v>6514.42</v>
      </c>
      <c r="N472" s="59" t="n">
        <v>6514.18</v>
      </c>
      <c r="O472" s="59" t="n">
        <v>6509.35</v>
      </c>
      <c r="P472" s="59" t="n">
        <v>6508.45</v>
      </c>
      <c r="Q472" s="59" t="n">
        <v>6509.29</v>
      </c>
      <c r="R472" s="59" t="n">
        <v>6511.94</v>
      </c>
      <c r="S472" s="59" t="n">
        <v>6511.16</v>
      </c>
      <c r="T472" s="59" t="n">
        <v>6513.67</v>
      </c>
      <c r="U472" s="59" t="n">
        <v>6517.33</v>
      </c>
      <c r="V472" s="59" t="n">
        <v>6490.88</v>
      </c>
      <c r="W472" s="59" t="n">
        <v>6330.81</v>
      </c>
      <c r="X472" s="59" t="n">
        <v>6155.92</v>
      </c>
      <c r="Y472" s="59" t="n">
        <v>6091.79</v>
      </c>
    </row>
    <row r="473" customFormat="false" ht="15" hidden="false" customHeight="false" outlineLevel="0" collapsed="false">
      <c r="A473" s="51" t="n">
        <v>23</v>
      </c>
      <c r="B473" s="59" t="n">
        <v>5998.18</v>
      </c>
      <c r="C473" s="59" t="n">
        <v>5956.58</v>
      </c>
      <c r="D473" s="59" t="n">
        <v>5995.24</v>
      </c>
      <c r="E473" s="59" t="n">
        <v>5998.39</v>
      </c>
      <c r="F473" s="59" t="n">
        <v>6084.05</v>
      </c>
      <c r="G473" s="59" t="n">
        <v>6542.37</v>
      </c>
      <c r="H473" s="59" t="n">
        <v>6554.96</v>
      </c>
      <c r="I473" s="59" t="n">
        <v>6617.79</v>
      </c>
      <c r="J473" s="59" t="n">
        <v>6635.97</v>
      </c>
      <c r="K473" s="59" t="n">
        <v>6626.85</v>
      </c>
      <c r="L473" s="59" t="n">
        <v>6608.58</v>
      </c>
      <c r="M473" s="59" t="n">
        <v>6603.92</v>
      </c>
      <c r="N473" s="59" t="n">
        <v>6617.58</v>
      </c>
      <c r="O473" s="59" t="n">
        <v>6649.65</v>
      </c>
      <c r="P473" s="59" t="n">
        <v>6824.67</v>
      </c>
      <c r="Q473" s="59" t="n">
        <v>6822.61</v>
      </c>
      <c r="R473" s="59" t="n">
        <v>6650.36</v>
      </c>
      <c r="S473" s="59" t="n">
        <v>6690.07</v>
      </c>
      <c r="T473" s="59" t="n">
        <v>6666.76</v>
      </c>
      <c r="U473" s="59" t="n">
        <v>6665.66</v>
      </c>
      <c r="V473" s="59" t="n">
        <v>6403.35</v>
      </c>
      <c r="W473" s="59" t="n">
        <v>6217.86</v>
      </c>
      <c r="X473" s="59" t="n">
        <v>6053.87</v>
      </c>
      <c r="Y473" s="59" t="n">
        <v>5960.41</v>
      </c>
    </row>
    <row r="474" customFormat="false" ht="15" hidden="false" customHeight="false" outlineLevel="0" collapsed="false">
      <c r="A474" s="51" t="n">
        <v>24</v>
      </c>
      <c r="B474" s="59" t="n">
        <v>5940.94</v>
      </c>
      <c r="C474" s="59" t="n">
        <v>5940.24</v>
      </c>
      <c r="D474" s="59" t="n">
        <v>5956.33</v>
      </c>
      <c r="E474" s="59" t="n">
        <v>5952.98</v>
      </c>
      <c r="F474" s="59" t="n">
        <v>6010.39</v>
      </c>
      <c r="G474" s="59" t="n">
        <v>6217.9</v>
      </c>
      <c r="H474" s="59" t="n">
        <v>6262.8</v>
      </c>
      <c r="I474" s="59" t="n">
        <v>6399.87</v>
      </c>
      <c r="J474" s="59" t="n">
        <v>6381.54</v>
      </c>
      <c r="K474" s="59" t="n">
        <v>6381.95</v>
      </c>
      <c r="L474" s="59" t="n">
        <v>6379.41</v>
      </c>
      <c r="M474" s="59" t="n">
        <v>6376.59</v>
      </c>
      <c r="N474" s="59" t="n">
        <v>6389.49</v>
      </c>
      <c r="O474" s="59" t="n">
        <v>6532.5</v>
      </c>
      <c r="P474" s="59" t="n">
        <v>6574.38</v>
      </c>
      <c r="Q474" s="59" t="n">
        <v>6575.11</v>
      </c>
      <c r="R474" s="59" t="n">
        <v>6567</v>
      </c>
      <c r="S474" s="59" t="n">
        <v>6584.67</v>
      </c>
      <c r="T474" s="59" t="n">
        <v>6468.82</v>
      </c>
      <c r="U474" s="59" t="n">
        <v>6442.82</v>
      </c>
      <c r="V474" s="59" t="n">
        <v>6224.4</v>
      </c>
      <c r="W474" s="59" t="n">
        <v>6034.14</v>
      </c>
      <c r="X474" s="59" t="n">
        <v>5984.64</v>
      </c>
      <c r="Y474" s="59" t="n">
        <v>5938.98</v>
      </c>
    </row>
    <row r="475" customFormat="false" ht="15" hidden="false" customHeight="false" outlineLevel="0" collapsed="false">
      <c r="A475" s="51" t="n">
        <v>25</v>
      </c>
      <c r="B475" s="59" t="n">
        <v>5896.77</v>
      </c>
      <c r="C475" s="59" t="n">
        <v>5871.37</v>
      </c>
      <c r="D475" s="59" t="n">
        <v>5885.43</v>
      </c>
      <c r="E475" s="59" t="n">
        <v>5891.22</v>
      </c>
      <c r="F475" s="59" t="n">
        <v>5994.11</v>
      </c>
      <c r="G475" s="59" t="n">
        <v>6140.79</v>
      </c>
      <c r="H475" s="59" t="n">
        <v>6289.68</v>
      </c>
      <c r="I475" s="59" t="n">
        <v>6472.81</v>
      </c>
      <c r="J475" s="59" t="n">
        <v>6464.22</v>
      </c>
      <c r="K475" s="59" t="n">
        <v>6467.28</v>
      </c>
      <c r="L475" s="59" t="n">
        <v>6439.1</v>
      </c>
      <c r="M475" s="59" t="n">
        <v>6444.72</v>
      </c>
      <c r="N475" s="59" t="n">
        <v>6462.51</v>
      </c>
      <c r="O475" s="59" t="n">
        <v>6562.82</v>
      </c>
      <c r="P475" s="59" t="n">
        <v>6601.95</v>
      </c>
      <c r="Q475" s="59" t="n">
        <v>6627.6</v>
      </c>
      <c r="R475" s="59" t="n">
        <v>6620.53</v>
      </c>
      <c r="S475" s="59" t="n">
        <v>6629.15</v>
      </c>
      <c r="T475" s="59" t="n">
        <v>6562.01</v>
      </c>
      <c r="U475" s="59" t="n">
        <v>6565.18</v>
      </c>
      <c r="V475" s="59" t="n">
        <v>6360.46</v>
      </c>
      <c r="W475" s="59" t="n">
        <v>6133.71</v>
      </c>
      <c r="X475" s="59" t="n">
        <v>5978.82</v>
      </c>
      <c r="Y475" s="59" t="n">
        <v>5907.11</v>
      </c>
    </row>
    <row r="476" customFormat="false" ht="15" hidden="false" customHeight="false" outlineLevel="0" collapsed="false">
      <c r="A476" s="51" t="n">
        <v>26</v>
      </c>
      <c r="B476" s="59" t="n">
        <v>5879.45</v>
      </c>
      <c r="C476" s="59" t="n">
        <v>5861.91</v>
      </c>
      <c r="D476" s="59" t="n">
        <v>5877.4</v>
      </c>
      <c r="E476" s="59" t="n">
        <v>5886.67</v>
      </c>
      <c r="F476" s="59" t="n">
        <v>6002.11</v>
      </c>
      <c r="G476" s="59" t="n">
        <v>6144.8</v>
      </c>
      <c r="H476" s="59" t="n">
        <v>6304.96</v>
      </c>
      <c r="I476" s="59" t="n">
        <v>6452.9</v>
      </c>
      <c r="J476" s="59" t="n">
        <v>6444.62</v>
      </c>
      <c r="K476" s="59" t="n">
        <v>6318.74</v>
      </c>
      <c r="L476" s="59" t="n">
        <v>6361.95</v>
      </c>
      <c r="M476" s="59" t="n">
        <v>6314.41</v>
      </c>
      <c r="N476" s="59" t="n">
        <v>6305.39</v>
      </c>
      <c r="O476" s="59" t="n">
        <v>6484.18</v>
      </c>
      <c r="P476" s="59" t="n">
        <v>6542.97</v>
      </c>
      <c r="Q476" s="59" t="n">
        <v>6557.63</v>
      </c>
      <c r="R476" s="59" t="n">
        <v>6557.06</v>
      </c>
      <c r="S476" s="59" t="n">
        <v>6516.54</v>
      </c>
      <c r="T476" s="59" t="n">
        <v>6428.66</v>
      </c>
      <c r="U476" s="59" t="n">
        <v>6453.5</v>
      </c>
      <c r="V476" s="59" t="n">
        <v>6272.19</v>
      </c>
      <c r="W476" s="59" t="n">
        <v>6091.14</v>
      </c>
      <c r="X476" s="59" t="n">
        <v>5979.06</v>
      </c>
      <c r="Y476" s="59" t="n">
        <v>5885.93</v>
      </c>
    </row>
    <row r="477" customFormat="false" ht="15" hidden="false" customHeight="false" outlineLevel="0" collapsed="false">
      <c r="A477" s="51" t="n">
        <v>27</v>
      </c>
      <c r="B477" s="59" t="n">
        <v>5751.47</v>
      </c>
      <c r="C477" s="59" t="n">
        <v>5745.36</v>
      </c>
      <c r="D477" s="59" t="n">
        <v>5814.76</v>
      </c>
      <c r="E477" s="59" t="n">
        <v>5738.99</v>
      </c>
      <c r="F477" s="59" t="n">
        <v>5863.74</v>
      </c>
      <c r="G477" s="59" t="n">
        <v>6105.19</v>
      </c>
      <c r="H477" s="59" t="n">
        <v>6221.5</v>
      </c>
      <c r="I477" s="59" t="n">
        <v>6382.36</v>
      </c>
      <c r="J477" s="59" t="n">
        <v>6341.82</v>
      </c>
      <c r="K477" s="59" t="n">
        <v>6299.79</v>
      </c>
      <c r="L477" s="59" t="n">
        <v>6286.39</v>
      </c>
      <c r="M477" s="59" t="n">
        <v>6287.34</v>
      </c>
      <c r="N477" s="59" t="n">
        <v>6325.73</v>
      </c>
      <c r="O477" s="59" t="n">
        <v>6399.83</v>
      </c>
      <c r="P477" s="59" t="n">
        <v>6501.6</v>
      </c>
      <c r="Q477" s="59" t="n">
        <v>6523.04</v>
      </c>
      <c r="R477" s="59" t="n">
        <v>6457.9</v>
      </c>
      <c r="S477" s="59" t="n">
        <v>6362.62</v>
      </c>
      <c r="T477" s="59" t="n">
        <v>6240.69</v>
      </c>
      <c r="U477" s="59" t="n">
        <v>6223.57</v>
      </c>
      <c r="V477" s="59" t="n">
        <v>6033.54</v>
      </c>
      <c r="W477" s="59" t="n">
        <v>5881.36</v>
      </c>
      <c r="X477" s="59" t="n">
        <v>5737.23</v>
      </c>
      <c r="Y477" s="59" t="n">
        <v>5676.38</v>
      </c>
    </row>
    <row r="478" customFormat="false" ht="15" hidden="false" customHeight="false" outlineLevel="0" collapsed="false">
      <c r="A478" s="51" t="n">
        <v>28</v>
      </c>
      <c r="B478" s="59" t="n">
        <v>5621.32</v>
      </c>
      <c r="C478" s="59" t="n">
        <v>5614.15</v>
      </c>
      <c r="D478" s="59" t="n">
        <v>5628.48</v>
      </c>
      <c r="E478" s="59" t="n">
        <v>5629.06</v>
      </c>
      <c r="F478" s="59" t="n">
        <v>5717.22</v>
      </c>
      <c r="G478" s="59" t="n">
        <v>5883.62</v>
      </c>
      <c r="H478" s="59" t="n">
        <v>6054.95</v>
      </c>
      <c r="I478" s="59" t="n">
        <v>6113.4</v>
      </c>
      <c r="J478" s="59" t="n">
        <v>6161.08</v>
      </c>
      <c r="K478" s="59" t="n">
        <v>6157.6</v>
      </c>
      <c r="L478" s="59" t="n">
        <v>6123.93</v>
      </c>
      <c r="M478" s="59" t="n">
        <v>6107.78</v>
      </c>
      <c r="N478" s="59" t="n">
        <v>6116</v>
      </c>
      <c r="O478" s="59" t="n">
        <v>6237.74</v>
      </c>
      <c r="P478" s="59" t="n">
        <v>6379.62</v>
      </c>
      <c r="Q478" s="59" t="n">
        <v>6393.9</v>
      </c>
      <c r="R478" s="59" t="n">
        <v>6475.37</v>
      </c>
      <c r="S478" s="59" t="n">
        <v>6397.28</v>
      </c>
      <c r="T478" s="59" t="n">
        <v>6295.49</v>
      </c>
      <c r="U478" s="59" t="n">
        <v>6327.43</v>
      </c>
      <c r="V478" s="59" t="n">
        <v>6275.32</v>
      </c>
      <c r="W478" s="59" t="n">
        <v>6106.62</v>
      </c>
      <c r="X478" s="59" t="n">
        <v>5939.05</v>
      </c>
      <c r="Y478" s="59" t="n">
        <v>5805.98</v>
      </c>
    </row>
    <row r="479" customFormat="false" ht="15" hidden="false" customHeight="false" outlineLevel="0" collapsed="false">
      <c r="A479" s="51" t="n">
        <v>29</v>
      </c>
      <c r="B479" s="59" t="n">
        <v>6057.78</v>
      </c>
      <c r="C479" s="59" t="n">
        <v>6001.75</v>
      </c>
      <c r="D479" s="59" t="n">
        <v>6018.76</v>
      </c>
      <c r="E479" s="59" t="n">
        <v>5963.12</v>
      </c>
      <c r="F479" s="59" t="n">
        <v>6033.84</v>
      </c>
      <c r="G479" s="59" t="n">
        <v>6117.99</v>
      </c>
      <c r="H479" s="59" t="n">
        <v>6158.18</v>
      </c>
      <c r="I479" s="59" t="n">
        <v>6737.8</v>
      </c>
      <c r="J479" s="59" t="n">
        <v>6749.93</v>
      </c>
      <c r="K479" s="59" t="n">
        <v>6727.36</v>
      </c>
      <c r="L479" s="59" t="n">
        <v>6726.03</v>
      </c>
      <c r="M479" s="59" t="n">
        <v>6725.6</v>
      </c>
      <c r="N479" s="59" t="n">
        <v>6725.47</v>
      </c>
      <c r="O479" s="59" t="n">
        <v>6754.4</v>
      </c>
      <c r="P479" s="59" t="n">
        <v>6751.36</v>
      </c>
      <c r="Q479" s="59" t="n">
        <v>6749.25</v>
      </c>
      <c r="R479" s="59" t="n">
        <v>6723.24</v>
      </c>
      <c r="S479" s="59" t="n">
        <v>6720.83</v>
      </c>
      <c r="T479" s="59" t="n">
        <v>6734.12</v>
      </c>
      <c r="U479" s="59" t="n">
        <v>6736.36</v>
      </c>
      <c r="V479" s="59" t="n">
        <v>6724.57</v>
      </c>
      <c r="W479" s="59" t="n">
        <v>6477.28</v>
      </c>
      <c r="X479" s="59" t="n">
        <v>6240.78</v>
      </c>
      <c r="Y479" s="59" t="n">
        <v>6024.59</v>
      </c>
    </row>
    <row r="480" customFormat="false" ht="15" hidden="false" customHeight="false" outlineLevel="0" collapsed="false">
      <c r="A480" s="51" t="n">
        <v>30</v>
      </c>
      <c r="B480" s="59" t="n">
        <v>5969.13</v>
      </c>
      <c r="C480" s="59" t="n">
        <v>5952.39</v>
      </c>
      <c r="D480" s="59" t="n">
        <v>5939.78</v>
      </c>
      <c r="E480" s="59" t="n">
        <v>5913.95</v>
      </c>
      <c r="F480" s="59" t="n">
        <v>5943.31</v>
      </c>
      <c r="G480" s="59" t="n">
        <v>6036.83</v>
      </c>
      <c r="H480" s="59" t="n">
        <v>6147.86</v>
      </c>
      <c r="I480" s="59" t="n">
        <v>6521.48</v>
      </c>
      <c r="J480" s="59" t="n">
        <v>6525.61</v>
      </c>
      <c r="K480" s="59" t="n">
        <v>6529.04</v>
      </c>
      <c r="L480" s="59" t="n">
        <v>6527.85</v>
      </c>
      <c r="M480" s="59" t="n">
        <v>6528.12</v>
      </c>
      <c r="N480" s="59" t="n">
        <v>6525.55</v>
      </c>
      <c r="O480" s="59" t="n">
        <v>6742.09</v>
      </c>
      <c r="P480" s="59" t="n">
        <v>6743.77</v>
      </c>
      <c r="Q480" s="59" t="n">
        <v>6743.27</v>
      </c>
      <c r="R480" s="59" t="n">
        <v>6742.48</v>
      </c>
      <c r="S480" s="59" t="n">
        <v>6716.29</v>
      </c>
      <c r="T480" s="59" t="n">
        <v>6583.48</v>
      </c>
      <c r="U480" s="59" t="n">
        <v>6617.6</v>
      </c>
      <c r="V480" s="59" t="n">
        <v>6586.56</v>
      </c>
      <c r="W480" s="59" t="n">
        <v>6280.1</v>
      </c>
      <c r="X480" s="59" t="n">
        <v>6094.73</v>
      </c>
      <c r="Y480" s="59" t="n">
        <v>5965.96</v>
      </c>
    </row>
    <row r="481" s="16" customFormat="true" ht="15" hidden="false" customHeight="false" outlineLevel="0" collapsed="false">
      <c r="A481" s="51" t="n">
        <v>31</v>
      </c>
      <c r="B481" s="59" t="n">
        <v>5949.66</v>
      </c>
      <c r="C481" s="59" t="n">
        <v>5900.76</v>
      </c>
      <c r="D481" s="59" t="n">
        <v>5895.72</v>
      </c>
      <c r="E481" s="59" t="n">
        <v>5877.22</v>
      </c>
      <c r="F481" s="59" t="n">
        <v>5878.66</v>
      </c>
      <c r="G481" s="59" t="n">
        <v>5956.92</v>
      </c>
      <c r="H481" s="59" t="n">
        <v>6032.29</v>
      </c>
      <c r="I481" s="59" t="n">
        <v>6193</v>
      </c>
      <c r="J481" s="59" t="n">
        <v>6362.53</v>
      </c>
      <c r="K481" s="59" t="n">
        <v>6377.86</v>
      </c>
      <c r="L481" s="59" t="n">
        <v>6384.87</v>
      </c>
      <c r="M481" s="59" t="n">
        <v>6383.23</v>
      </c>
      <c r="N481" s="59" t="n">
        <v>6364.73</v>
      </c>
      <c r="O481" s="59" t="n">
        <v>6369.84</v>
      </c>
      <c r="P481" s="59" t="n">
        <v>6442.63</v>
      </c>
      <c r="Q481" s="59" t="n">
        <v>6419.14</v>
      </c>
      <c r="R481" s="59" t="n">
        <v>6459.21</v>
      </c>
      <c r="S481" s="59" t="n">
        <v>6416.06</v>
      </c>
      <c r="T481" s="59" t="n">
        <v>6361.55</v>
      </c>
      <c r="U481" s="59" t="n">
        <v>6378.31</v>
      </c>
      <c r="V481" s="59" t="n">
        <v>6314.81</v>
      </c>
      <c r="W481" s="59" t="n">
        <v>6214.49</v>
      </c>
      <c r="X481" s="59" t="n">
        <v>6055.08</v>
      </c>
      <c r="Y481" s="59" t="n">
        <v>5986.06</v>
      </c>
      <c r="Z481" s="1"/>
    </row>
    <row r="483" s="16" customFormat="true" ht="27" hidden="false" customHeight="true" outlineLevel="0" collapsed="false">
      <c r="A483" s="45"/>
      <c r="B483" s="46" t="s">
        <v>97</v>
      </c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1"/>
    </row>
    <row r="484" s="16" customFormat="true" ht="26.25" hidden="false" customHeight="false" outlineLevel="0" collapsed="false">
      <c r="A484" s="47" t="s">
        <v>70</v>
      </c>
      <c r="B484" s="48" t="s">
        <v>71</v>
      </c>
      <c r="C484" s="46" t="s">
        <v>72</v>
      </c>
      <c r="D484" s="46" t="s">
        <v>73</v>
      </c>
      <c r="E484" s="46" t="s">
        <v>74</v>
      </c>
      <c r="F484" s="46" t="s">
        <v>75</v>
      </c>
      <c r="G484" s="46" t="s">
        <v>76</v>
      </c>
      <c r="H484" s="46" t="s">
        <v>77</v>
      </c>
      <c r="I484" s="46" t="s">
        <v>78</v>
      </c>
      <c r="J484" s="46" t="s">
        <v>79</v>
      </c>
      <c r="K484" s="46" t="s">
        <v>80</v>
      </c>
      <c r="L484" s="46" t="s">
        <v>81</v>
      </c>
      <c r="M484" s="46" t="s">
        <v>82</v>
      </c>
      <c r="N484" s="46" t="s">
        <v>83</v>
      </c>
      <c r="O484" s="46" t="s">
        <v>84</v>
      </c>
      <c r="P484" s="46" t="s">
        <v>85</v>
      </c>
      <c r="Q484" s="46" t="s">
        <v>86</v>
      </c>
      <c r="R484" s="46" t="s">
        <v>87</v>
      </c>
      <c r="S484" s="46" t="s">
        <v>88</v>
      </c>
      <c r="T484" s="46" t="s">
        <v>89</v>
      </c>
      <c r="U484" s="46" t="s">
        <v>90</v>
      </c>
      <c r="V484" s="46" t="s">
        <v>91</v>
      </c>
      <c r="W484" s="46" t="s">
        <v>92</v>
      </c>
      <c r="X484" s="46" t="s">
        <v>93</v>
      </c>
      <c r="Y484" s="46" t="s">
        <v>94</v>
      </c>
      <c r="Z484" s="1"/>
    </row>
    <row r="485" s="16" customFormat="true" ht="15" hidden="false" customHeight="false" outlineLevel="0" collapsed="false">
      <c r="A485" s="49" t="n">
        <v>1</v>
      </c>
      <c r="B485" s="59" t="n">
        <v>6409.65</v>
      </c>
      <c r="C485" s="59" t="n">
        <v>6397.4</v>
      </c>
      <c r="D485" s="59" t="n">
        <v>6378.62</v>
      </c>
      <c r="E485" s="59" t="n">
        <v>6352.65</v>
      </c>
      <c r="F485" s="59" t="n">
        <v>6390.11</v>
      </c>
      <c r="G485" s="59" t="n">
        <v>6430.15</v>
      </c>
      <c r="H485" s="59" t="n">
        <v>6529.65</v>
      </c>
      <c r="I485" s="59" t="n">
        <v>6649.9</v>
      </c>
      <c r="J485" s="59" t="n">
        <v>6681.94</v>
      </c>
      <c r="K485" s="59" t="n">
        <v>6832.18</v>
      </c>
      <c r="L485" s="59" t="n">
        <v>6834.1</v>
      </c>
      <c r="M485" s="59" t="n">
        <v>6940.03</v>
      </c>
      <c r="N485" s="59" t="n">
        <v>6944.2</v>
      </c>
      <c r="O485" s="59" t="n">
        <v>7592.63</v>
      </c>
      <c r="P485" s="59" t="n">
        <v>7582.43</v>
      </c>
      <c r="Q485" s="59" t="n">
        <v>7251.67</v>
      </c>
      <c r="R485" s="59" t="n">
        <v>7101.87</v>
      </c>
      <c r="S485" s="59" t="n">
        <v>6951.87</v>
      </c>
      <c r="T485" s="59" t="n">
        <v>6786.95</v>
      </c>
      <c r="U485" s="59" t="n">
        <v>6935.66</v>
      </c>
      <c r="V485" s="59" t="n">
        <v>6757.64</v>
      </c>
      <c r="W485" s="59" t="n">
        <v>6640.92</v>
      </c>
      <c r="X485" s="59" t="n">
        <v>6508.92</v>
      </c>
      <c r="Y485" s="59" t="n">
        <v>6432.62</v>
      </c>
      <c r="Z485" s="1" t="n">
        <v>1</v>
      </c>
    </row>
    <row r="486" s="16" customFormat="true" ht="15" hidden="false" customHeight="false" outlineLevel="0" collapsed="false">
      <c r="A486" s="51" t="n">
        <v>2</v>
      </c>
      <c r="B486" s="59" t="n">
        <v>6467.95</v>
      </c>
      <c r="C486" s="59" t="n">
        <v>6463.58</v>
      </c>
      <c r="D486" s="59" t="n">
        <v>6487.09</v>
      </c>
      <c r="E486" s="59" t="n">
        <v>6474.12</v>
      </c>
      <c r="F486" s="59" t="n">
        <v>6591.86</v>
      </c>
      <c r="G486" s="59" t="n">
        <v>6871.66</v>
      </c>
      <c r="H486" s="59" t="n">
        <v>7051.98</v>
      </c>
      <c r="I486" s="59" t="n">
        <v>7064.51</v>
      </c>
      <c r="J486" s="59" t="n">
        <v>7042.25</v>
      </c>
      <c r="K486" s="59" t="n">
        <v>7040.84</v>
      </c>
      <c r="L486" s="59" t="n">
        <v>7037.26</v>
      </c>
      <c r="M486" s="59" t="n">
        <v>7038.07</v>
      </c>
      <c r="N486" s="59" t="n">
        <v>7036.91</v>
      </c>
      <c r="O486" s="59" t="n">
        <v>7085.37</v>
      </c>
      <c r="P486" s="59" t="n">
        <v>7028.83</v>
      </c>
      <c r="Q486" s="59" t="n">
        <v>7029.15</v>
      </c>
      <c r="R486" s="59" t="n">
        <v>7024.59</v>
      </c>
      <c r="S486" s="59" t="n">
        <v>7028.75</v>
      </c>
      <c r="T486" s="59" t="n">
        <v>7039.94</v>
      </c>
      <c r="U486" s="59" t="n">
        <v>7050.39</v>
      </c>
      <c r="V486" s="59" t="n">
        <v>6776.15</v>
      </c>
      <c r="W486" s="59" t="n">
        <v>6768.87</v>
      </c>
      <c r="X486" s="59" t="n">
        <v>6546.42</v>
      </c>
      <c r="Y486" s="59" t="n">
        <v>6472.47</v>
      </c>
      <c r="Z486" s="1"/>
    </row>
    <row r="487" s="16" customFormat="true" ht="15" hidden="false" customHeight="false" outlineLevel="0" collapsed="false">
      <c r="A487" s="51" t="n">
        <v>3</v>
      </c>
      <c r="B487" s="59" t="n">
        <v>6436.83</v>
      </c>
      <c r="C487" s="59" t="n">
        <v>6429.29</v>
      </c>
      <c r="D487" s="59" t="n">
        <v>6434.99</v>
      </c>
      <c r="E487" s="59" t="n">
        <v>6453.62</v>
      </c>
      <c r="F487" s="59" t="n">
        <v>6563.49</v>
      </c>
      <c r="G487" s="59" t="n">
        <v>6878.35</v>
      </c>
      <c r="H487" s="59" t="n">
        <v>6994.09</v>
      </c>
      <c r="I487" s="59" t="n">
        <v>6997.25</v>
      </c>
      <c r="J487" s="59" t="n">
        <v>6981.96</v>
      </c>
      <c r="K487" s="59" t="n">
        <v>6985.59</v>
      </c>
      <c r="L487" s="59" t="n">
        <v>6999.12</v>
      </c>
      <c r="M487" s="59" t="n">
        <v>6997.29</v>
      </c>
      <c r="N487" s="59" t="n">
        <v>7016.75</v>
      </c>
      <c r="O487" s="59" t="n">
        <v>7053.03</v>
      </c>
      <c r="P487" s="59" t="n">
        <v>7039.79</v>
      </c>
      <c r="Q487" s="59" t="n">
        <v>7042.04</v>
      </c>
      <c r="R487" s="59" t="n">
        <v>7039.48</v>
      </c>
      <c r="S487" s="59" t="n">
        <v>6950.32</v>
      </c>
      <c r="T487" s="59" t="n">
        <v>6969.79</v>
      </c>
      <c r="U487" s="59" t="n">
        <v>7004.66</v>
      </c>
      <c r="V487" s="59" t="n">
        <v>6841.17</v>
      </c>
      <c r="W487" s="59" t="n">
        <v>6740.04</v>
      </c>
      <c r="X487" s="59" t="n">
        <v>6551.56</v>
      </c>
      <c r="Y487" s="59" t="n">
        <v>6440.17</v>
      </c>
      <c r="Z487" s="1"/>
    </row>
    <row r="488" s="16" customFormat="true" ht="15" hidden="false" customHeight="false" outlineLevel="0" collapsed="false">
      <c r="A488" s="51" t="n">
        <v>4</v>
      </c>
      <c r="B488" s="59" t="n">
        <v>6406.22</v>
      </c>
      <c r="C488" s="59" t="n">
        <v>6391.29</v>
      </c>
      <c r="D488" s="59" t="n">
        <v>6412.23</v>
      </c>
      <c r="E488" s="59" t="n">
        <v>6410.37</v>
      </c>
      <c r="F488" s="59" t="n">
        <v>6527.85</v>
      </c>
      <c r="G488" s="59" t="n">
        <v>6637.93</v>
      </c>
      <c r="H488" s="59" t="n">
        <v>6826.14</v>
      </c>
      <c r="I488" s="59" t="n">
        <v>6952.31</v>
      </c>
      <c r="J488" s="59" t="n">
        <v>6971.92</v>
      </c>
      <c r="K488" s="59" t="n">
        <v>6957.27</v>
      </c>
      <c r="L488" s="59" t="n">
        <v>7050.01</v>
      </c>
      <c r="M488" s="59" t="n">
        <v>7058.93</v>
      </c>
      <c r="N488" s="59" t="n">
        <v>7085.86</v>
      </c>
      <c r="O488" s="59" t="n">
        <v>7054.61</v>
      </c>
      <c r="P488" s="59" t="n">
        <v>7230.66</v>
      </c>
      <c r="Q488" s="59" t="n">
        <v>7230.83</v>
      </c>
      <c r="R488" s="59" t="n">
        <v>7225</v>
      </c>
      <c r="S488" s="59" t="n">
        <v>7078.17</v>
      </c>
      <c r="T488" s="59" t="n">
        <v>7051.87</v>
      </c>
      <c r="U488" s="59" t="n">
        <v>6918.7</v>
      </c>
      <c r="V488" s="59" t="n">
        <v>6762.62</v>
      </c>
      <c r="W488" s="59" t="n">
        <v>6629.08</v>
      </c>
      <c r="X488" s="59" t="n">
        <v>6473.27</v>
      </c>
      <c r="Y488" s="59" t="n">
        <v>6418.15</v>
      </c>
      <c r="Z488" s="1"/>
    </row>
    <row r="489" s="16" customFormat="true" ht="15" hidden="false" customHeight="false" outlineLevel="0" collapsed="false">
      <c r="A489" s="51" t="n">
        <v>5</v>
      </c>
      <c r="B489" s="59" t="n">
        <v>6396.48</v>
      </c>
      <c r="C489" s="59" t="n">
        <v>6384.69</v>
      </c>
      <c r="D489" s="59" t="n">
        <v>6392.44</v>
      </c>
      <c r="E489" s="59" t="n">
        <v>6400.36</v>
      </c>
      <c r="F489" s="59" t="n">
        <v>6534.47</v>
      </c>
      <c r="G489" s="59" t="n">
        <v>6618.82</v>
      </c>
      <c r="H489" s="59" t="n">
        <v>6801.73</v>
      </c>
      <c r="I489" s="59" t="n">
        <v>6898.7</v>
      </c>
      <c r="J489" s="59" t="n">
        <v>6895.59</v>
      </c>
      <c r="K489" s="59" t="n">
        <v>6895.76</v>
      </c>
      <c r="L489" s="59" t="n">
        <v>6884.99</v>
      </c>
      <c r="M489" s="59" t="n">
        <v>6834.66</v>
      </c>
      <c r="N489" s="59" t="n">
        <v>6791.58</v>
      </c>
      <c r="O489" s="59" t="n">
        <v>6990.5</v>
      </c>
      <c r="P489" s="59" t="n">
        <v>7033.4</v>
      </c>
      <c r="Q489" s="59" t="n">
        <v>7033.38</v>
      </c>
      <c r="R489" s="59" t="n">
        <v>7032.12</v>
      </c>
      <c r="S489" s="59" t="n">
        <v>7032.62</v>
      </c>
      <c r="T489" s="59" t="n">
        <v>6985.19</v>
      </c>
      <c r="U489" s="59" t="n">
        <v>6858.69</v>
      </c>
      <c r="V489" s="59" t="n">
        <v>6689.04</v>
      </c>
      <c r="W489" s="59" t="n">
        <v>6617.05</v>
      </c>
      <c r="X489" s="59" t="n">
        <v>6419.34</v>
      </c>
      <c r="Y489" s="59" t="n">
        <v>6404.5</v>
      </c>
      <c r="Z489" s="1"/>
    </row>
    <row r="490" s="16" customFormat="true" ht="15" hidden="false" customHeight="false" outlineLevel="0" collapsed="false">
      <c r="A490" s="51" t="n">
        <v>6</v>
      </c>
      <c r="B490" s="59" t="n">
        <v>6155.3</v>
      </c>
      <c r="C490" s="59" t="n">
        <v>6163.52</v>
      </c>
      <c r="D490" s="59" t="n">
        <v>6203.06</v>
      </c>
      <c r="E490" s="59" t="n">
        <v>6207</v>
      </c>
      <c r="F490" s="59" t="n">
        <v>6352.42</v>
      </c>
      <c r="G490" s="59" t="n">
        <v>6706.91</v>
      </c>
      <c r="H490" s="59" t="n">
        <v>6887.44</v>
      </c>
      <c r="I490" s="59" t="n">
        <v>6902.06</v>
      </c>
      <c r="J490" s="59" t="n">
        <v>6904.42</v>
      </c>
      <c r="K490" s="59" t="n">
        <v>6906.41</v>
      </c>
      <c r="L490" s="59" t="n">
        <v>7037.38</v>
      </c>
      <c r="M490" s="59" t="n">
        <v>7045.28</v>
      </c>
      <c r="N490" s="59" t="n">
        <v>7248.45</v>
      </c>
      <c r="O490" s="59" t="n">
        <v>8439.95</v>
      </c>
      <c r="P490" s="59" t="n">
        <v>8394.71</v>
      </c>
      <c r="Q490" s="59" t="n">
        <v>8392.75</v>
      </c>
      <c r="R490" s="59" t="n">
        <v>8392.74</v>
      </c>
      <c r="S490" s="59" t="n">
        <v>8415.21</v>
      </c>
      <c r="T490" s="59" t="n">
        <v>7055.98</v>
      </c>
      <c r="U490" s="59" t="n">
        <v>6841.66</v>
      </c>
      <c r="V490" s="59" t="n">
        <v>6781.83</v>
      </c>
      <c r="W490" s="59" t="n">
        <v>6654.17</v>
      </c>
      <c r="X490" s="59" t="n">
        <v>6432.41</v>
      </c>
      <c r="Y490" s="59" t="n">
        <v>6260.65</v>
      </c>
      <c r="Z490" s="1"/>
    </row>
    <row r="491" s="16" customFormat="true" ht="15" hidden="false" customHeight="false" outlineLevel="0" collapsed="false">
      <c r="A491" s="51" t="n">
        <v>7</v>
      </c>
      <c r="B491" s="59" t="n">
        <v>6463.73</v>
      </c>
      <c r="C491" s="59" t="n">
        <v>6451.86</v>
      </c>
      <c r="D491" s="59" t="n">
        <v>6457.91</v>
      </c>
      <c r="E491" s="59" t="n">
        <v>6427.76</v>
      </c>
      <c r="F491" s="59" t="n">
        <v>6478.11</v>
      </c>
      <c r="G491" s="59" t="n">
        <v>6543.18</v>
      </c>
      <c r="H491" s="59" t="n">
        <v>6728.66</v>
      </c>
      <c r="I491" s="59" t="n">
        <v>6782.37</v>
      </c>
      <c r="J491" s="59" t="n">
        <v>6749.57</v>
      </c>
      <c r="K491" s="59" t="n">
        <v>6885.21</v>
      </c>
      <c r="L491" s="59" t="n">
        <v>6752.25</v>
      </c>
      <c r="M491" s="59" t="n">
        <v>6877.91</v>
      </c>
      <c r="N491" s="59" t="n">
        <v>6889.13</v>
      </c>
      <c r="O491" s="59" t="n">
        <v>6922.15</v>
      </c>
      <c r="P491" s="59" t="n">
        <v>7015.7</v>
      </c>
      <c r="Q491" s="59" t="n">
        <v>6933.38</v>
      </c>
      <c r="R491" s="59" t="n">
        <v>6830.56</v>
      </c>
      <c r="S491" s="59" t="n">
        <v>6837.49</v>
      </c>
      <c r="T491" s="59" t="n">
        <v>6827.53</v>
      </c>
      <c r="U491" s="59" t="n">
        <v>6777.64</v>
      </c>
      <c r="V491" s="59" t="n">
        <v>6760.17</v>
      </c>
      <c r="W491" s="59" t="n">
        <v>6727.77</v>
      </c>
      <c r="X491" s="59" t="n">
        <v>6502.87</v>
      </c>
      <c r="Y491" s="59" t="n">
        <v>6440.76</v>
      </c>
      <c r="Z491" s="1"/>
    </row>
    <row r="492" s="16" customFormat="true" ht="15" hidden="false" customHeight="false" outlineLevel="0" collapsed="false">
      <c r="A492" s="51" t="n">
        <v>8</v>
      </c>
      <c r="B492" s="59" t="n">
        <v>6405.73</v>
      </c>
      <c r="C492" s="59" t="n">
        <v>6321.23</v>
      </c>
      <c r="D492" s="59" t="n">
        <v>6341.61</v>
      </c>
      <c r="E492" s="59" t="n">
        <v>6294.18</v>
      </c>
      <c r="F492" s="59" t="n">
        <v>6370.5</v>
      </c>
      <c r="G492" s="59" t="n">
        <v>6419.12</v>
      </c>
      <c r="H492" s="59" t="n">
        <v>6552.15</v>
      </c>
      <c r="I492" s="59" t="n">
        <v>6710.48</v>
      </c>
      <c r="J492" s="59" t="n">
        <v>6772.25</v>
      </c>
      <c r="K492" s="59" t="n">
        <v>6757.93</v>
      </c>
      <c r="L492" s="59" t="n">
        <v>6755.54</v>
      </c>
      <c r="M492" s="59" t="n">
        <v>6754.46</v>
      </c>
      <c r="N492" s="59" t="n">
        <v>6863.6</v>
      </c>
      <c r="O492" s="59" t="n">
        <v>6897.31</v>
      </c>
      <c r="P492" s="59" t="n">
        <v>6911.92</v>
      </c>
      <c r="Q492" s="59" t="n">
        <v>6910.2</v>
      </c>
      <c r="R492" s="59" t="n">
        <v>6861.15</v>
      </c>
      <c r="S492" s="59" t="n">
        <v>6740.24</v>
      </c>
      <c r="T492" s="59" t="n">
        <v>6778.29</v>
      </c>
      <c r="U492" s="59" t="n">
        <v>6768.69</v>
      </c>
      <c r="V492" s="59" t="n">
        <v>6749.53</v>
      </c>
      <c r="W492" s="59" t="n">
        <v>6664.37</v>
      </c>
      <c r="X492" s="59" t="n">
        <v>6475.79</v>
      </c>
      <c r="Y492" s="59" t="n">
        <v>6425.71</v>
      </c>
      <c r="Z492" s="1"/>
    </row>
    <row r="493" s="16" customFormat="true" ht="15" hidden="false" customHeight="false" outlineLevel="0" collapsed="false">
      <c r="A493" s="51" t="n">
        <v>9</v>
      </c>
      <c r="B493" s="59" t="n">
        <v>6446.59</v>
      </c>
      <c r="C493" s="59" t="n">
        <v>6418</v>
      </c>
      <c r="D493" s="59" t="n">
        <v>6439.27</v>
      </c>
      <c r="E493" s="59" t="n">
        <v>6460.94</v>
      </c>
      <c r="F493" s="59" t="n">
        <v>6503.55</v>
      </c>
      <c r="G493" s="59" t="n">
        <v>6629.05</v>
      </c>
      <c r="H493" s="59" t="n">
        <v>6805.73</v>
      </c>
      <c r="I493" s="59" t="n">
        <v>6783.75</v>
      </c>
      <c r="J493" s="59" t="n">
        <v>6928</v>
      </c>
      <c r="K493" s="59" t="n">
        <v>6931.28</v>
      </c>
      <c r="L493" s="59" t="n">
        <v>6926.89</v>
      </c>
      <c r="M493" s="59" t="n">
        <v>6926.5</v>
      </c>
      <c r="N493" s="59" t="n">
        <v>6932.25</v>
      </c>
      <c r="O493" s="59" t="n">
        <v>6947.52</v>
      </c>
      <c r="P493" s="59" t="n">
        <v>6914.7</v>
      </c>
      <c r="Q493" s="59" t="n">
        <v>6893.77</v>
      </c>
      <c r="R493" s="59" t="n">
        <v>6893.51</v>
      </c>
      <c r="S493" s="59" t="n">
        <v>6893.68</v>
      </c>
      <c r="T493" s="59" t="n">
        <v>6831.06</v>
      </c>
      <c r="U493" s="59" t="n">
        <v>6853.95</v>
      </c>
      <c r="V493" s="59" t="n">
        <v>6808.74</v>
      </c>
      <c r="W493" s="59" t="n">
        <v>6687.01</v>
      </c>
      <c r="X493" s="59" t="n">
        <v>6491.38</v>
      </c>
      <c r="Y493" s="59" t="n">
        <v>6433.54</v>
      </c>
      <c r="Z493" s="1"/>
    </row>
    <row r="494" s="16" customFormat="true" ht="15" hidden="false" customHeight="false" outlineLevel="0" collapsed="false">
      <c r="A494" s="51" t="n">
        <v>10</v>
      </c>
      <c r="B494" s="59" t="n">
        <v>6440.74</v>
      </c>
      <c r="C494" s="59" t="n">
        <v>6454.46</v>
      </c>
      <c r="D494" s="59" t="n">
        <v>6507</v>
      </c>
      <c r="E494" s="59" t="n">
        <v>6500.74</v>
      </c>
      <c r="F494" s="59" t="n">
        <v>6515.35</v>
      </c>
      <c r="G494" s="59" t="n">
        <v>6717.38</v>
      </c>
      <c r="H494" s="59" t="n">
        <v>6797.35</v>
      </c>
      <c r="I494" s="59" t="n">
        <v>6778.21</v>
      </c>
      <c r="J494" s="59" t="n">
        <v>6929.89</v>
      </c>
      <c r="K494" s="59" t="n">
        <v>6931.94</v>
      </c>
      <c r="L494" s="59" t="n">
        <v>6774.83</v>
      </c>
      <c r="M494" s="59" t="n">
        <v>6772.8</v>
      </c>
      <c r="N494" s="59" t="n">
        <v>6774.38</v>
      </c>
      <c r="O494" s="59" t="n">
        <v>6938.61</v>
      </c>
      <c r="P494" s="59" t="n">
        <v>6927.63</v>
      </c>
      <c r="Q494" s="59" t="n">
        <v>6904.83</v>
      </c>
      <c r="R494" s="59" t="n">
        <v>6903.96</v>
      </c>
      <c r="S494" s="59" t="n">
        <v>6899</v>
      </c>
      <c r="T494" s="59" t="n">
        <v>6867.84</v>
      </c>
      <c r="U494" s="59" t="n">
        <v>6837.15</v>
      </c>
      <c r="V494" s="59" t="n">
        <v>6778.65</v>
      </c>
      <c r="W494" s="59" t="n">
        <v>6670.68</v>
      </c>
      <c r="X494" s="59" t="n">
        <v>6520.81</v>
      </c>
      <c r="Y494" s="59" t="n">
        <v>6438.85</v>
      </c>
      <c r="Z494" s="1"/>
    </row>
    <row r="495" s="16" customFormat="true" ht="15" hidden="false" customHeight="false" outlineLevel="0" collapsed="false">
      <c r="A495" s="51" t="n">
        <v>11</v>
      </c>
      <c r="B495" s="59" t="n">
        <v>6461.83</v>
      </c>
      <c r="C495" s="59" t="n">
        <v>6481.16</v>
      </c>
      <c r="D495" s="59" t="n">
        <v>6513.1</v>
      </c>
      <c r="E495" s="59" t="n">
        <v>6510.73</v>
      </c>
      <c r="F495" s="59" t="n">
        <v>6502.1</v>
      </c>
      <c r="G495" s="59" t="n">
        <v>6631.86</v>
      </c>
      <c r="H495" s="59" t="n">
        <v>6787.22</v>
      </c>
      <c r="I495" s="59" t="n">
        <v>6946.9</v>
      </c>
      <c r="J495" s="59" t="n">
        <v>6941.8</v>
      </c>
      <c r="K495" s="59" t="n">
        <v>6939.31</v>
      </c>
      <c r="L495" s="59" t="n">
        <v>6930.5</v>
      </c>
      <c r="M495" s="59" t="n">
        <v>6928.46</v>
      </c>
      <c r="N495" s="59" t="n">
        <v>6937.31</v>
      </c>
      <c r="O495" s="59" t="n">
        <v>7048.12</v>
      </c>
      <c r="P495" s="59" t="n">
        <v>7039.7</v>
      </c>
      <c r="Q495" s="59" t="n">
        <v>7038.84</v>
      </c>
      <c r="R495" s="59" t="n">
        <v>7037.27</v>
      </c>
      <c r="S495" s="59" t="n">
        <v>6928.4</v>
      </c>
      <c r="T495" s="59" t="n">
        <v>6900.36</v>
      </c>
      <c r="U495" s="59" t="n">
        <v>6887.78</v>
      </c>
      <c r="V495" s="59" t="n">
        <v>6693.16</v>
      </c>
      <c r="W495" s="59" t="n">
        <v>6580.53</v>
      </c>
      <c r="X495" s="59" t="n">
        <v>6512.93</v>
      </c>
      <c r="Y495" s="59" t="n">
        <v>6409.35</v>
      </c>
      <c r="Z495" s="1"/>
    </row>
    <row r="496" s="16" customFormat="true" ht="15" hidden="false" customHeight="false" outlineLevel="0" collapsed="false">
      <c r="A496" s="51" t="n">
        <v>12</v>
      </c>
      <c r="B496" s="59" t="n">
        <v>6430.99</v>
      </c>
      <c r="C496" s="59" t="n">
        <v>6439.17</v>
      </c>
      <c r="D496" s="59" t="n">
        <v>6493.86</v>
      </c>
      <c r="E496" s="59" t="n">
        <v>6496.68</v>
      </c>
      <c r="F496" s="59" t="n">
        <v>6494.75</v>
      </c>
      <c r="G496" s="59" t="n">
        <v>6571.53</v>
      </c>
      <c r="H496" s="59" t="n">
        <v>6804.45</v>
      </c>
      <c r="I496" s="59" t="n">
        <v>6952.13</v>
      </c>
      <c r="J496" s="59" t="n">
        <v>6941.76</v>
      </c>
      <c r="K496" s="59" t="n">
        <v>6947.14</v>
      </c>
      <c r="L496" s="59" t="n">
        <v>6942.53</v>
      </c>
      <c r="M496" s="59" t="n">
        <v>6943.89</v>
      </c>
      <c r="N496" s="59" t="n">
        <v>6950.17</v>
      </c>
      <c r="O496" s="59" t="n">
        <v>7074.12</v>
      </c>
      <c r="P496" s="59" t="n">
        <v>7063.63</v>
      </c>
      <c r="Q496" s="59" t="n">
        <v>7065.51</v>
      </c>
      <c r="R496" s="59" t="n">
        <v>7060.54</v>
      </c>
      <c r="S496" s="59" t="n">
        <v>7056.15</v>
      </c>
      <c r="T496" s="59" t="n">
        <v>7012.95</v>
      </c>
      <c r="U496" s="59" t="n">
        <v>7021.29</v>
      </c>
      <c r="V496" s="59" t="n">
        <v>6845.38</v>
      </c>
      <c r="W496" s="59" t="n">
        <v>6660.04</v>
      </c>
      <c r="X496" s="59" t="n">
        <v>6513.06</v>
      </c>
      <c r="Y496" s="59" t="n">
        <v>6452.59</v>
      </c>
      <c r="Z496" s="1"/>
    </row>
    <row r="497" customFormat="false" ht="15" hidden="false" customHeight="false" outlineLevel="0" collapsed="false">
      <c r="A497" s="51" t="n">
        <v>13</v>
      </c>
      <c r="B497" s="59" t="n">
        <v>6402.38</v>
      </c>
      <c r="C497" s="59" t="n">
        <v>6377.01</v>
      </c>
      <c r="D497" s="59" t="n">
        <v>6412.25</v>
      </c>
      <c r="E497" s="59" t="n">
        <v>6415.27</v>
      </c>
      <c r="F497" s="59" t="n">
        <v>6462.9</v>
      </c>
      <c r="G497" s="59" t="n">
        <v>6526.16</v>
      </c>
      <c r="H497" s="59" t="n">
        <v>6821.23</v>
      </c>
      <c r="I497" s="59" t="n">
        <v>6930.13</v>
      </c>
      <c r="J497" s="59" t="n">
        <v>6936.82</v>
      </c>
      <c r="K497" s="59" t="n">
        <v>6920.83</v>
      </c>
      <c r="L497" s="59" t="n">
        <v>6785.93</v>
      </c>
      <c r="M497" s="59" t="n">
        <v>6770.41</v>
      </c>
      <c r="N497" s="59" t="n">
        <v>6934.28</v>
      </c>
      <c r="O497" s="59" t="n">
        <v>6917.47</v>
      </c>
      <c r="P497" s="59" t="n">
        <v>6949.74</v>
      </c>
      <c r="Q497" s="59" t="n">
        <v>6926.23</v>
      </c>
      <c r="R497" s="59" t="n">
        <v>6928.8</v>
      </c>
      <c r="S497" s="59" t="n">
        <v>6937.11</v>
      </c>
      <c r="T497" s="59" t="n">
        <v>6948.81</v>
      </c>
      <c r="U497" s="59" t="n">
        <v>6981.08</v>
      </c>
      <c r="V497" s="59" t="n">
        <v>6817.71</v>
      </c>
      <c r="W497" s="59" t="n">
        <v>6689.02</v>
      </c>
      <c r="X497" s="59" t="n">
        <v>6514.28</v>
      </c>
      <c r="Y497" s="59" t="n">
        <v>6467.03</v>
      </c>
    </row>
    <row r="498" customFormat="false" ht="15" hidden="false" customHeight="false" outlineLevel="0" collapsed="false">
      <c r="A498" s="51" t="n">
        <v>14</v>
      </c>
      <c r="B498" s="59" t="n">
        <v>6507.14</v>
      </c>
      <c r="C498" s="59" t="n">
        <v>6483.22</v>
      </c>
      <c r="D498" s="59" t="n">
        <v>6476.69</v>
      </c>
      <c r="E498" s="59" t="n">
        <v>6457.77</v>
      </c>
      <c r="F498" s="59" t="n">
        <v>6498.16</v>
      </c>
      <c r="G498" s="59" t="n">
        <v>6593.62</v>
      </c>
      <c r="H498" s="59" t="n">
        <v>6734.96</v>
      </c>
      <c r="I498" s="59" t="n">
        <v>7046.01</v>
      </c>
      <c r="J498" s="59" t="n">
        <v>7066.85</v>
      </c>
      <c r="K498" s="59" t="n">
        <v>7074.21</v>
      </c>
      <c r="L498" s="59" t="n">
        <v>7051.24</v>
      </c>
      <c r="M498" s="59" t="n">
        <v>7052.86</v>
      </c>
      <c r="N498" s="59" t="n">
        <v>7050.03</v>
      </c>
      <c r="O498" s="59" t="n">
        <v>7044.95</v>
      </c>
      <c r="P498" s="59" t="n">
        <v>7069.79</v>
      </c>
      <c r="Q498" s="59" t="n">
        <v>7079.59</v>
      </c>
      <c r="R498" s="59" t="n">
        <v>7086.74</v>
      </c>
      <c r="S498" s="59" t="n">
        <v>7036.54</v>
      </c>
      <c r="T498" s="59" t="n">
        <v>6984.33</v>
      </c>
      <c r="U498" s="59" t="n">
        <v>7016.09</v>
      </c>
      <c r="V498" s="59" t="n">
        <v>6814.94</v>
      </c>
      <c r="W498" s="59" t="n">
        <v>6718.28</v>
      </c>
      <c r="X498" s="59" t="n">
        <v>6586.28</v>
      </c>
      <c r="Y498" s="59" t="n">
        <v>6502.64</v>
      </c>
    </row>
    <row r="499" customFormat="false" ht="15" hidden="false" customHeight="false" outlineLevel="0" collapsed="false">
      <c r="A499" s="51" t="n">
        <v>15</v>
      </c>
      <c r="B499" s="59" t="n">
        <v>6486.15</v>
      </c>
      <c r="C499" s="59" t="n">
        <v>6475.48</v>
      </c>
      <c r="D499" s="59" t="n">
        <v>6476.31</v>
      </c>
      <c r="E499" s="59" t="n">
        <v>6429.38</v>
      </c>
      <c r="F499" s="59" t="n">
        <v>6447.33</v>
      </c>
      <c r="G499" s="59" t="n">
        <v>6506.92</v>
      </c>
      <c r="H499" s="59" t="n">
        <v>6626.21</v>
      </c>
      <c r="I499" s="59" t="n">
        <v>6757.78</v>
      </c>
      <c r="J499" s="59" t="n">
        <v>6796.1</v>
      </c>
      <c r="K499" s="59" t="n">
        <v>6968.1</v>
      </c>
      <c r="L499" s="59" t="n">
        <v>6961.25</v>
      </c>
      <c r="M499" s="59" t="n">
        <v>6958.47</v>
      </c>
      <c r="N499" s="59" t="n">
        <v>6967.33</v>
      </c>
      <c r="O499" s="59" t="n">
        <v>7036.96</v>
      </c>
      <c r="P499" s="59" t="n">
        <v>7034.71</v>
      </c>
      <c r="Q499" s="59" t="n">
        <v>7209.96</v>
      </c>
      <c r="R499" s="59" t="n">
        <v>7223.03</v>
      </c>
      <c r="S499" s="59" t="n">
        <v>7045.35</v>
      </c>
      <c r="T499" s="59" t="n">
        <v>7050.37</v>
      </c>
      <c r="U499" s="59" t="n">
        <v>7076.14</v>
      </c>
      <c r="V499" s="59" t="n">
        <v>6912.63</v>
      </c>
      <c r="W499" s="59" t="n">
        <v>6728.08</v>
      </c>
      <c r="X499" s="59" t="n">
        <v>6614.55</v>
      </c>
      <c r="Y499" s="59" t="n">
        <v>6503.05</v>
      </c>
    </row>
    <row r="500" customFormat="false" ht="15" hidden="false" customHeight="false" outlineLevel="0" collapsed="false">
      <c r="A500" s="51" t="n">
        <v>16</v>
      </c>
      <c r="B500" s="59" t="n">
        <v>6487.34</v>
      </c>
      <c r="C500" s="59" t="n">
        <v>6496.86</v>
      </c>
      <c r="D500" s="59" t="n">
        <v>6536.22</v>
      </c>
      <c r="E500" s="59" t="n">
        <v>6523.13</v>
      </c>
      <c r="F500" s="59" t="n">
        <v>6597.4</v>
      </c>
      <c r="G500" s="59" t="n">
        <v>6852.34</v>
      </c>
      <c r="H500" s="59" t="n">
        <v>6962.89</v>
      </c>
      <c r="I500" s="59" t="n">
        <v>7011.04</v>
      </c>
      <c r="J500" s="59" t="n">
        <v>7036.19</v>
      </c>
      <c r="K500" s="59" t="n">
        <v>7039.72</v>
      </c>
      <c r="L500" s="59" t="n">
        <v>7025.52</v>
      </c>
      <c r="M500" s="59" t="n">
        <v>7019.85</v>
      </c>
      <c r="N500" s="59" t="n">
        <v>7013.68</v>
      </c>
      <c r="O500" s="59" t="n">
        <v>7055.64</v>
      </c>
      <c r="P500" s="59" t="n">
        <v>7063.94</v>
      </c>
      <c r="Q500" s="59" t="n">
        <v>7063.31</v>
      </c>
      <c r="R500" s="59" t="n">
        <v>7031.91</v>
      </c>
      <c r="S500" s="59" t="n">
        <v>6938.42</v>
      </c>
      <c r="T500" s="59" t="n">
        <v>6953.86</v>
      </c>
      <c r="U500" s="59" t="n">
        <v>6987.22</v>
      </c>
      <c r="V500" s="59" t="n">
        <v>6814.44</v>
      </c>
      <c r="W500" s="59" t="n">
        <v>6742.58</v>
      </c>
      <c r="X500" s="59" t="n">
        <v>6553.25</v>
      </c>
      <c r="Y500" s="59" t="n">
        <v>6488.5</v>
      </c>
    </row>
    <row r="501" customFormat="false" ht="15" hidden="false" customHeight="false" outlineLevel="0" collapsed="false">
      <c r="A501" s="51" t="n">
        <v>17</v>
      </c>
      <c r="B501" s="59" t="n">
        <v>6489.02</v>
      </c>
      <c r="C501" s="59" t="n">
        <v>6444.8</v>
      </c>
      <c r="D501" s="59" t="n">
        <v>6491.7</v>
      </c>
      <c r="E501" s="59" t="n">
        <v>6489.42</v>
      </c>
      <c r="F501" s="59" t="n">
        <v>6585.48</v>
      </c>
      <c r="G501" s="59" t="n">
        <v>6851.63</v>
      </c>
      <c r="H501" s="59" t="n">
        <v>6835.23</v>
      </c>
      <c r="I501" s="59" t="n">
        <v>6913.84</v>
      </c>
      <c r="J501" s="59" t="n">
        <v>6935.1</v>
      </c>
      <c r="K501" s="59" t="n">
        <v>6923.74</v>
      </c>
      <c r="L501" s="59" t="n">
        <v>6873.04</v>
      </c>
      <c r="M501" s="59" t="n">
        <v>6852.22</v>
      </c>
      <c r="N501" s="59" t="n">
        <v>6818.53</v>
      </c>
      <c r="O501" s="59" t="n">
        <v>6948.85</v>
      </c>
      <c r="P501" s="59" t="n">
        <v>6931.54</v>
      </c>
      <c r="Q501" s="59" t="n">
        <v>6912.8</v>
      </c>
      <c r="R501" s="59" t="n">
        <v>6912.91</v>
      </c>
      <c r="S501" s="59" t="n">
        <v>6906.09</v>
      </c>
      <c r="T501" s="59" t="n">
        <v>6866.59</v>
      </c>
      <c r="U501" s="59" t="n">
        <v>6871.93</v>
      </c>
      <c r="V501" s="59" t="n">
        <v>6813.87</v>
      </c>
      <c r="W501" s="59" t="n">
        <v>6717.1</v>
      </c>
      <c r="X501" s="59" t="n">
        <v>6541.54</v>
      </c>
      <c r="Y501" s="59" t="n">
        <v>6498.05</v>
      </c>
    </row>
    <row r="502" customFormat="false" ht="15" hidden="false" customHeight="false" outlineLevel="0" collapsed="false">
      <c r="A502" s="51" t="n">
        <v>18</v>
      </c>
      <c r="B502" s="59" t="n">
        <v>6468.25</v>
      </c>
      <c r="C502" s="59" t="n">
        <v>6406.56</v>
      </c>
      <c r="D502" s="59" t="n">
        <v>6447.14</v>
      </c>
      <c r="E502" s="59" t="n">
        <v>6446.93</v>
      </c>
      <c r="F502" s="59" t="n">
        <v>6530.62</v>
      </c>
      <c r="G502" s="59" t="n">
        <v>6643.45</v>
      </c>
      <c r="H502" s="59" t="n">
        <v>6809.73</v>
      </c>
      <c r="I502" s="59" t="n">
        <v>6847.97</v>
      </c>
      <c r="J502" s="59" t="n">
        <v>6903.51</v>
      </c>
      <c r="K502" s="59" t="n">
        <v>6900.02</v>
      </c>
      <c r="L502" s="59" t="n">
        <v>6884.39</v>
      </c>
      <c r="M502" s="59" t="n">
        <v>6883.35</v>
      </c>
      <c r="N502" s="59" t="n">
        <v>6898.42</v>
      </c>
      <c r="O502" s="59" t="n">
        <v>6906.13</v>
      </c>
      <c r="P502" s="59" t="n">
        <v>6889.84</v>
      </c>
      <c r="Q502" s="59" t="n">
        <v>6898.52</v>
      </c>
      <c r="R502" s="59" t="n">
        <v>6901.6</v>
      </c>
      <c r="S502" s="59" t="n">
        <v>6878.27</v>
      </c>
      <c r="T502" s="59" t="n">
        <v>6816.76</v>
      </c>
      <c r="U502" s="59" t="n">
        <v>6833.84</v>
      </c>
      <c r="V502" s="59" t="n">
        <v>6738.22</v>
      </c>
      <c r="W502" s="59" t="n">
        <v>6627.55</v>
      </c>
      <c r="X502" s="59" t="n">
        <v>6484.74</v>
      </c>
      <c r="Y502" s="59" t="n">
        <v>6431.03</v>
      </c>
    </row>
    <row r="503" customFormat="false" ht="15" hidden="false" customHeight="false" outlineLevel="0" collapsed="false">
      <c r="A503" s="51" t="n">
        <v>19</v>
      </c>
      <c r="B503" s="59" t="n">
        <v>6363.69</v>
      </c>
      <c r="C503" s="59" t="n">
        <v>6328.72</v>
      </c>
      <c r="D503" s="59" t="n">
        <v>6387.97</v>
      </c>
      <c r="E503" s="59" t="n">
        <v>6390.19</v>
      </c>
      <c r="F503" s="59" t="n">
        <v>6505.43</v>
      </c>
      <c r="G503" s="59" t="n">
        <v>6594.96</v>
      </c>
      <c r="H503" s="59" t="n">
        <v>6735.45</v>
      </c>
      <c r="I503" s="59" t="n">
        <v>6813.04</v>
      </c>
      <c r="J503" s="59" t="n">
        <v>6838.53</v>
      </c>
      <c r="K503" s="59" t="n">
        <v>6823.12</v>
      </c>
      <c r="L503" s="59" t="n">
        <v>6812.98</v>
      </c>
      <c r="M503" s="59" t="n">
        <v>6808.31</v>
      </c>
      <c r="N503" s="59" t="n">
        <v>6771.34</v>
      </c>
      <c r="O503" s="59" t="n">
        <v>6911.87</v>
      </c>
      <c r="P503" s="59" t="n">
        <v>6921.1</v>
      </c>
      <c r="Q503" s="59" t="n">
        <v>6886.85</v>
      </c>
      <c r="R503" s="59" t="n">
        <v>6881.29</v>
      </c>
      <c r="S503" s="59" t="n">
        <v>6870.84</v>
      </c>
      <c r="T503" s="59" t="n">
        <v>6755.46</v>
      </c>
      <c r="U503" s="59" t="n">
        <v>6777.9</v>
      </c>
      <c r="V503" s="59" t="n">
        <v>6721.47</v>
      </c>
      <c r="W503" s="59" t="n">
        <v>6633.11</v>
      </c>
      <c r="X503" s="59" t="n">
        <v>6427.38</v>
      </c>
      <c r="Y503" s="59" t="n">
        <v>6420.17</v>
      </c>
    </row>
    <row r="504" customFormat="false" ht="15" hidden="false" customHeight="false" outlineLevel="0" collapsed="false">
      <c r="A504" s="51" t="n">
        <v>20</v>
      </c>
      <c r="B504" s="59" t="n">
        <v>6427.47</v>
      </c>
      <c r="C504" s="59" t="n">
        <v>6427.69</v>
      </c>
      <c r="D504" s="59" t="n">
        <v>6479.27</v>
      </c>
      <c r="E504" s="59" t="n">
        <v>6465.25</v>
      </c>
      <c r="F504" s="59" t="n">
        <v>6475.72</v>
      </c>
      <c r="G504" s="59" t="n">
        <v>6677.85</v>
      </c>
      <c r="H504" s="59" t="n">
        <v>6786.27</v>
      </c>
      <c r="I504" s="59" t="n">
        <v>6891.18</v>
      </c>
      <c r="J504" s="59" t="n">
        <v>6896.92</v>
      </c>
      <c r="K504" s="59" t="n">
        <v>6888.38</v>
      </c>
      <c r="L504" s="59" t="n">
        <v>6856.35</v>
      </c>
      <c r="M504" s="59" t="n">
        <v>6855.32</v>
      </c>
      <c r="N504" s="59" t="n">
        <v>6902.29</v>
      </c>
      <c r="O504" s="59" t="n">
        <v>6941.05</v>
      </c>
      <c r="P504" s="59" t="n">
        <v>6954.29</v>
      </c>
      <c r="Q504" s="59" t="n">
        <v>6950.02</v>
      </c>
      <c r="R504" s="59" t="n">
        <v>6977.01</v>
      </c>
      <c r="S504" s="59" t="n">
        <v>6928.8</v>
      </c>
      <c r="T504" s="59" t="n">
        <v>6784.71</v>
      </c>
      <c r="U504" s="59" t="n">
        <v>6824.72</v>
      </c>
      <c r="V504" s="59" t="n">
        <v>6757.67</v>
      </c>
      <c r="W504" s="59" t="n">
        <v>6729.52</v>
      </c>
      <c r="X504" s="59" t="n">
        <v>6628.95</v>
      </c>
      <c r="Y504" s="59" t="n">
        <v>6518.74</v>
      </c>
    </row>
    <row r="505" customFormat="false" ht="15" hidden="false" customHeight="false" outlineLevel="0" collapsed="false">
      <c r="A505" s="51" t="n">
        <v>21</v>
      </c>
      <c r="B505" s="59" t="n">
        <v>6440.12</v>
      </c>
      <c r="C505" s="59" t="n">
        <v>6424.67</v>
      </c>
      <c r="D505" s="59" t="n">
        <v>6422.6</v>
      </c>
      <c r="E505" s="59" t="n">
        <v>6411.02</v>
      </c>
      <c r="F505" s="59" t="n">
        <v>6433.37</v>
      </c>
      <c r="G505" s="59" t="n">
        <v>6556.92</v>
      </c>
      <c r="H505" s="59" t="n">
        <v>6709.16</v>
      </c>
      <c r="I505" s="59" t="n">
        <v>6832.55</v>
      </c>
      <c r="J505" s="59" t="n">
        <v>6997.91</v>
      </c>
      <c r="K505" s="59" t="n">
        <v>7196.76</v>
      </c>
      <c r="L505" s="59" t="n">
        <v>7194.53</v>
      </c>
      <c r="M505" s="59" t="n">
        <v>7185.51</v>
      </c>
      <c r="N505" s="59" t="n">
        <v>7196.12</v>
      </c>
      <c r="O505" s="59" t="n">
        <v>7261.08</v>
      </c>
      <c r="P505" s="59" t="n">
        <v>7256.44</v>
      </c>
      <c r="Q505" s="59" t="n">
        <v>7254.59</v>
      </c>
      <c r="R505" s="59" t="n">
        <v>7434.1</v>
      </c>
      <c r="S505" s="59" t="n">
        <v>7250.31</v>
      </c>
      <c r="T505" s="59" t="n">
        <v>7193.29</v>
      </c>
      <c r="U505" s="59" t="n">
        <v>7190.19</v>
      </c>
      <c r="V505" s="59" t="n">
        <v>6946.83</v>
      </c>
      <c r="W505" s="59" t="n">
        <v>6702.03</v>
      </c>
      <c r="X505" s="59" t="n">
        <v>6569.8</v>
      </c>
      <c r="Y505" s="59" t="n">
        <v>6497.31</v>
      </c>
    </row>
    <row r="506" customFormat="false" ht="15" hidden="false" customHeight="false" outlineLevel="0" collapsed="false">
      <c r="A506" s="51" t="n">
        <v>22</v>
      </c>
      <c r="B506" s="59" t="n">
        <v>6504.09</v>
      </c>
      <c r="C506" s="59" t="n">
        <v>6446.54</v>
      </c>
      <c r="D506" s="59" t="n">
        <v>6442.19</v>
      </c>
      <c r="E506" s="59" t="n">
        <v>6418.65</v>
      </c>
      <c r="F506" s="59" t="n">
        <v>6473.29</v>
      </c>
      <c r="G506" s="59" t="n">
        <v>6629.96</v>
      </c>
      <c r="H506" s="59" t="n">
        <v>6822.27</v>
      </c>
      <c r="I506" s="59" t="n">
        <v>6816.72</v>
      </c>
      <c r="J506" s="59" t="n">
        <v>7039.19</v>
      </c>
      <c r="K506" s="59" t="n">
        <v>7041.72</v>
      </c>
      <c r="L506" s="59" t="n">
        <v>7041.44</v>
      </c>
      <c r="M506" s="59" t="n">
        <v>7041.64</v>
      </c>
      <c r="N506" s="59" t="n">
        <v>7041.4</v>
      </c>
      <c r="O506" s="59" t="n">
        <v>7036.57</v>
      </c>
      <c r="P506" s="59" t="n">
        <v>7035.67</v>
      </c>
      <c r="Q506" s="59" t="n">
        <v>7036.51</v>
      </c>
      <c r="R506" s="59" t="n">
        <v>7039.16</v>
      </c>
      <c r="S506" s="59" t="n">
        <v>7038.38</v>
      </c>
      <c r="T506" s="59" t="n">
        <v>7040.89</v>
      </c>
      <c r="U506" s="59" t="n">
        <v>7044.55</v>
      </c>
      <c r="V506" s="59" t="n">
        <v>7018.1</v>
      </c>
      <c r="W506" s="59" t="n">
        <v>6858.03</v>
      </c>
      <c r="X506" s="59" t="n">
        <v>6683.14</v>
      </c>
      <c r="Y506" s="59" t="n">
        <v>6619.01</v>
      </c>
    </row>
    <row r="507" customFormat="false" ht="15" hidden="false" customHeight="false" outlineLevel="0" collapsed="false">
      <c r="A507" s="51" t="n">
        <v>23</v>
      </c>
      <c r="B507" s="59" t="n">
        <v>6525.4</v>
      </c>
      <c r="C507" s="59" t="n">
        <v>6483.8</v>
      </c>
      <c r="D507" s="59" t="n">
        <v>6522.46</v>
      </c>
      <c r="E507" s="59" t="n">
        <v>6525.61</v>
      </c>
      <c r="F507" s="59" t="n">
        <v>6611.27</v>
      </c>
      <c r="G507" s="59" t="n">
        <v>7069.59</v>
      </c>
      <c r="H507" s="59" t="n">
        <v>7082.18</v>
      </c>
      <c r="I507" s="59" t="n">
        <v>7145.01</v>
      </c>
      <c r="J507" s="59" t="n">
        <v>7163.19</v>
      </c>
      <c r="K507" s="59" t="n">
        <v>7154.07</v>
      </c>
      <c r="L507" s="59" t="n">
        <v>7135.8</v>
      </c>
      <c r="M507" s="59" t="n">
        <v>7131.14</v>
      </c>
      <c r="N507" s="59" t="n">
        <v>7144.8</v>
      </c>
      <c r="O507" s="59" t="n">
        <v>7176.87</v>
      </c>
      <c r="P507" s="59" t="n">
        <v>7351.89</v>
      </c>
      <c r="Q507" s="59" t="n">
        <v>7349.83</v>
      </c>
      <c r="R507" s="59" t="n">
        <v>7177.58</v>
      </c>
      <c r="S507" s="59" t="n">
        <v>7217.29</v>
      </c>
      <c r="T507" s="59" t="n">
        <v>7193.98</v>
      </c>
      <c r="U507" s="59" t="n">
        <v>7192.88</v>
      </c>
      <c r="V507" s="59" t="n">
        <v>6930.57</v>
      </c>
      <c r="W507" s="59" t="n">
        <v>6745.08</v>
      </c>
      <c r="X507" s="59" t="n">
        <v>6581.09</v>
      </c>
      <c r="Y507" s="59" t="n">
        <v>6487.63</v>
      </c>
    </row>
    <row r="508" customFormat="false" ht="15" hidden="false" customHeight="false" outlineLevel="0" collapsed="false">
      <c r="A508" s="51" t="n">
        <v>24</v>
      </c>
      <c r="B508" s="59" t="n">
        <v>6468.16</v>
      </c>
      <c r="C508" s="59" t="n">
        <v>6467.46</v>
      </c>
      <c r="D508" s="59" t="n">
        <v>6483.55</v>
      </c>
      <c r="E508" s="59" t="n">
        <v>6480.2</v>
      </c>
      <c r="F508" s="59" t="n">
        <v>6537.61</v>
      </c>
      <c r="G508" s="59" t="n">
        <v>6745.12</v>
      </c>
      <c r="H508" s="59" t="n">
        <v>6790.02</v>
      </c>
      <c r="I508" s="59" t="n">
        <v>6927.09</v>
      </c>
      <c r="J508" s="59" t="n">
        <v>6908.76</v>
      </c>
      <c r="K508" s="59" t="n">
        <v>6909.17</v>
      </c>
      <c r="L508" s="59" t="n">
        <v>6906.63</v>
      </c>
      <c r="M508" s="59" t="n">
        <v>6903.81</v>
      </c>
      <c r="N508" s="59" t="n">
        <v>6916.71</v>
      </c>
      <c r="O508" s="59" t="n">
        <v>7059.72</v>
      </c>
      <c r="P508" s="59" t="n">
        <v>7101.6</v>
      </c>
      <c r="Q508" s="59" t="n">
        <v>7102.33</v>
      </c>
      <c r="R508" s="59" t="n">
        <v>7094.22</v>
      </c>
      <c r="S508" s="59" t="n">
        <v>7111.89</v>
      </c>
      <c r="T508" s="59" t="n">
        <v>6996.04</v>
      </c>
      <c r="U508" s="59" t="n">
        <v>6970.04</v>
      </c>
      <c r="V508" s="59" t="n">
        <v>6751.62</v>
      </c>
      <c r="W508" s="59" t="n">
        <v>6561.36</v>
      </c>
      <c r="X508" s="59" t="n">
        <v>6511.86</v>
      </c>
      <c r="Y508" s="59" t="n">
        <v>6466.2</v>
      </c>
    </row>
    <row r="509" customFormat="false" ht="15" hidden="false" customHeight="false" outlineLevel="0" collapsed="false">
      <c r="A509" s="51" t="n">
        <v>25</v>
      </c>
      <c r="B509" s="59" t="n">
        <v>6423.99</v>
      </c>
      <c r="C509" s="59" t="n">
        <v>6398.59</v>
      </c>
      <c r="D509" s="59" t="n">
        <v>6412.65</v>
      </c>
      <c r="E509" s="59" t="n">
        <v>6418.44</v>
      </c>
      <c r="F509" s="59" t="n">
        <v>6521.33</v>
      </c>
      <c r="G509" s="59" t="n">
        <v>6668.01</v>
      </c>
      <c r="H509" s="59" t="n">
        <v>6816.9</v>
      </c>
      <c r="I509" s="59" t="n">
        <v>7000.03</v>
      </c>
      <c r="J509" s="59" t="n">
        <v>6991.44</v>
      </c>
      <c r="K509" s="59" t="n">
        <v>6994.5</v>
      </c>
      <c r="L509" s="59" t="n">
        <v>6966.32</v>
      </c>
      <c r="M509" s="59" t="n">
        <v>6971.94</v>
      </c>
      <c r="N509" s="59" t="n">
        <v>6989.73</v>
      </c>
      <c r="O509" s="59" t="n">
        <v>7090.04</v>
      </c>
      <c r="P509" s="59" t="n">
        <v>7129.17</v>
      </c>
      <c r="Q509" s="59" t="n">
        <v>7154.82</v>
      </c>
      <c r="R509" s="59" t="n">
        <v>7147.75</v>
      </c>
      <c r="S509" s="59" t="n">
        <v>7156.37</v>
      </c>
      <c r="T509" s="59" t="n">
        <v>7089.23</v>
      </c>
      <c r="U509" s="59" t="n">
        <v>7092.4</v>
      </c>
      <c r="V509" s="59" t="n">
        <v>6887.68</v>
      </c>
      <c r="W509" s="59" t="n">
        <v>6660.93</v>
      </c>
      <c r="X509" s="59" t="n">
        <v>6506.04</v>
      </c>
      <c r="Y509" s="59" t="n">
        <v>6434.33</v>
      </c>
    </row>
    <row r="510" customFormat="false" ht="15" hidden="false" customHeight="false" outlineLevel="0" collapsed="false">
      <c r="A510" s="51" t="n">
        <v>26</v>
      </c>
      <c r="B510" s="59" t="n">
        <v>6406.67</v>
      </c>
      <c r="C510" s="59" t="n">
        <v>6389.13</v>
      </c>
      <c r="D510" s="59" t="n">
        <v>6404.62</v>
      </c>
      <c r="E510" s="59" t="n">
        <v>6413.89</v>
      </c>
      <c r="F510" s="59" t="n">
        <v>6529.33</v>
      </c>
      <c r="G510" s="59" t="n">
        <v>6672.02</v>
      </c>
      <c r="H510" s="59" t="n">
        <v>6832.18</v>
      </c>
      <c r="I510" s="59" t="n">
        <v>6980.12</v>
      </c>
      <c r="J510" s="59" t="n">
        <v>6971.84</v>
      </c>
      <c r="K510" s="59" t="n">
        <v>6845.96</v>
      </c>
      <c r="L510" s="59" t="n">
        <v>6889.17</v>
      </c>
      <c r="M510" s="59" t="n">
        <v>6841.63</v>
      </c>
      <c r="N510" s="59" t="n">
        <v>6832.61</v>
      </c>
      <c r="O510" s="59" t="n">
        <v>7011.4</v>
      </c>
      <c r="P510" s="59" t="n">
        <v>7070.19</v>
      </c>
      <c r="Q510" s="59" t="n">
        <v>7084.85</v>
      </c>
      <c r="R510" s="59" t="n">
        <v>7084.28</v>
      </c>
      <c r="S510" s="59" t="n">
        <v>7043.76</v>
      </c>
      <c r="T510" s="59" t="n">
        <v>6955.88</v>
      </c>
      <c r="U510" s="59" t="n">
        <v>6980.72</v>
      </c>
      <c r="V510" s="59" t="n">
        <v>6799.41</v>
      </c>
      <c r="W510" s="59" t="n">
        <v>6618.36</v>
      </c>
      <c r="X510" s="59" t="n">
        <v>6506.28</v>
      </c>
      <c r="Y510" s="59" t="n">
        <v>6413.15</v>
      </c>
    </row>
    <row r="511" customFormat="false" ht="15" hidden="false" customHeight="false" outlineLevel="0" collapsed="false">
      <c r="A511" s="51" t="n">
        <v>27</v>
      </c>
      <c r="B511" s="59" t="n">
        <v>6278.69</v>
      </c>
      <c r="C511" s="59" t="n">
        <v>6272.58</v>
      </c>
      <c r="D511" s="59" t="n">
        <v>6341.98</v>
      </c>
      <c r="E511" s="59" t="n">
        <v>6266.21</v>
      </c>
      <c r="F511" s="59" t="n">
        <v>6390.96</v>
      </c>
      <c r="G511" s="59" t="n">
        <v>6632.41</v>
      </c>
      <c r="H511" s="59" t="n">
        <v>6748.72</v>
      </c>
      <c r="I511" s="59" t="n">
        <v>6909.58</v>
      </c>
      <c r="J511" s="59" t="n">
        <v>6869.04</v>
      </c>
      <c r="K511" s="59" t="n">
        <v>6827.01</v>
      </c>
      <c r="L511" s="59" t="n">
        <v>6813.61</v>
      </c>
      <c r="M511" s="59" t="n">
        <v>6814.56</v>
      </c>
      <c r="N511" s="59" t="n">
        <v>6852.95</v>
      </c>
      <c r="O511" s="59" t="n">
        <v>6927.05</v>
      </c>
      <c r="P511" s="59" t="n">
        <v>7028.82</v>
      </c>
      <c r="Q511" s="59" t="n">
        <v>7050.26</v>
      </c>
      <c r="R511" s="59" t="n">
        <v>6985.12</v>
      </c>
      <c r="S511" s="59" t="n">
        <v>6889.84</v>
      </c>
      <c r="T511" s="59" t="n">
        <v>6767.91</v>
      </c>
      <c r="U511" s="59" t="n">
        <v>6750.79</v>
      </c>
      <c r="V511" s="59" t="n">
        <v>6560.76</v>
      </c>
      <c r="W511" s="59" t="n">
        <v>6408.58</v>
      </c>
      <c r="X511" s="59" t="n">
        <v>6264.45</v>
      </c>
      <c r="Y511" s="59" t="n">
        <v>6203.6</v>
      </c>
    </row>
    <row r="512" customFormat="false" ht="15" hidden="false" customHeight="false" outlineLevel="0" collapsed="false">
      <c r="A512" s="51" t="n">
        <v>28</v>
      </c>
      <c r="B512" s="59" t="n">
        <v>6148.54</v>
      </c>
      <c r="C512" s="59" t="n">
        <v>6141.37</v>
      </c>
      <c r="D512" s="59" t="n">
        <v>6155.7</v>
      </c>
      <c r="E512" s="59" t="n">
        <v>6156.28</v>
      </c>
      <c r="F512" s="59" t="n">
        <v>6244.44</v>
      </c>
      <c r="G512" s="59" t="n">
        <v>6410.84</v>
      </c>
      <c r="H512" s="59" t="n">
        <v>6582.17</v>
      </c>
      <c r="I512" s="59" t="n">
        <v>6640.62</v>
      </c>
      <c r="J512" s="59" t="n">
        <v>6688.3</v>
      </c>
      <c r="K512" s="59" t="n">
        <v>6684.82</v>
      </c>
      <c r="L512" s="59" t="n">
        <v>6651.15</v>
      </c>
      <c r="M512" s="59" t="n">
        <v>6635</v>
      </c>
      <c r="N512" s="59" t="n">
        <v>6643.22</v>
      </c>
      <c r="O512" s="59" t="n">
        <v>6764.96</v>
      </c>
      <c r="P512" s="59" t="n">
        <v>6906.84</v>
      </c>
      <c r="Q512" s="59" t="n">
        <v>6921.12</v>
      </c>
      <c r="R512" s="59" t="n">
        <v>7002.59</v>
      </c>
      <c r="S512" s="59" t="n">
        <v>6924.5</v>
      </c>
      <c r="T512" s="59" t="n">
        <v>6822.71</v>
      </c>
      <c r="U512" s="59" t="n">
        <v>6854.65</v>
      </c>
      <c r="V512" s="59" t="n">
        <v>6802.54</v>
      </c>
      <c r="W512" s="59" t="n">
        <v>6633.84</v>
      </c>
      <c r="X512" s="59" t="n">
        <v>6466.27</v>
      </c>
      <c r="Y512" s="59" t="n">
        <v>6333.2</v>
      </c>
    </row>
    <row r="513" s="16" customFormat="true" ht="15" hidden="false" customHeight="false" outlineLevel="0" collapsed="false">
      <c r="A513" s="51" t="n">
        <v>29</v>
      </c>
      <c r="B513" s="59" t="n">
        <v>6585</v>
      </c>
      <c r="C513" s="59" t="n">
        <v>6528.97</v>
      </c>
      <c r="D513" s="59" t="n">
        <v>6545.98</v>
      </c>
      <c r="E513" s="59" t="n">
        <v>6490.34</v>
      </c>
      <c r="F513" s="59" t="n">
        <v>6561.06</v>
      </c>
      <c r="G513" s="59" t="n">
        <v>6645.21</v>
      </c>
      <c r="H513" s="59" t="n">
        <v>6685.4</v>
      </c>
      <c r="I513" s="59" t="n">
        <v>7265.02</v>
      </c>
      <c r="J513" s="59" t="n">
        <v>7277.15</v>
      </c>
      <c r="K513" s="59" t="n">
        <v>7254.58</v>
      </c>
      <c r="L513" s="59" t="n">
        <v>7253.25</v>
      </c>
      <c r="M513" s="59" t="n">
        <v>7252.82</v>
      </c>
      <c r="N513" s="59" t="n">
        <v>7252.69</v>
      </c>
      <c r="O513" s="59" t="n">
        <v>7281.62</v>
      </c>
      <c r="P513" s="59" t="n">
        <v>7278.58</v>
      </c>
      <c r="Q513" s="59" t="n">
        <v>7276.47</v>
      </c>
      <c r="R513" s="59" t="n">
        <v>7250.46</v>
      </c>
      <c r="S513" s="59" t="n">
        <v>7248.05</v>
      </c>
      <c r="T513" s="59" t="n">
        <v>7261.34</v>
      </c>
      <c r="U513" s="59" t="n">
        <v>7263.58</v>
      </c>
      <c r="V513" s="59" t="n">
        <v>7251.79</v>
      </c>
      <c r="W513" s="59" t="n">
        <v>7004.5</v>
      </c>
      <c r="X513" s="59" t="n">
        <v>6768</v>
      </c>
      <c r="Y513" s="59" t="n">
        <v>6551.81</v>
      </c>
      <c r="Z513" s="1"/>
    </row>
    <row r="514" s="16" customFormat="true" ht="15" hidden="false" customHeight="false" outlineLevel="0" collapsed="false">
      <c r="A514" s="51" t="n">
        <v>30</v>
      </c>
      <c r="B514" s="59" t="n">
        <v>6496.35</v>
      </c>
      <c r="C514" s="59" t="n">
        <v>6479.61</v>
      </c>
      <c r="D514" s="59" t="n">
        <v>6467</v>
      </c>
      <c r="E514" s="59" t="n">
        <v>6441.17</v>
      </c>
      <c r="F514" s="59" t="n">
        <v>6470.53</v>
      </c>
      <c r="G514" s="59" t="n">
        <v>6564.05</v>
      </c>
      <c r="H514" s="59" t="n">
        <v>6675.08</v>
      </c>
      <c r="I514" s="59" t="n">
        <v>7048.7</v>
      </c>
      <c r="J514" s="59" t="n">
        <v>7052.83</v>
      </c>
      <c r="K514" s="59" t="n">
        <v>7056.26</v>
      </c>
      <c r="L514" s="59" t="n">
        <v>7055.07</v>
      </c>
      <c r="M514" s="59" t="n">
        <v>7055.34</v>
      </c>
      <c r="N514" s="59" t="n">
        <v>7052.77</v>
      </c>
      <c r="O514" s="59" t="n">
        <v>7269.31</v>
      </c>
      <c r="P514" s="59" t="n">
        <v>7270.99</v>
      </c>
      <c r="Q514" s="59" t="n">
        <v>7270.49</v>
      </c>
      <c r="R514" s="59" t="n">
        <v>7269.7</v>
      </c>
      <c r="S514" s="59" t="n">
        <v>7243.51</v>
      </c>
      <c r="T514" s="59" t="n">
        <v>7110.7</v>
      </c>
      <c r="U514" s="59" t="n">
        <v>7144.82</v>
      </c>
      <c r="V514" s="59" t="n">
        <v>7113.78</v>
      </c>
      <c r="W514" s="59" t="n">
        <v>6807.32</v>
      </c>
      <c r="X514" s="59" t="n">
        <v>6621.95</v>
      </c>
      <c r="Y514" s="59" t="n">
        <v>6493.18</v>
      </c>
      <c r="Z514" s="1"/>
    </row>
    <row r="515" s="16" customFormat="true" ht="15" hidden="false" customHeight="false" outlineLevel="0" collapsed="false">
      <c r="A515" s="51" t="n">
        <v>31</v>
      </c>
      <c r="B515" s="59" t="n">
        <v>6476.88</v>
      </c>
      <c r="C515" s="59" t="n">
        <v>6427.98</v>
      </c>
      <c r="D515" s="59" t="n">
        <v>6422.94</v>
      </c>
      <c r="E515" s="59" t="n">
        <v>6404.44</v>
      </c>
      <c r="F515" s="59" t="n">
        <v>6405.88</v>
      </c>
      <c r="G515" s="59" t="n">
        <v>6484.14</v>
      </c>
      <c r="H515" s="59" t="n">
        <v>6559.51</v>
      </c>
      <c r="I515" s="59" t="n">
        <v>6720.22</v>
      </c>
      <c r="J515" s="59" t="n">
        <v>6889.75</v>
      </c>
      <c r="K515" s="59" t="n">
        <v>6905.08</v>
      </c>
      <c r="L515" s="59" t="n">
        <v>6912.09</v>
      </c>
      <c r="M515" s="59" t="n">
        <v>6910.45</v>
      </c>
      <c r="N515" s="59" t="n">
        <v>6891.95</v>
      </c>
      <c r="O515" s="59" t="n">
        <v>6897.06</v>
      </c>
      <c r="P515" s="59" t="n">
        <v>6969.85</v>
      </c>
      <c r="Q515" s="59" t="n">
        <v>6946.36</v>
      </c>
      <c r="R515" s="59" t="n">
        <v>6986.43</v>
      </c>
      <c r="S515" s="59" t="n">
        <v>6943.28</v>
      </c>
      <c r="T515" s="59" t="n">
        <v>6888.77</v>
      </c>
      <c r="U515" s="59" t="n">
        <v>6905.53</v>
      </c>
      <c r="V515" s="59" t="n">
        <v>6842.03</v>
      </c>
      <c r="W515" s="59" t="n">
        <v>6741.71</v>
      </c>
      <c r="X515" s="59" t="n">
        <v>6582.3</v>
      </c>
      <c r="Y515" s="59" t="n">
        <v>6513.28</v>
      </c>
      <c r="Z515" s="1"/>
    </row>
    <row r="516" s="16" customFormat="true" ht="15" hidden="false" customHeight="false" outlineLevel="0" collapsed="false">
      <c r="A516" s="53"/>
      <c r="B516" s="53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1"/>
    </row>
    <row r="517" s="16" customFormat="true" ht="27" hidden="false" customHeight="true" outlineLevel="0" collapsed="false">
      <c r="A517" s="60"/>
      <c r="B517" s="46" t="s">
        <v>116</v>
      </c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1"/>
    </row>
    <row r="518" s="16" customFormat="true" ht="26.25" hidden="false" customHeight="false" outlineLevel="0" collapsed="false">
      <c r="A518" s="47" t="s">
        <v>70</v>
      </c>
      <c r="B518" s="46" t="s">
        <v>71</v>
      </c>
      <c r="C518" s="46" t="s">
        <v>72</v>
      </c>
      <c r="D518" s="46" t="s">
        <v>73</v>
      </c>
      <c r="E518" s="46" t="s">
        <v>74</v>
      </c>
      <c r="F518" s="46" t="s">
        <v>75</v>
      </c>
      <c r="G518" s="46" t="s">
        <v>76</v>
      </c>
      <c r="H518" s="46" t="s">
        <v>77</v>
      </c>
      <c r="I518" s="46" t="s">
        <v>78</v>
      </c>
      <c r="J518" s="46" t="s">
        <v>79</v>
      </c>
      <c r="K518" s="46" t="s">
        <v>80</v>
      </c>
      <c r="L518" s="46" t="s">
        <v>81</v>
      </c>
      <c r="M518" s="46" t="s">
        <v>82</v>
      </c>
      <c r="N518" s="46" t="s">
        <v>83</v>
      </c>
      <c r="O518" s="46" t="s">
        <v>84</v>
      </c>
      <c r="P518" s="46" t="s">
        <v>85</v>
      </c>
      <c r="Q518" s="46" t="s">
        <v>86</v>
      </c>
      <c r="R518" s="46" t="s">
        <v>87</v>
      </c>
      <c r="S518" s="46" t="s">
        <v>88</v>
      </c>
      <c r="T518" s="46" t="s">
        <v>89</v>
      </c>
      <c r="U518" s="46" t="s">
        <v>90</v>
      </c>
      <c r="V518" s="46" t="s">
        <v>91</v>
      </c>
      <c r="W518" s="46" t="s">
        <v>92</v>
      </c>
      <c r="X518" s="46" t="s">
        <v>93</v>
      </c>
      <c r="Y518" s="46" t="s">
        <v>94</v>
      </c>
      <c r="Z518" s="1"/>
    </row>
    <row r="519" s="16" customFormat="true" ht="15" hidden="false" customHeight="false" outlineLevel="0" collapsed="false">
      <c r="A519" s="51" t="n">
        <v>1</v>
      </c>
      <c r="B519" s="59" t="n">
        <v>1.93</v>
      </c>
      <c r="C519" s="59" t="n">
        <v>1.86</v>
      </c>
      <c r="D519" s="59" t="n">
        <v>35.51</v>
      </c>
      <c r="E519" s="59" t="n">
        <v>103.79</v>
      </c>
      <c r="F519" s="59" t="n">
        <v>288.13</v>
      </c>
      <c r="G519" s="59" t="n">
        <v>621.84</v>
      </c>
      <c r="H519" s="59" t="n">
        <v>585.18</v>
      </c>
      <c r="I519" s="59" t="n">
        <v>471.58</v>
      </c>
      <c r="J519" s="59" t="n">
        <v>598.88</v>
      </c>
      <c r="K519" s="59" t="n">
        <v>657.56</v>
      </c>
      <c r="L519" s="59" t="n">
        <v>283.57</v>
      </c>
      <c r="M519" s="59" t="n">
        <v>175.28</v>
      </c>
      <c r="N519" s="59" t="n">
        <v>170.1</v>
      </c>
      <c r="O519" s="59" t="n">
        <v>724.54</v>
      </c>
      <c r="P519" s="59" t="n">
        <v>718.12</v>
      </c>
      <c r="Q519" s="59" t="n">
        <v>1063.94</v>
      </c>
      <c r="R519" s="59" t="n">
        <v>1229.79</v>
      </c>
      <c r="S519" s="59" t="n">
        <v>520.93</v>
      </c>
      <c r="T519" s="59" t="n">
        <v>724.6</v>
      </c>
      <c r="U519" s="59" t="n">
        <v>587.63</v>
      </c>
      <c r="V519" s="59" t="n">
        <v>372.11</v>
      </c>
      <c r="W519" s="59" t="n">
        <v>424.81</v>
      </c>
      <c r="X519" s="59" t="n">
        <v>211.17</v>
      </c>
      <c r="Y519" s="59" t="n">
        <v>220.45</v>
      </c>
      <c r="Z519" s="1" t="n">
        <v>2</v>
      </c>
    </row>
    <row r="520" s="16" customFormat="true" ht="15" hidden="false" customHeight="false" outlineLevel="0" collapsed="false">
      <c r="A520" s="51" t="n">
        <v>2</v>
      </c>
      <c r="B520" s="59" t="n">
        <v>0.82</v>
      </c>
      <c r="C520" s="59" t="n">
        <v>0.27</v>
      </c>
      <c r="D520" s="59" t="n">
        <v>29.25</v>
      </c>
      <c r="E520" s="59" t="n">
        <v>107</v>
      </c>
      <c r="F520" s="59" t="n">
        <v>437</v>
      </c>
      <c r="G520" s="59" t="n">
        <v>228.13</v>
      </c>
      <c r="H520" s="59" t="n">
        <v>124.69</v>
      </c>
      <c r="I520" s="59" t="n">
        <v>113.11</v>
      </c>
      <c r="J520" s="59" t="n">
        <v>161.74</v>
      </c>
      <c r="K520" s="59" t="n">
        <v>137.42</v>
      </c>
      <c r="L520" s="59" t="n">
        <v>85.47</v>
      </c>
      <c r="M520" s="59" t="n">
        <v>418.16</v>
      </c>
      <c r="N520" s="59" t="n">
        <v>1200.42</v>
      </c>
      <c r="O520" s="59" t="n">
        <v>1099.85</v>
      </c>
      <c r="P520" s="59" t="n">
        <v>1178.92</v>
      </c>
      <c r="Q520" s="59" t="n">
        <v>1213.25</v>
      </c>
      <c r="R520" s="59" t="n">
        <v>1201.54</v>
      </c>
      <c r="S520" s="59" t="n">
        <v>1203.6</v>
      </c>
      <c r="T520" s="59" t="n">
        <v>76.24</v>
      </c>
      <c r="U520" s="59" t="n">
        <v>1.5</v>
      </c>
      <c r="V520" s="59" t="n">
        <v>227</v>
      </c>
      <c r="W520" s="59" t="n">
        <v>0</v>
      </c>
      <c r="X520" s="59" t="n">
        <v>0</v>
      </c>
      <c r="Y520" s="59" t="n">
        <v>0</v>
      </c>
      <c r="Z520" s="1"/>
    </row>
    <row r="521" s="16" customFormat="true" ht="15" hidden="false" customHeight="false" outlineLevel="0" collapsed="false">
      <c r="A521" s="51" t="n">
        <v>3</v>
      </c>
      <c r="B521" s="59" t="n">
        <v>1.47</v>
      </c>
      <c r="C521" s="59" t="n">
        <v>0</v>
      </c>
      <c r="D521" s="59" t="n">
        <v>1.17</v>
      </c>
      <c r="E521" s="59" t="n">
        <v>1.43</v>
      </c>
      <c r="F521" s="59" t="n">
        <v>427.56</v>
      </c>
      <c r="G521" s="59" t="n">
        <v>1812.02</v>
      </c>
      <c r="H521" s="59" t="n">
        <v>460.56</v>
      </c>
      <c r="I521" s="59" t="n">
        <v>477</v>
      </c>
      <c r="J521" s="59" t="n">
        <v>1719.53</v>
      </c>
      <c r="K521" s="59" t="n">
        <v>1708.63</v>
      </c>
      <c r="L521" s="59" t="n">
        <v>90.94</v>
      </c>
      <c r="M521" s="59" t="n">
        <v>107.89</v>
      </c>
      <c r="N521" s="59" t="n">
        <v>1666.5</v>
      </c>
      <c r="O521" s="59" t="n">
        <v>1624.99</v>
      </c>
      <c r="P521" s="59" t="n">
        <v>1643.92</v>
      </c>
      <c r="Q521" s="59" t="n">
        <v>1653.61</v>
      </c>
      <c r="R521" s="59" t="n">
        <v>1648.5</v>
      </c>
      <c r="S521" s="59" t="n">
        <v>1723.09</v>
      </c>
      <c r="T521" s="59" t="n">
        <v>1730</v>
      </c>
      <c r="U521" s="59" t="n">
        <v>1699.33</v>
      </c>
      <c r="V521" s="59" t="n">
        <v>0</v>
      </c>
      <c r="W521" s="59" t="n">
        <v>0</v>
      </c>
      <c r="X521" s="59" t="n">
        <v>0</v>
      </c>
      <c r="Y521" s="59" t="n">
        <v>0</v>
      </c>
      <c r="Z521" s="1"/>
    </row>
    <row r="522" s="16" customFormat="true" ht="15" hidden="false" customHeight="false" outlineLevel="0" collapsed="false">
      <c r="A522" s="51" t="n">
        <v>4</v>
      </c>
      <c r="B522" s="59" t="n">
        <v>0</v>
      </c>
      <c r="C522" s="59" t="n">
        <v>0.05</v>
      </c>
      <c r="D522" s="59" t="n">
        <v>0</v>
      </c>
      <c r="E522" s="59" t="n">
        <v>3.21</v>
      </c>
      <c r="F522" s="59" t="n">
        <v>177.42</v>
      </c>
      <c r="G522" s="59" t="n">
        <v>814.8</v>
      </c>
      <c r="H522" s="59" t="n">
        <v>2029.41</v>
      </c>
      <c r="I522" s="59" t="n">
        <v>212.88</v>
      </c>
      <c r="J522" s="59" t="n">
        <v>479.77</v>
      </c>
      <c r="K522" s="59" t="n">
        <v>495.97</v>
      </c>
      <c r="L522" s="59" t="n">
        <v>113.08</v>
      </c>
      <c r="M522" s="59" t="n">
        <v>391.78</v>
      </c>
      <c r="N522" s="59" t="n">
        <v>1749.63</v>
      </c>
      <c r="O522" s="59" t="n">
        <v>1765.31</v>
      </c>
      <c r="P522" s="59" t="n">
        <v>1572.75</v>
      </c>
      <c r="Q522" s="59" t="n">
        <v>1576.14</v>
      </c>
      <c r="R522" s="59" t="n">
        <v>1595.18</v>
      </c>
      <c r="S522" s="59" t="n">
        <v>1737.78</v>
      </c>
      <c r="T522" s="59" t="n">
        <v>1815.8</v>
      </c>
      <c r="U522" s="59" t="n">
        <v>204.7</v>
      </c>
      <c r="V522" s="59" t="n">
        <v>257.77</v>
      </c>
      <c r="W522" s="59" t="n">
        <v>74.37</v>
      </c>
      <c r="X522" s="59" t="n">
        <v>0</v>
      </c>
      <c r="Y522" s="59" t="n">
        <v>0</v>
      </c>
      <c r="Z522" s="1"/>
    </row>
    <row r="523" s="16" customFormat="true" ht="15" hidden="false" customHeight="false" outlineLevel="0" collapsed="false">
      <c r="A523" s="51" t="n">
        <v>5</v>
      </c>
      <c r="B523" s="59" t="n">
        <v>0.02</v>
      </c>
      <c r="C523" s="59" t="n">
        <v>0</v>
      </c>
      <c r="D523" s="59" t="n">
        <v>16.85</v>
      </c>
      <c r="E523" s="59" t="n">
        <v>75.51</v>
      </c>
      <c r="F523" s="59" t="n">
        <v>308.52</v>
      </c>
      <c r="G523" s="59" t="n">
        <v>2216.17</v>
      </c>
      <c r="H523" s="59" t="n">
        <v>2053.16</v>
      </c>
      <c r="I523" s="59" t="n">
        <v>213.41</v>
      </c>
      <c r="J523" s="59" t="n">
        <v>218.03</v>
      </c>
      <c r="K523" s="59" t="n">
        <v>246.09</v>
      </c>
      <c r="L523" s="59" t="n">
        <v>281.72</v>
      </c>
      <c r="M523" s="59" t="n">
        <v>317.32</v>
      </c>
      <c r="N523" s="59" t="n">
        <v>392.24</v>
      </c>
      <c r="O523" s="59" t="n">
        <v>1841.05</v>
      </c>
      <c r="P523" s="59" t="n">
        <v>1792.87</v>
      </c>
      <c r="Q523" s="59" t="n">
        <v>1766.76</v>
      </c>
      <c r="R523" s="59" t="n">
        <v>1770.04</v>
      </c>
      <c r="S523" s="59" t="n">
        <v>1796.9</v>
      </c>
      <c r="T523" s="59" t="n">
        <v>136.8</v>
      </c>
      <c r="U523" s="59" t="n">
        <v>243.61</v>
      </c>
      <c r="V523" s="59" t="n">
        <v>0.16</v>
      </c>
      <c r="W523" s="59" t="n">
        <v>65</v>
      </c>
      <c r="X523" s="59" t="n">
        <v>128.66</v>
      </c>
      <c r="Y523" s="59" t="n">
        <v>1.12</v>
      </c>
      <c r="Z523" s="1"/>
    </row>
    <row r="524" s="16" customFormat="true" ht="15" hidden="false" customHeight="false" outlineLevel="0" collapsed="false">
      <c r="A524" s="51" t="n">
        <v>6</v>
      </c>
      <c r="B524" s="59" t="n">
        <v>11.5</v>
      </c>
      <c r="C524" s="59" t="n">
        <v>2.04</v>
      </c>
      <c r="D524" s="59" t="n">
        <v>719.64</v>
      </c>
      <c r="E524" s="59" t="n">
        <v>1289.63</v>
      </c>
      <c r="F524" s="59" t="n">
        <v>2214.87</v>
      </c>
      <c r="G524" s="59" t="n">
        <v>1874.15</v>
      </c>
      <c r="H524" s="59" t="n">
        <v>1717.26</v>
      </c>
      <c r="I524" s="59" t="n">
        <v>1696.51</v>
      </c>
      <c r="J524" s="59" t="n">
        <v>1698.34</v>
      </c>
      <c r="K524" s="59" t="n">
        <v>1679.73</v>
      </c>
      <c r="L524" s="59" t="n">
        <v>1521.15</v>
      </c>
      <c r="M524" s="59" t="n">
        <v>1526.92</v>
      </c>
      <c r="N524" s="59" t="n">
        <v>1302.63</v>
      </c>
      <c r="O524" s="59" t="n">
        <v>88.96</v>
      </c>
      <c r="P524" s="59" t="n">
        <v>126.97</v>
      </c>
      <c r="Q524" s="59" t="n">
        <v>127.06</v>
      </c>
      <c r="R524" s="59" t="n">
        <v>95.56</v>
      </c>
      <c r="S524" s="59" t="n">
        <v>78.85</v>
      </c>
      <c r="T524" s="59" t="n">
        <v>1519.04</v>
      </c>
      <c r="U524" s="59" t="n">
        <v>1757.49</v>
      </c>
      <c r="V524" s="59" t="n">
        <v>237.94</v>
      </c>
      <c r="W524" s="59" t="n">
        <v>0</v>
      </c>
      <c r="X524" s="59" t="n">
        <v>0</v>
      </c>
      <c r="Y524" s="59" t="n">
        <v>29.93</v>
      </c>
      <c r="Z524" s="1"/>
    </row>
    <row r="525" s="16" customFormat="true" ht="15" hidden="false" customHeight="false" outlineLevel="0" collapsed="false">
      <c r="A525" s="51" t="n">
        <v>7</v>
      </c>
      <c r="B525" s="59" t="n">
        <v>93.9</v>
      </c>
      <c r="C525" s="59" t="n">
        <v>131.04</v>
      </c>
      <c r="D525" s="59" t="n">
        <v>187.41</v>
      </c>
      <c r="E525" s="59" t="n">
        <v>196.76</v>
      </c>
      <c r="F525" s="59" t="n">
        <v>398.41</v>
      </c>
      <c r="G525" s="59" t="n">
        <v>497.86</v>
      </c>
      <c r="H525" s="59" t="n">
        <v>390.21</v>
      </c>
      <c r="I525" s="59" t="n">
        <v>334.9</v>
      </c>
      <c r="J525" s="59" t="n">
        <v>541.68</v>
      </c>
      <c r="K525" s="59" t="n">
        <v>1698.43</v>
      </c>
      <c r="L525" s="59" t="n">
        <v>710.96</v>
      </c>
      <c r="M525" s="59" t="n">
        <v>577.03</v>
      </c>
      <c r="N525" s="59" t="n">
        <v>427.26</v>
      </c>
      <c r="O525" s="59" t="n">
        <v>1639.29</v>
      </c>
      <c r="P525" s="59" t="n">
        <v>1573.4</v>
      </c>
      <c r="Q525" s="59" t="n">
        <v>1656.25</v>
      </c>
      <c r="R525" s="59" t="n">
        <v>1778.56</v>
      </c>
      <c r="S525" s="59" t="n">
        <v>1777.66</v>
      </c>
      <c r="T525" s="59" t="n">
        <v>1827.13</v>
      </c>
      <c r="U525" s="59" t="n">
        <v>1888.72</v>
      </c>
      <c r="V525" s="59" t="n">
        <v>1.15</v>
      </c>
      <c r="W525" s="59" t="n">
        <v>51.75</v>
      </c>
      <c r="X525" s="59" t="n">
        <v>311.39</v>
      </c>
      <c r="Y525" s="59" t="n">
        <v>366.73</v>
      </c>
      <c r="Z525" s="1"/>
    </row>
    <row r="526" s="16" customFormat="true" ht="15" hidden="false" customHeight="false" outlineLevel="0" collapsed="false">
      <c r="A526" s="51" t="n">
        <v>8</v>
      </c>
      <c r="B526" s="59" t="n">
        <v>36.59</v>
      </c>
      <c r="C526" s="59" t="n">
        <v>99.99</v>
      </c>
      <c r="D526" s="59" t="n">
        <v>334.05</v>
      </c>
      <c r="E526" s="59" t="n">
        <v>389.99</v>
      </c>
      <c r="F526" s="59" t="n">
        <v>854.25</v>
      </c>
      <c r="G526" s="59" t="n">
        <v>649.41</v>
      </c>
      <c r="H526" s="59" t="n">
        <v>690.71</v>
      </c>
      <c r="I526" s="59" t="n">
        <v>544.01</v>
      </c>
      <c r="J526" s="59" t="n">
        <v>499.23</v>
      </c>
      <c r="K526" s="59" t="n">
        <v>553.41</v>
      </c>
      <c r="L526" s="59" t="n">
        <v>495.48</v>
      </c>
      <c r="M526" s="59" t="n">
        <v>541.38</v>
      </c>
      <c r="N526" s="59" t="n">
        <v>394.35</v>
      </c>
      <c r="O526" s="59" t="n">
        <v>549.69</v>
      </c>
      <c r="P526" s="59" t="n">
        <v>1281.7</v>
      </c>
      <c r="Q526" s="59" t="n">
        <v>1287.12</v>
      </c>
      <c r="R526" s="59" t="n">
        <v>1336.77</v>
      </c>
      <c r="S526" s="59" t="n">
        <v>1518.8</v>
      </c>
      <c r="T526" s="59" t="n">
        <v>1526.16</v>
      </c>
      <c r="U526" s="59" t="n">
        <v>1550.56</v>
      </c>
      <c r="V526" s="59" t="n">
        <v>387.5</v>
      </c>
      <c r="W526" s="59" t="n">
        <v>178.24</v>
      </c>
      <c r="X526" s="59" t="n">
        <v>19.17</v>
      </c>
      <c r="Y526" s="59" t="n">
        <v>0.05</v>
      </c>
      <c r="Z526" s="1"/>
    </row>
    <row r="527" s="16" customFormat="true" ht="15" hidden="false" customHeight="false" outlineLevel="0" collapsed="false">
      <c r="A527" s="51" t="n">
        <v>9</v>
      </c>
      <c r="B527" s="59" t="n">
        <v>39.86</v>
      </c>
      <c r="C527" s="59" t="n">
        <v>68.21</v>
      </c>
      <c r="D527" s="59" t="n">
        <v>556.09</v>
      </c>
      <c r="E527" s="59" t="n">
        <v>512.77</v>
      </c>
      <c r="F527" s="59" t="n">
        <v>481.67</v>
      </c>
      <c r="G527" s="59" t="n">
        <v>412</v>
      </c>
      <c r="H527" s="59" t="n">
        <v>336.04</v>
      </c>
      <c r="I527" s="59" t="n">
        <v>375.13</v>
      </c>
      <c r="J527" s="59" t="n">
        <v>130.78</v>
      </c>
      <c r="K527" s="59" t="n">
        <v>127.57</v>
      </c>
      <c r="L527" s="59" t="n">
        <v>189.54</v>
      </c>
      <c r="M527" s="59" t="n">
        <v>142.53</v>
      </c>
      <c r="N527" s="59" t="n">
        <v>348.2</v>
      </c>
      <c r="O527" s="59" t="n">
        <v>503.21</v>
      </c>
      <c r="P527" s="59" t="n">
        <v>365.78</v>
      </c>
      <c r="Q527" s="59" t="n">
        <v>385.93</v>
      </c>
      <c r="R527" s="59" t="n">
        <v>258.93</v>
      </c>
      <c r="S527" s="59" t="n">
        <v>283.68</v>
      </c>
      <c r="T527" s="59" t="n">
        <v>320.3</v>
      </c>
      <c r="U527" s="59" t="n">
        <v>369.72</v>
      </c>
      <c r="V527" s="59" t="n">
        <v>1565.58</v>
      </c>
      <c r="W527" s="59" t="n">
        <v>417.84</v>
      </c>
      <c r="X527" s="59" t="n">
        <v>0.96</v>
      </c>
      <c r="Y527" s="59" t="n">
        <v>1.24</v>
      </c>
      <c r="Z527" s="1"/>
    </row>
    <row r="528" s="16" customFormat="true" ht="15" hidden="false" customHeight="false" outlineLevel="0" collapsed="false">
      <c r="A528" s="51" t="n">
        <v>10</v>
      </c>
      <c r="B528" s="59" t="n">
        <v>36.53</v>
      </c>
      <c r="C528" s="59" t="n">
        <v>30.3</v>
      </c>
      <c r="D528" s="59" t="n">
        <v>80.08</v>
      </c>
      <c r="E528" s="59" t="n">
        <v>184.92</v>
      </c>
      <c r="F528" s="59" t="n">
        <v>635.87</v>
      </c>
      <c r="G528" s="59" t="n">
        <v>767.58</v>
      </c>
      <c r="H528" s="59" t="n">
        <v>1496.4</v>
      </c>
      <c r="I528" s="59" t="n">
        <v>686.72</v>
      </c>
      <c r="J528" s="59" t="n">
        <v>1352.86</v>
      </c>
      <c r="K528" s="59" t="n">
        <v>545.75</v>
      </c>
      <c r="L528" s="59" t="n">
        <v>718.41</v>
      </c>
      <c r="M528" s="59" t="n">
        <v>724.83</v>
      </c>
      <c r="N528" s="59" t="n">
        <v>714.77</v>
      </c>
      <c r="O528" s="59" t="n">
        <v>544.65</v>
      </c>
      <c r="P528" s="59" t="n">
        <v>548.46</v>
      </c>
      <c r="Q528" s="59" t="n">
        <v>598.98</v>
      </c>
      <c r="R528" s="59" t="n">
        <v>592.43</v>
      </c>
      <c r="S528" s="59" t="n">
        <v>607.43</v>
      </c>
      <c r="T528" s="59" t="n">
        <v>268.05</v>
      </c>
      <c r="U528" s="59" t="n">
        <v>262.22</v>
      </c>
      <c r="V528" s="59" t="n">
        <v>0</v>
      </c>
      <c r="W528" s="59" t="n">
        <v>0</v>
      </c>
      <c r="X528" s="59" t="n">
        <v>0</v>
      </c>
      <c r="Y528" s="59" t="n">
        <v>149.73</v>
      </c>
      <c r="Z528" s="1"/>
    </row>
    <row r="529" customFormat="false" ht="15" hidden="false" customHeight="false" outlineLevel="0" collapsed="false">
      <c r="A529" s="51" t="n">
        <v>11</v>
      </c>
      <c r="B529" s="59" t="n">
        <v>57.64</v>
      </c>
      <c r="C529" s="59" t="n">
        <v>8.27</v>
      </c>
      <c r="D529" s="59" t="n">
        <v>441.55</v>
      </c>
      <c r="E529" s="59" t="n">
        <v>538.23</v>
      </c>
      <c r="F529" s="59" t="n">
        <v>782.28</v>
      </c>
      <c r="G529" s="59" t="n">
        <v>1645.38</v>
      </c>
      <c r="H529" s="59" t="n">
        <v>1500.11</v>
      </c>
      <c r="I529" s="59" t="n">
        <v>1351.74</v>
      </c>
      <c r="J529" s="59" t="n">
        <v>1350.2</v>
      </c>
      <c r="K529" s="59" t="n">
        <v>1340.88</v>
      </c>
      <c r="L529" s="59" t="n">
        <v>1333.59</v>
      </c>
      <c r="M529" s="59" t="n">
        <v>1142.95</v>
      </c>
      <c r="N529" s="59" t="n">
        <v>1140.69</v>
      </c>
      <c r="O529" s="59" t="n">
        <v>1019.21</v>
      </c>
      <c r="P529" s="59" t="n">
        <v>1023.35</v>
      </c>
      <c r="Q529" s="59" t="n">
        <v>1028.56</v>
      </c>
      <c r="R529" s="59" t="n">
        <v>1024.76</v>
      </c>
      <c r="S529" s="59" t="n">
        <v>1150.63</v>
      </c>
      <c r="T529" s="59" t="n">
        <v>44.96</v>
      </c>
      <c r="U529" s="59" t="n">
        <v>52.21</v>
      </c>
      <c r="V529" s="59" t="n">
        <v>14.46</v>
      </c>
      <c r="W529" s="59" t="n">
        <v>74.23</v>
      </c>
      <c r="X529" s="59" t="n">
        <v>0</v>
      </c>
      <c r="Y529" s="59" t="n">
        <v>0</v>
      </c>
    </row>
    <row r="530" customFormat="false" ht="15" hidden="false" customHeight="false" outlineLevel="0" collapsed="false">
      <c r="A530" s="51" t="n">
        <v>12</v>
      </c>
      <c r="B530" s="59" t="n">
        <v>0.53</v>
      </c>
      <c r="C530" s="59" t="n">
        <v>16.21</v>
      </c>
      <c r="D530" s="59" t="n">
        <v>67.48</v>
      </c>
      <c r="E530" s="59" t="n">
        <v>175.21</v>
      </c>
      <c r="F530" s="59" t="n">
        <v>450.64</v>
      </c>
      <c r="G530" s="59" t="n">
        <v>580.24</v>
      </c>
      <c r="H530" s="59" t="n">
        <v>1294.67</v>
      </c>
      <c r="I530" s="59" t="n">
        <v>1144.75</v>
      </c>
      <c r="J530" s="59" t="n">
        <v>1146.06</v>
      </c>
      <c r="K530" s="59" t="n">
        <v>1138.68</v>
      </c>
      <c r="L530" s="59" t="n">
        <v>1142.87</v>
      </c>
      <c r="M530" s="59" t="n">
        <v>1139.06</v>
      </c>
      <c r="N530" s="59" t="n">
        <v>1128.77</v>
      </c>
      <c r="O530" s="59" t="n">
        <v>1001.58</v>
      </c>
      <c r="P530" s="59" t="n">
        <v>996.4</v>
      </c>
      <c r="Q530" s="59" t="n">
        <v>1002.67</v>
      </c>
      <c r="R530" s="59" t="n">
        <v>994.92</v>
      </c>
      <c r="S530" s="59" t="n">
        <v>1012.82</v>
      </c>
      <c r="T530" s="59" t="n">
        <v>1088.51</v>
      </c>
      <c r="U530" s="59" t="n">
        <v>1109.59</v>
      </c>
      <c r="V530" s="59" t="n">
        <v>1294.63</v>
      </c>
      <c r="W530" s="59" t="n">
        <v>0</v>
      </c>
      <c r="X530" s="59" t="n">
        <v>0</v>
      </c>
      <c r="Y530" s="59" t="n">
        <v>0</v>
      </c>
    </row>
    <row r="531" customFormat="false" ht="15" hidden="false" customHeight="false" outlineLevel="0" collapsed="false">
      <c r="A531" s="51" t="n">
        <v>13</v>
      </c>
      <c r="B531" s="59" t="n">
        <v>0</v>
      </c>
      <c r="C531" s="59" t="n">
        <v>0</v>
      </c>
      <c r="D531" s="59" t="n">
        <v>651.68</v>
      </c>
      <c r="E531" s="59" t="n">
        <v>690.3</v>
      </c>
      <c r="F531" s="59" t="n">
        <v>1643.95</v>
      </c>
      <c r="G531" s="59" t="n">
        <v>1566.21</v>
      </c>
      <c r="H531" s="59" t="n">
        <v>1292.58</v>
      </c>
      <c r="I531" s="59" t="n">
        <v>1182.11</v>
      </c>
      <c r="J531" s="59" t="n">
        <v>1163.24</v>
      </c>
      <c r="K531" s="59" t="n">
        <v>1179.15</v>
      </c>
      <c r="L531" s="59" t="n">
        <v>1310.19</v>
      </c>
      <c r="M531" s="59" t="n">
        <v>1329.38</v>
      </c>
      <c r="N531" s="59" t="n">
        <v>1162.39</v>
      </c>
      <c r="O531" s="59" t="n">
        <v>1176.21</v>
      </c>
      <c r="P531" s="59" t="n">
        <v>1125.13</v>
      </c>
      <c r="Q531" s="59" t="n">
        <v>1149.37</v>
      </c>
      <c r="R531" s="59" t="n">
        <v>1168.21</v>
      </c>
      <c r="S531" s="59" t="n">
        <v>1163.43</v>
      </c>
      <c r="T531" s="59" t="n">
        <v>1179.16</v>
      </c>
      <c r="U531" s="59" t="n">
        <v>1149.51</v>
      </c>
      <c r="V531" s="59" t="n">
        <v>257.94</v>
      </c>
      <c r="W531" s="59" t="n">
        <v>171.26</v>
      </c>
      <c r="X531" s="59" t="n">
        <v>32.2</v>
      </c>
      <c r="Y531" s="59" t="n">
        <v>41.54</v>
      </c>
    </row>
    <row r="532" customFormat="false" ht="15" hidden="false" customHeight="false" outlineLevel="0" collapsed="false">
      <c r="A532" s="51" t="n">
        <v>14</v>
      </c>
      <c r="B532" s="59" t="n">
        <v>1.18</v>
      </c>
      <c r="C532" s="59" t="n">
        <v>1.45</v>
      </c>
      <c r="D532" s="59" t="n">
        <v>8.54</v>
      </c>
      <c r="E532" s="59" t="n">
        <v>68.32</v>
      </c>
      <c r="F532" s="59" t="n">
        <v>102.76</v>
      </c>
      <c r="G532" s="59" t="n">
        <v>502.51</v>
      </c>
      <c r="H532" s="59" t="n">
        <v>1364.08</v>
      </c>
      <c r="I532" s="59" t="n">
        <v>1046.27</v>
      </c>
      <c r="J532" s="59" t="n">
        <v>1007.17</v>
      </c>
      <c r="K532" s="59" t="n">
        <v>1012.38</v>
      </c>
      <c r="L532" s="59" t="n">
        <v>1035.02</v>
      </c>
      <c r="M532" s="59" t="n">
        <v>1035.81</v>
      </c>
      <c r="N532" s="59" t="n">
        <v>1039.44</v>
      </c>
      <c r="O532" s="59" t="n">
        <v>1031.36</v>
      </c>
      <c r="P532" s="59" t="n">
        <v>998.81</v>
      </c>
      <c r="Q532" s="59" t="n">
        <v>996.95</v>
      </c>
      <c r="R532" s="59" t="n">
        <v>994.89</v>
      </c>
      <c r="S532" s="59" t="n">
        <v>1038.72</v>
      </c>
      <c r="T532" s="59" t="n">
        <v>1129.67</v>
      </c>
      <c r="U532" s="59" t="n">
        <v>1109.28</v>
      </c>
      <c r="V532" s="59" t="n">
        <v>39.64</v>
      </c>
      <c r="W532" s="59" t="n">
        <v>0</v>
      </c>
      <c r="X532" s="59" t="n">
        <v>0.42</v>
      </c>
      <c r="Y532" s="59" t="n">
        <v>0.16</v>
      </c>
    </row>
    <row r="533" customFormat="false" ht="15" hidden="false" customHeight="false" outlineLevel="0" collapsed="false">
      <c r="A533" s="51" t="n">
        <v>15</v>
      </c>
      <c r="B533" s="59" t="n">
        <v>1.98</v>
      </c>
      <c r="C533" s="59" t="n">
        <v>0</v>
      </c>
      <c r="D533" s="59" t="n">
        <v>0</v>
      </c>
      <c r="E533" s="59" t="n">
        <v>0</v>
      </c>
      <c r="F533" s="59" t="n">
        <v>0</v>
      </c>
      <c r="G533" s="59" t="n">
        <v>45.13</v>
      </c>
      <c r="H533" s="59" t="n">
        <v>1.36</v>
      </c>
      <c r="I533" s="59" t="n">
        <v>86.2</v>
      </c>
      <c r="J533" s="59" t="n">
        <v>170.26</v>
      </c>
      <c r="K533" s="59" t="n">
        <v>0</v>
      </c>
      <c r="L533" s="59" t="n">
        <v>5.33</v>
      </c>
      <c r="M533" s="59" t="n">
        <v>0.78</v>
      </c>
      <c r="N533" s="59" t="n">
        <v>3.91</v>
      </c>
      <c r="O533" s="59" t="n">
        <v>113.16</v>
      </c>
      <c r="P533" s="59" t="n">
        <v>109.96</v>
      </c>
      <c r="Q533" s="59" t="n">
        <v>0</v>
      </c>
      <c r="R533" s="59" t="n">
        <v>0</v>
      </c>
      <c r="S533" s="59" t="n">
        <v>976.01</v>
      </c>
      <c r="T533" s="59" t="n">
        <v>90.55</v>
      </c>
      <c r="U533" s="59" t="n">
        <v>65.8</v>
      </c>
      <c r="V533" s="59" t="n">
        <v>108.43</v>
      </c>
      <c r="W533" s="59" t="n">
        <v>0</v>
      </c>
      <c r="X533" s="59" t="n">
        <v>0</v>
      </c>
      <c r="Y533" s="59" t="n">
        <v>0</v>
      </c>
    </row>
    <row r="534" customFormat="false" ht="15" hidden="false" customHeight="false" outlineLevel="0" collapsed="false">
      <c r="A534" s="51" t="n">
        <v>16</v>
      </c>
      <c r="B534" s="59" t="n">
        <v>0</v>
      </c>
      <c r="C534" s="59" t="n">
        <v>0</v>
      </c>
      <c r="D534" s="59" t="n">
        <v>0</v>
      </c>
      <c r="E534" s="59" t="n">
        <v>0.75</v>
      </c>
      <c r="F534" s="59" t="n">
        <v>314.27</v>
      </c>
      <c r="G534" s="59" t="n">
        <v>203.28</v>
      </c>
      <c r="H534" s="59" t="n">
        <v>114.22</v>
      </c>
      <c r="I534" s="59" t="n">
        <v>146.02</v>
      </c>
      <c r="J534" s="59" t="n">
        <v>127.24</v>
      </c>
      <c r="K534" s="59" t="n">
        <v>452.05</v>
      </c>
      <c r="L534" s="59" t="n">
        <v>46.45</v>
      </c>
      <c r="M534" s="59" t="n">
        <v>47.12</v>
      </c>
      <c r="N534" s="59" t="n">
        <v>52.03</v>
      </c>
      <c r="O534" s="59" t="n">
        <v>1086.18</v>
      </c>
      <c r="P534" s="59" t="n">
        <v>1068.04</v>
      </c>
      <c r="Q534" s="59" t="n">
        <v>1078.36</v>
      </c>
      <c r="R534" s="59" t="n">
        <v>1101.1</v>
      </c>
      <c r="S534" s="59" t="n">
        <v>1181.58</v>
      </c>
      <c r="T534" s="59" t="n">
        <v>234.37</v>
      </c>
      <c r="U534" s="59" t="n">
        <v>210.89</v>
      </c>
      <c r="V534" s="59" t="n">
        <v>0</v>
      </c>
      <c r="W534" s="59" t="n">
        <v>0.01</v>
      </c>
      <c r="X534" s="59" t="n">
        <v>57.41</v>
      </c>
      <c r="Y534" s="59" t="n">
        <v>16.43</v>
      </c>
    </row>
    <row r="535" customFormat="false" ht="15" hidden="false" customHeight="false" outlineLevel="0" collapsed="false">
      <c r="A535" s="51" t="n">
        <v>17</v>
      </c>
      <c r="B535" s="59" t="n">
        <v>22.16</v>
      </c>
      <c r="C535" s="59" t="n">
        <v>97.3</v>
      </c>
      <c r="D535" s="59" t="n">
        <v>613.41</v>
      </c>
      <c r="E535" s="59" t="n">
        <v>625.57</v>
      </c>
      <c r="F535" s="59" t="n">
        <v>604.92</v>
      </c>
      <c r="G535" s="59" t="n">
        <v>411.13</v>
      </c>
      <c r="H535" s="59" t="n">
        <v>467.31</v>
      </c>
      <c r="I535" s="59" t="n">
        <v>451.06</v>
      </c>
      <c r="J535" s="59" t="n">
        <v>388.65</v>
      </c>
      <c r="K535" s="59" t="n">
        <v>324.57</v>
      </c>
      <c r="L535" s="59" t="n">
        <v>611.34</v>
      </c>
      <c r="M535" s="59" t="n">
        <v>324.18</v>
      </c>
      <c r="N535" s="59" t="n">
        <v>380.58</v>
      </c>
      <c r="O535" s="59" t="n">
        <v>506.49</v>
      </c>
      <c r="P535" s="59" t="n">
        <v>1850.58</v>
      </c>
      <c r="Q535" s="59" t="n">
        <v>1888.04</v>
      </c>
      <c r="R535" s="59" t="n">
        <v>1886.04</v>
      </c>
      <c r="S535" s="59" t="n">
        <v>1901.31</v>
      </c>
      <c r="T535" s="59" t="n">
        <v>1979.7</v>
      </c>
      <c r="U535" s="59" t="n">
        <v>307.01</v>
      </c>
      <c r="V535" s="59" t="n">
        <v>0</v>
      </c>
      <c r="W535" s="59" t="n">
        <v>143</v>
      </c>
      <c r="X535" s="59" t="n">
        <v>0</v>
      </c>
      <c r="Y535" s="59" t="n">
        <v>0</v>
      </c>
    </row>
    <row r="536" customFormat="false" ht="15" hidden="false" customHeight="false" outlineLevel="0" collapsed="false">
      <c r="A536" s="51" t="n">
        <v>18</v>
      </c>
      <c r="B536" s="59" t="n">
        <v>15.72</v>
      </c>
      <c r="C536" s="59" t="n">
        <v>119.89</v>
      </c>
      <c r="D536" s="59" t="n">
        <v>197.74</v>
      </c>
      <c r="E536" s="59" t="n">
        <v>621.24</v>
      </c>
      <c r="F536" s="59" t="n">
        <v>543.32</v>
      </c>
      <c r="G536" s="59" t="n">
        <v>530.47</v>
      </c>
      <c r="H536" s="59" t="n">
        <v>378.78</v>
      </c>
      <c r="I536" s="59" t="n">
        <v>359.37</v>
      </c>
      <c r="J536" s="59" t="n">
        <v>278.77</v>
      </c>
      <c r="K536" s="59" t="n">
        <v>802.83</v>
      </c>
      <c r="L536" s="59" t="n">
        <v>1960.8</v>
      </c>
      <c r="M536" s="59" t="n">
        <v>1966.58</v>
      </c>
      <c r="N536" s="59" t="n">
        <v>1945.56</v>
      </c>
      <c r="O536" s="59" t="n">
        <v>1893.87</v>
      </c>
      <c r="P536" s="59" t="n">
        <v>1921.06</v>
      </c>
      <c r="Q536" s="59" t="n">
        <v>1921.07</v>
      </c>
      <c r="R536" s="59" t="n">
        <v>1838.65</v>
      </c>
      <c r="S536" s="59" t="n">
        <v>1927.8</v>
      </c>
      <c r="T536" s="59" t="n">
        <v>359.54</v>
      </c>
      <c r="U536" s="59" t="n">
        <v>324.25</v>
      </c>
      <c r="V536" s="59" t="n">
        <v>0</v>
      </c>
      <c r="W536" s="59" t="n">
        <v>0</v>
      </c>
      <c r="X536" s="59" t="n">
        <v>0</v>
      </c>
      <c r="Y536" s="59" t="n">
        <v>0</v>
      </c>
    </row>
    <row r="537" customFormat="false" ht="15" hidden="false" customHeight="false" outlineLevel="0" collapsed="false">
      <c r="A537" s="51" t="n">
        <v>19</v>
      </c>
      <c r="B537" s="59" t="n">
        <v>0</v>
      </c>
      <c r="C537" s="59" t="n">
        <v>0</v>
      </c>
      <c r="D537" s="59" t="n">
        <v>52.53</v>
      </c>
      <c r="E537" s="59" t="n">
        <v>54.13</v>
      </c>
      <c r="F537" s="59" t="n">
        <v>158.08</v>
      </c>
      <c r="G537" s="59" t="n">
        <v>347.72</v>
      </c>
      <c r="H537" s="59" t="n">
        <v>276.57</v>
      </c>
      <c r="I537" s="59" t="n">
        <v>262.81</v>
      </c>
      <c r="J537" s="59" t="n">
        <v>235.99</v>
      </c>
      <c r="K537" s="59" t="n">
        <v>255.43</v>
      </c>
      <c r="L537" s="59" t="n">
        <v>265.31</v>
      </c>
      <c r="M537" s="59" t="n">
        <v>267.76</v>
      </c>
      <c r="N537" s="59" t="n">
        <v>2021.86</v>
      </c>
      <c r="O537" s="59" t="n">
        <v>1904.25</v>
      </c>
      <c r="P537" s="59" t="n">
        <v>1864.18</v>
      </c>
      <c r="Q537" s="59" t="n">
        <v>1928.92</v>
      </c>
      <c r="R537" s="59" t="n">
        <v>1912.35</v>
      </c>
      <c r="S537" s="59" t="n">
        <v>1939.52</v>
      </c>
      <c r="T537" s="59" t="n">
        <v>394.62</v>
      </c>
      <c r="U537" s="59" t="n">
        <v>371.44</v>
      </c>
      <c r="V537" s="59" t="n">
        <v>54.29</v>
      </c>
      <c r="W537" s="59" t="n">
        <v>0</v>
      </c>
      <c r="X537" s="59" t="n">
        <v>35.22</v>
      </c>
      <c r="Y537" s="59" t="n">
        <v>1.41</v>
      </c>
    </row>
    <row r="538" customFormat="false" ht="15" hidden="false" customHeight="false" outlineLevel="0" collapsed="false">
      <c r="A538" s="51" t="n">
        <v>20</v>
      </c>
      <c r="B538" s="59" t="n">
        <v>17.94</v>
      </c>
      <c r="C538" s="59" t="n">
        <v>56.5</v>
      </c>
      <c r="D538" s="59" t="n">
        <v>138.56</v>
      </c>
      <c r="E538" s="59" t="n">
        <v>61.44</v>
      </c>
      <c r="F538" s="59" t="n">
        <v>241.55</v>
      </c>
      <c r="G538" s="59" t="n">
        <v>116.82</v>
      </c>
      <c r="H538" s="59" t="n">
        <v>393.27</v>
      </c>
      <c r="I538" s="59" t="n">
        <v>252.34</v>
      </c>
      <c r="J538" s="59" t="n">
        <v>258.87</v>
      </c>
      <c r="K538" s="59" t="n">
        <v>268.72</v>
      </c>
      <c r="L538" s="59" t="n">
        <v>289.41</v>
      </c>
      <c r="M538" s="59" t="n">
        <v>273.48</v>
      </c>
      <c r="N538" s="59" t="n">
        <v>226.25</v>
      </c>
      <c r="O538" s="59" t="n">
        <v>1257.32</v>
      </c>
      <c r="P538" s="59" t="n">
        <v>1242.94</v>
      </c>
      <c r="Q538" s="59" t="n">
        <v>1237.97</v>
      </c>
      <c r="R538" s="59" t="n">
        <v>1204.45</v>
      </c>
      <c r="S538" s="59" t="n">
        <v>1279.4</v>
      </c>
      <c r="T538" s="59" t="n">
        <v>310.45</v>
      </c>
      <c r="U538" s="59" t="n">
        <v>298.48</v>
      </c>
      <c r="V538" s="59" t="n">
        <v>56.41</v>
      </c>
      <c r="W538" s="59" t="n">
        <v>0</v>
      </c>
      <c r="X538" s="59" t="n">
        <v>0</v>
      </c>
      <c r="Y538" s="59" t="n">
        <v>0</v>
      </c>
    </row>
    <row r="539" customFormat="false" ht="15" hidden="false" customHeight="false" outlineLevel="0" collapsed="false">
      <c r="A539" s="51" t="n">
        <v>21</v>
      </c>
      <c r="B539" s="59" t="n">
        <v>34.43</v>
      </c>
      <c r="C539" s="59" t="n">
        <v>249.72</v>
      </c>
      <c r="D539" s="59" t="n">
        <v>420.58</v>
      </c>
      <c r="E539" s="59" t="n">
        <v>241.96</v>
      </c>
      <c r="F539" s="59" t="n">
        <v>391.13</v>
      </c>
      <c r="G539" s="59" t="n">
        <v>476.59</v>
      </c>
      <c r="H539" s="59" t="n">
        <v>426.44</v>
      </c>
      <c r="I539" s="59" t="n">
        <v>441.79</v>
      </c>
      <c r="J539" s="59" t="n">
        <v>1181.09</v>
      </c>
      <c r="K539" s="59" t="n">
        <v>978.44</v>
      </c>
      <c r="L539" s="59" t="n">
        <v>977.74</v>
      </c>
      <c r="M539" s="59" t="n">
        <v>985.43</v>
      </c>
      <c r="N539" s="59" t="n">
        <v>973.09</v>
      </c>
      <c r="O539" s="59" t="n">
        <v>918.53</v>
      </c>
      <c r="P539" s="59" t="n">
        <v>917.66</v>
      </c>
      <c r="Q539" s="59" t="n">
        <v>920.54</v>
      </c>
      <c r="R539" s="59" t="n">
        <v>741.54</v>
      </c>
      <c r="S539" s="59" t="n">
        <v>940.13</v>
      </c>
      <c r="T539" s="59" t="n">
        <v>1020.44</v>
      </c>
      <c r="U539" s="59" t="n">
        <v>97.67</v>
      </c>
      <c r="V539" s="59" t="n">
        <v>0</v>
      </c>
      <c r="W539" s="59" t="n">
        <v>111.38</v>
      </c>
      <c r="X539" s="59" t="n">
        <v>25.29</v>
      </c>
      <c r="Y539" s="59" t="n">
        <v>310.17</v>
      </c>
    </row>
    <row r="540" customFormat="false" ht="15" hidden="false" customHeight="false" outlineLevel="0" collapsed="false">
      <c r="A540" s="51" t="n">
        <v>22</v>
      </c>
      <c r="B540" s="59" t="n">
        <v>154.44</v>
      </c>
      <c r="C540" s="59" t="n">
        <v>69.84</v>
      </c>
      <c r="D540" s="59" t="n">
        <v>80.9</v>
      </c>
      <c r="E540" s="59" t="n">
        <v>85.46</v>
      </c>
      <c r="F540" s="59" t="n">
        <v>368.53</v>
      </c>
      <c r="G540" s="59" t="n">
        <v>475.81</v>
      </c>
      <c r="H540" s="59" t="n">
        <v>280.17</v>
      </c>
      <c r="I540" s="59" t="n">
        <v>259.81</v>
      </c>
      <c r="J540" s="59" t="n">
        <v>78.62</v>
      </c>
      <c r="K540" s="59" t="n">
        <v>71.46</v>
      </c>
      <c r="L540" s="59" t="n">
        <v>84.71</v>
      </c>
      <c r="M540" s="59" t="n">
        <v>49.28</v>
      </c>
      <c r="N540" s="59" t="n">
        <v>97.06</v>
      </c>
      <c r="O540" s="59" t="n">
        <v>132.53</v>
      </c>
      <c r="P540" s="59" t="n">
        <v>1245.35</v>
      </c>
      <c r="Q540" s="59" t="n">
        <v>1280.1</v>
      </c>
      <c r="R540" s="59" t="n">
        <v>1287.57</v>
      </c>
      <c r="S540" s="59" t="n">
        <v>1284.49</v>
      </c>
      <c r="T540" s="59" t="n">
        <v>1330.48</v>
      </c>
      <c r="U540" s="59" t="n">
        <v>1322.84</v>
      </c>
      <c r="V540" s="59" t="n">
        <v>42.38</v>
      </c>
      <c r="W540" s="59" t="n">
        <v>0</v>
      </c>
      <c r="X540" s="59" t="n">
        <v>0</v>
      </c>
      <c r="Y540" s="59" t="n">
        <v>0</v>
      </c>
    </row>
    <row r="541" customFormat="false" ht="15" hidden="false" customHeight="false" outlineLevel="0" collapsed="false">
      <c r="A541" s="51" t="n">
        <v>23</v>
      </c>
      <c r="B541" s="59" t="n">
        <v>0.23</v>
      </c>
      <c r="C541" s="59" t="n">
        <v>0</v>
      </c>
      <c r="D541" s="59" t="n">
        <v>1170</v>
      </c>
      <c r="E541" s="59" t="n">
        <v>1131.59</v>
      </c>
      <c r="F541" s="59" t="n">
        <v>1412.29</v>
      </c>
      <c r="G541" s="59" t="n">
        <v>957.23</v>
      </c>
      <c r="H541" s="59" t="n">
        <v>940.16</v>
      </c>
      <c r="I541" s="59" t="n">
        <v>900.27</v>
      </c>
      <c r="J541" s="59" t="n">
        <v>877.79</v>
      </c>
      <c r="K541" s="59" t="n">
        <v>870.27</v>
      </c>
      <c r="L541" s="59" t="n">
        <v>901.47</v>
      </c>
      <c r="M541" s="59" t="n">
        <v>900.84</v>
      </c>
      <c r="N541" s="59" t="n">
        <v>885.7</v>
      </c>
      <c r="O541" s="59" t="n">
        <v>840.32</v>
      </c>
      <c r="P541" s="59" t="n">
        <v>645.01</v>
      </c>
      <c r="Q541" s="59" t="n">
        <v>651.5</v>
      </c>
      <c r="R541" s="59" t="n">
        <v>836.74</v>
      </c>
      <c r="S541" s="59" t="n">
        <v>790.56</v>
      </c>
      <c r="T541" s="59" t="n">
        <v>847.4</v>
      </c>
      <c r="U541" s="59" t="n">
        <v>858.41</v>
      </c>
      <c r="V541" s="59" t="n">
        <v>1131.02</v>
      </c>
      <c r="W541" s="59" t="n">
        <v>0</v>
      </c>
      <c r="X541" s="59" t="n">
        <v>0</v>
      </c>
      <c r="Y541" s="59" t="n">
        <v>1518.82</v>
      </c>
    </row>
    <row r="542" customFormat="false" ht="15" hidden="false" customHeight="false" outlineLevel="0" collapsed="false">
      <c r="A542" s="51" t="n">
        <v>24</v>
      </c>
      <c r="B542" s="59" t="n">
        <v>34.91</v>
      </c>
      <c r="C542" s="59" t="n">
        <v>211.55</v>
      </c>
      <c r="D542" s="59" t="n">
        <v>1672.66</v>
      </c>
      <c r="E542" s="59" t="n">
        <v>379.71</v>
      </c>
      <c r="F542" s="59" t="n">
        <v>575.54</v>
      </c>
      <c r="G542" s="59" t="n">
        <v>376.76</v>
      </c>
      <c r="H542" s="59" t="n">
        <v>308.91</v>
      </c>
      <c r="I542" s="59" t="n">
        <v>279.32</v>
      </c>
      <c r="J542" s="59" t="n">
        <v>545.21</v>
      </c>
      <c r="K542" s="59" t="n">
        <v>103.51</v>
      </c>
      <c r="L542" s="59" t="n">
        <v>106.14</v>
      </c>
      <c r="M542" s="59" t="n">
        <v>105.67</v>
      </c>
      <c r="N542" s="59" t="n">
        <v>543.11</v>
      </c>
      <c r="O542" s="59" t="n">
        <v>1178.69</v>
      </c>
      <c r="P542" s="59" t="n">
        <v>1118.55</v>
      </c>
      <c r="Q542" s="59" t="n">
        <v>1110.29</v>
      </c>
      <c r="R542" s="59" t="n">
        <v>1132.96</v>
      </c>
      <c r="S542" s="59" t="n">
        <v>1108.57</v>
      </c>
      <c r="T542" s="59" t="n">
        <v>0</v>
      </c>
      <c r="U542" s="59" t="n">
        <v>0.02</v>
      </c>
      <c r="V542" s="59" t="n">
        <v>0</v>
      </c>
      <c r="W542" s="59" t="n">
        <v>0</v>
      </c>
      <c r="X542" s="59" t="n">
        <v>0</v>
      </c>
      <c r="Y542" s="59" t="n">
        <v>0</v>
      </c>
    </row>
    <row r="543" customFormat="false" ht="15" hidden="false" customHeight="false" outlineLevel="0" collapsed="false">
      <c r="A543" s="51" t="n">
        <v>25</v>
      </c>
      <c r="B543" s="59" t="n">
        <v>0</v>
      </c>
      <c r="C543" s="59" t="n">
        <v>0.86</v>
      </c>
      <c r="D543" s="59" t="n">
        <v>2.43</v>
      </c>
      <c r="E543" s="59" t="n">
        <v>112.32</v>
      </c>
      <c r="F543" s="59" t="n">
        <v>689.77</v>
      </c>
      <c r="G543" s="59" t="n">
        <v>1576.64</v>
      </c>
      <c r="H543" s="59" t="n">
        <v>1440.09</v>
      </c>
      <c r="I543" s="59" t="n">
        <v>1259.88</v>
      </c>
      <c r="J543" s="59" t="n">
        <v>1267.79</v>
      </c>
      <c r="K543" s="59" t="n">
        <v>1254.15</v>
      </c>
      <c r="L543" s="59" t="n">
        <v>1286.57</v>
      </c>
      <c r="M543" s="59" t="n">
        <v>1294.29</v>
      </c>
      <c r="N543" s="59" t="n">
        <v>1264.95</v>
      </c>
      <c r="O543" s="59" t="n">
        <v>1153.17</v>
      </c>
      <c r="P543" s="59" t="n">
        <v>1094.17</v>
      </c>
      <c r="Q543" s="59" t="n">
        <v>1066.18</v>
      </c>
      <c r="R543" s="59" t="n">
        <v>1079.94</v>
      </c>
      <c r="S543" s="59" t="n">
        <v>1019.26</v>
      </c>
      <c r="T543" s="59" t="n">
        <v>1110.2</v>
      </c>
      <c r="U543" s="59" t="n">
        <v>1111.16</v>
      </c>
      <c r="V543" s="59" t="n">
        <v>0</v>
      </c>
      <c r="W543" s="59" t="n">
        <v>0</v>
      </c>
      <c r="X543" s="59" t="n">
        <v>0</v>
      </c>
      <c r="Y543" s="59" t="n">
        <v>0</v>
      </c>
    </row>
    <row r="544" customFormat="false" ht="15" hidden="false" customHeight="false" outlineLevel="0" collapsed="false">
      <c r="A544" s="51" t="n">
        <v>26</v>
      </c>
      <c r="B544" s="59" t="n">
        <v>1.44</v>
      </c>
      <c r="C544" s="59" t="n">
        <v>0.96</v>
      </c>
      <c r="D544" s="59" t="n">
        <v>79.06</v>
      </c>
      <c r="E544" s="59" t="n">
        <v>197.97</v>
      </c>
      <c r="F544" s="59" t="n">
        <v>187.96</v>
      </c>
      <c r="G544" s="59" t="n">
        <v>308.5</v>
      </c>
      <c r="H544" s="59" t="n">
        <v>286.39</v>
      </c>
      <c r="I544" s="59" t="n">
        <v>129.12</v>
      </c>
      <c r="J544" s="59" t="n">
        <v>243.56</v>
      </c>
      <c r="K544" s="59" t="n">
        <v>300.52</v>
      </c>
      <c r="L544" s="59" t="n">
        <v>211.68</v>
      </c>
      <c r="M544" s="59" t="n">
        <v>242.54</v>
      </c>
      <c r="N544" s="59" t="n">
        <v>264.16</v>
      </c>
      <c r="O544" s="59" t="n">
        <v>86.09</v>
      </c>
      <c r="P544" s="59" t="n">
        <v>90.69</v>
      </c>
      <c r="Q544" s="59" t="n">
        <v>0</v>
      </c>
      <c r="R544" s="59" t="n">
        <v>0</v>
      </c>
      <c r="S544" s="59" t="n">
        <v>0</v>
      </c>
      <c r="T544" s="59" t="n">
        <v>0</v>
      </c>
      <c r="U544" s="59" t="n">
        <v>0</v>
      </c>
      <c r="V544" s="59" t="n">
        <v>0</v>
      </c>
      <c r="W544" s="59" t="n">
        <v>0</v>
      </c>
      <c r="X544" s="59" t="n">
        <v>0</v>
      </c>
      <c r="Y544" s="59" t="n">
        <v>0</v>
      </c>
    </row>
    <row r="545" s="16" customFormat="true" ht="15" hidden="false" customHeight="false" outlineLevel="0" collapsed="false">
      <c r="A545" s="51" t="n">
        <v>27</v>
      </c>
      <c r="B545" s="59" t="n">
        <v>141.22</v>
      </c>
      <c r="C545" s="59" t="n">
        <v>178.42</v>
      </c>
      <c r="D545" s="59" t="n">
        <v>127.77</v>
      </c>
      <c r="E545" s="59" t="n">
        <v>296.54</v>
      </c>
      <c r="F545" s="59" t="n">
        <v>664.54</v>
      </c>
      <c r="G545" s="59" t="n">
        <v>475.04</v>
      </c>
      <c r="H545" s="59" t="n">
        <v>362</v>
      </c>
      <c r="I545" s="59" t="n">
        <v>207.16</v>
      </c>
      <c r="J545" s="59" t="n">
        <v>257.32</v>
      </c>
      <c r="K545" s="59" t="n">
        <v>298.47</v>
      </c>
      <c r="L545" s="59" t="n">
        <v>298.93</v>
      </c>
      <c r="M545" s="59" t="n">
        <v>288.38</v>
      </c>
      <c r="N545" s="59" t="n">
        <v>244.15</v>
      </c>
      <c r="O545" s="59" t="n">
        <v>85.44</v>
      </c>
      <c r="P545" s="59" t="n">
        <v>20.49</v>
      </c>
      <c r="Q545" s="59" t="n">
        <v>0</v>
      </c>
      <c r="R545" s="59" t="n">
        <v>1390.84</v>
      </c>
      <c r="S545" s="59" t="n">
        <v>155.34</v>
      </c>
      <c r="T545" s="59" t="n">
        <v>304.87</v>
      </c>
      <c r="U545" s="59" t="n">
        <v>0</v>
      </c>
      <c r="V545" s="59" t="n">
        <v>0</v>
      </c>
      <c r="W545" s="59" t="n">
        <v>182.99</v>
      </c>
      <c r="X545" s="59" t="n">
        <v>309.92</v>
      </c>
      <c r="Y545" s="59" t="n">
        <v>164.49</v>
      </c>
      <c r="Z545" s="1"/>
    </row>
    <row r="546" s="16" customFormat="true" ht="15" hidden="false" customHeight="false" outlineLevel="0" collapsed="false">
      <c r="A546" s="51" t="n">
        <v>28</v>
      </c>
      <c r="B546" s="59" t="n">
        <v>0.15</v>
      </c>
      <c r="C546" s="59" t="n">
        <v>256.77</v>
      </c>
      <c r="D546" s="59" t="n">
        <v>303.63</v>
      </c>
      <c r="E546" s="59" t="n">
        <v>263.68</v>
      </c>
      <c r="F546" s="59" t="n">
        <v>302.23</v>
      </c>
      <c r="G546" s="59" t="n">
        <v>511.75</v>
      </c>
      <c r="H546" s="59" t="n">
        <v>363.49</v>
      </c>
      <c r="I546" s="59" t="n">
        <v>365.22</v>
      </c>
      <c r="J546" s="59" t="n">
        <v>341.89</v>
      </c>
      <c r="K546" s="59" t="n">
        <v>237.65</v>
      </c>
      <c r="L546" s="59" t="n">
        <v>383.56</v>
      </c>
      <c r="M546" s="59" t="n">
        <v>270.77</v>
      </c>
      <c r="N546" s="59" t="n">
        <v>257.29</v>
      </c>
      <c r="O546" s="59" t="n">
        <v>123.09</v>
      </c>
      <c r="P546" s="59" t="n">
        <v>0</v>
      </c>
      <c r="Q546" s="59" t="n">
        <v>0</v>
      </c>
      <c r="R546" s="59" t="n">
        <v>0</v>
      </c>
      <c r="S546" s="59" t="n">
        <v>0</v>
      </c>
      <c r="T546" s="59" t="n">
        <v>0</v>
      </c>
      <c r="U546" s="59" t="n">
        <v>0</v>
      </c>
      <c r="V546" s="59" t="n">
        <v>0</v>
      </c>
      <c r="W546" s="59" t="n">
        <v>0</v>
      </c>
      <c r="X546" s="59" t="n">
        <v>0</v>
      </c>
      <c r="Y546" s="59" t="n">
        <v>0</v>
      </c>
      <c r="Z546" s="1"/>
    </row>
    <row r="547" s="16" customFormat="true" ht="15" hidden="false" customHeight="false" outlineLevel="0" collapsed="false">
      <c r="A547" s="51" t="n">
        <v>29</v>
      </c>
      <c r="B547" s="59" t="n">
        <v>0</v>
      </c>
      <c r="C547" s="59" t="n">
        <v>0</v>
      </c>
      <c r="D547" s="59" t="n">
        <v>15.81</v>
      </c>
      <c r="E547" s="59" t="n">
        <v>0</v>
      </c>
      <c r="F547" s="59" t="n">
        <v>23.74</v>
      </c>
      <c r="G547" s="59" t="n">
        <v>41.29</v>
      </c>
      <c r="H547" s="59" t="n">
        <v>176.29</v>
      </c>
      <c r="I547" s="59" t="n">
        <v>0</v>
      </c>
      <c r="J547" s="59" t="n">
        <v>0</v>
      </c>
      <c r="K547" s="59" t="n">
        <v>0</v>
      </c>
      <c r="L547" s="59" t="n">
        <v>0</v>
      </c>
      <c r="M547" s="59" t="n">
        <v>0</v>
      </c>
      <c r="N547" s="59" t="n">
        <v>0</v>
      </c>
      <c r="O547" s="59" t="n">
        <v>0</v>
      </c>
      <c r="P547" s="59" t="n">
        <v>0</v>
      </c>
      <c r="Q547" s="59" t="n">
        <v>0</v>
      </c>
      <c r="R547" s="59" t="n">
        <v>20.48</v>
      </c>
      <c r="S547" s="59" t="n">
        <v>0</v>
      </c>
      <c r="T547" s="59" t="n">
        <v>0</v>
      </c>
      <c r="U547" s="59" t="n">
        <v>0</v>
      </c>
      <c r="V547" s="59" t="n">
        <v>0</v>
      </c>
      <c r="W547" s="59" t="n">
        <v>0</v>
      </c>
      <c r="X547" s="59" t="n">
        <v>0</v>
      </c>
      <c r="Y547" s="59" t="n">
        <v>0</v>
      </c>
      <c r="Z547" s="1"/>
    </row>
    <row r="548" s="16" customFormat="true" ht="15" hidden="false" customHeight="false" outlineLevel="0" collapsed="false">
      <c r="A548" s="51" t="n">
        <v>30</v>
      </c>
      <c r="B548" s="59" t="n">
        <v>0</v>
      </c>
      <c r="C548" s="59" t="n">
        <v>0</v>
      </c>
      <c r="D548" s="59" t="n">
        <v>0</v>
      </c>
      <c r="E548" s="59" t="n">
        <v>0</v>
      </c>
      <c r="F548" s="59" t="n">
        <v>0</v>
      </c>
      <c r="G548" s="59" t="n">
        <v>74.6</v>
      </c>
      <c r="H548" s="59" t="n">
        <v>798.11</v>
      </c>
      <c r="I548" s="59" t="n">
        <v>1159.56</v>
      </c>
      <c r="J548" s="59" t="n">
        <v>1141.96</v>
      </c>
      <c r="K548" s="59" t="n">
        <v>1138.18</v>
      </c>
      <c r="L548" s="59" t="n">
        <v>1139.4</v>
      </c>
      <c r="M548" s="59" t="n">
        <v>1138.14</v>
      </c>
      <c r="N548" s="59" t="n">
        <v>1137.83</v>
      </c>
      <c r="O548" s="59" t="n">
        <v>947.4</v>
      </c>
      <c r="P548" s="59" t="n">
        <v>930.65</v>
      </c>
      <c r="Q548" s="59" t="n">
        <v>908.71</v>
      </c>
      <c r="R548" s="59" t="n">
        <v>913.56</v>
      </c>
      <c r="S548" s="59" t="n">
        <v>940.85</v>
      </c>
      <c r="T548" s="59" t="n">
        <v>1101.06</v>
      </c>
      <c r="U548" s="59" t="n">
        <v>1085.71</v>
      </c>
      <c r="V548" s="59" t="n">
        <v>0</v>
      </c>
      <c r="W548" s="59" t="n">
        <v>24.66</v>
      </c>
      <c r="X548" s="59" t="n">
        <v>72.75</v>
      </c>
      <c r="Y548" s="59" t="n">
        <v>81.71</v>
      </c>
      <c r="Z548" s="1"/>
    </row>
    <row r="549" s="16" customFormat="true" ht="15" hidden="false" customHeight="false" outlineLevel="0" collapsed="false">
      <c r="A549" s="51" t="n">
        <v>31</v>
      </c>
      <c r="B549" s="59" t="n">
        <v>30.15</v>
      </c>
      <c r="C549" s="59" t="n">
        <v>34.42</v>
      </c>
      <c r="D549" s="59" t="n">
        <v>73.5</v>
      </c>
      <c r="E549" s="59" t="n">
        <v>0.91</v>
      </c>
      <c r="F549" s="59" t="n">
        <v>40.03</v>
      </c>
      <c r="G549" s="59" t="n">
        <v>81.15</v>
      </c>
      <c r="H549" s="59" t="n">
        <v>108.69</v>
      </c>
      <c r="I549" s="59" t="n">
        <v>338.87</v>
      </c>
      <c r="J549" s="59" t="n">
        <v>125.37</v>
      </c>
      <c r="K549" s="59" t="n">
        <v>218.17</v>
      </c>
      <c r="L549" s="59" t="n">
        <v>204</v>
      </c>
      <c r="M549" s="59" t="n">
        <v>107.92</v>
      </c>
      <c r="N549" s="59" t="n">
        <v>234.05</v>
      </c>
      <c r="O549" s="59" t="n">
        <v>380.95</v>
      </c>
      <c r="P549" s="59" t="n">
        <v>299.38</v>
      </c>
      <c r="Q549" s="59" t="n">
        <v>1277.26</v>
      </c>
      <c r="R549" s="59" t="n">
        <v>1246.27</v>
      </c>
      <c r="S549" s="59" t="n">
        <v>1282.77</v>
      </c>
      <c r="T549" s="59" t="n">
        <v>116.9</v>
      </c>
      <c r="U549" s="59" t="n">
        <v>0</v>
      </c>
      <c r="V549" s="59" t="n">
        <v>0</v>
      </c>
      <c r="W549" s="59" t="n">
        <v>0</v>
      </c>
      <c r="X549" s="59" t="n">
        <v>0</v>
      </c>
      <c r="Y549" s="59" t="n">
        <v>0</v>
      </c>
      <c r="Z549" s="1"/>
    </row>
    <row r="551" s="16" customFormat="true" ht="27" hidden="false" customHeight="true" outlineLevel="0" collapsed="false">
      <c r="A551" s="60"/>
      <c r="B551" s="46" t="s">
        <v>117</v>
      </c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1"/>
    </row>
    <row r="552" s="16" customFormat="true" ht="26.25" hidden="false" customHeight="false" outlineLevel="0" collapsed="false">
      <c r="A552" s="47" t="s">
        <v>70</v>
      </c>
      <c r="B552" s="48" t="s">
        <v>71</v>
      </c>
      <c r="C552" s="46" t="s">
        <v>72</v>
      </c>
      <c r="D552" s="46" t="s">
        <v>73</v>
      </c>
      <c r="E552" s="46" t="s">
        <v>74</v>
      </c>
      <c r="F552" s="46" t="s">
        <v>75</v>
      </c>
      <c r="G552" s="46" t="s">
        <v>76</v>
      </c>
      <c r="H552" s="46" t="s">
        <v>77</v>
      </c>
      <c r="I552" s="46" t="s">
        <v>78</v>
      </c>
      <c r="J552" s="46" t="s">
        <v>79</v>
      </c>
      <c r="K552" s="46" t="s">
        <v>80</v>
      </c>
      <c r="L552" s="46" t="s">
        <v>81</v>
      </c>
      <c r="M552" s="46" t="s">
        <v>82</v>
      </c>
      <c r="N552" s="46" t="s">
        <v>83</v>
      </c>
      <c r="O552" s="46" t="s">
        <v>84</v>
      </c>
      <c r="P552" s="46" t="s">
        <v>85</v>
      </c>
      <c r="Q552" s="46" t="s">
        <v>86</v>
      </c>
      <c r="R552" s="46" t="s">
        <v>87</v>
      </c>
      <c r="S552" s="46" t="s">
        <v>88</v>
      </c>
      <c r="T552" s="46" t="s">
        <v>89</v>
      </c>
      <c r="U552" s="46" t="s">
        <v>90</v>
      </c>
      <c r="V552" s="46" t="s">
        <v>91</v>
      </c>
      <c r="W552" s="46" t="s">
        <v>92</v>
      </c>
      <c r="X552" s="46" t="s">
        <v>93</v>
      </c>
      <c r="Y552" s="46" t="s">
        <v>94</v>
      </c>
      <c r="Z552" s="1"/>
    </row>
    <row r="553" s="16" customFormat="true" ht="15" hidden="false" customHeight="false" outlineLevel="0" collapsed="false">
      <c r="A553" s="49" t="n">
        <v>1</v>
      </c>
      <c r="B553" s="59" t="n">
        <v>117.91</v>
      </c>
      <c r="C553" s="59" t="n">
        <v>75.93</v>
      </c>
      <c r="D553" s="59" t="n">
        <v>0</v>
      </c>
      <c r="E553" s="59" t="n">
        <v>0</v>
      </c>
      <c r="F553" s="59" t="n">
        <v>0</v>
      </c>
      <c r="G553" s="59" t="n">
        <v>0</v>
      </c>
      <c r="H553" s="59" t="n">
        <v>0</v>
      </c>
      <c r="I553" s="59" t="n">
        <v>0</v>
      </c>
      <c r="J553" s="59" t="n">
        <v>0</v>
      </c>
      <c r="K553" s="59" t="n">
        <v>0</v>
      </c>
      <c r="L553" s="59" t="n">
        <v>1.8</v>
      </c>
      <c r="M553" s="59" t="n">
        <v>3.59</v>
      </c>
      <c r="N553" s="59" t="n">
        <v>5.64</v>
      </c>
      <c r="O553" s="59" t="n">
        <v>0</v>
      </c>
      <c r="P553" s="59" t="n">
        <v>0</v>
      </c>
      <c r="Q553" s="59" t="n">
        <v>0</v>
      </c>
      <c r="R553" s="59" t="n">
        <v>0</v>
      </c>
      <c r="S553" s="59" t="n">
        <v>0</v>
      </c>
      <c r="T553" s="59" t="n">
        <v>0</v>
      </c>
      <c r="U553" s="59" t="n">
        <v>0</v>
      </c>
      <c r="V553" s="59" t="n">
        <v>0</v>
      </c>
      <c r="W553" s="59" t="n">
        <v>0</v>
      </c>
      <c r="X553" s="59" t="n">
        <v>0</v>
      </c>
      <c r="Y553" s="59" t="n">
        <v>0</v>
      </c>
      <c r="Z553" s="1" t="n">
        <v>3</v>
      </c>
    </row>
    <row r="554" s="16" customFormat="true" ht="15" hidden="false" customHeight="false" outlineLevel="0" collapsed="false">
      <c r="A554" s="51" t="n">
        <v>2</v>
      </c>
      <c r="B554" s="59" t="n">
        <v>55.28</v>
      </c>
      <c r="C554" s="59" t="n">
        <v>52.12</v>
      </c>
      <c r="D554" s="59" t="n">
        <v>1.37</v>
      </c>
      <c r="E554" s="59" t="n">
        <v>0</v>
      </c>
      <c r="F554" s="59" t="n">
        <v>0</v>
      </c>
      <c r="G554" s="59" t="n">
        <v>0</v>
      </c>
      <c r="H554" s="59" t="n">
        <v>0</v>
      </c>
      <c r="I554" s="59" t="n">
        <v>0</v>
      </c>
      <c r="J554" s="59" t="n">
        <v>0</v>
      </c>
      <c r="K554" s="59" t="n">
        <v>0.65</v>
      </c>
      <c r="L554" s="59" t="n">
        <v>2.28</v>
      </c>
      <c r="M554" s="59" t="n">
        <v>0</v>
      </c>
      <c r="N554" s="59" t="n">
        <v>0</v>
      </c>
      <c r="O554" s="59" t="n">
        <v>0</v>
      </c>
      <c r="P554" s="59" t="n">
        <v>0</v>
      </c>
      <c r="Q554" s="59" t="n">
        <v>0</v>
      </c>
      <c r="R554" s="59" t="n">
        <v>0</v>
      </c>
      <c r="S554" s="59" t="n">
        <v>0</v>
      </c>
      <c r="T554" s="59" t="n">
        <v>0.53</v>
      </c>
      <c r="U554" s="59" t="n">
        <v>13.1</v>
      </c>
      <c r="V554" s="59" t="n">
        <v>0</v>
      </c>
      <c r="W554" s="59" t="n">
        <v>205.93</v>
      </c>
      <c r="X554" s="59" t="n">
        <v>139.51</v>
      </c>
      <c r="Y554" s="59" t="n">
        <v>156.55</v>
      </c>
      <c r="Z554" s="1"/>
    </row>
    <row r="555" s="16" customFormat="true" ht="15" hidden="false" customHeight="false" outlineLevel="0" collapsed="false">
      <c r="A555" s="51" t="n">
        <v>3</v>
      </c>
      <c r="B555" s="59" t="n">
        <v>722.71</v>
      </c>
      <c r="C555" s="59" t="n">
        <v>253.16</v>
      </c>
      <c r="D555" s="59" t="n">
        <v>381.78</v>
      </c>
      <c r="E555" s="59" t="n">
        <v>49.61</v>
      </c>
      <c r="F555" s="59" t="n">
        <v>0</v>
      </c>
      <c r="G555" s="59" t="n">
        <v>0</v>
      </c>
      <c r="H555" s="59" t="n">
        <v>0</v>
      </c>
      <c r="I555" s="59" t="n">
        <v>0</v>
      </c>
      <c r="J555" s="59" t="n">
        <v>0</v>
      </c>
      <c r="K555" s="59" t="n">
        <v>0</v>
      </c>
      <c r="L555" s="59" t="n">
        <v>1.04</v>
      </c>
      <c r="M555" s="59" t="n">
        <v>1.23</v>
      </c>
      <c r="N555" s="59" t="n">
        <v>0</v>
      </c>
      <c r="O555" s="59" t="n">
        <v>0</v>
      </c>
      <c r="P555" s="59" t="n">
        <v>0</v>
      </c>
      <c r="Q555" s="59" t="n">
        <v>0</v>
      </c>
      <c r="R555" s="59" t="n">
        <v>0</v>
      </c>
      <c r="S555" s="59" t="n">
        <v>0</v>
      </c>
      <c r="T555" s="59" t="n">
        <v>0</v>
      </c>
      <c r="U555" s="59" t="n">
        <v>0</v>
      </c>
      <c r="V555" s="59" t="n">
        <v>596.45</v>
      </c>
      <c r="W555" s="59" t="n">
        <v>269.47</v>
      </c>
      <c r="X555" s="59" t="n">
        <v>166.6</v>
      </c>
      <c r="Y555" s="59" t="n">
        <v>742.44</v>
      </c>
      <c r="Z555" s="1"/>
    </row>
    <row r="556" s="16" customFormat="true" ht="15" hidden="false" customHeight="false" outlineLevel="0" collapsed="false">
      <c r="A556" s="51" t="n">
        <v>4</v>
      </c>
      <c r="B556" s="59" t="n">
        <v>160.61</v>
      </c>
      <c r="C556" s="59" t="n">
        <v>215.85</v>
      </c>
      <c r="D556" s="59" t="n">
        <v>189.87</v>
      </c>
      <c r="E556" s="59" t="n">
        <v>247.53</v>
      </c>
      <c r="F556" s="59" t="n">
        <v>0.3</v>
      </c>
      <c r="G556" s="59" t="n">
        <v>0</v>
      </c>
      <c r="H556" s="59" t="n">
        <v>0</v>
      </c>
      <c r="I556" s="59" t="n">
        <v>1.18</v>
      </c>
      <c r="J556" s="59" t="n">
        <v>0</v>
      </c>
      <c r="K556" s="59" t="n">
        <v>0</v>
      </c>
      <c r="L556" s="59" t="n">
        <v>2.67</v>
      </c>
      <c r="M556" s="59" t="n">
        <v>0</v>
      </c>
      <c r="N556" s="59" t="n">
        <v>0</v>
      </c>
      <c r="O556" s="59" t="n">
        <v>0</v>
      </c>
      <c r="P556" s="59" t="n">
        <v>0</v>
      </c>
      <c r="Q556" s="59" t="n">
        <v>0</v>
      </c>
      <c r="R556" s="59" t="n">
        <v>0</v>
      </c>
      <c r="S556" s="59" t="n">
        <v>0</v>
      </c>
      <c r="T556" s="59" t="n">
        <v>0</v>
      </c>
      <c r="U556" s="59" t="n">
        <v>0</v>
      </c>
      <c r="V556" s="59" t="n">
        <v>0</v>
      </c>
      <c r="W556" s="59" t="n">
        <v>0</v>
      </c>
      <c r="X556" s="59" t="n">
        <v>46.07</v>
      </c>
      <c r="Y556" s="59" t="n">
        <v>93.67</v>
      </c>
      <c r="Z556" s="1"/>
    </row>
    <row r="557" s="16" customFormat="true" ht="15" hidden="false" customHeight="false" outlineLevel="0" collapsed="false">
      <c r="A557" s="51" t="n">
        <v>5</v>
      </c>
      <c r="B557" s="59" t="n">
        <v>233.88</v>
      </c>
      <c r="C557" s="59" t="n">
        <v>105.12</v>
      </c>
      <c r="D557" s="59" t="n">
        <v>1.37</v>
      </c>
      <c r="E557" s="59" t="n">
        <v>0</v>
      </c>
      <c r="F557" s="59" t="n">
        <v>0</v>
      </c>
      <c r="G557" s="59" t="n">
        <v>0</v>
      </c>
      <c r="H557" s="59" t="n">
        <v>0</v>
      </c>
      <c r="I557" s="59" t="n">
        <v>0</v>
      </c>
      <c r="J557" s="59" t="n">
        <v>0.11</v>
      </c>
      <c r="K557" s="59" t="n">
        <v>0.97</v>
      </c>
      <c r="L557" s="59" t="n">
        <v>0.82</v>
      </c>
      <c r="M557" s="59" t="n">
        <v>0.93</v>
      </c>
      <c r="N557" s="59" t="n">
        <v>0</v>
      </c>
      <c r="O557" s="59" t="n">
        <v>0</v>
      </c>
      <c r="P557" s="59" t="n">
        <v>0</v>
      </c>
      <c r="Q557" s="59" t="n">
        <v>0</v>
      </c>
      <c r="R557" s="59" t="n">
        <v>0</v>
      </c>
      <c r="S557" s="59" t="n">
        <v>0</v>
      </c>
      <c r="T557" s="59" t="n">
        <v>0</v>
      </c>
      <c r="U557" s="59" t="n">
        <v>0</v>
      </c>
      <c r="V557" s="59" t="n">
        <v>4.33</v>
      </c>
      <c r="W557" s="59" t="n">
        <v>0</v>
      </c>
      <c r="X557" s="59" t="n">
        <v>0</v>
      </c>
      <c r="Y557" s="59" t="n">
        <v>293.17</v>
      </c>
      <c r="Z557" s="1"/>
    </row>
    <row r="558" s="16" customFormat="true" ht="15" hidden="false" customHeight="false" outlineLevel="0" collapsed="false">
      <c r="A558" s="51" t="n">
        <v>6</v>
      </c>
      <c r="B558" s="59" t="n">
        <v>1.11</v>
      </c>
      <c r="C558" s="59" t="n">
        <v>2.43</v>
      </c>
      <c r="D558" s="59" t="n">
        <v>0</v>
      </c>
      <c r="E558" s="59" t="n">
        <v>0</v>
      </c>
      <c r="F558" s="59" t="n">
        <v>0</v>
      </c>
      <c r="G558" s="59" t="n">
        <v>0</v>
      </c>
      <c r="H558" s="59" t="n">
        <v>0</v>
      </c>
      <c r="I558" s="59" t="n">
        <v>0</v>
      </c>
      <c r="J558" s="59" t="n">
        <v>0</v>
      </c>
      <c r="K558" s="59" t="n">
        <v>0</v>
      </c>
      <c r="L558" s="59" t="n">
        <v>0</v>
      </c>
      <c r="M558" s="59" t="n">
        <v>0</v>
      </c>
      <c r="N558" s="59" t="n">
        <v>0</v>
      </c>
      <c r="O558" s="59" t="n">
        <v>0</v>
      </c>
      <c r="P558" s="59" t="n">
        <v>0</v>
      </c>
      <c r="Q558" s="59" t="n">
        <v>0</v>
      </c>
      <c r="R558" s="59" t="n">
        <v>4.63</v>
      </c>
      <c r="S558" s="59" t="n">
        <v>0</v>
      </c>
      <c r="T558" s="59" t="n">
        <v>0</v>
      </c>
      <c r="U558" s="59" t="n">
        <v>0</v>
      </c>
      <c r="V558" s="59" t="n">
        <v>0</v>
      </c>
      <c r="W558" s="59" t="n">
        <v>261.09</v>
      </c>
      <c r="X558" s="59" t="n">
        <v>236.9</v>
      </c>
      <c r="Y558" s="59" t="n">
        <v>352.88</v>
      </c>
      <c r="Z558" s="1"/>
    </row>
    <row r="559" s="16" customFormat="true" ht="15" hidden="false" customHeight="false" outlineLevel="0" collapsed="false">
      <c r="A559" s="51" t="n">
        <v>7</v>
      </c>
      <c r="B559" s="59" t="n">
        <v>0</v>
      </c>
      <c r="C559" s="59" t="n">
        <v>0</v>
      </c>
      <c r="D559" s="59" t="n">
        <v>0</v>
      </c>
      <c r="E559" s="59" t="n">
        <v>0</v>
      </c>
      <c r="F559" s="59" t="n">
        <v>0</v>
      </c>
      <c r="G559" s="59" t="n">
        <v>0</v>
      </c>
      <c r="H559" s="59" t="n">
        <v>0</v>
      </c>
      <c r="I559" s="59" t="n">
        <v>0</v>
      </c>
      <c r="J559" s="59" t="n">
        <v>0</v>
      </c>
      <c r="K559" s="59" t="n">
        <v>0</v>
      </c>
      <c r="L559" s="59" t="n">
        <v>0</v>
      </c>
      <c r="M559" s="59" t="n">
        <v>0</v>
      </c>
      <c r="N559" s="59" t="n">
        <v>0</v>
      </c>
      <c r="O559" s="59" t="n">
        <v>0</v>
      </c>
      <c r="P559" s="59" t="n">
        <v>0</v>
      </c>
      <c r="Q559" s="59" t="n">
        <v>0</v>
      </c>
      <c r="R559" s="59" t="n">
        <v>0</v>
      </c>
      <c r="S559" s="59" t="n">
        <v>0</v>
      </c>
      <c r="T559" s="59" t="n">
        <v>0</v>
      </c>
      <c r="U559" s="59" t="n">
        <v>0</v>
      </c>
      <c r="V559" s="59" t="n">
        <v>358.26</v>
      </c>
      <c r="W559" s="59" t="n">
        <v>210.03</v>
      </c>
      <c r="X559" s="59" t="n">
        <v>12.37</v>
      </c>
      <c r="Y559" s="59" t="n">
        <v>2.02</v>
      </c>
      <c r="Z559" s="1"/>
    </row>
    <row r="560" s="16" customFormat="true" ht="15" hidden="false" customHeight="false" outlineLevel="0" collapsed="false">
      <c r="A560" s="51" t="n">
        <v>8</v>
      </c>
      <c r="B560" s="59" t="n">
        <v>0.04</v>
      </c>
      <c r="C560" s="59" t="n">
        <v>0</v>
      </c>
      <c r="D560" s="59" t="n">
        <v>0</v>
      </c>
      <c r="E560" s="59" t="n">
        <v>0</v>
      </c>
      <c r="F560" s="59" t="n">
        <v>0</v>
      </c>
      <c r="G560" s="59" t="n">
        <v>0</v>
      </c>
      <c r="H560" s="59" t="n">
        <v>0</v>
      </c>
      <c r="I560" s="59" t="n">
        <v>0</v>
      </c>
      <c r="J560" s="59" t="n">
        <v>0</v>
      </c>
      <c r="K560" s="59" t="n">
        <v>0</v>
      </c>
      <c r="L560" s="59" t="n">
        <v>0</v>
      </c>
      <c r="M560" s="59" t="n">
        <v>0</v>
      </c>
      <c r="N560" s="59" t="n">
        <v>0</v>
      </c>
      <c r="O560" s="59" t="n">
        <v>0</v>
      </c>
      <c r="P560" s="59" t="n">
        <v>0</v>
      </c>
      <c r="Q560" s="59" t="n">
        <v>0</v>
      </c>
      <c r="R560" s="59" t="n">
        <v>0</v>
      </c>
      <c r="S560" s="59" t="n">
        <v>0</v>
      </c>
      <c r="T560" s="59" t="n">
        <v>0</v>
      </c>
      <c r="U560" s="59" t="n">
        <v>0</v>
      </c>
      <c r="V560" s="59" t="n">
        <v>0</v>
      </c>
      <c r="W560" s="59" t="n">
        <v>0</v>
      </c>
      <c r="X560" s="59" t="n">
        <v>0</v>
      </c>
      <c r="Y560" s="59" t="n">
        <v>32.54</v>
      </c>
      <c r="Z560" s="1"/>
    </row>
    <row r="561" customFormat="false" ht="15" hidden="false" customHeight="false" outlineLevel="0" collapsed="false">
      <c r="A561" s="51" t="n">
        <v>9</v>
      </c>
      <c r="B561" s="59" t="n">
        <v>0</v>
      </c>
      <c r="C561" s="59" t="n">
        <v>0.01</v>
      </c>
      <c r="D561" s="59" t="n">
        <v>0</v>
      </c>
      <c r="E561" s="59" t="n">
        <v>0</v>
      </c>
      <c r="F561" s="59" t="n">
        <v>0</v>
      </c>
      <c r="G561" s="59" t="n">
        <v>0</v>
      </c>
      <c r="H561" s="59" t="n">
        <v>0</v>
      </c>
      <c r="I561" s="59" t="n">
        <v>0</v>
      </c>
      <c r="J561" s="59" t="n">
        <v>0</v>
      </c>
      <c r="K561" s="59" t="n">
        <v>0</v>
      </c>
      <c r="L561" s="59" t="n">
        <v>0</v>
      </c>
      <c r="M561" s="59" t="n">
        <v>0</v>
      </c>
      <c r="N561" s="59" t="n">
        <v>0</v>
      </c>
      <c r="O561" s="59" t="n">
        <v>0</v>
      </c>
      <c r="P561" s="59" t="n">
        <v>0</v>
      </c>
      <c r="Q561" s="59" t="n">
        <v>0</v>
      </c>
      <c r="R561" s="59" t="n">
        <v>0</v>
      </c>
      <c r="S561" s="59" t="n">
        <v>0</v>
      </c>
      <c r="T561" s="59" t="n">
        <v>0</v>
      </c>
      <c r="U561" s="59" t="n">
        <v>0</v>
      </c>
      <c r="V561" s="59" t="n">
        <v>0</v>
      </c>
      <c r="W561" s="59" t="n">
        <v>0</v>
      </c>
      <c r="X561" s="59" t="n">
        <v>933.79</v>
      </c>
      <c r="Y561" s="59" t="n">
        <v>406.53</v>
      </c>
    </row>
    <row r="562" customFormat="false" ht="15" hidden="false" customHeight="false" outlineLevel="0" collapsed="false">
      <c r="A562" s="51" t="n">
        <v>10</v>
      </c>
      <c r="B562" s="59" t="n">
        <v>0</v>
      </c>
      <c r="C562" s="59" t="n">
        <v>0.35</v>
      </c>
      <c r="D562" s="59" t="n">
        <v>0</v>
      </c>
      <c r="E562" s="59" t="n">
        <v>0</v>
      </c>
      <c r="F562" s="59" t="n">
        <v>0</v>
      </c>
      <c r="G562" s="59" t="n">
        <v>0</v>
      </c>
      <c r="H562" s="59" t="n">
        <v>0</v>
      </c>
      <c r="I562" s="59" t="n">
        <v>0</v>
      </c>
      <c r="J562" s="59" t="n">
        <v>0</v>
      </c>
      <c r="K562" s="59" t="n">
        <v>0</v>
      </c>
      <c r="L562" s="59" t="n">
        <v>0</v>
      </c>
      <c r="M562" s="59" t="n">
        <v>0</v>
      </c>
      <c r="N562" s="59" t="n">
        <v>0</v>
      </c>
      <c r="O562" s="59" t="n">
        <v>0</v>
      </c>
      <c r="P562" s="59" t="n">
        <v>0</v>
      </c>
      <c r="Q562" s="59" t="n">
        <v>0</v>
      </c>
      <c r="R562" s="59" t="n">
        <v>0</v>
      </c>
      <c r="S562" s="59" t="n">
        <v>0</v>
      </c>
      <c r="T562" s="59" t="n">
        <v>0</v>
      </c>
      <c r="U562" s="59" t="n">
        <v>0.1</v>
      </c>
      <c r="V562" s="59" t="n">
        <v>378.63</v>
      </c>
      <c r="W562" s="59" t="n">
        <v>629.47</v>
      </c>
      <c r="X562" s="59" t="n">
        <v>70.11</v>
      </c>
      <c r="Y562" s="59" t="n">
        <v>47.89</v>
      </c>
    </row>
    <row r="563" customFormat="false" ht="15" hidden="false" customHeight="false" outlineLevel="0" collapsed="false">
      <c r="A563" s="51" t="n">
        <v>11</v>
      </c>
      <c r="B563" s="59" t="n">
        <v>0</v>
      </c>
      <c r="C563" s="59" t="n">
        <v>0.06</v>
      </c>
      <c r="D563" s="59" t="n">
        <v>0</v>
      </c>
      <c r="E563" s="59" t="n">
        <v>0</v>
      </c>
      <c r="F563" s="59" t="n">
        <v>0</v>
      </c>
      <c r="G563" s="59" t="n">
        <v>0</v>
      </c>
      <c r="H563" s="59" t="n">
        <v>0</v>
      </c>
      <c r="I563" s="59" t="n">
        <v>0</v>
      </c>
      <c r="J563" s="59" t="n">
        <v>0</v>
      </c>
      <c r="K563" s="59" t="n">
        <v>0</v>
      </c>
      <c r="L563" s="59" t="n">
        <v>0</v>
      </c>
      <c r="M563" s="59" t="n">
        <v>0</v>
      </c>
      <c r="N563" s="59" t="n">
        <v>0</v>
      </c>
      <c r="O563" s="59" t="n">
        <v>0</v>
      </c>
      <c r="P563" s="59" t="n">
        <v>0</v>
      </c>
      <c r="Q563" s="59" t="n">
        <v>0</v>
      </c>
      <c r="R563" s="59" t="n">
        <v>0</v>
      </c>
      <c r="S563" s="59" t="n">
        <v>0</v>
      </c>
      <c r="T563" s="59" t="n">
        <v>0</v>
      </c>
      <c r="U563" s="59" t="n">
        <v>0</v>
      </c>
      <c r="V563" s="59" t="n">
        <v>0.04</v>
      </c>
      <c r="W563" s="59" t="n">
        <v>0</v>
      </c>
      <c r="X563" s="59" t="n">
        <v>143.82</v>
      </c>
      <c r="Y563" s="59" t="n">
        <v>386.52</v>
      </c>
    </row>
    <row r="564" customFormat="false" ht="15" hidden="false" customHeight="false" outlineLevel="0" collapsed="false">
      <c r="A564" s="51" t="n">
        <v>12</v>
      </c>
      <c r="B564" s="59" t="n">
        <v>36.81</v>
      </c>
      <c r="C564" s="59" t="n">
        <v>0.12</v>
      </c>
      <c r="D564" s="59" t="n">
        <v>0.26</v>
      </c>
      <c r="E564" s="59" t="n">
        <v>0</v>
      </c>
      <c r="F564" s="59" t="n">
        <v>0</v>
      </c>
      <c r="G564" s="59" t="n">
        <v>0</v>
      </c>
      <c r="H564" s="59" t="n">
        <v>0</v>
      </c>
      <c r="I564" s="59" t="n">
        <v>0</v>
      </c>
      <c r="J564" s="59" t="n">
        <v>0</v>
      </c>
      <c r="K564" s="59" t="n">
        <v>0</v>
      </c>
      <c r="L564" s="59" t="n">
        <v>0</v>
      </c>
      <c r="M564" s="59" t="n">
        <v>0</v>
      </c>
      <c r="N564" s="59" t="n">
        <v>0</v>
      </c>
      <c r="O564" s="59" t="n">
        <v>0</v>
      </c>
      <c r="P564" s="59" t="n">
        <v>0</v>
      </c>
      <c r="Q564" s="59" t="n">
        <v>0</v>
      </c>
      <c r="R564" s="59" t="n">
        <v>0</v>
      </c>
      <c r="S564" s="59" t="n">
        <v>0</v>
      </c>
      <c r="T564" s="59" t="n">
        <v>0</v>
      </c>
      <c r="U564" s="59" t="n">
        <v>0</v>
      </c>
      <c r="V564" s="59" t="n">
        <v>0</v>
      </c>
      <c r="W564" s="59" t="n">
        <v>216.88</v>
      </c>
      <c r="X564" s="59" t="n">
        <v>554.78</v>
      </c>
      <c r="Y564" s="59" t="n">
        <v>740.83</v>
      </c>
    </row>
    <row r="565" customFormat="false" ht="15" hidden="false" customHeight="false" outlineLevel="0" collapsed="false">
      <c r="A565" s="51" t="n">
        <v>13</v>
      </c>
      <c r="B565" s="59" t="n">
        <v>226.07</v>
      </c>
      <c r="C565" s="59" t="n">
        <v>28.28</v>
      </c>
      <c r="D565" s="59" t="n">
        <v>0</v>
      </c>
      <c r="E565" s="59" t="n">
        <v>0</v>
      </c>
      <c r="F565" s="59" t="n">
        <v>0</v>
      </c>
      <c r="G565" s="59" t="n">
        <v>0</v>
      </c>
      <c r="H565" s="59" t="n">
        <v>0</v>
      </c>
      <c r="I565" s="59" t="n">
        <v>0</v>
      </c>
      <c r="J565" s="59" t="n">
        <v>0</v>
      </c>
      <c r="K565" s="59" t="n">
        <v>0</v>
      </c>
      <c r="L565" s="59" t="n">
        <v>0</v>
      </c>
      <c r="M565" s="59" t="n">
        <v>0</v>
      </c>
      <c r="N565" s="59" t="n">
        <v>0</v>
      </c>
      <c r="O565" s="59" t="n">
        <v>0</v>
      </c>
      <c r="P565" s="59" t="n">
        <v>0</v>
      </c>
      <c r="Q565" s="59" t="n">
        <v>0</v>
      </c>
      <c r="R565" s="59" t="n">
        <v>0</v>
      </c>
      <c r="S565" s="59" t="n">
        <v>0</v>
      </c>
      <c r="T565" s="59" t="n">
        <v>0</v>
      </c>
      <c r="U565" s="59" t="n">
        <v>0</v>
      </c>
      <c r="V565" s="59" t="n">
        <v>0</v>
      </c>
      <c r="W565" s="59" t="n">
        <v>0</v>
      </c>
      <c r="X565" s="59" t="n">
        <v>0</v>
      </c>
      <c r="Y565" s="59" t="n">
        <v>0</v>
      </c>
    </row>
    <row r="566" customFormat="false" ht="15" hidden="false" customHeight="false" outlineLevel="0" collapsed="false">
      <c r="A566" s="51" t="n">
        <v>14</v>
      </c>
      <c r="B566" s="59" t="n">
        <v>23.27</v>
      </c>
      <c r="C566" s="59" t="n">
        <v>3</v>
      </c>
      <c r="D566" s="59" t="n">
        <v>0.85</v>
      </c>
      <c r="E566" s="59" t="n">
        <v>0</v>
      </c>
      <c r="F566" s="59" t="n">
        <v>0</v>
      </c>
      <c r="G566" s="59" t="n">
        <v>0</v>
      </c>
      <c r="H566" s="59" t="n">
        <v>0</v>
      </c>
      <c r="I566" s="59" t="n">
        <v>0</v>
      </c>
      <c r="J566" s="59" t="n">
        <v>0</v>
      </c>
      <c r="K566" s="59" t="n">
        <v>0</v>
      </c>
      <c r="L566" s="59" t="n">
        <v>0</v>
      </c>
      <c r="M566" s="59" t="n">
        <v>0</v>
      </c>
      <c r="N566" s="59" t="n">
        <v>0</v>
      </c>
      <c r="O566" s="59" t="n">
        <v>0</v>
      </c>
      <c r="P566" s="59" t="n">
        <v>0</v>
      </c>
      <c r="Q566" s="59" t="n">
        <v>0</v>
      </c>
      <c r="R566" s="59" t="n">
        <v>0</v>
      </c>
      <c r="S566" s="59" t="n">
        <v>0</v>
      </c>
      <c r="T566" s="59" t="n">
        <v>0</v>
      </c>
      <c r="U566" s="59" t="n">
        <v>0</v>
      </c>
      <c r="V566" s="59" t="n">
        <v>0.02</v>
      </c>
      <c r="W566" s="59" t="n">
        <v>249.39</v>
      </c>
      <c r="X566" s="59" t="n">
        <v>163.11</v>
      </c>
      <c r="Y566" s="59" t="n">
        <v>134.64</v>
      </c>
    </row>
    <row r="567" customFormat="false" ht="15" hidden="false" customHeight="false" outlineLevel="0" collapsed="false">
      <c r="A567" s="51" t="n">
        <v>15</v>
      </c>
      <c r="B567" s="59" t="n">
        <v>11.46</v>
      </c>
      <c r="C567" s="59" t="n">
        <v>107.76</v>
      </c>
      <c r="D567" s="59" t="n">
        <v>109.51</v>
      </c>
      <c r="E567" s="59" t="n">
        <v>246.95</v>
      </c>
      <c r="F567" s="59" t="n">
        <v>76.39</v>
      </c>
      <c r="G567" s="59" t="n">
        <v>0.4</v>
      </c>
      <c r="H567" s="59" t="n">
        <v>5.54</v>
      </c>
      <c r="I567" s="59" t="n">
        <v>2.73</v>
      </c>
      <c r="J567" s="59" t="n">
        <v>1.39</v>
      </c>
      <c r="K567" s="59" t="n">
        <v>18.85</v>
      </c>
      <c r="L567" s="59" t="n">
        <v>6.55</v>
      </c>
      <c r="M567" s="59" t="n">
        <v>8.53</v>
      </c>
      <c r="N567" s="59" t="n">
        <v>6.86</v>
      </c>
      <c r="O567" s="59" t="n">
        <v>3.82</v>
      </c>
      <c r="P567" s="59" t="n">
        <v>10.4</v>
      </c>
      <c r="Q567" s="59" t="n">
        <v>76.52</v>
      </c>
      <c r="R567" s="59" t="n">
        <v>80.37</v>
      </c>
      <c r="S567" s="59" t="n">
        <v>0</v>
      </c>
      <c r="T567" s="59" t="n">
        <v>1.55</v>
      </c>
      <c r="U567" s="59" t="n">
        <v>1.1</v>
      </c>
      <c r="V567" s="59" t="n">
        <v>0.41</v>
      </c>
      <c r="W567" s="59" t="n">
        <v>189.39</v>
      </c>
      <c r="X567" s="59" t="n">
        <v>235.62</v>
      </c>
      <c r="Y567" s="59" t="n">
        <v>509.02</v>
      </c>
    </row>
    <row r="568" customFormat="false" ht="15" hidden="false" customHeight="false" outlineLevel="0" collapsed="false">
      <c r="A568" s="51" t="n">
        <v>16</v>
      </c>
      <c r="B568" s="59" t="n">
        <v>228.45</v>
      </c>
      <c r="C568" s="59" t="n">
        <v>176.8</v>
      </c>
      <c r="D568" s="59" t="n">
        <v>202.33</v>
      </c>
      <c r="E568" s="59" t="n">
        <v>16.26</v>
      </c>
      <c r="F568" s="59" t="n">
        <v>0</v>
      </c>
      <c r="G568" s="59" t="n">
        <v>0</v>
      </c>
      <c r="H568" s="59" t="n">
        <v>0</v>
      </c>
      <c r="I568" s="59" t="n">
        <v>0</v>
      </c>
      <c r="J568" s="59" t="n">
        <v>0</v>
      </c>
      <c r="K568" s="59" t="n">
        <v>0</v>
      </c>
      <c r="L568" s="59" t="n">
        <v>3.65</v>
      </c>
      <c r="M568" s="59" t="n">
        <v>3.48</v>
      </c>
      <c r="N568" s="59" t="n">
        <v>4.27</v>
      </c>
      <c r="O568" s="59" t="n">
        <v>0</v>
      </c>
      <c r="P568" s="59" t="n">
        <v>0</v>
      </c>
      <c r="Q568" s="59" t="n">
        <v>0</v>
      </c>
      <c r="R568" s="59" t="n">
        <v>0</v>
      </c>
      <c r="S568" s="59" t="n">
        <v>0</v>
      </c>
      <c r="T568" s="59" t="n">
        <v>0</v>
      </c>
      <c r="U568" s="59" t="n">
        <v>0.12</v>
      </c>
      <c r="V568" s="59" t="n">
        <v>250.89</v>
      </c>
      <c r="W568" s="59" t="n">
        <v>559.93</v>
      </c>
      <c r="X568" s="59" t="n">
        <v>0</v>
      </c>
      <c r="Y568" s="59" t="n">
        <v>0.11</v>
      </c>
    </row>
    <row r="569" customFormat="false" ht="15" hidden="false" customHeight="false" outlineLevel="0" collapsed="false">
      <c r="A569" s="51" t="n">
        <v>17</v>
      </c>
      <c r="B569" s="59" t="n">
        <v>0</v>
      </c>
      <c r="C569" s="59" t="n">
        <v>0</v>
      </c>
      <c r="D569" s="59" t="n">
        <v>0</v>
      </c>
      <c r="E569" s="59" t="n">
        <v>0</v>
      </c>
      <c r="F569" s="59" t="n">
        <v>0</v>
      </c>
      <c r="G569" s="59" t="n">
        <v>0</v>
      </c>
      <c r="H569" s="59" t="n">
        <v>0</v>
      </c>
      <c r="I569" s="59" t="n">
        <v>0</v>
      </c>
      <c r="J569" s="59" t="n">
        <v>0</v>
      </c>
      <c r="K569" s="59" t="n">
        <v>0</v>
      </c>
      <c r="L569" s="59" t="n">
        <v>0</v>
      </c>
      <c r="M569" s="59" t="n">
        <v>0</v>
      </c>
      <c r="N569" s="59" t="n">
        <v>0</v>
      </c>
      <c r="O569" s="59" t="n">
        <v>0</v>
      </c>
      <c r="P569" s="59" t="n">
        <v>0</v>
      </c>
      <c r="Q569" s="59" t="n">
        <v>0</v>
      </c>
      <c r="R569" s="59" t="n">
        <v>0</v>
      </c>
      <c r="S569" s="59" t="n">
        <v>0</v>
      </c>
      <c r="T569" s="59" t="n">
        <v>0</v>
      </c>
      <c r="U569" s="59" t="n">
        <v>0</v>
      </c>
      <c r="V569" s="59" t="n">
        <v>86.5</v>
      </c>
      <c r="W569" s="59" t="n">
        <v>0</v>
      </c>
      <c r="X569" s="59" t="n">
        <v>106.12</v>
      </c>
      <c r="Y569" s="59" t="n">
        <v>279.76</v>
      </c>
    </row>
    <row r="570" customFormat="false" ht="15" hidden="false" customHeight="false" outlineLevel="0" collapsed="false">
      <c r="A570" s="51" t="n">
        <v>18</v>
      </c>
      <c r="B570" s="59" t="n">
        <v>0.92</v>
      </c>
      <c r="C570" s="59" t="n">
        <v>0</v>
      </c>
      <c r="D570" s="59" t="n">
        <v>0</v>
      </c>
      <c r="E570" s="59" t="n">
        <v>0</v>
      </c>
      <c r="F570" s="59" t="n">
        <v>0</v>
      </c>
      <c r="G570" s="59" t="n">
        <v>0</v>
      </c>
      <c r="H570" s="59" t="n">
        <v>0</v>
      </c>
      <c r="I570" s="59" t="n">
        <v>0</v>
      </c>
      <c r="J570" s="59" t="n">
        <v>0.51</v>
      </c>
      <c r="K570" s="59" t="n">
        <v>0</v>
      </c>
      <c r="L570" s="59" t="n">
        <v>0</v>
      </c>
      <c r="M570" s="59" t="n">
        <v>0</v>
      </c>
      <c r="N570" s="59" t="n">
        <v>0</v>
      </c>
      <c r="O570" s="59" t="n">
        <v>0</v>
      </c>
      <c r="P570" s="59" t="n">
        <v>0</v>
      </c>
      <c r="Q570" s="59" t="n">
        <v>0</v>
      </c>
      <c r="R570" s="59" t="n">
        <v>0</v>
      </c>
      <c r="S570" s="59" t="n">
        <v>0</v>
      </c>
      <c r="T570" s="59" t="n">
        <v>0</v>
      </c>
      <c r="U570" s="59" t="n">
        <v>0</v>
      </c>
      <c r="V570" s="59" t="n">
        <v>117.35</v>
      </c>
      <c r="W570" s="59" t="n">
        <v>162.61</v>
      </c>
      <c r="X570" s="59" t="n">
        <v>172.75</v>
      </c>
      <c r="Y570" s="59" t="n">
        <v>292.14</v>
      </c>
    </row>
    <row r="571" customFormat="false" ht="15" hidden="false" customHeight="false" outlineLevel="0" collapsed="false">
      <c r="A571" s="51" t="n">
        <v>19</v>
      </c>
      <c r="B571" s="59" t="n">
        <v>81.05</v>
      </c>
      <c r="C571" s="59" t="n">
        <v>13.15</v>
      </c>
      <c r="D571" s="59" t="n">
        <v>0.65</v>
      </c>
      <c r="E571" s="59" t="n">
        <v>0.72</v>
      </c>
      <c r="F571" s="59" t="n">
        <v>0.55</v>
      </c>
      <c r="G571" s="59" t="n">
        <v>0</v>
      </c>
      <c r="H571" s="59" t="n">
        <v>0</v>
      </c>
      <c r="I571" s="59" t="n">
        <v>0.12</v>
      </c>
      <c r="J571" s="59" t="n">
        <v>0.88</v>
      </c>
      <c r="K571" s="59" t="n">
        <v>0</v>
      </c>
      <c r="L571" s="59" t="n">
        <v>0</v>
      </c>
      <c r="M571" s="59" t="n">
        <v>0.22</v>
      </c>
      <c r="N571" s="59" t="n">
        <v>0</v>
      </c>
      <c r="O571" s="59" t="n">
        <v>0</v>
      </c>
      <c r="P571" s="59" t="n">
        <v>0</v>
      </c>
      <c r="Q571" s="59" t="n">
        <v>0</v>
      </c>
      <c r="R571" s="59" t="n">
        <v>0</v>
      </c>
      <c r="S571" s="59" t="n">
        <v>0</v>
      </c>
      <c r="T571" s="59" t="n">
        <v>0</v>
      </c>
      <c r="U571" s="59" t="n">
        <v>0</v>
      </c>
      <c r="V571" s="59" t="n">
        <v>3.88</v>
      </c>
      <c r="W571" s="59" t="n">
        <v>40.8</v>
      </c>
      <c r="X571" s="59" t="n">
        <v>4.19</v>
      </c>
      <c r="Y571" s="59" t="n">
        <v>104</v>
      </c>
    </row>
    <row r="572" customFormat="false" ht="15" hidden="false" customHeight="false" outlineLevel="0" collapsed="false">
      <c r="A572" s="51" t="n">
        <v>20</v>
      </c>
      <c r="B572" s="59" t="n">
        <v>0</v>
      </c>
      <c r="C572" s="59" t="n">
        <v>0</v>
      </c>
      <c r="D572" s="59" t="n">
        <v>0</v>
      </c>
      <c r="E572" s="59" t="n">
        <v>0</v>
      </c>
      <c r="F572" s="59" t="n">
        <v>0</v>
      </c>
      <c r="G572" s="59" t="n">
        <v>0</v>
      </c>
      <c r="H572" s="59" t="n">
        <v>0</v>
      </c>
      <c r="I572" s="59" t="n">
        <v>0</v>
      </c>
      <c r="J572" s="59" t="n">
        <v>0</v>
      </c>
      <c r="K572" s="59" t="n">
        <v>0</v>
      </c>
      <c r="L572" s="59" t="n">
        <v>0</v>
      </c>
      <c r="M572" s="59" t="n">
        <v>0</v>
      </c>
      <c r="N572" s="59" t="n">
        <v>0.01</v>
      </c>
      <c r="O572" s="59" t="n">
        <v>0</v>
      </c>
      <c r="P572" s="59" t="n">
        <v>0</v>
      </c>
      <c r="Q572" s="59" t="n">
        <v>0</v>
      </c>
      <c r="R572" s="59" t="n">
        <v>0</v>
      </c>
      <c r="S572" s="59" t="n">
        <v>0</v>
      </c>
      <c r="T572" s="59" t="n">
        <v>0.04</v>
      </c>
      <c r="U572" s="59" t="n">
        <v>0</v>
      </c>
      <c r="V572" s="59" t="n">
        <v>0.07</v>
      </c>
      <c r="W572" s="59" t="n">
        <v>191.32</v>
      </c>
      <c r="X572" s="59" t="n">
        <v>168.79</v>
      </c>
      <c r="Y572" s="59" t="n">
        <v>937.79</v>
      </c>
    </row>
    <row r="573" customFormat="false" ht="15" hidden="false" customHeight="false" outlineLevel="0" collapsed="false">
      <c r="A573" s="51" t="n">
        <v>21</v>
      </c>
      <c r="B573" s="59" t="n">
        <v>0</v>
      </c>
      <c r="C573" s="59" t="n">
        <v>0</v>
      </c>
      <c r="D573" s="59" t="n">
        <v>0</v>
      </c>
      <c r="E573" s="59" t="n">
        <v>0</v>
      </c>
      <c r="F573" s="59" t="n">
        <v>0</v>
      </c>
      <c r="G573" s="59" t="n">
        <v>0</v>
      </c>
      <c r="H573" s="59" t="n">
        <v>0</v>
      </c>
      <c r="I573" s="59" t="n">
        <v>0</v>
      </c>
      <c r="J573" s="59" t="n">
        <v>0</v>
      </c>
      <c r="K573" s="59" t="n">
        <v>0</v>
      </c>
      <c r="L573" s="59" t="n">
        <v>0</v>
      </c>
      <c r="M573" s="59" t="n">
        <v>0</v>
      </c>
      <c r="N573" s="59" t="n">
        <v>0</v>
      </c>
      <c r="O573" s="59" t="n">
        <v>0</v>
      </c>
      <c r="P573" s="59" t="n">
        <v>0</v>
      </c>
      <c r="Q573" s="59" t="n">
        <v>0</v>
      </c>
      <c r="R573" s="59" t="n">
        <v>0</v>
      </c>
      <c r="S573" s="59" t="n">
        <v>0</v>
      </c>
      <c r="T573" s="59" t="n">
        <v>0</v>
      </c>
      <c r="U573" s="59" t="n">
        <v>0.42</v>
      </c>
      <c r="V573" s="59" t="n">
        <v>34.97</v>
      </c>
      <c r="W573" s="59" t="n">
        <v>0</v>
      </c>
      <c r="X573" s="59" t="n">
        <v>0.64</v>
      </c>
      <c r="Y573" s="59" t="n">
        <v>0</v>
      </c>
    </row>
    <row r="574" customFormat="false" ht="15" hidden="false" customHeight="false" outlineLevel="0" collapsed="false">
      <c r="A574" s="51" t="n">
        <v>22</v>
      </c>
      <c r="B574" s="59" t="n">
        <v>0</v>
      </c>
      <c r="C574" s="59" t="n">
        <v>0</v>
      </c>
      <c r="D574" s="59" t="n">
        <v>0</v>
      </c>
      <c r="E574" s="59" t="n">
        <v>0</v>
      </c>
      <c r="F574" s="59" t="n">
        <v>0</v>
      </c>
      <c r="G574" s="59" t="n">
        <v>0</v>
      </c>
      <c r="H574" s="59" t="n">
        <v>0</v>
      </c>
      <c r="I574" s="59" t="n">
        <v>0</v>
      </c>
      <c r="J574" s="59" t="n">
        <v>0.09</v>
      </c>
      <c r="K574" s="59" t="n">
        <v>4.3</v>
      </c>
      <c r="L574" s="59" t="n">
        <v>3.09</v>
      </c>
      <c r="M574" s="59" t="n">
        <v>6.33</v>
      </c>
      <c r="N574" s="59" t="n">
        <v>4.87</v>
      </c>
      <c r="O574" s="59" t="n">
        <v>6.17</v>
      </c>
      <c r="P574" s="59" t="n">
        <v>0</v>
      </c>
      <c r="Q574" s="59" t="n">
        <v>0</v>
      </c>
      <c r="R574" s="59" t="n">
        <v>0</v>
      </c>
      <c r="S574" s="59" t="n">
        <v>0</v>
      </c>
      <c r="T574" s="59" t="n">
        <v>0</v>
      </c>
      <c r="U574" s="59" t="n">
        <v>0</v>
      </c>
      <c r="V574" s="59" t="n">
        <v>0.16</v>
      </c>
      <c r="W574" s="59" t="n">
        <v>19.14</v>
      </c>
      <c r="X574" s="59" t="n">
        <v>140.07</v>
      </c>
      <c r="Y574" s="59" t="n">
        <v>70.85</v>
      </c>
    </row>
    <row r="575" customFormat="false" ht="15" hidden="false" customHeight="false" outlineLevel="0" collapsed="false">
      <c r="A575" s="51" t="n">
        <v>23</v>
      </c>
      <c r="B575" s="59" t="n">
        <v>407.44</v>
      </c>
      <c r="C575" s="59" t="n">
        <v>315.86</v>
      </c>
      <c r="D575" s="59" t="n">
        <v>10.83</v>
      </c>
      <c r="E575" s="59" t="n">
        <v>0</v>
      </c>
      <c r="F575" s="59" t="n">
        <v>0</v>
      </c>
      <c r="G575" s="59" t="n">
        <v>0</v>
      </c>
      <c r="H575" s="59" t="n">
        <v>0</v>
      </c>
      <c r="I575" s="59" t="n">
        <v>0</v>
      </c>
      <c r="J575" s="59" t="n">
        <v>0</v>
      </c>
      <c r="K575" s="59" t="n">
        <v>0</v>
      </c>
      <c r="L575" s="59" t="n">
        <v>0</v>
      </c>
      <c r="M575" s="59" t="n">
        <v>0</v>
      </c>
      <c r="N575" s="59" t="n">
        <v>0</v>
      </c>
      <c r="O575" s="59" t="n">
        <v>0</v>
      </c>
      <c r="P575" s="59" t="n">
        <v>0</v>
      </c>
      <c r="Q575" s="59" t="n">
        <v>0</v>
      </c>
      <c r="R575" s="59" t="n">
        <v>0</v>
      </c>
      <c r="S575" s="59" t="n">
        <v>0</v>
      </c>
      <c r="T575" s="59" t="n">
        <v>0</v>
      </c>
      <c r="U575" s="59" t="n">
        <v>0</v>
      </c>
      <c r="V575" s="59" t="n">
        <v>0</v>
      </c>
      <c r="W575" s="59" t="n">
        <v>208.21</v>
      </c>
      <c r="X575" s="59" t="n">
        <v>553.96</v>
      </c>
      <c r="Y575" s="59" t="n">
        <v>0</v>
      </c>
    </row>
    <row r="576" customFormat="false" ht="15" hidden="false" customHeight="false" outlineLevel="0" collapsed="false">
      <c r="A576" s="51" t="n">
        <v>24</v>
      </c>
      <c r="B576" s="59" t="n">
        <v>0</v>
      </c>
      <c r="C576" s="59" t="n">
        <v>0</v>
      </c>
      <c r="D576" s="59" t="n">
        <v>0</v>
      </c>
      <c r="E576" s="59" t="n">
        <v>0.16</v>
      </c>
      <c r="F576" s="59" t="n">
        <v>0</v>
      </c>
      <c r="G576" s="59" t="n">
        <v>0</v>
      </c>
      <c r="H576" s="59" t="n">
        <v>0</v>
      </c>
      <c r="I576" s="59" t="n">
        <v>0</v>
      </c>
      <c r="J576" s="59" t="n">
        <v>0</v>
      </c>
      <c r="K576" s="59" t="n">
        <v>4.82</v>
      </c>
      <c r="L576" s="59" t="n">
        <v>3.08</v>
      </c>
      <c r="M576" s="59" t="n">
        <v>2.61</v>
      </c>
      <c r="N576" s="59" t="n">
        <v>0</v>
      </c>
      <c r="O576" s="59" t="n">
        <v>0</v>
      </c>
      <c r="P576" s="59" t="n">
        <v>0</v>
      </c>
      <c r="Q576" s="59" t="n">
        <v>0</v>
      </c>
      <c r="R576" s="59" t="n">
        <v>0</v>
      </c>
      <c r="S576" s="59" t="n">
        <v>0</v>
      </c>
      <c r="T576" s="59" t="n">
        <v>209.37</v>
      </c>
      <c r="U576" s="59" t="n">
        <v>97.17</v>
      </c>
      <c r="V576" s="59" t="n">
        <v>195.53</v>
      </c>
      <c r="W576" s="59" t="n">
        <v>188.95</v>
      </c>
      <c r="X576" s="59" t="n">
        <v>600.4</v>
      </c>
      <c r="Y576" s="59" t="n">
        <v>315.05</v>
      </c>
    </row>
    <row r="577" s="16" customFormat="true" ht="15" hidden="false" customHeight="false" outlineLevel="0" collapsed="false">
      <c r="A577" s="51" t="n">
        <v>25</v>
      </c>
      <c r="B577" s="59" t="n">
        <v>164.75</v>
      </c>
      <c r="C577" s="59" t="n">
        <v>104.49</v>
      </c>
      <c r="D577" s="59" t="n">
        <v>24.6</v>
      </c>
      <c r="E577" s="59" t="n">
        <v>0</v>
      </c>
      <c r="F577" s="59" t="n">
        <v>0</v>
      </c>
      <c r="G577" s="59" t="n">
        <v>0</v>
      </c>
      <c r="H577" s="59" t="n">
        <v>0</v>
      </c>
      <c r="I577" s="59" t="n">
        <v>0</v>
      </c>
      <c r="J577" s="59" t="n">
        <v>0</v>
      </c>
      <c r="K577" s="59" t="n">
        <v>0</v>
      </c>
      <c r="L577" s="59" t="n">
        <v>0</v>
      </c>
      <c r="M577" s="59" t="n">
        <v>0</v>
      </c>
      <c r="N577" s="59" t="n">
        <v>0</v>
      </c>
      <c r="O577" s="59" t="n">
        <v>0</v>
      </c>
      <c r="P577" s="59" t="n">
        <v>0</v>
      </c>
      <c r="Q577" s="59" t="n">
        <v>0</v>
      </c>
      <c r="R577" s="59" t="n">
        <v>0</v>
      </c>
      <c r="S577" s="59" t="n">
        <v>0</v>
      </c>
      <c r="T577" s="59" t="n">
        <v>0</v>
      </c>
      <c r="U577" s="59" t="n">
        <v>0</v>
      </c>
      <c r="V577" s="59" t="n">
        <v>96.1</v>
      </c>
      <c r="W577" s="59" t="n">
        <v>139.33</v>
      </c>
      <c r="X577" s="59" t="n">
        <v>178.17</v>
      </c>
      <c r="Y577" s="59" t="n">
        <v>154.53</v>
      </c>
      <c r="Z577" s="1"/>
    </row>
    <row r="578" s="16" customFormat="true" ht="15" hidden="false" customHeight="false" outlineLevel="0" collapsed="false">
      <c r="A578" s="51" t="n">
        <v>26</v>
      </c>
      <c r="B578" s="59" t="n">
        <v>151.19</v>
      </c>
      <c r="C578" s="59" t="n">
        <v>138.42</v>
      </c>
      <c r="D578" s="59" t="n">
        <v>0</v>
      </c>
      <c r="E578" s="59" t="n">
        <v>0</v>
      </c>
      <c r="F578" s="59" t="n">
        <v>0</v>
      </c>
      <c r="G578" s="59" t="n">
        <v>0</v>
      </c>
      <c r="H578" s="59" t="n">
        <v>0</v>
      </c>
      <c r="I578" s="59" t="n">
        <v>0</v>
      </c>
      <c r="J578" s="59" t="n">
        <v>0</v>
      </c>
      <c r="K578" s="59" t="n">
        <v>0</v>
      </c>
      <c r="L578" s="59" t="n">
        <v>0</v>
      </c>
      <c r="M578" s="59" t="n">
        <v>0</v>
      </c>
      <c r="N578" s="59" t="n">
        <v>0</v>
      </c>
      <c r="O578" s="59" t="n">
        <v>0</v>
      </c>
      <c r="P578" s="59" t="n">
        <v>0</v>
      </c>
      <c r="Q578" s="59" t="n">
        <v>196.51</v>
      </c>
      <c r="R578" s="59" t="n">
        <v>204.8</v>
      </c>
      <c r="S578" s="59" t="n">
        <v>193.9</v>
      </c>
      <c r="T578" s="59" t="n">
        <v>166.89</v>
      </c>
      <c r="U578" s="59" t="n">
        <v>218.21</v>
      </c>
      <c r="V578" s="59" t="n">
        <v>210.07</v>
      </c>
      <c r="W578" s="59" t="n">
        <v>89.53</v>
      </c>
      <c r="X578" s="59" t="n">
        <v>137.86</v>
      </c>
      <c r="Y578" s="59" t="n">
        <v>246.33</v>
      </c>
      <c r="Z578" s="1"/>
    </row>
    <row r="579" s="16" customFormat="true" ht="15" hidden="false" customHeight="false" outlineLevel="0" collapsed="false">
      <c r="A579" s="51" t="n">
        <v>27</v>
      </c>
      <c r="B579" s="59" t="n">
        <v>0.38</v>
      </c>
      <c r="C579" s="59" t="n">
        <v>0.22</v>
      </c>
      <c r="D579" s="59" t="n">
        <v>1.6</v>
      </c>
      <c r="E579" s="59" t="n">
        <v>0.29</v>
      </c>
      <c r="F579" s="59" t="n">
        <v>0</v>
      </c>
      <c r="G579" s="59" t="n">
        <v>0</v>
      </c>
      <c r="H579" s="59" t="n">
        <v>0</v>
      </c>
      <c r="I579" s="59" t="n">
        <v>1.86</v>
      </c>
      <c r="J579" s="59" t="n">
        <v>1.02</v>
      </c>
      <c r="K579" s="59" t="n">
        <v>0.85</v>
      </c>
      <c r="L579" s="59" t="n">
        <v>0.78</v>
      </c>
      <c r="M579" s="59" t="n">
        <v>0.96</v>
      </c>
      <c r="N579" s="59" t="n">
        <v>2.68</v>
      </c>
      <c r="O579" s="59" t="n">
        <v>8.55</v>
      </c>
      <c r="P579" s="59" t="n">
        <v>14.34</v>
      </c>
      <c r="Q579" s="59" t="n">
        <v>94.17</v>
      </c>
      <c r="R579" s="59" t="n">
        <v>0</v>
      </c>
      <c r="S579" s="59" t="n">
        <v>9.81</v>
      </c>
      <c r="T579" s="59" t="n">
        <v>0</v>
      </c>
      <c r="U579" s="59" t="n">
        <v>13.27</v>
      </c>
      <c r="V579" s="59" t="n">
        <v>12.68</v>
      </c>
      <c r="W579" s="59" t="n">
        <v>0</v>
      </c>
      <c r="X579" s="59" t="n">
        <v>0.23</v>
      </c>
      <c r="Y579" s="59" t="n">
        <v>4.39</v>
      </c>
      <c r="Z579" s="1"/>
    </row>
    <row r="580" s="16" customFormat="true" ht="15" hidden="false" customHeight="false" outlineLevel="0" collapsed="false">
      <c r="A580" s="51" t="n">
        <v>28</v>
      </c>
      <c r="B580" s="59" t="n">
        <v>15.89</v>
      </c>
      <c r="C580" s="59" t="n">
        <v>2.24</v>
      </c>
      <c r="D580" s="59" t="n">
        <v>0.47</v>
      </c>
      <c r="E580" s="59" t="n">
        <v>2.75</v>
      </c>
      <c r="F580" s="59" t="n">
        <v>0.39</v>
      </c>
      <c r="G580" s="59" t="n">
        <v>0</v>
      </c>
      <c r="H580" s="59" t="n">
        <v>0</v>
      </c>
      <c r="I580" s="59" t="n">
        <v>0.04</v>
      </c>
      <c r="J580" s="59" t="n">
        <v>0.42</v>
      </c>
      <c r="K580" s="59" t="n">
        <v>2.47</v>
      </c>
      <c r="L580" s="59" t="n">
        <v>0</v>
      </c>
      <c r="M580" s="59" t="n">
        <v>0.82</v>
      </c>
      <c r="N580" s="59" t="n">
        <v>1.1</v>
      </c>
      <c r="O580" s="59" t="n">
        <v>3.2</v>
      </c>
      <c r="P580" s="59" t="n">
        <v>43.37</v>
      </c>
      <c r="Q580" s="59" t="n">
        <v>59.31</v>
      </c>
      <c r="R580" s="59" t="n">
        <v>156.46</v>
      </c>
      <c r="S580" s="59" t="n">
        <v>74.35</v>
      </c>
      <c r="T580" s="59" t="n">
        <v>59.69</v>
      </c>
      <c r="U580" s="59" t="n">
        <v>100.81</v>
      </c>
      <c r="V580" s="59" t="n">
        <v>159.76</v>
      </c>
      <c r="W580" s="59" t="n">
        <v>142.31</v>
      </c>
      <c r="X580" s="59" t="n">
        <v>147.68</v>
      </c>
      <c r="Y580" s="59" t="n">
        <v>429.34</v>
      </c>
      <c r="Z580" s="1"/>
    </row>
    <row r="581" s="16" customFormat="true" ht="15" hidden="false" customHeight="false" outlineLevel="0" collapsed="false">
      <c r="A581" s="51" t="n">
        <v>29</v>
      </c>
      <c r="B581" s="59" t="n">
        <v>147.38</v>
      </c>
      <c r="C581" s="59" t="n">
        <v>136.55</v>
      </c>
      <c r="D581" s="59" t="n">
        <v>0.14</v>
      </c>
      <c r="E581" s="59" t="n">
        <v>52.14</v>
      </c>
      <c r="F581" s="59" t="n">
        <v>0.05</v>
      </c>
      <c r="G581" s="59" t="n">
        <v>0</v>
      </c>
      <c r="H581" s="59" t="n">
        <v>0</v>
      </c>
      <c r="I581" s="59" t="n">
        <v>311.54</v>
      </c>
      <c r="J581" s="59" t="n">
        <v>404.82</v>
      </c>
      <c r="K581" s="59" t="n">
        <v>408.3</v>
      </c>
      <c r="L581" s="59" t="n">
        <v>407.16</v>
      </c>
      <c r="M581" s="59" t="n">
        <v>406.92</v>
      </c>
      <c r="N581" s="59" t="n">
        <v>397.51</v>
      </c>
      <c r="O581" s="59" t="n">
        <v>394.68</v>
      </c>
      <c r="P581" s="59" t="n">
        <v>374</v>
      </c>
      <c r="Q581" s="59" t="n">
        <v>378.94</v>
      </c>
      <c r="R581" s="59" t="n">
        <v>0</v>
      </c>
      <c r="S581" s="59" t="n">
        <v>405.59</v>
      </c>
      <c r="T581" s="59" t="n">
        <v>375.45</v>
      </c>
      <c r="U581" s="59" t="n">
        <v>321.66</v>
      </c>
      <c r="V581" s="59" t="n">
        <v>258.08</v>
      </c>
      <c r="W581" s="59" t="n">
        <v>317.65</v>
      </c>
      <c r="X581" s="59" t="n">
        <v>197.11</v>
      </c>
      <c r="Y581" s="59" t="n">
        <v>102.32</v>
      </c>
      <c r="Z581" s="1"/>
    </row>
    <row r="582" s="16" customFormat="true" ht="15" hidden="false" customHeight="false" outlineLevel="0" collapsed="false">
      <c r="A582" s="51" t="n">
        <v>30</v>
      </c>
      <c r="B582" s="59" t="n">
        <v>118.69</v>
      </c>
      <c r="C582" s="59" t="n">
        <v>184.32</v>
      </c>
      <c r="D582" s="59" t="n">
        <v>159.52</v>
      </c>
      <c r="E582" s="59" t="n">
        <v>134.35</v>
      </c>
      <c r="F582" s="59" t="n">
        <v>72.63</v>
      </c>
      <c r="G582" s="59" t="n">
        <v>0</v>
      </c>
      <c r="H582" s="59" t="n">
        <v>0</v>
      </c>
      <c r="I582" s="59" t="n">
        <v>0</v>
      </c>
      <c r="J582" s="59" t="n">
        <v>0</v>
      </c>
      <c r="K582" s="59" t="n">
        <v>0</v>
      </c>
      <c r="L582" s="59" t="n">
        <v>0</v>
      </c>
      <c r="M582" s="59" t="n">
        <v>0</v>
      </c>
      <c r="N582" s="59" t="n">
        <v>0</v>
      </c>
      <c r="O582" s="59" t="n">
        <v>0</v>
      </c>
      <c r="P582" s="59" t="n">
        <v>0</v>
      </c>
      <c r="Q582" s="59" t="n">
        <v>0</v>
      </c>
      <c r="R582" s="59" t="n">
        <v>0</v>
      </c>
      <c r="S582" s="59" t="n">
        <v>0</v>
      </c>
      <c r="T582" s="59" t="n">
        <v>0</v>
      </c>
      <c r="U582" s="59" t="n">
        <v>0</v>
      </c>
      <c r="V582" s="59" t="n">
        <v>304.45</v>
      </c>
      <c r="W582" s="59" t="n">
        <v>0</v>
      </c>
      <c r="X582" s="59" t="n">
        <v>0</v>
      </c>
      <c r="Y582" s="59" t="n">
        <v>0</v>
      </c>
      <c r="Z582" s="1"/>
    </row>
    <row r="583" s="16" customFormat="true" ht="15" hidden="false" customHeight="false" outlineLevel="0" collapsed="false">
      <c r="A583" s="51" t="n">
        <v>31</v>
      </c>
      <c r="B583" s="59" t="n">
        <v>0</v>
      </c>
      <c r="C583" s="59" t="n">
        <v>0</v>
      </c>
      <c r="D583" s="59" t="n">
        <v>0</v>
      </c>
      <c r="E583" s="59" t="n">
        <v>32.37</v>
      </c>
      <c r="F583" s="59" t="n">
        <v>0</v>
      </c>
      <c r="G583" s="59" t="n">
        <v>0</v>
      </c>
      <c r="H583" s="59" t="n">
        <v>0</v>
      </c>
      <c r="I583" s="59" t="n">
        <v>0</v>
      </c>
      <c r="J583" s="59" t="n">
        <v>0</v>
      </c>
      <c r="K583" s="59" t="n">
        <v>0</v>
      </c>
      <c r="L583" s="59" t="n">
        <v>0</v>
      </c>
      <c r="M583" s="59" t="n">
        <v>0.38</v>
      </c>
      <c r="N583" s="59" t="n">
        <v>0</v>
      </c>
      <c r="O583" s="59" t="n">
        <v>0</v>
      </c>
      <c r="P583" s="59" t="n">
        <v>0</v>
      </c>
      <c r="Q583" s="59" t="n">
        <v>0</v>
      </c>
      <c r="R583" s="59" t="n">
        <v>0</v>
      </c>
      <c r="S583" s="59" t="n">
        <v>0</v>
      </c>
      <c r="T583" s="59" t="n">
        <v>0.16</v>
      </c>
      <c r="U583" s="59" t="n">
        <v>210.52</v>
      </c>
      <c r="V583" s="59" t="n">
        <v>230.97</v>
      </c>
      <c r="W583" s="59" t="n">
        <v>359.67</v>
      </c>
      <c r="X583" s="59" t="n">
        <v>288.72</v>
      </c>
      <c r="Y583" s="59" t="n">
        <v>837.88</v>
      </c>
      <c r="Z583" s="1"/>
    </row>
    <row r="584" s="16" customFormat="true" ht="15" hidden="false" customHeight="false" outlineLevel="0" collapsed="false">
      <c r="A584" s="53"/>
      <c r="B584" s="53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1"/>
    </row>
    <row r="585" s="16" customFormat="true" ht="15" hidden="false" customHeight="false" outlineLevel="0" collapsed="false">
      <c r="A585" s="53"/>
      <c r="B585" s="53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1"/>
    </row>
    <row r="586" s="16" customFormat="true" ht="15" hidden="false" customHeight="tru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2" t="s">
        <v>118</v>
      </c>
      <c r="R586" s="62"/>
      <c r="S586" s="62"/>
      <c r="T586" s="62"/>
      <c r="U586" s="62"/>
      <c r="V586" s="62"/>
      <c r="W586" s="62"/>
      <c r="X586" s="62"/>
      <c r="Y586" s="62"/>
      <c r="Z586" s="1"/>
    </row>
    <row r="587" s="16" customFormat="true" ht="15.75" hidden="false" customHeight="true" outlineLevel="0" collapsed="false">
      <c r="A587" s="61" t="s">
        <v>119</v>
      </c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3" t="s">
        <v>120</v>
      </c>
      <c r="R587" s="63"/>
      <c r="S587" s="63"/>
      <c r="T587" s="63"/>
      <c r="U587" s="63"/>
      <c r="V587" s="63"/>
      <c r="W587" s="63"/>
      <c r="X587" s="63"/>
      <c r="Y587" s="63"/>
      <c r="Z587" s="1"/>
    </row>
    <row r="588" s="16" customFormat="true" ht="15.75" hidden="false" customHeight="true" outlineLevel="0" collapsed="false">
      <c r="A588" s="61" t="s">
        <v>121</v>
      </c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3" t="s">
        <v>122</v>
      </c>
      <c r="R588" s="63"/>
      <c r="S588" s="63"/>
      <c r="T588" s="63"/>
      <c r="U588" s="63"/>
      <c r="V588" s="63"/>
      <c r="W588" s="63"/>
      <c r="X588" s="63"/>
      <c r="Y588" s="63"/>
      <c r="Z588" s="1"/>
    </row>
    <row r="589" s="16" customFormat="true" ht="15" hidden="false" customHeight="false" outlineLevel="0" collapsed="false">
      <c r="A589" s="53"/>
      <c r="B589" s="53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1"/>
    </row>
    <row r="590" s="16" customFormat="true" ht="15" hidden="false" customHeight="false" outlineLevel="0" collapsed="false">
      <c r="A590" s="53"/>
      <c r="B590" s="53" t="s">
        <v>123</v>
      </c>
      <c r="C590" s="52"/>
      <c r="D590" s="52"/>
      <c r="E590" s="52"/>
      <c r="F590" s="52"/>
      <c r="G590" s="52"/>
      <c r="H590" s="52"/>
      <c r="I590" s="3"/>
      <c r="J590" s="1"/>
      <c r="K590" s="52"/>
      <c r="L590" s="52"/>
      <c r="M590" s="52"/>
      <c r="N590" s="52"/>
      <c r="O590" s="52"/>
      <c r="P590" s="33" t="s">
        <v>24</v>
      </c>
      <c r="Q590" s="24"/>
      <c r="R590" s="52"/>
      <c r="S590" s="52"/>
      <c r="T590" s="52"/>
      <c r="U590" s="52"/>
      <c r="V590" s="52"/>
      <c r="W590" s="52"/>
      <c r="X590" s="52"/>
      <c r="Y590" s="52"/>
      <c r="Z590" s="1"/>
    </row>
    <row r="591" s="16" customFormat="true" ht="15" hidden="false" customHeight="false" outlineLevel="0" collapsed="false">
      <c r="A591" s="53"/>
      <c r="B591" s="53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1"/>
    </row>
    <row r="592" customFormat="false" ht="12.75" hidden="false" customHeight="false" outlineLevel="0" collapsed="false">
      <c r="B592" s="1" t="s">
        <v>124</v>
      </c>
      <c r="R592" s="67" t="n">
        <f aca="false">'ПУСВНЦ (до 670 кВт)'!R592</f>
        <v>3863.52</v>
      </c>
      <c r="AA592" s="1"/>
    </row>
    <row r="593" customFormat="false" ht="12.75" hidden="false" customHeight="false" outlineLevel="0" collapsed="false">
      <c r="R593" s="3"/>
      <c r="AA593" s="1"/>
    </row>
    <row r="594" s="16" customFormat="true" ht="15" hidden="false" customHeight="false" outlineLevel="0" collapsed="false">
      <c r="A594" s="53"/>
      <c r="B594" s="53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6" t="s">
        <v>125</v>
      </c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1"/>
    </row>
    <row r="595" s="16" customFormat="true" ht="15" hidden="false" customHeight="false" outlineLevel="0" collapsed="false">
      <c r="A595" s="53"/>
      <c r="B595" s="53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6" t="s">
        <v>126</v>
      </c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1"/>
    </row>
    <row r="596" s="16" customFormat="true" ht="15" hidden="false" customHeight="false" outlineLevel="0" collapsed="false">
      <c r="A596" s="53"/>
      <c r="B596" s="53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6" t="s">
        <v>127</v>
      </c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1"/>
    </row>
    <row r="597" s="16" customFormat="true" ht="15" hidden="false" customHeight="false" outlineLevel="0" collapsed="false">
      <c r="A597" s="53"/>
      <c r="B597" s="53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1"/>
    </row>
    <row r="598" s="16" customFormat="true" ht="15" hidden="false" customHeight="false" outlineLevel="0" collapsed="false">
      <c r="A598" s="53"/>
      <c r="B598" s="53" t="s">
        <v>103</v>
      </c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 t="s">
        <v>128</v>
      </c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1"/>
    </row>
    <row r="599" s="16" customFormat="true" ht="15" hidden="false" customHeight="false" outlineLevel="0" collapsed="false">
      <c r="A599" s="53"/>
      <c r="B599" s="53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1"/>
    </row>
    <row r="600" s="16" customFormat="true" ht="30" hidden="false" customHeight="true" outlineLevel="0" collapsed="false">
      <c r="A600" s="45"/>
      <c r="B600" s="46" t="s">
        <v>129</v>
      </c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1"/>
    </row>
    <row r="601" s="16" customFormat="true" ht="26.25" hidden="false" customHeight="false" outlineLevel="0" collapsed="false">
      <c r="A601" s="47" t="s">
        <v>70</v>
      </c>
      <c r="B601" s="48" t="s">
        <v>71</v>
      </c>
      <c r="C601" s="46" t="s">
        <v>72</v>
      </c>
      <c r="D601" s="46" t="s">
        <v>73</v>
      </c>
      <c r="E601" s="46" t="s">
        <v>74</v>
      </c>
      <c r="F601" s="46" t="s">
        <v>75</v>
      </c>
      <c r="G601" s="46" t="s">
        <v>76</v>
      </c>
      <c r="H601" s="46" t="s">
        <v>77</v>
      </c>
      <c r="I601" s="46" t="s">
        <v>78</v>
      </c>
      <c r="J601" s="46" t="s">
        <v>79</v>
      </c>
      <c r="K601" s="46" t="s">
        <v>80</v>
      </c>
      <c r="L601" s="46" t="s">
        <v>81</v>
      </c>
      <c r="M601" s="46" t="s">
        <v>82</v>
      </c>
      <c r="N601" s="46" t="s">
        <v>83</v>
      </c>
      <c r="O601" s="46" t="s">
        <v>84</v>
      </c>
      <c r="P601" s="46" t="s">
        <v>85</v>
      </c>
      <c r="Q601" s="46" t="s">
        <v>86</v>
      </c>
      <c r="R601" s="46" t="s">
        <v>87</v>
      </c>
      <c r="S601" s="46" t="s">
        <v>88</v>
      </c>
      <c r="T601" s="46" t="s">
        <v>89</v>
      </c>
      <c r="U601" s="46" t="s">
        <v>90</v>
      </c>
      <c r="V601" s="46" t="s">
        <v>91</v>
      </c>
      <c r="W601" s="46" t="s">
        <v>92</v>
      </c>
      <c r="X601" s="46" t="s">
        <v>93</v>
      </c>
      <c r="Y601" s="46" t="s">
        <v>94</v>
      </c>
      <c r="Z601" s="1"/>
    </row>
    <row r="602" s="16" customFormat="true" ht="15" hidden="false" customHeight="false" outlineLevel="0" collapsed="false">
      <c r="A602" s="49" t="n">
        <v>1</v>
      </c>
      <c r="B602" s="59" t="n">
        <v>2228.95</v>
      </c>
      <c r="C602" s="59" t="n">
        <v>2216.7</v>
      </c>
      <c r="D602" s="59" t="n">
        <v>2197.92</v>
      </c>
      <c r="E602" s="59" t="n">
        <v>2171.95</v>
      </c>
      <c r="F602" s="59" t="n">
        <v>2209.41</v>
      </c>
      <c r="G602" s="59" t="n">
        <v>2249.45</v>
      </c>
      <c r="H602" s="59" t="n">
        <v>2348.95</v>
      </c>
      <c r="I602" s="59" t="n">
        <v>2469.2</v>
      </c>
      <c r="J602" s="59" t="n">
        <v>2501.24</v>
      </c>
      <c r="K602" s="59" t="n">
        <v>2651.48</v>
      </c>
      <c r="L602" s="59" t="n">
        <v>2653.4</v>
      </c>
      <c r="M602" s="59" t="n">
        <v>2759.33</v>
      </c>
      <c r="N602" s="59" t="n">
        <v>2763.5</v>
      </c>
      <c r="O602" s="59" t="n">
        <v>3411.93</v>
      </c>
      <c r="P602" s="59" t="n">
        <v>3401.73</v>
      </c>
      <c r="Q602" s="59" t="n">
        <v>3070.97</v>
      </c>
      <c r="R602" s="59" t="n">
        <v>2921.17</v>
      </c>
      <c r="S602" s="59" t="n">
        <v>2771.17</v>
      </c>
      <c r="T602" s="59" t="n">
        <v>2606.25</v>
      </c>
      <c r="U602" s="59" t="n">
        <v>2754.96</v>
      </c>
      <c r="V602" s="59" t="n">
        <v>2576.94</v>
      </c>
      <c r="W602" s="59" t="n">
        <v>2460.22</v>
      </c>
      <c r="X602" s="59" t="n">
        <v>2328.22</v>
      </c>
      <c r="Y602" s="59" t="n">
        <v>2251.92</v>
      </c>
      <c r="Z602" s="1" t="n">
        <v>1</v>
      </c>
    </row>
    <row r="603" s="16" customFormat="true" ht="15" hidden="false" customHeight="false" outlineLevel="0" collapsed="false">
      <c r="A603" s="51" t="n">
        <v>2</v>
      </c>
      <c r="B603" s="59" t="n">
        <v>2287.25</v>
      </c>
      <c r="C603" s="59" t="n">
        <v>2282.88</v>
      </c>
      <c r="D603" s="59" t="n">
        <v>2306.39</v>
      </c>
      <c r="E603" s="59" t="n">
        <v>2293.42</v>
      </c>
      <c r="F603" s="59" t="n">
        <v>2411.16</v>
      </c>
      <c r="G603" s="59" t="n">
        <v>2690.96</v>
      </c>
      <c r="H603" s="59" t="n">
        <v>2871.28</v>
      </c>
      <c r="I603" s="59" t="n">
        <v>2883.81</v>
      </c>
      <c r="J603" s="59" t="n">
        <v>2861.55</v>
      </c>
      <c r="K603" s="59" t="n">
        <v>2860.14</v>
      </c>
      <c r="L603" s="59" t="n">
        <v>2856.56</v>
      </c>
      <c r="M603" s="59" t="n">
        <v>2857.37</v>
      </c>
      <c r="N603" s="59" t="n">
        <v>2856.21</v>
      </c>
      <c r="O603" s="59" t="n">
        <v>2904.67</v>
      </c>
      <c r="P603" s="59" t="n">
        <v>2848.13</v>
      </c>
      <c r="Q603" s="59" t="n">
        <v>2848.45</v>
      </c>
      <c r="R603" s="59" t="n">
        <v>2843.89</v>
      </c>
      <c r="S603" s="59" t="n">
        <v>2848.05</v>
      </c>
      <c r="T603" s="59" t="n">
        <v>2859.24</v>
      </c>
      <c r="U603" s="59" t="n">
        <v>2869.69</v>
      </c>
      <c r="V603" s="59" t="n">
        <v>2595.45</v>
      </c>
      <c r="W603" s="59" t="n">
        <v>2588.17</v>
      </c>
      <c r="X603" s="59" t="n">
        <v>2365.72</v>
      </c>
      <c r="Y603" s="59" t="n">
        <v>2291.77</v>
      </c>
      <c r="Z603" s="1"/>
    </row>
    <row r="604" s="16" customFormat="true" ht="15" hidden="false" customHeight="false" outlineLevel="0" collapsed="false">
      <c r="A604" s="51" t="n">
        <v>3</v>
      </c>
      <c r="B604" s="59" t="n">
        <v>2256.13</v>
      </c>
      <c r="C604" s="59" t="n">
        <v>2248.59</v>
      </c>
      <c r="D604" s="59" t="n">
        <v>2254.29</v>
      </c>
      <c r="E604" s="59" t="n">
        <v>2272.92</v>
      </c>
      <c r="F604" s="59" t="n">
        <v>2382.79</v>
      </c>
      <c r="G604" s="59" t="n">
        <v>2697.65</v>
      </c>
      <c r="H604" s="59" t="n">
        <v>2813.39</v>
      </c>
      <c r="I604" s="59" t="n">
        <v>2816.55</v>
      </c>
      <c r="J604" s="59" t="n">
        <v>2801.26</v>
      </c>
      <c r="K604" s="59" t="n">
        <v>2804.89</v>
      </c>
      <c r="L604" s="59" t="n">
        <v>2818.42</v>
      </c>
      <c r="M604" s="59" t="n">
        <v>2816.59</v>
      </c>
      <c r="N604" s="59" t="n">
        <v>2836.05</v>
      </c>
      <c r="O604" s="59" t="n">
        <v>2872.33</v>
      </c>
      <c r="P604" s="59" t="n">
        <v>2859.09</v>
      </c>
      <c r="Q604" s="59" t="n">
        <v>2861.34</v>
      </c>
      <c r="R604" s="59" t="n">
        <v>2858.78</v>
      </c>
      <c r="S604" s="59" t="n">
        <v>2769.62</v>
      </c>
      <c r="T604" s="59" t="n">
        <v>2789.09</v>
      </c>
      <c r="U604" s="59" t="n">
        <v>2823.96</v>
      </c>
      <c r="V604" s="59" t="n">
        <v>2660.47</v>
      </c>
      <c r="W604" s="59" t="n">
        <v>2559.34</v>
      </c>
      <c r="X604" s="59" t="n">
        <v>2370.86</v>
      </c>
      <c r="Y604" s="59" t="n">
        <v>2259.47</v>
      </c>
      <c r="Z604" s="1"/>
    </row>
    <row r="605" s="16" customFormat="true" ht="15" hidden="false" customHeight="false" outlineLevel="0" collapsed="false">
      <c r="A605" s="51" t="n">
        <v>4</v>
      </c>
      <c r="B605" s="59" t="n">
        <v>2225.52</v>
      </c>
      <c r="C605" s="59" t="n">
        <v>2210.59</v>
      </c>
      <c r="D605" s="59" t="n">
        <v>2231.53</v>
      </c>
      <c r="E605" s="59" t="n">
        <v>2229.67</v>
      </c>
      <c r="F605" s="59" t="n">
        <v>2347.15</v>
      </c>
      <c r="G605" s="59" t="n">
        <v>2457.23</v>
      </c>
      <c r="H605" s="59" t="n">
        <v>2645.44</v>
      </c>
      <c r="I605" s="59" t="n">
        <v>2771.61</v>
      </c>
      <c r="J605" s="59" t="n">
        <v>2791.22</v>
      </c>
      <c r="K605" s="59" t="n">
        <v>2776.57</v>
      </c>
      <c r="L605" s="59" t="n">
        <v>2869.31</v>
      </c>
      <c r="M605" s="59" t="n">
        <v>2878.23</v>
      </c>
      <c r="N605" s="59" t="n">
        <v>2905.16</v>
      </c>
      <c r="O605" s="59" t="n">
        <v>2873.91</v>
      </c>
      <c r="P605" s="59" t="n">
        <v>3049.96</v>
      </c>
      <c r="Q605" s="59" t="n">
        <v>3050.13</v>
      </c>
      <c r="R605" s="59" t="n">
        <v>3044.3</v>
      </c>
      <c r="S605" s="59" t="n">
        <v>2897.47</v>
      </c>
      <c r="T605" s="59" t="n">
        <v>2871.17</v>
      </c>
      <c r="U605" s="59" t="n">
        <v>2738</v>
      </c>
      <c r="V605" s="59" t="n">
        <v>2581.92</v>
      </c>
      <c r="W605" s="59" t="n">
        <v>2448.38</v>
      </c>
      <c r="X605" s="59" t="n">
        <v>2292.57</v>
      </c>
      <c r="Y605" s="59" t="n">
        <v>2237.45</v>
      </c>
      <c r="Z605" s="1"/>
    </row>
    <row r="606" s="16" customFormat="true" ht="15" hidden="false" customHeight="false" outlineLevel="0" collapsed="false">
      <c r="A606" s="51" t="n">
        <v>5</v>
      </c>
      <c r="B606" s="59" t="n">
        <v>2215.78</v>
      </c>
      <c r="C606" s="59" t="n">
        <v>2203.99</v>
      </c>
      <c r="D606" s="59" t="n">
        <v>2211.74</v>
      </c>
      <c r="E606" s="59" t="n">
        <v>2219.66</v>
      </c>
      <c r="F606" s="59" t="n">
        <v>2353.77</v>
      </c>
      <c r="G606" s="59" t="n">
        <v>2438.12</v>
      </c>
      <c r="H606" s="59" t="n">
        <v>2621.03</v>
      </c>
      <c r="I606" s="59" t="n">
        <v>2718</v>
      </c>
      <c r="J606" s="59" t="n">
        <v>2714.89</v>
      </c>
      <c r="K606" s="59" t="n">
        <v>2715.06</v>
      </c>
      <c r="L606" s="59" t="n">
        <v>2704.29</v>
      </c>
      <c r="M606" s="59" t="n">
        <v>2653.96</v>
      </c>
      <c r="N606" s="59" t="n">
        <v>2610.88</v>
      </c>
      <c r="O606" s="59" t="n">
        <v>2809.8</v>
      </c>
      <c r="P606" s="59" t="n">
        <v>2852.7</v>
      </c>
      <c r="Q606" s="59" t="n">
        <v>2852.68</v>
      </c>
      <c r="R606" s="59" t="n">
        <v>2851.42</v>
      </c>
      <c r="S606" s="59" t="n">
        <v>2851.92</v>
      </c>
      <c r="T606" s="59" t="n">
        <v>2804.49</v>
      </c>
      <c r="U606" s="59" t="n">
        <v>2677.99</v>
      </c>
      <c r="V606" s="59" t="n">
        <v>2508.34</v>
      </c>
      <c r="W606" s="59" t="n">
        <v>2436.35</v>
      </c>
      <c r="X606" s="59" t="n">
        <v>2238.64</v>
      </c>
      <c r="Y606" s="59" t="n">
        <v>2223.8</v>
      </c>
      <c r="Z606" s="1"/>
    </row>
    <row r="607" s="16" customFormat="true" ht="15" hidden="false" customHeight="false" outlineLevel="0" collapsed="false">
      <c r="A607" s="51" t="n">
        <v>6</v>
      </c>
      <c r="B607" s="59" t="n">
        <v>1974.6</v>
      </c>
      <c r="C607" s="59" t="n">
        <v>1982.82</v>
      </c>
      <c r="D607" s="59" t="n">
        <v>2022.36</v>
      </c>
      <c r="E607" s="59" t="n">
        <v>2026.3</v>
      </c>
      <c r="F607" s="59" t="n">
        <v>2171.72</v>
      </c>
      <c r="G607" s="59" t="n">
        <v>2526.21</v>
      </c>
      <c r="H607" s="59" t="n">
        <v>2706.74</v>
      </c>
      <c r="I607" s="59" t="n">
        <v>2721.36</v>
      </c>
      <c r="J607" s="59" t="n">
        <v>2723.72</v>
      </c>
      <c r="K607" s="59" t="n">
        <v>2725.71</v>
      </c>
      <c r="L607" s="59" t="n">
        <v>2856.68</v>
      </c>
      <c r="M607" s="59" t="n">
        <v>2864.58</v>
      </c>
      <c r="N607" s="59" t="n">
        <v>3067.75</v>
      </c>
      <c r="O607" s="59" t="n">
        <v>4259.25</v>
      </c>
      <c r="P607" s="59" t="n">
        <v>4214.01</v>
      </c>
      <c r="Q607" s="59" t="n">
        <v>4212.05</v>
      </c>
      <c r="R607" s="59" t="n">
        <v>4212.04</v>
      </c>
      <c r="S607" s="59" t="n">
        <v>4234.51</v>
      </c>
      <c r="T607" s="59" t="n">
        <v>2875.28</v>
      </c>
      <c r="U607" s="59" t="n">
        <v>2660.96</v>
      </c>
      <c r="V607" s="59" t="n">
        <v>2601.13</v>
      </c>
      <c r="W607" s="59" t="n">
        <v>2473.47</v>
      </c>
      <c r="X607" s="59" t="n">
        <v>2251.71</v>
      </c>
      <c r="Y607" s="59" t="n">
        <v>2079.95</v>
      </c>
      <c r="Z607" s="1"/>
    </row>
    <row r="608" s="16" customFormat="true" ht="15" hidden="false" customHeight="false" outlineLevel="0" collapsed="false">
      <c r="A608" s="51" t="n">
        <v>7</v>
      </c>
      <c r="B608" s="59" t="n">
        <v>2283.03</v>
      </c>
      <c r="C608" s="59" t="n">
        <v>2271.16</v>
      </c>
      <c r="D608" s="59" t="n">
        <v>2277.21</v>
      </c>
      <c r="E608" s="59" t="n">
        <v>2247.06</v>
      </c>
      <c r="F608" s="59" t="n">
        <v>2297.41</v>
      </c>
      <c r="G608" s="59" t="n">
        <v>2362.48</v>
      </c>
      <c r="H608" s="59" t="n">
        <v>2547.96</v>
      </c>
      <c r="I608" s="59" t="n">
        <v>2601.67</v>
      </c>
      <c r="J608" s="59" t="n">
        <v>2568.87</v>
      </c>
      <c r="K608" s="59" t="n">
        <v>2704.51</v>
      </c>
      <c r="L608" s="59" t="n">
        <v>2571.55</v>
      </c>
      <c r="M608" s="59" t="n">
        <v>2697.21</v>
      </c>
      <c r="N608" s="59" t="n">
        <v>2708.43</v>
      </c>
      <c r="O608" s="59" t="n">
        <v>2741.45</v>
      </c>
      <c r="P608" s="59" t="n">
        <v>2835</v>
      </c>
      <c r="Q608" s="59" t="n">
        <v>2752.68</v>
      </c>
      <c r="R608" s="59" t="n">
        <v>2649.86</v>
      </c>
      <c r="S608" s="59" t="n">
        <v>2656.79</v>
      </c>
      <c r="T608" s="59" t="n">
        <v>2646.83</v>
      </c>
      <c r="U608" s="59" t="n">
        <v>2596.94</v>
      </c>
      <c r="V608" s="59" t="n">
        <v>2579.47</v>
      </c>
      <c r="W608" s="59" t="n">
        <v>2547.07</v>
      </c>
      <c r="X608" s="59" t="n">
        <v>2322.17</v>
      </c>
      <c r="Y608" s="59" t="n">
        <v>2260.06</v>
      </c>
      <c r="Z608" s="1"/>
    </row>
    <row r="609" customFormat="false" ht="15" hidden="false" customHeight="false" outlineLevel="0" collapsed="false">
      <c r="A609" s="51" t="n">
        <v>8</v>
      </c>
      <c r="B609" s="59" t="n">
        <v>2225.03</v>
      </c>
      <c r="C609" s="59" t="n">
        <v>2140.53</v>
      </c>
      <c r="D609" s="59" t="n">
        <v>2160.91</v>
      </c>
      <c r="E609" s="59" t="n">
        <v>2113.48</v>
      </c>
      <c r="F609" s="59" t="n">
        <v>2189.8</v>
      </c>
      <c r="G609" s="59" t="n">
        <v>2238.42</v>
      </c>
      <c r="H609" s="59" t="n">
        <v>2371.45</v>
      </c>
      <c r="I609" s="59" t="n">
        <v>2529.78</v>
      </c>
      <c r="J609" s="59" t="n">
        <v>2591.55</v>
      </c>
      <c r="K609" s="59" t="n">
        <v>2577.23</v>
      </c>
      <c r="L609" s="59" t="n">
        <v>2574.84</v>
      </c>
      <c r="M609" s="59" t="n">
        <v>2573.76</v>
      </c>
      <c r="N609" s="59" t="n">
        <v>2682.9</v>
      </c>
      <c r="O609" s="59" t="n">
        <v>2716.61</v>
      </c>
      <c r="P609" s="59" t="n">
        <v>2731.22</v>
      </c>
      <c r="Q609" s="59" t="n">
        <v>2729.5</v>
      </c>
      <c r="R609" s="59" t="n">
        <v>2680.45</v>
      </c>
      <c r="S609" s="59" t="n">
        <v>2559.54</v>
      </c>
      <c r="T609" s="59" t="n">
        <v>2597.59</v>
      </c>
      <c r="U609" s="59" t="n">
        <v>2587.99</v>
      </c>
      <c r="V609" s="59" t="n">
        <v>2568.83</v>
      </c>
      <c r="W609" s="59" t="n">
        <v>2483.67</v>
      </c>
      <c r="X609" s="59" t="n">
        <v>2295.09</v>
      </c>
      <c r="Y609" s="59" t="n">
        <v>2245.01</v>
      </c>
    </row>
    <row r="610" customFormat="false" ht="15" hidden="false" customHeight="false" outlineLevel="0" collapsed="false">
      <c r="A610" s="51" t="n">
        <v>9</v>
      </c>
      <c r="B610" s="59" t="n">
        <v>2265.89</v>
      </c>
      <c r="C610" s="59" t="n">
        <v>2237.3</v>
      </c>
      <c r="D610" s="59" t="n">
        <v>2258.57</v>
      </c>
      <c r="E610" s="59" t="n">
        <v>2280.24</v>
      </c>
      <c r="F610" s="59" t="n">
        <v>2322.85</v>
      </c>
      <c r="G610" s="59" t="n">
        <v>2448.35</v>
      </c>
      <c r="H610" s="59" t="n">
        <v>2625.03</v>
      </c>
      <c r="I610" s="59" t="n">
        <v>2603.05</v>
      </c>
      <c r="J610" s="59" t="n">
        <v>2747.3</v>
      </c>
      <c r="K610" s="59" t="n">
        <v>2750.58</v>
      </c>
      <c r="L610" s="59" t="n">
        <v>2746.19</v>
      </c>
      <c r="M610" s="59" t="n">
        <v>2745.8</v>
      </c>
      <c r="N610" s="59" t="n">
        <v>2751.55</v>
      </c>
      <c r="O610" s="59" t="n">
        <v>2766.82</v>
      </c>
      <c r="P610" s="59" t="n">
        <v>2734</v>
      </c>
      <c r="Q610" s="59" t="n">
        <v>2713.07</v>
      </c>
      <c r="R610" s="59" t="n">
        <v>2712.81</v>
      </c>
      <c r="S610" s="59" t="n">
        <v>2712.98</v>
      </c>
      <c r="T610" s="59" t="n">
        <v>2650.36</v>
      </c>
      <c r="U610" s="59" t="n">
        <v>2673.25</v>
      </c>
      <c r="V610" s="59" t="n">
        <v>2628.04</v>
      </c>
      <c r="W610" s="59" t="n">
        <v>2506.31</v>
      </c>
      <c r="X610" s="59" t="n">
        <v>2310.68</v>
      </c>
      <c r="Y610" s="59" t="n">
        <v>2252.84</v>
      </c>
    </row>
    <row r="611" customFormat="false" ht="15" hidden="false" customHeight="false" outlineLevel="0" collapsed="false">
      <c r="A611" s="51" t="n">
        <v>10</v>
      </c>
      <c r="B611" s="59" t="n">
        <v>2260.04</v>
      </c>
      <c r="C611" s="59" t="n">
        <v>2273.76</v>
      </c>
      <c r="D611" s="59" t="n">
        <v>2326.3</v>
      </c>
      <c r="E611" s="59" t="n">
        <v>2320.04</v>
      </c>
      <c r="F611" s="59" t="n">
        <v>2334.65</v>
      </c>
      <c r="G611" s="59" t="n">
        <v>2536.68</v>
      </c>
      <c r="H611" s="59" t="n">
        <v>2616.65</v>
      </c>
      <c r="I611" s="59" t="n">
        <v>2597.51</v>
      </c>
      <c r="J611" s="59" t="n">
        <v>2749.19</v>
      </c>
      <c r="K611" s="59" t="n">
        <v>2751.24</v>
      </c>
      <c r="L611" s="59" t="n">
        <v>2594.13</v>
      </c>
      <c r="M611" s="59" t="n">
        <v>2592.1</v>
      </c>
      <c r="N611" s="59" t="n">
        <v>2593.68</v>
      </c>
      <c r="O611" s="59" t="n">
        <v>2757.91</v>
      </c>
      <c r="P611" s="59" t="n">
        <v>2746.93</v>
      </c>
      <c r="Q611" s="59" t="n">
        <v>2724.13</v>
      </c>
      <c r="R611" s="59" t="n">
        <v>2723.26</v>
      </c>
      <c r="S611" s="59" t="n">
        <v>2718.3</v>
      </c>
      <c r="T611" s="59" t="n">
        <v>2687.14</v>
      </c>
      <c r="U611" s="59" t="n">
        <v>2656.45</v>
      </c>
      <c r="V611" s="59" t="n">
        <v>2597.95</v>
      </c>
      <c r="W611" s="59" t="n">
        <v>2489.98</v>
      </c>
      <c r="X611" s="59" t="n">
        <v>2340.11</v>
      </c>
      <c r="Y611" s="59" t="n">
        <v>2258.15</v>
      </c>
    </row>
    <row r="612" customFormat="false" ht="15" hidden="false" customHeight="false" outlineLevel="0" collapsed="false">
      <c r="A612" s="51" t="n">
        <v>11</v>
      </c>
      <c r="B612" s="59" t="n">
        <v>2281.13</v>
      </c>
      <c r="C612" s="59" t="n">
        <v>2300.46</v>
      </c>
      <c r="D612" s="59" t="n">
        <v>2332.4</v>
      </c>
      <c r="E612" s="59" t="n">
        <v>2330.03</v>
      </c>
      <c r="F612" s="59" t="n">
        <v>2321.4</v>
      </c>
      <c r="G612" s="59" t="n">
        <v>2451.16</v>
      </c>
      <c r="H612" s="59" t="n">
        <v>2606.52</v>
      </c>
      <c r="I612" s="59" t="n">
        <v>2766.2</v>
      </c>
      <c r="J612" s="59" t="n">
        <v>2761.1</v>
      </c>
      <c r="K612" s="59" t="n">
        <v>2758.61</v>
      </c>
      <c r="L612" s="59" t="n">
        <v>2749.8</v>
      </c>
      <c r="M612" s="59" t="n">
        <v>2747.76</v>
      </c>
      <c r="N612" s="59" t="n">
        <v>2756.61</v>
      </c>
      <c r="O612" s="59" t="n">
        <v>2867.42</v>
      </c>
      <c r="P612" s="59" t="n">
        <v>2859</v>
      </c>
      <c r="Q612" s="59" t="n">
        <v>2858.14</v>
      </c>
      <c r="R612" s="59" t="n">
        <v>2856.57</v>
      </c>
      <c r="S612" s="59" t="n">
        <v>2747.7</v>
      </c>
      <c r="T612" s="59" t="n">
        <v>2719.66</v>
      </c>
      <c r="U612" s="59" t="n">
        <v>2707.08</v>
      </c>
      <c r="V612" s="59" t="n">
        <v>2512.46</v>
      </c>
      <c r="W612" s="59" t="n">
        <v>2399.83</v>
      </c>
      <c r="X612" s="59" t="n">
        <v>2332.23</v>
      </c>
      <c r="Y612" s="59" t="n">
        <v>2228.65</v>
      </c>
    </row>
    <row r="613" customFormat="false" ht="15" hidden="false" customHeight="false" outlineLevel="0" collapsed="false">
      <c r="A613" s="51" t="n">
        <v>12</v>
      </c>
      <c r="B613" s="59" t="n">
        <v>2250.29</v>
      </c>
      <c r="C613" s="59" t="n">
        <v>2258.47</v>
      </c>
      <c r="D613" s="59" t="n">
        <v>2313.16</v>
      </c>
      <c r="E613" s="59" t="n">
        <v>2315.98</v>
      </c>
      <c r="F613" s="59" t="n">
        <v>2314.05</v>
      </c>
      <c r="G613" s="59" t="n">
        <v>2390.83</v>
      </c>
      <c r="H613" s="59" t="n">
        <v>2623.75</v>
      </c>
      <c r="I613" s="59" t="n">
        <v>2771.43</v>
      </c>
      <c r="J613" s="59" t="n">
        <v>2761.06</v>
      </c>
      <c r="K613" s="59" t="n">
        <v>2766.44</v>
      </c>
      <c r="L613" s="59" t="n">
        <v>2761.83</v>
      </c>
      <c r="M613" s="59" t="n">
        <v>2763.19</v>
      </c>
      <c r="N613" s="59" t="n">
        <v>2769.47</v>
      </c>
      <c r="O613" s="59" t="n">
        <v>2893.42</v>
      </c>
      <c r="P613" s="59" t="n">
        <v>2882.93</v>
      </c>
      <c r="Q613" s="59" t="n">
        <v>2884.81</v>
      </c>
      <c r="R613" s="59" t="n">
        <v>2879.84</v>
      </c>
      <c r="S613" s="59" t="n">
        <v>2875.45</v>
      </c>
      <c r="T613" s="59" t="n">
        <v>2832.25</v>
      </c>
      <c r="U613" s="59" t="n">
        <v>2840.59</v>
      </c>
      <c r="V613" s="59" t="n">
        <v>2664.68</v>
      </c>
      <c r="W613" s="59" t="n">
        <v>2479.34</v>
      </c>
      <c r="X613" s="59" t="n">
        <v>2332.36</v>
      </c>
      <c r="Y613" s="59" t="n">
        <v>2271.89</v>
      </c>
    </row>
    <row r="614" customFormat="false" ht="15" hidden="false" customHeight="false" outlineLevel="0" collapsed="false">
      <c r="A614" s="51" t="n">
        <v>13</v>
      </c>
      <c r="B614" s="59" t="n">
        <v>2221.68</v>
      </c>
      <c r="C614" s="59" t="n">
        <v>2196.31</v>
      </c>
      <c r="D614" s="59" t="n">
        <v>2231.55</v>
      </c>
      <c r="E614" s="59" t="n">
        <v>2234.57</v>
      </c>
      <c r="F614" s="59" t="n">
        <v>2282.2</v>
      </c>
      <c r="G614" s="59" t="n">
        <v>2345.46</v>
      </c>
      <c r="H614" s="59" t="n">
        <v>2640.53</v>
      </c>
      <c r="I614" s="59" t="n">
        <v>2749.43</v>
      </c>
      <c r="J614" s="59" t="n">
        <v>2756.12</v>
      </c>
      <c r="K614" s="59" t="n">
        <v>2740.13</v>
      </c>
      <c r="L614" s="59" t="n">
        <v>2605.23</v>
      </c>
      <c r="M614" s="59" t="n">
        <v>2589.71</v>
      </c>
      <c r="N614" s="59" t="n">
        <v>2753.58</v>
      </c>
      <c r="O614" s="59" t="n">
        <v>2736.77</v>
      </c>
      <c r="P614" s="59" t="n">
        <v>2769.04</v>
      </c>
      <c r="Q614" s="59" t="n">
        <v>2745.53</v>
      </c>
      <c r="R614" s="59" t="n">
        <v>2748.1</v>
      </c>
      <c r="S614" s="59" t="n">
        <v>2756.41</v>
      </c>
      <c r="T614" s="59" t="n">
        <v>2768.11</v>
      </c>
      <c r="U614" s="59" t="n">
        <v>2800.38</v>
      </c>
      <c r="V614" s="59" t="n">
        <v>2637.01</v>
      </c>
      <c r="W614" s="59" t="n">
        <v>2508.32</v>
      </c>
      <c r="X614" s="59" t="n">
        <v>2333.58</v>
      </c>
      <c r="Y614" s="59" t="n">
        <v>2286.33</v>
      </c>
    </row>
    <row r="615" customFormat="false" ht="15" hidden="false" customHeight="false" outlineLevel="0" collapsed="false">
      <c r="A615" s="51" t="n">
        <v>14</v>
      </c>
      <c r="B615" s="59" t="n">
        <v>2326.44</v>
      </c>
      <c r="C615" s="59" t="n">
        <v>2302.52</v>
      </c>
      <c r="D615" s="59" t="n">
        <v>2295.99</v>
      </c>
      <c r="E615" s="59" t="n">
        <v>2277.07</v>
      </c>
      <c r="F615" s="59" t="n">
        <v>2317.46</v>
      </c>
      <c r="G615" s="59" t="n">
        <v>2412.92</v>
      </c>
      <c r="H615" s="59" t="n">
        <v>2554.26</v>
      </c>
      <c r="I615" s="59" t="n">
        <v>2865.31</v>
      </c>
      <c r="J615" s="59" t="n">
        <v>2886.15</v>
      </c>
      <c r="K615" s="59" t="n">
        <v>2893.51</v>
      </c>
      <c r="L615" s="59" t="n">
        <v>2870.54</v>
      </c>
      <c r="M615" s="59" t="n">
        <v>2872.16</v>
      </c>
      <c r="N615" s="59" t="n">
        <v>2869.33</v>
      </c>
      <c r="O615" s="59" t="n">
        <v>2864.25</v>
      </c>
      <c r="P615" s="59" t="n">
        <v>2889.09</v>
      </c>
      <c r="Q615" s="59" t="n">
        <v>2898.89</v>
      </c>
      <c r="R615" s="59" t="n">
        <v>2906.04</v>
      </c>
      <c r="S615" s="59" t="n">
        <v>2855.84</v>
      </c>
      <c r="T615" s="59" t="n">
        <v>2803.63</v>
      </c>
      <c r="U615" s="59" t="n">
        <v>2835.39</v>
      </c>
      <c r="V615" s="59" t="n">
        <v>2634.24</v>
      </c>
      <c r="W615" s="59" t="n">
        <v>2537.58</v>
      </c>
      <c r="X615" s="59" t="n">
        <v>2405.58</v>
      </c>
      <c r="Y615" s="59" t="n">
        <v>2321.94</v>
      </c>
    </row>
    <row r="616" customFormat="false" ht="15" hidden="false" customHeight="false" outlineLevel="0" collapsed="false">
      <c r="A616" s="51" t="n">
        <v>15</v>
      </c>
      <c r="B616" s="59" t="n">
        <v>2305.45</v>
      </c>
      <c r="C616" s="59" t="n">
        <v>2294.78</v>
      </c>
      <c r="D616" s="59" t="n">
        <v>2295.61</v>
      </c>
      <c r="E616" s="59" t="n">
        <v>2248.68</v>
      </c>
      <c r="F616" s="59" t="n">
        <v>2266.63</v>
      </c>
      <c r="G616" s="59" t="n">
        <v>2326.22</v>
      </c>
      <c r="H616" s="59" t="n">
        <v>2445.51</v>
      </c>
      <c r="I616" s="59" t="n">
        <v>2577.08</v>
      </c>
      <c r="J616" s="59" t="n">
        <v>2615.4</v>
      </c>
      <c r="K616" s="59" t="n">
        <v>2787.4</v>
      </c>
      <c r="L616" s="59" t="n">
        <v>2780.55</v>
      </c>
      <c r="M616" s="59" t="n">
        <v>2777.77</v>
      </c>
      <c r="N616" s="59" t="n">
        <v>2786.63</v>
      </c>
      <c r="O616" s="59" t="n">
        <v>2856.26</v>
      </c>
      <c r="P616" s="59" t="n">
        <v>2854.01</v>
      </c>
      <c r="Q616" s="59" t="n">
        <v>3029.26</v>
      </c>
      <c r="R616" s="59" t="n">
        <v>3042.33</v>
      </c>
      <c r="S616" s="59" t="n">
        <v>2864.65</v>
      </c>
      <c r="T616" s="59" t="n">
        <v>2869.67</v>
      </c>
      <c r="U616" s="59" t="n">
        <v>2895.44</v>
      </c>
      <c r="V616" s="59" t="n">
        <v>2731.93</v>
      </c>
      <c r="W616" s="59" t="n">
        <v>2547.38</v>
      </c>
      <c r="X616" s="59" t="n">
        <v>2433.85</v>
      </c>
      <c r="Y616" s="59" t="n">
        <v>2322.35</v>
      </c>
    </row>
    <row r="617" customFormat="false" ht="15" hidden="false" customHeight="false" outlineLevel="0" collapsed="false">
      <c r="A617" s="51" t="n">
        <v>16</v>
      </c>
      <c r="B617" s="59" t="n">
        <v>2306.64</v>
      </c>
      <c r="C617" s="59" t="n">
        <v>2316.16</v>
      </c>
      <c r="D617" s="59" t="n">
        <v>2355.52</v>
      </c>
      <c r="E617" s="59" t="n">
        <v>2342.43</v>
      </c>
      <c r="F617" s="59" t="n">
        <v>2416.7</v>
      </c>
      <c r="G617" s="59" t="n">
        <v>2671.64</v>
      </c>
      <c r="H617" s="59" t="n">
        <v>2782.19</v>
      </c>
      <c r="I617" s="59" t="n">
        <v>2830.34</v>
      </c>
      <c r="J617" s="59" t="n">
        <v>2855.49</v>
      </c>
      <c r="K617" s="59" t="n">
        <v>2859.02</v>
      </c>
      <c r="L617" s="59" t="n">
        <v>2844.82</v>
      </c>
      <c r="M617" s="59" t="n">
        <v>2839.15</v>
      </c>
      <c r="N617" s="59" t="n">
        <v>2832.98</v>
      </c>
      <c r="O617" s="59" t="n">
        <v>2874.94</v>
      </c>
      <c r="P617" s="59" t="n">
        <v>2883.24</v>
      </c>
      <c r="Q617" s="59" t="n">
        <v>2882.61</v>
      </c>
      <c r="R617" s="59" t="n">
        <v>2851.21</v>
      </c>
      <c r="S617" s="59" t="n">
        <v>2757.72</v>
      </c>
      <c r="T617" s="59" t="n">
        <v>2773.16</v>
      </c>
      <c r="U617" s="59" t="n">
        <v>2806.52</v>
      </c>
      <c r="V617" s="59" t="n">
        <v>2633.74</v>
      </c>
      <c r="W617" s="59" t="n">
        <v>2561.88</v>
      </c>
      <c r="X617" s="59" t="n">
        <v>2372.55</v>
      </c>
      <c r="Y617" s="59" t="n">
        <v>2307.8</v>
      </c>
    </row>
    <row r="618" customFormat="false" ht="15" hidden="false" customHeight="false" outlineLevel="0" collapsed="false">
      <c r="A618" s="51" t="n">
        <v>17</v>
      </c>
      <c r="B618" s="59" t="n">
        <v>2308.32</v>
      </c>
      <c r="C618" s="59" t="n">
        <v>2264.1</v>
      </c>
      <c r="D618" s="59" t="n">
        <v>2311</v>
      </c>
      <c r="E618" s="59" t="n">
        <v>2308.72</v>
      </c>
      <c r="F618" s="59" t="n">
        <v>2404.78</v>
      </c>
      <c r="G618" s="59" t="n">
        <v>2670.93</v>
      </c>
      <c r="H618" s="59" t="n">
        <v>2654.53</v>
      </c>
      <c r="I618" s="59" t="n">
        <v>2733.14</v>
      </c>
      <c r="J618" s="59" t="n">
        <v>2754.4</v>
      </c>
      <c r="K618" s="59" t="n">
        <v>2743.04</v>
      </c>
      <c r="L618" s="59" t="n">
        <v>2692.34</v>
      </c>
      <c r="M618" s="59" t="n">
        <v>2671.52</v>
      </c>
      <c r="N618" s="59" t="n">
        <v>2637.83</v>
      </c>
      <c r="O618" s="59" t="n">
        <v>2768.15</v>
      </c>
      <c r="P618" s="59" t="n">
        <v>2750.84</v>
      </c>
      <c r="Q618" s="59" t="n">
        <v>2732.1</v>
      </c>
      <c r="R618" s="59" t="n">
        <v>2732.21</v>
      </c>
      <c r="S618" s="59" t="n">
        <v>2725.39</v>
      </c>
      <c r="T618" s="59" t="n">
        <v>2685.89</v>
      </c>
      <c r="U618" s="59" t="n">
        <v>2691.23</v>
      </c>
      <c r="V618" s="59" t="n">
        <v>2633.17</v>
      </c>
      <c r="W618" s="59" t="n">
        <v>2536.4</v>
      </c>
      <c r="X618" s="59" t="n">
        <v>2360.84</v>
      </c>
      <c r="Y618" s="59" t="n">
        <v>2317.35</v>
      </c>
    </row>
    <row r="619" customFormat="false" ht="15" hidden="false" customHeight="false" outlineLevel="0" collapsed="false">
      <c r="A619" s="51" t="n">
        <v>18</v>
      </c>
      <c r="B619" s="59" t="n">
        <v>2287.55</v>
      </c>
      <c r="C619" s="59" t="n">
        <v>2225.86</v>
      </c>
      <c r="D619" s="59" t="n">
        <v>2266.44</v>
      </c>
      <c r="E619" s="59" t="n">
        <v>2266.23</v>
      </c>
      <c r="F619" s="59" t="n">
        <v>2349.92</v>
      </c>
      <c r="G619" s="59" t="n">
        <v>2462.75</v>
      </c>
      <c r="H619" s="59" t="n">
        <v>2629.03</v>
      </c>
      <c r="I619" s="59" t="n">
        <v>2667.27</v>
      </c>
      <c r="J619" s="59" t="n">
        <v>2722.81</v>
      </c>
      <c r="K619" s="59" t="n">
        <v>2719.32</v>
      </c>
      <c r="L619" s="59" t="n">
        <v>2703.69</v>
      </c>
      <c r="M619" s="59" t="n">
        <v>2702.65</v>
      </c>
      <c r="N619" s="59" t="n">
        <v>2717.72</v>
      </c>
      <c r="O619" s="59" t="n">
        <v>2725.43</v>
      </c>
      <c r="P619" s="59" t="n">
        <v>2709.14</v>
      </c>
      <c r="Q619" s="59" t="n">
        <v>2717.82</v>
      </c>
      <c r="R619" s="59" t="n">
        <v>2720.9</v>
      </c>
      <c r="S619" s="59" t="n">
        <v>2697.57</v>
      </c>
      <c r="T619" s="59" t="n">
        <v>2636.06</v>
      </c>
      <c r="U619" s="59" t="n">
        <v>2653.14</v>
      </c>
      <c r="V619" s="59" t="n">
        <v>2557.52</v>
      </c>
      <c r="W619" s="59" t="n">
        <v>2446.85</v>
      </c>
      <c r="X619" s="59" t="n">
        <v>2304.04</v>
      </c>
      <c r="Y619" s="59" t="n">
        <v>2250.33</v>
      </c>
    </row>
    <row r="620" customFormat="false" ht="15" hidden="false" customHeight="false" outlineLevel="0" collapsed="false">
      <c r="A620" s="51" t="n">
        <v>19</v>
      </c>
      <c r="B620" s="59" t="n">
        <v>2182.99</v>
      </c>
      <c r="C620" s="59" t="n">
        <v>2148.02</v>
      </c>
      <c r="D620" s="59" t="n">
        <v>2207.27</v>
      </c>
      <c r="E620" s="59" t="n">
        <v>2209.49</v>
      </c>
      <c r="F620" s="59" t="n">
        <v>2324.73</v>
      </c>
      <c r="G620" s="59" t="n">
        <v>2414.26</v>
      </c>
      <c r="H620" s="59" t="n">
        <v>2554.75</v>
      </c>
      <c r="I620" s="59" t="n">
        <v>2632.34</v>
      </c>
      <c r="J620" s="59" t="n">
        <v>2657.83</v>
      </c>
      <c r="K620" s="59" t="n">
        <v>2642.42</v>
      </c>
      <c r="L620" s="59" t="n">
        <v>2632.28</v>
      </c>
      <c r="M620" s="59" t="n">
        <v>2627.61</v>
      </c>
      <c r="N620" s="59" t="n">
        <v>2590.64</v>
      </c>
      <c r="O620" s="59" t="n">
        <v>2731.17</v>
      </c>
      <c r="P620" s="59" t="n">
        <v>2740.4</v>
      </c>
      <c r="Q620" s="59" t="n">
        <v>2706.15</v>
      </c>
      <c r="R620" s="59" t="n">
        <v>2700.59</v>
      </c>
      <c r="S620" s="59" t="n">
        <v>2690.14</v>
      </c>
      <c r="T620" s="59" t="n">
        <v>2574.76</v>
      </c>
      <c r="U620" s="59" t="n">
        <v>2597.2</v>
      </c>
      <c r="V620" s="59" t="n">
        <v>2540.77</v>
      </c>
      <c r="W620" s="59" t="n">
        <v>2452.41</v>
      </c>
      <c r="X620" s="59" t="n">
        <v>2246.68</v>
      </c>
      <c r="Y620" s="59" t="n">
        <v>2239.47</v>
      </c>
    </row>
    <row r="621" customFormat="false" ht="15" hidden="false" customHeight="false" outlineLevel="0" collapsed="false">
      <c r="A621" s="51" t="n">
        <v>20</v>
      </c>
      <c r="B621" s="59" t="n">
        <v>2246.77</v>
      </c>
      <c r="C621" s="59" t="n">
        <v>2246.99</v>
      </c>
      <c r="D621" s="59" t="n">
        <v>2298.57</v>
      </c>
      <c r="E621" s="59" t="n">
        <v>2284.55</v>
      </c>
      <c r="F621" s="59" t="n">
        <v>2295.02</v>
      </c>
      <c r="G621" s="59" t="n">
        <v>2497.15</v>
      </c>
      <c r="H621" s="59" t="n">
        <v>2605.57</v>
      </c>
      <c r="I621" s="59" t="n">
        <v>2710.48</v>
      </c>
      <c r="J621" s="59" t="n">
        <v>2716.22</v>
      </c>
      <c r="K621" s="59" t="n">
        <v>2707.68</v>
      </c>
      <c r="L621" s="59" t="n">
        <v>2675.65</v>
      </c>
      <c r="M621" s="59" t="n">
        <v>2674.62</v>
      </c>
      <c r="N621" s="59" t="n">
        <v>2721.59</v>
      </c>
      <c r="O621" s="59" t="n">
        <v>2760.35</v>
      </c>
      <c r="P621" s="59" t="n">
        <v>2773.59</v>
      </c>
      <c r="Q621" s="59" t="n">
        <v>2769.32</v>
      </c>
      <c r="R621" s="59" t="n">
        <v>2796.31</v>
      </c>
      <c r="S621" s="59" t="n">
        <v>2748.1</v>
      </c>
      <c r="T621" s="59" t="n">
        <v>2604.01</v>
      </c>
      <c r="U621" s="59" t="n">
        <v>2644.02</v>
      </c>
      <c r="V621" s="59" t="n">
        <v>2576.97</v>
      </c>
      <c r="W621" s="59" t="n">
        <v>2548.82</v>
      </c>
      <c r="X621" s="59" t="n">
        <v>2448.25</v>
      </c>
      <c r="Y621" s="59" t="n">
        <v>2338.04</v>
      </c>
    </row>
    <row r="622" customFormat="false" ht="15" hidden="false" customHeight="false" outlineLevel="0" collapsed="false">
      <c r="A622" s="51" t="n">
        <v>21</v>
      </c>
      <c r="B622" s="59" t="n">
        <v>2259.42</v>
      </c>
      <c r="C622" s="59" t="n">
        <v>2243.97</v>
      </c>
      <c r="D622" s="59" t="n">
        <v>2241.9</v>
      </c>
      <c r="E622" s="59" t="n">
        <v>2230.32</v>
      </c>
      <c r="F622" s="59" t="n">
        <v>2252.67</v>
      </c>
      <c r="G622" s="59" t="n">
        <v>2376.22</v>
      </c>
      <c r="H622" s="59" t="n">
        <v>2528.46</v>
      </c>
      <c r="I622" s="59" t="n">
        <v>2651.85</v>
      </c>
      <c r="J622" s="59" t="n">
        <v>2817.21</v>
      </c>
      <c r="K622" s="59" t="n">
        <v>3016.06</v>
      </c>
      <c r="L622" s="59" t="n">
        <v>3013.83</v>
      </c>
      <c r="M622" s="59" t="n">
        <v>3004.81</v>
      </c>
      <c r="N622" s="59" t="n">
        <v>3015.42</v>
      </c>
      <c r="O622" s="59" t="n">
        <v>3080.38</v>
      </c>
      <c r="P622" s="59" t="n">
        <v>3075.74</v>
      </c>
      <c r="Q622" s="59" t="n">
        <v>3073.89</v>
      </c>
      <c r="R622" s="59" t="n">
        <v>3253.4</v>
      </c>
      <c r="S622" s="59" t="n">
        <v>3069.61</v>
      </c>
      <c r="T622" s="59" t="n">
        <v>3012.59</v>
      </c>
      <c r="U622" s="59" t="n">
        <v>3009.49</v>
      </c>
      <c r="V622" s="59" t="n">
        <v>2766.13</v>
      </c>
      <c r="W622" s="59" t="n">
        <v>2521.33</v>
      </c>
      <c r="X622" s="59" t="n">
        <v>2389.1</v>
      </c>
      <c r="Y622" s="59" t="n">
        <v>2316.61</v>
      </c>
    </row>
    <row r="623" customFormat="false" ht="15" hidden="false" customHeight="false" outlineLevel="0" collapsed="false">
      <c r="A623" s="51" t="n">
        <v>22</v>
      </c>
      <c r="B623" s="59" t="n">
        <v>2323.39</v>
      </c>
      <c r="C623" s="59" t="n">
        <v>2265.84</v>
      </c>
      <c r="D623" s="59" t="n">
        <v>2261.49</v>
      </c>
      <c r="E623" s="59" t="n">
        <v>2237.95</v>
      </c>
      <c r="F623" s="59" t="n">
        <v>2292.59</v>
      </c>
      <c r="G623" s="59" t="n">
        <v>2449.26</v>
      </c>
      <c r="H623" s="59" t="n">
        <v>2641.57</v>
      </c>
      <c r="I623" s="59" t="n">
        <v>2636.02</v>
      </c>
      <c r="J623" s="59" t="n">
        <v>2858.49</v>
      </c>
      <c r="K623" s="59" t="n">
        <v>2861.02</v>
      </c>
      <c r="L623" s="59" t="n">
        <v>2860.74</v>
      </c>
      <c r="M623" s="59" t="n">
        <v>2860.94</v>
      </c>
      <c r="N623" s="59" t="n">
        <v>2860.7</v>
      </c>
      <c r="O623" s="59" t="n">
        <v>2855.87</v>
      </c>
      <c r="P623" s="59" t="n">
        <v>2854.97</v>
      </c>
      <c r="Q623" s="59" t="n">
        <v>2855.81</v>
      </c>
      <c r="R623" s="59" t="n">
        <v>2858.46</v>
      </c>
      <c r="S623" s="59" t="n">
        <v>2857.68</v>
      </c>
      <c r="T623" s="59" t="n">
        <v>2860.19</v>
      </c>
      <c r="U623" s="59" t="n">
        <v>2863.85</v>
      </c>
      <c r="V623" s="59" t="n">
        <v>2837.4</v>
      </c>
      <c r="W623" s="59" t="n">
        <v>2677.33</v>
      </c>
      <c r="X623" s="59" t="n">
        <v>2502.44</v>
      </c>
      <c r="Y623" s="59" t="n">
        <v>2438.31</v>
      </c>
    </row>
    <row r="624" customFormat="false" ht="15" hidden="false" customHeight="false" outlineLevel="0" collapsed="false">
      <c r="A624" s="51" t="n">
        <v>23</v>
      </c>
      <c r="B624" s="59" t="n">
        <v>2344.7</v>
      </c>
      <c r="C624" s="59" t="n">
        <v>2303.1</v>
      </c>
      <c r="D624" s="59" t="n">
        <v>2341.76</v>
      </c>
      <c r="E624" s="59" t="n">
        <v>2344.91</v>
      </c>
      <c r="F624" s="59" t="n">
        <v>2430.57</v>
      </c>
      <c r="G624" s="59" t="n">
        <v>2888.89</v>
      </c>
      <c r="H624" s="59" t="n">
        <v>2901.48</v>
      </c>
      <c r="I624" s="59" t="n">
        <v>2964.31</v>
      </c>
      <c r="J624" s="59" t="n">
        <v>2982.49</v>
      </c>
      <c r="K624" s="59" t="n">
        <v>2973.37</v>
      </c>
      <c r="L624" s="59" t="n">
        <v>2955.1</v>
      </c>
      <c r="M624" s="59" t="n">
        <v>2950.44</v>
      </c>
      <c r="N624" s="59" t="n">
        <v>2964.1</v>
      </c>
      <c r="O624" s="59" t="n">
        <v>2996.17</v>
      </c>
      <c r="P624" s="59" t="n">
        <v>3171.19</v>
      </c>
      <c r="Q624" s="59" t="n">
        <v>3169.13</v>
      </c>
      <c r="R624" s="59" t="n">
        <v>2996.88</v>
      </c>
      <c r="S624" s="59" t="n">
        <v>3036.59</v>
      </c>
      <c r="T624" s="59" t="n">
        <v>3013.28</v>
      </c>
      <c r="U624" s="59" t="n">
        <v>3012.18</v>
      </c>
      <c r="V624" s="59" t="n">
        <v>2749.87</v>
      </c>
      <c r="W624" s="59" t="n">
        <v>2564.38</v>
      </c>
      <c r="X624" s="59" t="n">
        <v>2400.39</v>
      </c>
      <c r="Y624" s="59" t="n">
        <v>2306.93</v>
      </c>
    </row>
    <row r="625" s="16" customFormat="true" ht="15" hidden="false" customHeight="false" outlineLevel="0" collapsed="false">
      <c r="A625" s="51" t="n">
        <v>24</v>
      </c>
      <c r="B625" s="59" t="n">
        <v>2287.46</v>
      </c>
      <c r="C625" s="59" t="n">
        <v>2286.76</v>
      </c>
      <c r="D625" s="59" t="n">
        <v>2302.85</v>
      </c>
      <c r="E625" s="59" t="n">
        <v>2299.5</v>
      </c>
      <c r="F625" s="59" t="n">
        <v>2356.91</v>
      </c>
      <c r="G625" s="59" t="n">
        <v>2564.42</v>
      </c>
      <c r="H625" s="59" t="n">
        <v>2609.32</v>
      </c>
      <c r="I625" s="59" t="n">
        <v>2746.39</v>
      </c>
      <c r="J625" s="59" t="n">
        <v>2728.06</v>
      </c>
      <c r="K625" s="59" t="n">
        <v>2728.47</v>
      </c>
      <c r="L625" s="59" t="n">
        <v>2725.93</v>
      </c>
      <c r="M625" s="59" t="n">
        <v>2723.11</v>
      </c>
      <c r="N625" s="59" t="n">
        <v>2736.01</v>
      </c>
      <c r="O625" s="59" t="n">
        <v>2879.02</v>
      </c>
      <c r="P625" s="59" t="n">
        <v>2920.9</v>
      </c>
      <c r="Q625" s="59" t="n">
        <v>2921.63</v>
      </c>
      <c r="R625" s="59" t="n">
        <v>2913.52</v>
      </c>
      <c r="S625" s="59" t="n">
        <v>2931.19</v>
      </c>
      <c r="T625" s="59" t="n">
        <v>2815.34</v>
      </c>
      <c r="U625" s="59" t="n">
        <v>2789.34</v>
      </c>
      <c r="V625" s="59" t="n">
        <v>2570.92</v>
      </c>
      <c r="W625" s="59" t="n">
        <v>2380.66</v>
      </c>
      <c r="X625" s="59" t="n">
        <v>2331.16</v>
      </c>
      <c r="Y625" s="59" t="n">
        <v>2285.5</v>
      </c>
      <c r="Z625" s="1"/>
    </row>
    <row r="626" s="16" customFormat="true" ht="15" hidden="false" customHeight="false" outlineLevel="0" collapsed="false">
      <c r="A626" s="51" t="n">
        <v>25</v>
      </c>
      <c r="B626" s="59" t="n">
        <v>2243.29</v>
      </c>
      <c r="C626" s="59" t="n">
        <v>2217.89</v>
      </c>
      <c r="D626" s="59" t="n">
        <v>2231.95</v>
      </c>
      <c r="E626" s="59" t="n">
        <v>2237.74</v>
      </c>
      <c r="F626" s="59" t="n">
        <v>2340.63</v>
      </c>
      <c r="G626" s="59" t="n">
        <v>2487.31</v>
      </c>
      <c r="H626" s="59" t="n">
        <v>2636.2</v>
      </c>
      <c r="I626" s="59" t="n">
        <v>2819.33</v>
      </c>
      <c r="J626" s="59" t="n">
        <v>2810.74</v>
      </c>
      <c r="K626" s="59" t="n">
        <v>2813.8</v>
      </c>
      <c r="L626" s="59" t="n">
        <v>2785.62</v>
      </c>
      <c r="M626" s="59" t="n">
        <v>2791.24</v>
      </c>
      <c r="N626" s="59" t="n">
        <v>2809.03</v>
      </c>
      <c r="O626" s="59" t="n">
        <v>2909.34</v>
      </c>
      <c r="P626" s="59" t="n">
        <v>2948.47</v>
      </c>
      <c r="Q626" s="59" t="n">
        <v>2974.12</v>
      </c>
      <c r="R626" s="59" t="n">
        <v>2967.05</v>
      </c>
      <c r="S626" s="59" t="n">
        <v>2975.67</v>
      </c>
      <c r="T626" s="59" t="n">
        <v>2908.53</v>
      </c>
      <c r="U626" s="59" t="n">
        <v>2911.7</v>
      </c>
      <c r="V626" s="59" t="n">
        <v>2706.98</v>
      </c>
      <c r="W626" s="59" t="n">
        <v>2480.23</v>
      </c>
      <c r="X626" s="59" t="n">
        <v>2325.34</v>
      </c>
      <c r="Y626" s="59" t="n">
        <v>2253.63</v>
      </c>
      <c r="Z626" s="1"/>
    </row>
    <row r="627" s="16" customFormat="true" ht="15" hidden="false" customHeight="false" outlineLevel="0" collapsed="false">
      <c r="A627" s="51" t="n">
        <v>26</v>
      </c>
      <c r="B627" s="59" t="n">
        <v>2225.97</v>
      </c>
      <c r="C627" s="59" t="n">
        <v>2208.43</v>
      </c>
      <c r="D627" s="59" t="n">
        <v>2223.92</v>
      </c>
      <c r="E627" s="59" t="n">
        <v>2233.19</v>
      </c>
      <c r="F627" s="59" t="n">
        <v>2348.63</v>
      </c>
      <c r="G627" s="59" t="n">
        <v>2491.32</v>
      </c>
      <c r="H627" s="59" t="n">
        <v>2651.48</v>
      </c>
      <c r="I627" s="59" t="n">
        <v>2799.42</v>
      </c>
      <c r="J627" s="59" t="n">
        <v>2791.14</v>
      </c>
      <c r="K627" s="59" t="n">
        <v>2665.26</v>
      </c>
      <c r="L627" s="59" t="n">
        <v>2708.47</v>
      </c>
      <c r="M627" s="59" t="n">
        <v>2660.93</v>
      </c>
      <c r="N627" s="59" t="n">
        <v>2651.91</v>
      </c>
      <c r="O627" s="59" t="n">
        <v>2830.7</v>
      </c>
      <c r="P627" s="59" t="n">
        <v>2889.49</v>
      </c>
      <c r="Q627" s="59" t="n">
        <v>2904.15</v>
      </c>
      <c r="R627" s="59" t="n">
        <v>2903.58</v>
      </c>
      <c r="S627" s="59" t="n">
        <v>2863.06</v>
      </c>
      <c r="T627" s="59" t="n">
        <v>2775.18</v>
      </c>
      <c r="U627" s="59" t="n">
        <v>2800.02</v>
      </c>
      <c r="V627" s="59" t="n">
        <v>2618.71</v>
      </c>
      <c r="W627" s="59" t="n">
        <v>2437.66</v>
      </c>
      <c r="X627" s="59" t="n">
        <v>2325.58</v>
      </c>
      <c r="Y627" s="59" t="n">
        <v>2232.45</v>
      </c>
      <c r="Z627" s="1"/>
    </row>
    <row r="628" s="16" customFormat="true" ht="15" hidden="false" customHeight="false" outlineLevel="0" collapsed="false">
      <c r="A628" s="51" t="n">
        <v>27</v>
      </c>
      <c r="B628" s="59" t="n">
        <v>2097.99</v>
      </c>
      <c r="C628" s="59" t="n">
        <v>2091.88</v>
      </c>
      <c r="D628" s="59" t="n">
        <v>2161.28</v>
      </c>
      <c r="E628" s="59" t="n">
        <v>2085.51</v>
      </c>
      <c r="F628" s="59" t="n">
        <v>2210.26</v>
      </c>
      <c r="G628" s="59" t="n">
        <v>2451.71</v>
      </c>
      <c r="H628" s="59" t="n">
        <v>2568.02</v>
      </c>
      <c r="I628" s="59" t="n">
        <v>2728.88</v>
      </c>
      <c r="J628" s="59" t="n">
        <v>2688.34</v>
      </c>
      <c r="K628" s="59" t="n">
        <v>2646.31</v>
      </c>
      <c r="L628" s="59" t="n">
        <v>2632.91</v>
      </c>
      <c r="M628" s="59" t="n">
        <v>2633.86</v>
      </c>
      <c r="N628" s="59" t="n">
        <v>2672.25</v>
      </c>
      <c r="O628" s="59" t="n">
        <v>2746.35</v>
      </c>
      <c r="P628" s="59" t="n">
        <v>2848.12</v>
      </c>
      <c r="Q628" s="59" t="n">
        <v>2869.56</v>
      </c>
      <c r="R628" s="59" t="n">
        <v>2804.42</v>
      </c>
      <c r="S628" s="59" t="n">
        <v>2709.14</v>
      </c>
      <c r="T628" s="59" t="n">
        <v>2587.21</v>
      </c>
      <c r="U628" s="59" t="n">
        <v>2570.09</v>
      </c>
      <c r="V628" s="59" t="n">
        <v>2380.06</v>
      </c>
      <c r="W628" s="59" t="n">
        <v>2227.88</v>
      </c>
      <c r="X628" s="59" t="n">
        <v>2083.75</v>
      </c>
      <c r="Y628" s="59" t="n">
        <v>2022.9</v>
      </c>
      <c r="Z628" s="1"/>
    </row>
    <row r="629" s="16" customFormat="true" ht="15" hidden="false" customHeight="false" outlineLevel="0" collapsed="false">
      <c r="A629" s="51" t="n">
        <v>28</v>
      </c>
      <c r="B629" s="59" t="n">
        <v>1967.84</v>
      </c>
      <c r="C629" s="59" t="n">
        <v>1960.67</v>
      </c>
      <c r="D629" s="59" t="n">
        <v>1975</v>
      </c>
      <c r="E629" s="59" t="n">
        <v>1975.58</v>
      </c>
      <c r="F629" s="59" t="n">
        <v>2063.74</v>
      </c>
      <c r="G629" s="59" t="n">
        <v>2230.14</v>
      </c>
      <c r="H629" s="59" t="n">
        <v>2401.47</v>
      </c>
      <c r="I629" s="59" t="n">
        <v>2459.92</v>
      </c>
      <c r="J629" s="59" t="n">
        <v>2507.6</v>
      </c>
      <c r="K629" s="59" t="n">
        <v>2504.12</v>
      </c>
      <c r="L629" s="59" t="n">
        <v>2470.45</v>
      </c>
      <c r="M629" s="59" t="n">
        <v>2454.3</v>
      </c>
      <c r="N629" s="59" t="n">
        <v>2462.52</v>
      </c>
      <c r="O629" s="59" t="n">
        <v>2584.26</v>
      </c>
      <c r="P629" s="59" t="n">
        <v>2726.14</v>
      </c>
      <c r="Q629" s="59" t="n">
        <v>2740.42</v>
      </c>
      <c r="R629" s="59" t="n">
        <v>2821.89</v>
      </c>
      <c r="S629" s="59" t="n">
        <v>2743.8</v>
      </c>
      <c r="T629" s="59" t="n">
        <v>2642.01</v>
      </c>
      <c r="U629" s="59" t="n">
        <v>2673.95</v>
      </c>
      <c r="V629" s="59" t="n">
        <v>2621.84</v>
      </c>
      <c r="W629" s="59" t="n">
        <v>2453.14</v>
      </c>
      <c r="X629" s="59" t="n">
        <v>2285.57</v>
      </c>
      <c r="Y629" s="59" t="n">
        <v>2152.5</v>
      </c>
      <c r="Z629" s="1"/>
    </row>
    <row r="630" s="16" customFormat="true" ht="15" hidden="false" customHeight="false" outlineLevel="0" collapsed="false">
      <c r="A630" s="51" t="n">
        <v>29</v>
      </c>
      <c r="B630" s="59" t="n">
        <v>2404.3</v>
      </c>
      <c r="C630" s="59" t="n">
        <v>2348.27</v>
      </c>
      <c r="D630" s="59" t="n">
        <v>2365.28</v>
      </c>
      <c r="E630" s="59" t="n">
        <v>2309.64</v>
      </c>
      <c r="F630" s="59" t="n">
        <v>2380.36</v>
      </c>
      <c r="G630" s="59" t="n">
        <v>2464.51</v>
      </c>
      <c r="H630" s="59" t="n">
        <v>2504.7</v>
      </c>
      <c r="I630" s="59" t="n">
        <v>3084.32</v>
      </c>
      <c r="J630" s="59" t="n">
        <v>3096.45</v>
      </c>
      <c r="K630" s="59" t="n">
        <v>3073.88</v>
      </c>
      <c r="L630" s="59" t="n">
        <v>3072.55</v>
      </c>
      <c r="M630" s="59" t="n">
        <v>3072.12</v>
      </c>
      <c r="N630" s="59" t="n">
        <v>3071.99</v>
      </c>
      <c r="O630" s="59" t="n">
        <v>3100.92</v>
      </c>
      <c r="P630" s="59" t="n">
        <v>3097.88</v>
      </c>
      <c r="Q630" s="59" t="n">
        <v>3095.77</v>
      </c>
      <c r="R630" s="59" t="n">
        <v>3069.76</v>
      </c>
      <c r="S630" s="59" t="n">
        <v>3067.35</v>
      </c>
      <c r="T630" s="59" t="n">
        <v>3080.64</v>
      </c>
      <c r="U630" s="59" t="n">
        <v>3082.88</v>
      </c>
      <c r="V630" s="59" t="n">
        <v>3071.09</v>
      </c>
      <c r="W630" s="59" t="n">
        <v>2823.8</v>
      </c>
      <c r="X630" s="59" t="n">
        <v>2587.3</v>
      </c>
      <c r="Y630" s="59" t="n">
        <v>2371.11</v>
      </c>
      <c r="Z630" s="1"/>
    </row>
    <row r="631" s="16" customFormat="true" ht="15" hidden="false" customHeight="false" outlineLevel="0" collapsed="false">
      <c r="A631" s="51" t="n">
        <v>30</v>
      </c>
      <c r="B631" s="59" t="n">
        <v>2315.65</v>
      </c>
      <c r="C631" s="59" t="n">
        <v>2298.91</v>
      </c>
      <c r="D631" s="59" t="n">
        <v>2286.3</v>
      </c>
      <c r="E631" s="59" t="n">
        <v>2260.47</v>
      </c>
      <c r="F631" s="59" t="n">
        <v>2289.83</v>
      </c>
      <c r="G631" s="59" t="n">
        <v>2383.35</v>
      </c>
      <c r="H631" s="59" t="n">
        <v>2494.38</v>
      </c>
      <c r="I631" s="59" t="n">
        <v>2868</v>
      </c>
      <c r="J631" s="59" t="n">
        <v>2872.13</v>
      </c>
      <c r="K631" s="59" t="n">
        <v>2875.56</v>
      </c>
      <c r="L631" s="59" t="n">
        <v>2874.37</v>
      </c>
      <c r="M631" s="59" t="n">
        <v>2874.64</v>
      </c>
      <c r="N631" s="59" t="n">
        <v>2872.07</v>
      </c>
      <c r="O631" s="59" t="n">
        <v>3088.61</v>
      </c>
      <c r="P631" s="59" t="n">
        <v>3090.29</v>
      </c>
      <c r="Q631" s="59" t="n">
        <v>3089.79</v>
      </c>
      <c r="R631" s="59" t="n">
        <v>3089</v>
      </c>
      <c r="S631" s="59" t="n">
        <v>3062.81</v>
      </c>
      <c r="T631" s="59" t="n">
        <v>2930</v>
      </c>
      <c r="U631" s="59" t="n">
        <v>2964.12</v>
      </c>
      <c r="V631" s="59" t="n">
        <v>2933.08</v>
      </c>
      <c r="W631" s="59" t="n">
        <v>2626.62</v>
      </c>
      <c r="X631" s="59" t="n">
        <v>2441.25</v>
      </c>
      <c r="Y631" s="59" t="n">
        <v>2312.48</v>
      </c>
      <c r="Z631" s="1"/>
    </row>
    <row r="632" s="16" customFormat="true" ht="15" hidden="false" customHeight="false" outlineLevel="0" collapsed="false">
      <c r="A632" s="51" t="n">
        <v>31</v>
      </c>
      <c r="B632" s="59" t="n">
        <v>2296.18</v>
      </c>
      <c r="C632" s="59" t="n">
        <v>2247.28</v>
      </c>
      <c r="D632" s="59" t="n">
        <v>2242.24</v>
      </c>
      <c r="E632" s="59" t="n">
        <v>2223.74</v>
      </c>
      <c r="F632" s="59" t="n">
        <v>2225.18</v>
      </c>
      <c r="G632" s="59" t="n">
        <v>2303.44</v>
      </c>
      <c r="H632" s="59" t="n">
        <v>2378.81</v>
      </c>
      <c r="I632" s="59" t="n">
        <v>2539.52</v>
      </c>
      <c r="J632" s="59" t="n">
        <v>2709.05</v>
      </c>
      <c r="K632" s="59" t="n">
        <v>2724.38</v>
      </c>
      <c r="L632" s="59" t="n">
        <v>2731.39</v>
      </c>
      <c r="M632" s="59" t="n">
        <v>2729.75</v>
      </c>
      <c r="N632" s="59" t="n">
        <v>2711.25</v>
      </c>
      <c r="O632" s="59" t="n">
        <v>2716.36</v>
      </c>
      <c r="P632" s="59" t="n">
        <v>2789.15</v>
      </c>
      <c r="Q632" s="59" t="n">
        <v>2765.66</v>
      </c>
      <c r="R632" s="59" t="n">
        <v>2805.73</v>
      </c>
      <c r="S632" s="59" t="n">
        <v>2762.58</v>
      </c>
      <c r="T632" s="59" t="n">
        <v>2708.07</v>
      </c>
      <c r="U632" s="59" t="n">
        <v>2724.83</v>
      </c>
      <c r="V632" s="59" t="n">
        <v>2661.33</v>
      </c>
      <c r="W632" s="59" t="n">
        <v>2561.01</v>
      </c>
      <c r="X632" s="59" t="n">
        <v>2401.6</v>
      </c>
      <c r="Y632" s="59" t="n">
        <v>2332.58</v>
      </c>
      <c r="Z632" s="1"/>
    </row>
    <row r="634" s="16" customFormat="true" ht="24" hidden="false" customHeight="true" outlineLevel="0" collapsed="false">
      <c r="A634" s="45"/>
      <c r="B634" s="46" t="s">
        <v>95</v>
      </c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1"/>
    </row>
    <row r="635" s="16" customFormat="true" ht="26.25" hidden="false" customHeight="false" outlineLevel="0" collapsed="false">
      <c r="A635" s="47" t="s">
        <v>70</v>
      </c>
      <c r="B635" s="46" t="s">
        <v>71</v>
      </c>
      <c r="C635" s="46" t="s">
        <v>72</v>
      </c>
      <c r="D635" s="46" t="s">
        <v>73</v>
      </c>
      <c r="E635" s="46" t="s">
        <v>74</v>
      </c>
      <c r="F635" s="46" t="s">
        <v>75</v>
      </c>
      <c r="G635" s="46" t="s">
        <v>76</v>
      </c>
      <c r="H635" s="46" t="s">
        <v>77</v>
      </c>
      <c r="I635" s="46" t="s">
        <v>78</v>
      </c>
      <c r="J635" s="46" t="s">
        <v>79</v>
      </c>
      <c r="K635" s="46" t="s">
        <v>80</v>
      </c>
      <c r="L635" s="46" t="s">
        <v>81</v>
      </c>
      <c r="M635" s="46" t="s">
        <v>82</v>
      </c>
      <c r="N635" s="46" t="s">
        <v>83</v>
      </c>
      <c r="O635" s="46" t="s">
        <v>84</v>
      </c>
      <c r="P635" s="46" t="s">
        <v>85</v>
      </c>
      <c r="Q635" s="46" t="s">
        <v>86</v>
      </c>
      <c r="R635" s="46" t="s">
        <v>87</v>
      </c>
      <c r="S635" s="46" t="s">
        <v>88</v>
      </c>
      <c r="T635" s="46" t="s">
        <v>89</v>
      </c>
      <c r="U635" s="46" t="s">
        <v>90</v>
      </c>
      <c r="V635" s="46" t="s">
        <v>91</v>
      </c>
      <c r="W635" s="46" t="s">
        <v>92</v>
      </c>
      <c r="X635" s="46" t="s">
        <v>93</v>
      </c>
      <c r="Y635" s="46" t="s">
        <v>94</v>
      </c>
      <c r="Z635" s="1"/>
    </row>
    <row r="636" s="16" customFormat="true" ht="15" hidden="false" customHeight="false" outlineLevel="0" collapsed="false">
      <c r="A636" s="51" t="n">
        <v>1</v>
      </c>
      <c r="B636" s="59" t="n">
        <v>2329.55</v>
      </c>
      <c r="C636" s="59" t="n">
        <v>2317.3</v>
      </c>
      <c r="D636" s="59" t="n">
        <v>2298.52</v>
      </c>
      <c r="E636" s="59" t="n">
        <v>2272.55</v>
      </c>
      <c r="F636" s="59" t="n">
        <v>2310.01</v>
      </c>
      <c r="G636" s="59" t="n">
        <v>2350.05</v>
      </c>
      <c r="H636" s="59" t="n">
        <v>2449.55</v>
      </c>
      <c r="I636" s="59" t="n">
        <v>2569.8</v>
      </c>
      <c r="J636" s="59" t="n">
        <v>2601.84</v>
      </c>
      <c r="K636" s="59" t="n">
        <v>2752.08</v>
      </c>
      <c r="L636" s="59" t="n">
        <v>2754</v>
      </c>
      <c r="M636" s="59" t="n">
        <v>2859.93</v>
      </c>
      <c r="N636" s="59" t="n">
        <v>2864.1</v>
      </c>
      <c r="O636" s="59" t="n">
        <v>3512.53</v>
      </c>
      <c r="P636" s="59" t="n">
        <v>3502.33</v>
      </c>
      <c r="Q636" s="59" t="n">
        <v>3171.57</v>
      </c>
      <c r="R636" s="59" t="n">
        <v>3021.77</v>
      </c>
      <c r="S636" s="59" t="n">
        <v>2871.77</v>
      </c>
      <c r="T636" s="59" t="n">
        <v>2706.85</v>
      </c>
      <c r="U636" s="59" t="n">
        <v>2855.56</v>
      </c>
      <c r="V636" s="59" t="n">
        <v>2677.54</v>
      </c>
      <c r="W636" s="59" t="n">
        <v>2560.82</v>
      </c>
      <c r="X636" s="59" t="n">
        <v>2428.82</v>
      </c>
      <c r="Y636" s="59" t="n">
        <v>2352.52</v>
      </c>
      <c r="Z636" s="1"/>
    </row>
    <row r="637" s="16" customFormat="true" ht="15" hidden="false" customHeight="false" outlineLevel="0" collapsed="false">
      <c r="A637" s="51" t="n">
        <v>2</v>
      </c>
      <c r="B637" s="59" t="n">
        <v>2387.85</v>
      </c>
      <c r="C637" s="59" t="n">
        <v>2383.48</v>
      </c>
      <c r="D637" s="59" t="n">
        <v>2406.99</v>
      </c>
      <c r="E637" s="59" t="n">
        <v>2394.02</v>
      </c>
      <c r="F637" s="59" t="n">
        <v>2511.76</v>
      </c>
      <c r="G637" s="59" t="n">
        <v>2791.56</v>
      </c>
      <c r="H637" s="59" t="n">
        <v>2971.88</v>
      </c>
      <c r="I637" s="59" t="n">
        <v>2984.41</v>
      </c>
      <c r="J637" s="59" t="n">
        <v>2962.15</v>
      </c>
      <c r="K637" s="59" t="n">
        <v>2960.74</v>
      </c>
      <c r="L637" s="59" t="n">
        <v>2957.16</v>
      </c>
      <c r="M637" s="59" t="n">
        <v>2957.97</v>
      </c>
      <c r="N637" s="59" t="n">
        <v>2956.81</v>
      </c>
      <c r="O637" s="59" t="n">
        <v>3005.27</v>
      </c>
      <c r="P637" s="59" t="n">
        <v>2948.73</v>
      </c>
      <c r="Q637" s="59" t="n">
        <v>2949.05</v>
      </c>
      <c r="R637" s="59" t="n">
        <v>2944.49</v>
      </c>
      <c r="S637" s="59" t="n">
        <v>2948.65</v>
      </c>
      <c r="T637" s="59" t="n">
        <v>2959.84</v>
      </c>
      <c r="U637" s="59" t="n">
        <v>2970.29</v>
      </c>
      <c r="V637" s="59" t="n">
        <v>2696.05</v>
      </c>
      <c r="W637" s="59" t="n">
        <v>2688.77</v>
      </c>
      <c r="X637" s="59" t="n">
        <v>2466.32</v>
      </c>
      <c r="Y637" s="59" t="n">
        <v>2392.37</v>
      </c>
      <c r="Z637" s="1" t="n">
        <v>1</v>
      </c>
    </row>
    <row r="638" s="16" customFormat="true" ht="15" hidden="false" customHeight="false" outlineLevel="0" collapsed="false">
      <c r="A638" s="51" t="n">
        <v>3</v>
      </c>
      <c r="B638" s="59" t="n">
        <v>2356.73</v>
      </c>
      <c r="C638" s="59" t="n">
        <v>2349.19</v>
      </c>
      <c r="D638" s="59" t="n">
        <v>2354.89</v>
      </c>
      <c r="E638" s="59" t="n">
        <v>2373.52</v>
      </c>
      <c r="F638" s="59" t="n">
        <v>2483.39</v>
      </c>
      <c r="G638" s="59" t="n">
        <v>2798.25</v>
      </c>
      <c r="H638" s="59" t="n">
        <v>2913.99</v>
      </c>
      <c r="I638" s="59" t="n">
        <v>2917.15</v>
      </c>
      <c r="J638" s="59" t="n">
        <v>2901.86</v>
      </c>
      <c r="K638" s="59" t="n">
        <v>2905.49</v>
      </c>
      <c r="L638" s="59" t="n">
        <v>2919.02</v>
      </c>
      <c r="M638" s="59" t="n">
        <v>2917.19</v>
      </c>
      <c r="N638" s="59" t="n">
        <v>2936.65</v>
      </c>
      <c r="O638" s="59" t="n">
        <v>2972.93</v>
      </c>
      <c r="P638" s="59" t="n">
        <v>2959.69</v>
      </c>
      <c r="Q638" s="59" t="n">
        <v>2961.94</v>
      </c>
      <c r="R638" s="59" t="n">
        <v>2959.38</v>
      </c>
      <c r="S638" s="59" t="n">
        <v>2870.22</v>
      </c>
      <c r="T638" s="59" t="n">
        <v>2889.69</v>
      </c>
      <c r="U638" s="59" t="n">
        <v>2924.56</v>
      </c>
      <c r="V638" s="59" t="n">
        <v>2761.07</v>
      </c>
      <c r="W638" s="59" t="n">
        <v>2659.94</v>
      </c>
      <c r="X638" s="59" t="n">
        <v>2471.46</v>
      </c>
      <c r="Y638" s="59" t="n">
        <v>2360.07</v>
      </c>
      <c r="Z638" s="1"/>
    </row>
    <row r="639" s="16" customFormat="true" ht="15" hidden="false" customHeight="false" outlineLevel="0" collapsed="false">
      <c r="A639" s="51" t="n">
        <v>4</v>
      </c>
      <c r="B639" s="59" t="n">
        <v>2326.12</v>
      </c>
      <c r="C639" s="59" t="n">
        <v>2311.19</v>
      </c>
      <c r="D639" s="59" t="n">
        <v>2332.13</v>
      </c>
      <c r="E639" s="59" t="n">
        <v>2330.27</v>
      </c>
      <c r="F639" s="59" t="n">
        <v>2447.75</v>
      </c>
      <c r="G639" s="59" t="n">
        <v>2557.83</v>
      </c>
      <c r="H639" s="59" t="n">
        <v>2746.04</v>
      </c>
      <c r="I639" s="59" t="n">
        <v>2872.21</v>
      </c>
      <c r="J639" s="59" t="n">
        <v>2891.82</v>
      </c>
      <c r="K639" s="59" t="n">
        <v>2877.17</v>
      </c>
      <c r="L639" s="59" t="n">
        <v>2969.91</v>
      </c>
      <c r="M639" s="59" t="n">
        <v>2978.83</v>
      </c>
      <c r="N639" s="59" t="n">
        <v>3005.76</v>
      </c>
      <c r="O639" s="59" t="n">
        <v>2974.51</v>
      </c>
      <c r="P639" s="59" t="n">
        <v>3150.56</v>
      </c>
      <c r="Q639" s="59" t="n">
        <v>3150.73</v>
      </c>
      <c r="R639" s="59" t="n">
        <v>3144.9</v>
      </c>
      <c r="S639" s="59" t="n">
        <v>2998.07</v>
      </c>
      <c r="T639" s="59" t="n">
        <v>2971.77</v>
      </c>
      <c r="U639" s="59" t="n">
        <v>2838.6</v>
      </c>
      <c r="V639" s="59" t="n">
        <v>2682.52</v>
      </c>
      <c r="W639" s="59" t="n">
        <v>2548.98</v>
      </c>
      <c r="X639" s="59" t="n">
        <v>2393.17</v>
      </c>
      <c r="Y639" s="59" t="n">
        <v>2338.05</v>
      </c>
      <c r="Z639" s="1"/>
    </row>
    <row r="640" s="16" customFormat="true" ht="15" hidden="false" customHeight="false" outlineLevel="0" collapsed="false">
      <c r="A640" s="51" t="n">
        <v>5</v>
      </c>
      <c r="B640" s="59" t="n">
        <v>2316.38</v>
      </c>
      <c r="C640" s="59" t="n">
        <v>2304.59</v>
      </c>
      <c r="D640" s="59" t="n">
        <v>2312.34</v>
      </c>
      <c r="E640" s="59" t="n">
        <v>2320.26</v>
      </c>
      <c r="F640" s="59" t="n">
        <v>2454.37</v>
      </c>
      <c r="G640" s="59" t="n">
        <v>2538.72</v>
      </c>
      <c r="H640" s="59" t="n">
        <v>2721.63</v>
      </c>
      <c r="I640" s="59" t="n">
        <v>2818.6</v>
      </c>
      <c r="J640" s="59" t="n">
        <v>2815.49</v>
      </c>
      <c r="K640" s="59" t="n">
        <v>2815.66</v>
      </c>
      <c r="L640" s="59" t="n">
        <v>2804.89</v>
      </c>
      <c r="M640" s="59" t="n">
        <v>2754.56</v>
      </c>
      <c r="N640" s="59" t="n">
        <v>2711.48</v>
      </c>
      <c r="O640" s="59" t="n">
        <v>2910.4</v>
      </c>
      <c r="P640" s="59" t="n">
        <v>2953.3</v>
      </c>
      <c r="Q640" s="59" t="n">
        <v>2953.28</v>
      </c>
      <c r="R640" s="59" t="n">
        <v>2952.02</v>
      </c>
      <c r="S640" s="59" t="n">
        <v>2952.52</v>
      </c>
      <c r="T640" s="59" t="n">
        <v>2905.09</v>
      </c>
      <c r="U640" s="59" t="n">
        <v>2778.59</v>
      </c>
      <c r="V640" s="59" t="n">
        <v>2608.94</v>
      </c>
      <c r="W640" s="59" t="n">
        <v>2536.95</v>
      </c>
      <c r="X640" s="59" t="n">
        <v>2339.24</v>
      </c>
      <c r="Y640" s="59" t="n">
        <v>2324.4</v>
      </c>
      <c r="Z640" s="1"/>
    </row>
    <row r="641" customFormat="false" ht="15" hidden="false" customHeight="false" outlineLevel="0" collapsed="false">
      <c r="A641" s="51" t="n">
        <v>6</v>
      </c>
      <c r="B641" s="59" t="n">
        <v>2075.2</v>
      </c>
      <c r="C641" s="59" t="n">
        <v>2083.42</v>
      </c>
      <c r="D641" s="59" t="n">
        <v>2122.96</v>
      </c>
      <c r="E641" s="59" t="n">
        <v>2126.9</v>
      </c>
      <c r="F641" s="59" t="n">
        <v>2272.32</v>
      </c>
      <c r="G641" s="59" t="n">
        <v>2626.81</v>
      </c>
      <c r="H641" s="59" t="n">
        <v>2807.34</v>
      </c>
      <c r="I641" s="59" t="n">
        <v>2821.96</v>
      </c>
      <c r="J641" s="59" t="n">
        <v>2824.32</v>
      </c>
      <c r="K641" s="59" t="n">
        <v>2826.31</v>
      </c>
      <c r="L641" s="59" t="n">
        <v>2957.28</v>
      </c>
      <c r="M641" s="59" t="n">
        <v>2965.18</v>
      </c>
      <c r="N641" s="59" t="n">
        <v>3168.35</v>
      </c>
      <c r="O641" s="59" t="n">
        <v>4359.85</v>
      </c>
      <c r="P641" s="59" t="n">
        <v>4314.61</v>
      </c>
      <c r="Q641" s="59" t="n">
        <v>4312.65</v>
      </c>
      <c r="R641" s="59" t="n">
        <v>4312.64</v>
      </c>
      <c r="S641" s="59" t="n">
        <v>4335.11</v>
      </c>
      <c r="T641" s="59" t="n">
        <v>2975.88</v>
      </c>
      <c r="U641" s="59" t="n">
        <v>2761.56</v>
      </c>
      <c r="V641" s="59" t="n">
        <v>2701.73</v>
      </c>
      <c r="W641" s="59" t="n">
        <v>2574.07</v>
      </c>
      <c r="X641" s="59" t="n">
        <v>2352.31</v>
      </c>
      <c r="Y641" s="59" t="n">
        <v>2180.55</v>
      </c>
    </row>
    <row r="642" customFormat="false" ht="15" hidden="false" customHeight="false" outlineLevel="0" collapsed="false">
      <c r="A642" s="51" t="n">
        <v>7</v>
      </c>
      <c r="B642" s="59" t="n">
        <v>2383.63</v>
      </c>
      <c r="C642" s="59" t="n">
        <v>2371.76</v>
      </c>
      <c r="D642" s="59" t="n">
        <v>2377.81</v>
      </c>
      <c r="E642" s="59" t="n">
        <v>2347.66</v>
      </c>
      <c r="F642" s="59" t="n">
        <v>2398.01</v>
      </c>
      <c r="G642" s="59" t="n">
        <v>2463.08</v>
      </c>
      <c r="H642" s="59" t="n">
        <v>2648.56</v>
      </c>
      <c r="I642" s="59" t="n">
        <v>2702.27</v>
      </c>
      <c r="J642" s="59" t="n">
        <v>2669.47</v>
      </c>
      <c r="K642" s="59" t="n">
        <v>2805.11</v>
      </c>
      <c r="L642" s="59" t="n">
        <v>2672.15</v>
      </c>
      <c r="M642" s="59" t="n">
        <v>2797.81</v>
      </c>
      <c r="N642" s="59" t="n">
        <v>2809.03</v>
      </c>
      <c r="O642" s="59" t="n">
        <v>2842.05</v>
      </c>
      <c r="P642" s="59" t="n">
        <v>2935.6</v>
      </c>
      <c r="Q642" s="59" t="n">
        <v>2853.28</v>
      </c>
      <c r="R642" s="59" t="n">
        <v>2750.46</v>
      </c>
      <c r="S642" s="59" t="n">
        <v>2757.39</v>
      </c>
      <c r="T642" s="59" t="n">
        <v>2747.43</v>
      </c>
      <c r="U642" s="59" t="n">
        <v>2697.54</v>
      </c>
      <c r="V642" s="59" t="n">
        <v>2680.07</v>
      </c>
      <c r="W642" s="59" t="n">
        <v>2647.67</v>
      </c>
      <c r="X642" s="59" t="n">
        <v>2422.77</v>
      </c>
      <c r="Y642" s="59" t="n">
        <v>2360.66</v>
      </c>
    </row>
    <row r="643" customFormat="false" ht="15" hidden="false" customHeight="false" outlineLevel="0" collapsed="false">
      <c r="A643" s="51" t="n">
        <v>8</v>
      </c>
      <c r="B643" s="59" t="n">
        <v>2325.63</v>
      </c>
      <c r="C643" s="59" t="n">
        <v>2241.13</v>
      </c>
      <c r="D643" s="59" t="n">
        <v>2261.51</v>
      </c>
      <c r="E643" s="59" t="n">
        <v>2214.08</v>
      </c>
      <c r="F643" s="59" t="n">
        <v>2290.4</v>
      </c>
      <c r="G643" s="59" t="n">
        <v>2339.02</v>
      </c>
      <c r="H643" s="59" t="n">
        <v>2472.05</v>
      </c>
      <c r="I643" s="59" t="n">
        <v>2630.38</v>
      </c>
      <c r="J643" s="59" t="n">
        <v>2692.15</v>
      </c>
      <c r="K643" s="59" t="n">
        <v>2677.83</v>
      </c>
      <c r="L643" s="59" t="n">
        <v>2675.44</v>
      </c>
      <c r="M643" s="59" t="n">
        <v>2674.36</v>
      </c>
      <c r="N643" s="59" t="n">
        <v>2783.5</v>
      </c>
      <c r="O643" s="59" t="n">
        <v>2817.21</v>
      </c>
      <c r="P643" s="59" t="n">
        <v>2831.82</v>
      </c>
      <c r="Q643" s="59" t="n">
        <v>2830.1</v>
      </c>
      <c r="R643" s="59" t="n">
        <v>2781.05</v>
      </c>
      <c r="S643" s="59" t="n">
        <v>2660.14</v>
      </c>
      <c r="T643" s="59" t="n">
        <v>2698.19</v>
      </c>
      <c r="U643" s="59" t="n">
        <v>2688.59</v>
      </c>
      <c r="V643" s="59" t="n">
        <v>2669.43</v>
      </c>
      <c r="W643" s="59" t="n">
        <v>2584.27</v>
      </c>
      <c r="X643" s="59" t="n">
        <v>2395.69</v>
      </c>
      <c r="Y643" s="59" t="n">
        <v>2345.61</v>
      </c>
    </row>
    <row r="644" customFormat="false" ht="15" hidden="false" customHeight="false" outlineLevel="0" collapsed="false">
      <c r="A644" s="51" t="n">
        <v>9</v>
      </c>
      <c r="B644" s="59" t="n">
        <v>2366.49</v>
      </c>
      <c r="C644" s="59" t="n">
        <v>2337.9</v>
      </c>
      <c r="D644" s="59" t="n">
        <v>2359.17</v>
      </c>
      <c r="E644" s="59" t="n">
        <v>2380.84</v>
      </c>
      <c r="F644" s="59" t="n">
        <v>2423.45</v>
      </c>
      <c r="G644" s="59" t="n">
        <v>2548.95</v>
      </c>
      <c r="H644" s="59" t="n">
        <v>2725.63</v>
      </c>
      <c r="I644" s="59" t="n">
        <v>2703.65</v>
      </c>
      <c r="J644" s="59" t="n">
        <v>2847.9</v>
      </c>
      <c r="K644" s="59" t="n">
        <v>2851.18</v>
      </c>
      <c r="L644" s="59" t="n">
        <v>2846.79</v>
      </c>
      <c r="M644" s="59" t="n">
        <v>2846.4</v>
      </c>
      <c r="N644" s="59" t="n">
        <v>2852.15</v>
      </c>
      <c r="O644" s="59" t="n">
        <v>2867.42</v>
      </c>
      <c r="P644" s="59" t="n">
        <v>2834.6</v>
      </c>
      <c r="Q644" s="59" t="n">
        <v>2813.67</v>
      </c>
      <c r="R644" s="59" t="n">
        <v>2813.41</v>
      </c>
      <c r="S644" s="59" t="n">
        <v>2813.58</v>
      </c>
      <c r="T644" s="59" t="n">
        <v>2750.96</v>
      </c>
      <c r="U644" s="59" t="n">
        <v>2773.85</v>
      </c>
      <c r="V644" s="59" t="n">
        <v>2728.64</v>
      </c>
      <c r="W644" s="59" t="n">
        <v>2606.91</v>
      </c>
      <c r="X644" s="59" t="n">
        <v>2411.28</v>
      </c>
      <c r="Y644" s="59" t="n">
        <v>2353.44</v>
      </c>
    </row>
    <row r="645" customFormat="false" ht="15" hidden="false" customHeight="false" outlineLevel="0" collapsed="false">
      <c r="A645" s="51" t="n">
        <v>10</v>
      </c>
      <c r="B645" s="59" t="n">
        <v>2360.64</v>
      </c>
      <c r="C645" s="59" t="n">
        <v>2374.36</v>
      </c>
      <c r="D645" s="59" t="n">
        <v>2426.9</v>
      </c>
      <c r="E645" s="59" t="n">
        <v>2420.64</v>
      </c>
      <c r="F645" s="59" t="n">
        <v>2435.25</v>
      </c>
      <c r="G645" s="59" t="n">
        <v>2637.28</v>
      </c>
      <c r="H645" s="59" t="n">
        <v>2717.25</v>
      </c>
      <c r="I645" s="59" t="n">
        <v>2698.11</v>
      </c>
      <c r="J645" s="59" t="n">
        <v>2849.79</v>
      </c>
      <c r="K645" s="59" t="n">
        <v>2851.84</v>
      </c>
      <c r="L645" s="59" t="n">
        <v>2694.73</v>
      </c>
      <c r="M645" s="59" t="n">
        <v>2692.7</v>
      </c>
      <c r="N645" s="59" t="n">
        <v>2694.28</v>
      </c>
      <c r="O645" s="59" t="n">
        <v>2858.51</v>
      </c>
      <c r="P645" s="59" t="n">
        <v>2847.53</v>
      </c>
      <c r="Q645" s="59" t="n">
        <v>2824.73</v>
      </c>
      <c r="R645" s="59" t="n">
        <v>2823.86</v>
      </c>
      <c r="S645" s="59" t="n">
        <v>2818.9</v>
      </c>
      <c r="T645" s="59" t="n">
        <v>2787.74</v>
      </c>
      <c r="U645" s="59" t="n">
        <v>2757.05</v>
      </c>
      <c r="V645" s="59" t="n">
        <v>2698.55</v>
      </c>
      <c r="W645" s="59" t="n">
        <v>2590.58</v>
      </c>
      <c r="X645" s="59" t="n">
        <v>2440.71</v>
      </c>
      <c r="Y645" s="59" t="n">
        <v>2358.75</v>
      </c>
    </row>
    <row r="646" customFormat="false" ht="15" hidden="false" customHeight="false" outlineLevel="0" collapsed="false">
      <c r="A646" s="51" t="n">
        <v>11</v>
      </c>
      <c r="B646" s="59" t="n">
        <v>2381.73</v>
      </c>
      <c r="C646" s="59" t="n">
        <v>2401.06</v>
      </c>
      <c r="D646" s="59" t="n">
        <v>2433</v>
      </c>
      <c r="E646" s="59" t="n">
        <v>2430.63</v>
      </c>
      <c r="F646" s="59" t="n">
        <v>2422</v>
      </c>
      <c r="G646" s="59" t="n">
        <v>2551.76</v>
      </c>
      <c r="H646" s="59" t="n">
        <v>2707.12</v>
      </c>
      <c r="I646" s="59" t="n">
        <v>2866.8</v>
      </c>
      <c r="J646" s="59" t="n">
        <v>2861.7</v>
      </c>
      <c r="K646" s="59" t="n">
        <v>2859.21</v>
      </c>
      <c r="L646" s="59" t="n">
        <v>2850.4</v>
      </c>
      <c r="M646" s="59" t="n">
        <v>2848.36</v>
      </c>
      <c r="N646" s="59" t="n">
        <v>2857.21</v>
      </c>
      <c r="O646" s="59" t="n">
        <v>2968.02</v>
      </c>
      <c r="P646" s="59" t="n">
        <v>2959.6</v>
      </c>
      <c r="Q646" s="59" t="n">
        <v>2958.74</v>
      </c>
      <c r="R646" s="59" t="n">
        <v>2957.17</v>
      </c>
      <c r="S646" s="59" t="n">
        <v>2848.3</v>
      </c>
      <c r="T646" s="59" t="n">
        <v>2820.26</v>
      </c>
      <c r="U646" s="59" t="n">
        <v>2807.68</v>
      </c>
      <c r="V646" s="59" t="n">
        <v>2613.06</v>
      </c>
      <c r="W646" s="59" t="n">
        <v>2500.43</v>
      </c>
      <c r="X646" s="59" t="n">
        <v>2432.83</v>
      </c>
      <c r="Y646" s="59" t="n">
        <v>2329.25</v>
      </c>
    </row>
    <row r="647" customFormat="false" ht="15" hidden="false" customHeight="false" outlineLevel="0" collapsed="false">
      <c r="A647" s="51" t="n">
        <v>12</v>
      </c>
      <c r="B647" s="59" t="n">
        <v>2350.89</v>
      </c>
      <c r="C647" s="59" t="n">
        <v>2359.07</v>
      </c>
      <c r="D647" s="59" t="n">
        <v>2413.76</v>
      </c>
      <c r="E647" s="59" t="n">
        <v>2416.58</v>
      </c>
      <c r="F647" s="59" t="n">
        <v>2414.65</v>
      </c>
      <c r="G647" s="59" t="n">
        <v>2491.43</v>
      </c>
      <c r="H647" s="59" t="n">
        <v>2724.35</v>
      </c>
      <c r="I647" s="59" t="n">
        <v>2872.03</v>
      </c>
      <c r="J647" s="59" t="n">
        <v>2861.66</v>
      </c>
      <c r="K647" s="59" t="n">
        <v>2867.04</v>
      </c>
      <c r="L647" s="59" t="n">
        <v>2862.43</v>
      </c>
      <c r="M647" s="59" t="n">
        <v>2863.79</v>
      </c>
      <c r="N647" s="59" t="n">
        <v>2870.07</v>
      </c>
      <c r="O647" s="59" t="n">
        <v>2994.02</v>
      </c>
      <c r="P647" s="59" t="n">
        <v>2983.53</v>
      </c>
      <c r="Q647" s="59" t="n">
        <v>2985.41</v>
      </c>
      <c r="R647" s="59" t="n">
        <v>2980.44</v>
      </c>
      <c r="S647" s="59" t="n">
        <v>2976.05</v>
      </c>
      <c r="T647" s="59" t="n">
        <v>2932.85</v>
      </c>
      <c r="U647" s="59" t="n">
        <v>2941.19</v>
      </c>
      <c r="V647" s="59" t="n">
        <v>2765.28</v>
      </c>
      <c r="W647" s="59" t="n">
        <v>2579.94</v>
      </c>
      <c r="X647" s="59" t="n">
        <v>2432.96</v>
      </c>
      <c r="Y647" s="59" t="n">
        <v>2372.49</v>
      </c>
    </row>
    <row r="648" customFormat="false" ht="15" hidden="false" customHeight="false" outlineLevel="0" collapsed="false">
      <c r="A648" s="51" t="n">
        <v>13</v>
      </c>
      <c r="B648" s="59" t="n">
        <v>2322.28</v>
      </c>
      <c r="C648" s="59" t="n">
        <v>2296.91</v>
      </c>
      <c r="D648" s="59" t="n">
        <v>2332.15</v>
      </c>
      <c r="E648" s="59" t="n">
        <v>2335.17</v>
      </c>
      <c r="F648" s="59" t="n">
        <v>2382.8</v>
      </c>
      <c r="G648" s="59" t="n">
        <v>2446.06</v>
      </c>
      <c r="H648" s="59" t="n">
        <v>2741.13</v>
      </c>
      <c r="I648" s="59" t="n">
        <v>2850.03</v>
      </c>
      <c r="J648" s="59" t="n">
        <v>2856.72</v>
      </c>
      <c r="K648" s="59" t="n">
        <v>2840.73</v>
      </c>
      <c r="L648" s="59" t="n">
        <v>2705.83</v>
      </c>
      <c r="M648" s="59" t="n">
        <v>2690.31</v>
      </c>
      <c r="N648" s="59" t="n">
        <v>2854.18</v>
      </c>
      <c r="O648" s="59" t="n">
        <v>2837.37</v>
      </c>
      <c r="P648" s="59" t="n">
        <v>2869.64</v>
      </c>
      <c r="Q648" s="59" t="n">
        <v>2846.13</v>
      </c>
      <c r="R648" s="59" t="n">
        <v>2848.7</v>
      </c>
      <c r="S648" s="59" t="n">
        <v>2857.01</v>
      </c>
      <c r="T648" s="59" t="n">
        <v>2868.71</v>
      </c>
      <c r="U648" s="59" t="n">
        <v>2900.98</v>
      </c>
      <c r="V648" s="59" t="n">
        <v>2737.61</v>
      </c>
      <c r="W648" s="59" t="n">
        <v>2608.92</v>
      </c>
      <c r="X648" s="59" t="n">
        <v>2434.18</v>
      </c>
      <c r="Y648" s="59" t="n">
        <v>2386.93</v>
      </c>
    </row>
    <row r="649" customFormat="false" ht="15" hidden="false" customHeight="false" outlineLevel="0" collapsed="false">
      <c r="A649" s="51" t="n">
        <v>14</v>
      </c>
      <c r="B649" s="59" t="n">
        <v>2427.04</v>
      </c>
      <c r="C649" s="59" t="n">
        <v>2403.12</v>
      </c>
      <c r="D649" s="59" t="n">
        <v>2396.59</v>
      </c>
      <c r="E649" s="59" t="n">
        <v>2377.67</v>
      </c>
      <c r="F649" s="59" t="n">
        <v>2418.06</v>
      </c>
      <c r="G649" s="59" t="n">
        <v>2513.52</v>
      </c>
      <c r="H649" s="59" t="n">
        <v>2654.86</v>
      </c>
      <c r="I649" s="59" t="n">
        <v>2965.91</v>
      </c>
      <c r="J649" s="59" t="n">
        <v>2986.75</v>
      </c>
      <c r="K649" s="59" t="n">
        <v>2994.11</v>
      </c>
      <c r="L649" s="59" t="n">
        <v>2971.14</v>
      </c>
      <c r="M649" s="59" t="n">
        <v>2972.76</v>
      </c>
      <c r="N649" s="59" t="n">
        <v>2969.93</v>
      </c>
      <c r="O649" s="59" t="n">
        <v>2964.85</v>
      </c>
      <c r="P649" s="59" t="n">
        <v>2989.69</v>
      </c>
      <c r="Q649" s="59" t="n">
        <v>2999.49</v>
      </c>
      <c r="R649" s="59" t="n">
        <v>3006.64</v>
      </c>
      <c r="S649" s="59" t="n">
        <v>2956.44</v>
      </c>
      <c r="T649" s="59" t="n">
        <v>2904.23</v>
      </c>
      <c r="U649" s="59" t="n">
        <v>2935.99</v>
      </c>
      <c r="V649" s="59" t="n">
        <v>2734.84</v>
      </c>
      <c r="W649" s="59" t="n">
        <v>2638.18</v>
      </c>
      <c r="X649" s="59" t="n">
        <v>2506.18</v>
      </c>
      <c r="Y649" s="59" t="n">
        <v>2422.54</v>
      </c>
    </row>
    <row r="650" customFormat="false" ht="15" hidden="false" customHeight="false" outlineLevel="0" collapsed="false">
      <c r="A650" s="51" t="n">
        <v>15</v>
      </c>
      <c r="B650" s="59" t="n">
        <v>2406.05</v>
      </c>
      <c r="C650" s="59" t="n">
        <v>2395.38</v>
      </c>
      <c r="D650" s="59" t="n">
        <v>2396.21</v>
      </c>
      <c r="E650" s="59" t="n">
        <v>2349.28</v>
      </c>
      <c r="F650" s="59" t="n">
        <v>2367.23</v>
      </c>
      <c r="G650" s="59" t="n">
        <v>2426.82</v>
      </c>
      <c r="H650" s="59" t="n">
        <v>2546.11</v>
      </c>
      <c r="I650" s="59" t="n">
        <v>2677.68</v>
      </c>
      <c r="J650" s="59" t="n">
        <v>2716</v>
      </c>
      <c r="K650" s="59" t="n">
        <v>2888</v>
      </c>
      <c r="L650" s="59" t="n">
        <v>2881.15</v>
      </c>
      <c r="M650" s="59" t="n">
        <v>2878.37</v>
      </c>
      <c r="N650" s="59" t="n">
        <v>2887.23</v>
      </c>
      <c r="O650" s="59" t="n">
        <v>2956.86</v>
      </c>
      <c r="P650" s="59" t="n">
        <v>2954.61</v>
      </c>
      <c r="Q650" s="59" t="n">
        <v>3129.86</v>
      </c>
      <c r="R650" s="59" t="n">
        <v>3142.93</v>
      </c>
      <c r="S650" s="59" t="n">
        <v>2965.25</v>
      </c>
      <c r="T650" s="59" t="n">
        <v>2970.27</v>
      </c>
      <c r="U650" s="59" t="n">
        <v>2996.04</v>
      </c>
      <c r="V650" s="59" t="n">
        <v>2832.53</v>
      </c>
      <c r="W650" s="59" t="n">
        <v>2647.98</v>
      </c>
      <c r="X650" s="59" t="n">
        <v>2534.45</v>
      </c>
      <c r="Y650" s="59" t="n">
        <v>2422.95</v>
      </c>
    </row>
    <row r="651" customFormat="false" ht="15" hidden="false" customHeight="false" outlineLevel="0" collapsed="false">
      <c r="A651" s="51" t="n">
        <v>16</v>
      </c>
      <c r="B651" s="59" t="n">
        <v>2407.24</v>
      </c>
      <c r="C651" s="59" t="n">
        <v>2416.76</v>
      </c>
      <c r="D651" s="59" t="n">
        <v>2456.12</v>
      </c>
      <c r="E651" s="59" t="n">
        <v>2443.03</v>
      </c>
      <c r="F651" s="59" t="n">
        <v>2517.3</v>
      </c>
      <c r="G651" s="59" t="n">
        <v>2772.24</v>
      </c>
      <c r="H651" s="59" t="n">
        <v>2882.79</v>
      </c>
      <c r="I651" s="59" t="n">
        <v>2930.94</v>
      </c>
      <c r="J651" s="59" t="n">
        <v>2956.09</v>
      </c>
      <c r="K651" s="59" t="n">
        <v>2959.62</v>
      </c>
      <c r="L651" s="59" t="n">
        <v>2945.42</v>
      </c>
      <c r="M651" s="59" t="n">
        <v>2939.75</v>
      </c>
      <c r="N651" s="59" t="n">
        <v>2933.58</v>
      </c>
      <c r="O651" s="59" t="n">
        <v>2975.54</v>
      </c>
      <c r="P651" s="59" t="n">
        <v>2983.84</v>
      </c>
      <c r="Q651" s="59" t="n">
        <v>2983.21</v>
      </c>
      <c r="R651" s="59" t="n">
        <v>2951.81</v>
      </c>
      <c r="S651" s="59" t="n">
        <v>2858.32</v>
      </c>
      <c r="T651" s="59" t="n">
        <v>2873.76</v>
      </c>
      <c r="U651" s="59" t="n">
        <v>2907.12</v>
      </c>
      <c r="V651" s="59" t="n">
        <v>2734.34</v>
      </c>
      <c r="W651" s="59" t="n">
        <v>2662.48</v>
      </c>
      <c r="X651" s="59" t="n">
        <v>2473.15</v>
      </c>
      <c r="Y651" s="59" t="n">
        <v>2408.4</v>
      </c>
    </row>
    <row r="652" customFormat="false" ht="15" hidden="false" customHeight="false" outlineLevel="0" collapsed="false">
      <c r="A652" s="51" t="n">
        <v>17</v>
      </c>
      <c r="B652" s="59" t="n">
        <v>2408.92</v>
      </c>
      <c r="C652" s="59" t="n">
        <v>2364.7</v>
      </c>
      <c r="D652" s="59" t="n">
        <v>2411.6</v>
      </c>
      <c r="E652" s="59" t="n">
        <v>2409.32</v>
      </c>
      <c r="F652" s="59" t="n">
        <v>2505.38</v>
      </c>
      <c r="G652" s="59" t="n">
        <v>2771.53</v>
      </c>
      <c r="H652" s="59" t="n">
        <v>2755.13</v>
      </c>
      <c r="I652" s="59" t="n">
        <v>2833.74</v>
      </c>
      <c r="J652" s="59" t="n">
        <v>2855</v>
      </c>
      <c r="K652" s="59" t="n">
        <v>2843.64</v>
      </c>
      <c r="L652" s="59" t="n">
        <v>2792.94</v>
      </c>
      <c r="M652" s="59" t="n">
        <v>2772.12</v>
      </c>
      <c r="N652" s="59" t="n">
        <v>2738.43</v>
      </c>
      <c r="O652" s="59" t="n">
        <v>2868.75</v>
      </c>
      <c r="P652" s="59" t="n">
        <v>2851.44</v>
      </c>
      <c r="Q652" s="59" t="n">
        <v>2832.7</v>
      </c>
      <c r="R652" s="59" t="n">
        <v>2832.81</v>
      </c>
      <c r="S652" s="59" t="n">
        <v>2825.99</v>
      </c>
      <c r="T652" s="59" t="n">
        <v>2786.49</v>
      </c>
      <c r="U652" s="59" t="n">
        <v>2791.83</v>
      </c>
      <c r="V652" s="59" t="n">
        <v>2733.77</v>
      </c>
      <c r="W652" s="59" t="n">
        <v>2637</v>
      </c>
      <c r="X652" s="59" t="n">
        <v>2461.44</v>
      </c>
      <c r="Y652" s="59" t="n">
        <v>2417.95</v>
      </c>
    </row>
    <row r="653" customFormat="false" ht="15" hidden="false" customHeight="false" outlineLevel="0" collapsed="false">
      <c r="A653" s="51" t="n">
        <v>18</v>
      </c>
      <c r="B653" s="59" t="n">
        <v>2388.15</v>
      </c>
      <c r="C653" s="59" t="n">
        <v>2326.46</v>
      </c>
      <c r="D653" s="59" t="n">
        <v>2367.04</v>
      </c>
      <c r="E653" s="59" t="n">
        <v>2366.83</v>
      </c>
      <c r="F653" s="59" t="n">
        <v>2450.52</v>
      </c>
      <c r="G653" s="59" t="n">
        <v>2563.35</v>
      </c>
      <c r="H653" s="59" t="n">
        <v>2729.63</v>
      </c>
      <c r="I653" s="59" t="n">
        <v>2767.87</v>
      </c>
      <c r="J653" s="59" t="n">
        <v>2823.41</v>
      </c>
      <c r="K653" s="59" t="n">
        <v>2819.92</v>
      </c>
      <c r="L653" s="59" t="n">
        <v>2804.29</v>
      </c>
      <c r="M653" s="59" t="n">
        <v>2803.25</v>
      </c>
      <c r="N653" s="59" t="n">
        <v>2818.32</v>
      </c>
      <c r="O653" s="59" t="n">
        <v>2826.03</v>
      </c>
      <c r="P653" s="59" t="n">
        <v>2809.74</v>
      </c>
      <c r="Q653" s="59" t="n">
        <v>2818.42</v>
      </c>
      <c r="R653" s="59" t="n">
        <v>2821.5</v>
      </c>
      <c r="S653" s="59" t="n">
        <v>2798.17</v>
      </c>
      <c r="T653" s="59" t="n">
        <v>2736.66</v>
      </c>
      <c r="U653" s="59" t="n">
        <v>2753.74</v>
      </c>
      <c r="V653" s="59" t="n">
        <v>2658.12</v>
      </c>
      <c r="W653" s="59" t="n">
        <v>2547.45</v>
      </c>
      <c r="X653" s="59" t="n">
        <v>2404.64</v>
      </c>
      <c r="Y653" s="59" t="n">
        <v>2350.93</v>
      </c>
    </row>
    <row r="654" customFormat="false" ht="15" hidden="false" customHeight="false" outlineLevel="0" collapsed="false">
      <c r="A654" s="51" t="n">
        <v>19</v>
      </c>
      <c r="B654" s="59" t="n">
        <v>2283.59</v>
      </c>
      <c r="C654" s="59" t="n">
        <v>2248.62</v>
      </c>
      <c r="D654" s="59" t="n">
        <v>2307.87</v>
      </c>
      <c r="E654" s="59" t="n">
        <v>2310.09</v>
      </c>
      <c r="F654" s="59" t="n">
        <v>2425.33</v>
      </c>
      <c r="G654" s="59" t="n">
        <v>2514.86</v>
      </c>
      <c r="H654" s="59" t="n">
        <v>2655.35</v>
      </c>
      <c r="I654" s="59" t="n">
        <v>2732.94</v>
      </c>
      <c r="J654" s="59" t="n">
        <v>2758.43</v>
      </c>
      <c r="K654" s="59" t="n">
        <v>2743.02</v>
      </c>
      <c r="L654" s="59" t="n">
        <v>2732.88</v>
      </c>
      <c r="M654" s="59" t="n">
        <v>2728.21</v>
      </c>
      <c r="N654" s="59" t="n">
        <v>2691.24</v>
      </c>
      <c r="O654" s="59" t="n">
        <v>2831.77</v>
      </c>
      <c r="P654" s="59" t="n">
        <v>2841</v>
      </c>
      <c r="Q654" s="59" t="n">
        <v>2806.75</v>
      </c>
      <c r="R654" s="59" t="n">
        <v>2801.19</v>
      </c>
      <c r="S654" s="59" t="n">
        <v>2790.74</v>
      </c>
      <c r="T654" s="59" t="n">
        <v>2675.36</v>
      </c>
      <c r="U654" s="59" t="n">
        <v>2697.8</v>
      </c>
      <c r="V654" s="59" t="n">
        <v>2641.37</v>
      </c>
      <c r="W654" s="59" t="n">
        <v>2553.01</v>
      </c>
      <c r="X654" s="59" t="n">
        <v>2347.28</v>
      </c>
      <c r="Y654" s="59" t="n">
        <v>2340.07</v>
      </c>
    </row>
    <row r="655" customFormat="false" ht="15" hidden="false" customHeight="false" outlineLevel="0" collapsed="false">
      <c r="A655" s="51" t="n">
        <v>20</v>
      </c>
      <c r="B655" s="59" t="n">
        <v>2347.37</v>
      </c>
      <c r="C655" s="59" t="n">
        <v>2347.59</v>
      </c>
      <c r="D655" s="59" t="n">
        <v>2399.17</v>
      </c>
      <c r="E655" s="59" t="n">
        <v>2385.15</v>
      </c>
      <c r="F655" s="59" t="n">
        <v>2395.62</v>
      </c>
      <c r="G655" s="59" t="n">
        <v>2597.75</v>
      </c>
      <c r="H655" s="59" t="n">
        <v>2706.17</v>
      </c>
      <c r="I655" s="59" t="n">
        <v>2811.08</v>
      </c>
      <c r="J655" s="59" t="n">
        <v>2816.82</v>
      </c>
      <c r="K655" s="59" t="n">
        <v>2808.28</v>
      </c>
      <c r="L655" s="59" t="n">
        <v>2776.25</v>
      </c>
      <c r="M655" s="59" t="n">
        <v>2775.22</v>
      </c>
      <c r="N655" s="59" t="n">
        <v>2822.19</v>
      </c>
      <c r="O655" s="59" t="n">
        <v>2860.95</v>
      </c>
      <c r="P655" s="59" t="n">
        <v>2874.19</v>
      </c>
      <c r="Q655" s="59" t="n">
        <v>2869.92</v>
      </c>
      <c r="R655" s="59" t="n">
        <v>2896.91</v>
      </c>
      <c r="S655" s="59" t="n">
        <v>2848.7</v>
      </c>
      <c r="T655" s="59" t="n">
        <v>2704.61</v>
      </c>
      <c r="U655" s="59" t="n">
        <v>2744.62</v>
      </c>
      <c r="V655" s="59" t="n">
        <v>2677.57</v>
      </c>
      <c r="W655" s="59" t="n">
        <v>2649.42</v>
      </c>
      <c r="X655" s="59" t="n">
        <v>2548.85</v>
      </c>
      <c r="Y655" s="59" t="n">
        <v>2438.64</v>
      </c>
    </row>
    <row r="656" customFormat="false" ht="15" hidden="false" customHeight="false" outlineLevel="0" collapsed="false">
      <c r="A656" s="51" t="n">
        <v>21</v>
      </c>
      <c r="B656" s="59" t="n">
        <v>2360.02</v>
      </c>
      <c r="C656" s="59" t="n">
        <v>2344.57</v>
      </c>
      <c r="D656" s="59" t="n">
        <v>2342.5</v>
      </c>
      <c r="E656" s="59" t="n">
        <v>2330.92</v>
      </c>
      <c r="F656" s="59" t="n">
        <v>2353.27</v>
      </c>
      <c r="G656" s="59" t="n">
        <v>2476.82</v>
      </c>
      <c r="H656" s="59" t="n">
        <v>2629.06</v>
      </c>
      <c r="I656" s="59" t="n">
        <v>2752.45</v>
      </c>
      <c r="J656" s="59" t="n">
        <v>2917.81</v>
      </c>
      <c r="K656" s="59" t="n">
        <v>3116.66</v>
      </c>
      <c r="L656" s="59" t="n">
        <v>3114.43</v>
      </c>
      <c r="M656" s="59" t="n">
        <v>3105.41</v>
      </c>
      <c r="N656" s="59" t="n">
        <v>3116.02</v>
      </c>
      <c r="O656" s="59" t="n">
        <v>3180.98</v>
      </c>
      <c r="P656" s="59" t="n">
        <v>3176.34</v>
      </c>
      <c r="Q656" s="59" t="n">
        <v>3174.49</v>
      </c>
      <c r="R656" s="59" t="n">
        <v>3354</v>
      </c>
      <c r="S656" s="59" t="n">
        <v>3170.21</v>
      </c>
      <c r="T656" s="59" t="n">
        <v>3113.19</v>
      </c>
      <c r="U656" s="59" t="n">
        <v>3110.09</v>
      </c>
      <c r="V656" s="59" t="n">
        <v>2866.73</v>
      </c>
      <c r="W656" s="59" t="n">
        <v>2621.93</v>
      </c>
      <c r="X656" s="59" t="n">
        <v>2489.7</v>
      </c>
      <c r="Y656" s="59" t="n">
        <v>2417.21</v>
      </c>
    </row>
    <row r="657" s="16" customFormat="true" ht="15" hidden="false" customHeight="false" outlineLevel="0" collapsed="false">
      <c r="A657" s="51" t="n">
        <v>22</v>
      </c>
      <c r="B657" s="59" t="n">
        <v>2423.99</v>
      </c>
      <c r="C657" s="59" t="n">
        <v>2366.44</v>
      </c>
      <c r="D657" s="59" t="n">
        <v>2362.09</v>
      </c>
      <c r="E657" s="59" t="n">
        <v>2338.55</v>
      </c>
      <c r="F657" s="59" t="n">
        <v>2393.19</v>
      </c>
      <c r="G657" s="59" t="n">
        <v>2549.86</v>
      </c>
      <c r="H657" s="59" t="n">
        <v>2742.17</v>
      </c>
      <c r="I657" s="59" t="n">
        <v>2736.62</v>
      </c>
      <c r="J657" s="59" t="n">
        <v>2959.09</v>
      </c>
      <c r="K657" s="59" t="n">
        <v>2961.62</v>
      </c>
      <c r="L657" s="59" t="n">
        <v>2961.34</v>
      </c>
      <c r="M657" s="59" t="n">
        <v>2961.54</v>
      </c>
      <c r="N657" s="59" t="n">
        <v>2961.3</v>
      </c>
      <c r="O657" s="59" t="n">
        <v>2956.47</v>
      </c>
      <c r="P657" s="59" t="n">
        <v>2955.57</v>
      </c>
      <c r="Q657" s="59" t="n">
        <v>2956.41</v>
      </c>
      <c r="R657" s="59" t="n">
        <v>2959.06</v>
      </c>
      <c r="S657" s="59" t="n">
        <v>2958.28</v>
      </c>
      <c r="T657" s="59" t="n">
        <v>2960.79</v>
      </c>
      <c r="U657" s="59" t="n">
        <v>2964.45</v>
      </c>
      <c r="V657" s="59" t="n">
        <v>2938</v>
      </c>
      <c r="W657" s="59" t="n">
        <v>2777.93</v>
      </c>
      <c r="X657" s="59" t="n">
        <v>2603.04</v>
      </c>
      <c r="Y657" s="59" t="n">
        <v>2538.91</v>
      </c>
      <c r="Z657" s="1"/>
    </row>
    <row r="658" s="16" customFormat="true" ht="15" hidden="false" customHeight="false" outlineLevel="0" collapsed="false">
      <c r="A658" s="51" t="n">
        <v>23</v>
      </c>
      <c r="B658" s="59" t="n">
        <v>2445.3</v>
      </c>
      <c r="C658" s="59" t="n">
        <v>2403.7</v>
      </c>
      <c r="D658" s="59" t="n">
        <v>2442.36</v>
      </c>
      <c r="E658" s="59" t="n">
        <v>2445.51</v>
      </c>
      <c r="F658" s="59" t="n">
        <v>2531.17</v>
      </c>
      <c r="G658" s="59" t="n">
        <v>2989.49</v>
      </c>
      <c r="H658" s="59" t="n">
        <v>3002.08</v>
      </c>
      <c r="I658" s="59" t="n">
        <v>3064.91</v>
      </c>
      <c r="J658" s="59" t="n">
        <v>3083.09</v>
      </c>
      <c r="K658" s="59" t="n">
        <v>3073.97</v>
      </c>
      <c r="L658" s="59" t="n">
        <v>3055.7</v>
      </c>
      <c r="M658" s="59" t="n">
        <v>3051.04</v>
      </c>
      <c r="N658" s="59" t="n">
        <v>3064.7</v>
      </c>
      <c r="O658" s="59" t="n">
        <v>3096.77</v>
      </c>
      <c r="P658" s="59" t="n">
        <v>3271.79</v>
      </c>
      <c r="Q658" s="59" t="n">
        <v>3269.73</v>
      </c>
      <c r="R658" s="59" t="n">
        <v>3097.48</v>
      </c>
      <c r="S658" s="59" t="n">
        <v>3137.19</v>
      </c>
      <c r="T658" s="59" t="n">
        <v>3113.88</v>
      </c>
      <c r="U658" s="59" t="n">
        <v>3112.78</v>
      </c>
      <c r="V658" s="59" t="n">
        <v>2850.47</v>
      </c>
      <c r="W658" s="59" t="n">
        <v>2664.98</v>
      </c>
      <c r="X658" s="59" t="n">
        <v>2500.99</v>
      </c>
      <c r="Y658" s="59" t="n">
        <v>2407.53</v>
      </c>
      <c r="Z658" s="1"/>
    </row>
    <row r="659" s="16" customFormat="true" ht="15" hidden="false" customHeight="false" outlineLevel="0" collapsed="false">
      <c r="A659" s="51" t="n">
        <v>24</v>
      </c>
      <c r="B659" s="59" t="n">
        <v>2388.06</v>
      </c>
      <c r="C659" s="59" t="n">
        <v>2387.36</v>
      </c>
      <c r="D659" s="59" t="n">
        <v>2403.45</v>
      </c>
      <c r="E659" s="59" t="n">
        <v>2400.1</v>
      </c>
      <c r="F659" s="59" t="n">
        <v>2457.51</v>
      </c>
      <c r="G659" s="59" t="n">
        <v>2665.02</v>
      </c>
      <c r="H659" s="59" t="n">
        <v>2709.92</v>
      </c>
      <c r="I659" s="59" t="n">
        <v>2846.99</v>
      </c>
      <c r="J659" s="59" t="n">
        <v>2828.66</v>
      </c>
      <c r="K659" s="59" t="n">
        <v>2829.07</v>
      </c>
      <c r="L659" s="59" t="n">
        <v>2826.53</v>
      </c>
      <c r="M659" s="59" t="n">
        <v>2823.71</v>
      </c>
      <c r="N659" s="59" t="n">
        <v>2836.61</v>
      </c>
      <c r="O659" s="59" t="n">
        <v>2979.62</v>
      </c>
      <c r="P659" s="59" t="n">
        <v>3021.5</v>
      </c>
      <c r="Q659" s="59" t="n">
        <v>3022.23</v>
      </c>
      <c r="R659" s="59" t="n">
        <v>3014.12</v>
      </c>
      <c r="S659" s="59" t="n">
        <v>3031.79</v>
      </c>
      <c r="T659" s="59" t="n">
        <v>2915.94</v>
      </c>
      <c r="U659" s="59" t="n">
        <v>2889.94</v>
      </c>
      <c r="V659" s="59" t="n">
        <v>2671.52</v>
      </c>
      <c r="W659" s="59" t="n">
        <v>2481.26</v>
      </c>
      <c r="X659" s="59" t="n">
        <v>2431.76</v>
      </c>
      <c r="Y659" s="59" t="n">
        <v>2386.1</v>
      </c>
      <c r="Z659" s="1"/>
    </row>
    <row r="660" s="16" customFormat="true" ht="15" hidden="false" customHeight="false" outlineLevel="0" collapsed="false">
      <c r="A660" s="51" t="n">
        <v>25</v>
      </c>
      <c r="B660" s="59" t="n">
        <v>2343.89</v>
      </c>
      <c r="C660" s="59" t="n">
        <v>2318.49</v>
      </c>
      <c r="D660" s="59" t="n">
        <v>2332.55</v>
      </c>
      <c r="E660" s="59" t="n">
        <v>2338.34</v>
      </c>
      <c r="F660" s="59" t="n">
        <v>2441.23</v>
      </c>
      <c r="G660" s="59" t="n">
        <v>2587.91</v>
      </c>
      <c r="H660" s="59" t="n">
        <v>2736.8</v>
      </c>
      <c r="I660" s="59" t="n">
        <v>2919.93</v>
      </c>
      <c r="J660" s="59" t="n">
        <v>2911.34</v>
      </c>
      <c r="K660" s="59" t="n">
        <v>2914.4</v>
      </c>
      <c r="L660" s="59" t="n">
        <v>2886.22</v>
      </c>
      <c r="M660" s="59" t="n">
        <v>2891.84</v>
      </c>
      <c r="N660" s="59" t="n">
        <v>2909.63</v>
      </c>
      <c r="O660" s="59" t="n">
        <v>3009.94</v>
      </c>
      <c r="P660" s="59" t="n">
        <v>3049.07</v>
      </c>
      <c r="Q660" s="59" t="n">
        <v>3074.72</v>
      </c>
      <c r="R660" s="59" t="n">
        <v>3067.65</v>
      </c>
      <c r="S660" s="59" t="n">
        <v>3076.27</v>
      </c>
      <c r="T660" s="59" t="n">
        <v>3009.13</v>
      </c>
      <c r="U660" s="59" t="n">
        <v>3012.3</v>
      </c>
      <c r="V660" s="59" t="n">
        <v>2807.58</v>
      </c>
      <c r="W660" s="59" t="n">
        <v>2580.83</v>
      </c>
      <c r="X660" s="59" t="n">
        <v>2425.94</v>
      </c>
      <c r="Y660" s="59" t="n">
        <v>2354.23</v>
      </c>
      <c r="Z660" s="1"/>
    </row>
    <row r="661" s="16" customFormat="true" ht="15" hidden="false" customHeight="false" outlineLevel="0" collapsed="false">
      <c r="A661" s="51" t="n">
        <v>26</v>
      </c>
      <c r="B661" s="59" t="n">
        <v>2326.57</v>
      </c>
      <c r="C661" s="59" t="n">
        <v>2309.03</v>
      </c>
      <c r="D661" s="59" t="n">
        <v>2324.52</v>
      </c>
      <c r="E661" s="59" t="n">
        <v>2333.79</v>
      </c>
      <c r="F661" s="59" t="n">
        <v>2449.23</v>
      </c>
      <c r="G661" s="59" t="n">
        <v>2591.92</v>
      </c>
      <c r="H661" s="59" t="n">
        <v>2752.08</v>
      </c>
      <c r="I661" s="59" t="n">
        <v>2900.02</v>
      </c>
      <c r="J661" s="59" t="n">
        <v>2891.74</v>
      </c>
      <c r="K661" s="59" t="n">
        <v>2765.86</v>
      </c>
      <c r="L661" s="59" t="n">
        <v>2809.07</v>
      </c>
      <c r="M661" s="59" t="n">
        <v>2761.53</v>
      </c>
      <c r="N661" s="59" t="n">
        <v>2752.51</v>
      </c>
      <c r="O661" s="59" t="n">
        <v>2931.3</v>
      </c>
      <c r="P661" s="59" t="n">
        <v>2990.09</v>
      </c>
      <c r="Q661" s="59" t="n">
        <v>3004.75</v>
      </c>
      <c r="R661" s="59" t="n">
        <v>3004.18</v>
      </c>
      <c r="S661" s="59" t="n">
        <v>2963.66</v>
      </c>
      <c r="T661" s="59" t="n">
        <v>2875.78</v>
      </c>
      <c r="U661" s="59" t="n">
        <v>2900.62</v>
      </c>
      <c r="V661" s="59" t="n">
        <v>2719.31</v>
      </c>
      <c r="W661" s="59" t="n">
        <v>2538.26</v>
      </c>
      <c r="X661" s="59" t="n">
        <v>2426.18</v>
      </c>
      <c r="Y661" s="59" t="n">
        <v>2333.05</v>
      </c>
      <c r="Z661" s="1"/>
    </row>
    <row r="662" s="16" customFormat="true" ht="15" hidden="false" customHeight="false" outlineLevel="0" collapsed="false">
      <c r="A662" s="51" t="n">
        <v>27</v>
      </c>
      <c r="B662" s="59" t="n">
        <v>2198.59</v>
      </c>
      <c r="C662" s="59" t="n">
        <v>2192.48</v>
      </c>
      <c r="D662" s="59" t="n">
        <v>2261.88</v>
      </c>
      <c r="E662" s="59" t="n">
        <v>2186.11</v>
      </c>
      <c r="F662" s="59" t="n">
        <v>2310.86</v>
      </c>
      <c r="G662" s="59" t="n">
        <v>2552.31</v>
      </c>
      <c r="H662" s="59" t="n">
        <v>2668.62</v>
      </c>
      <c r="I662" s="59" t="n">
        <v>2829.48</v>
      </c>
      <c r="J662" s="59" t="n">
        <v>2788.94</v>
      </c>
      <c r="K662" s="59" t="n">
        <v>2746.91</v>
      </c>
      <c r="L662" s="59" t="n">
        <v>2733.51</v>
      </c>
      <c r="M662" s="59" t="n">
        <v>2734.46</v>
      </c>
      <c r="N662" s="59" t="n">
        <v>2772.85</v>
      </c>
      <c r="O662" s="59" t="n">
        <v>2846.95</v>
      </c>
      <c r="P662" s="59" t="n">
        <v>2948.72</v>
      </c>
      <c r="Q662" s="59" t="n">
        <v>2970.16</v>
      </c>
      <c r="R662" s="59" t="n">
        <v>2905.02</v>
      </c>
      <c r="S662" s="59" t="n">
        <v>2809.74</v>
      </c>
      <c r="T662" s="59" t="n">
        <v>2687.81</v>
      </c>
      <c r="U662" s="59" t="n">
        <v>2670.69</v>
      </c>
      <c r="V662" s="59" t="n">
        <v>2480.66</v>
      </c>
      <c r="W662" s="59" t="n">
        <v>2328.48</v>
      </c>
      <c r="X662" s="59" t="n">
        <v>2184.35</v>
      </c>
      <c r="Y662" s="59" t="n">
        <v>2123.5</v>
      </c>
      <c r="Z662" s="1"/>
    </row>
    <row r="663" s="16" customFormat="true" ht="15" hidden="false" customHeight="false" outlineLevel="0" collapsed="false">
      <c r="A663" s="51" t="n">
        <v>28</v>
      </c>
      <c r="B663" s="59" t="n">
        <v>2068.44</v>
      </c>
      <c r="C663" s="59" t="n">
        <v>2061.27</v>
      </c>
      <c r="D663" s="59" t="n">
        <v>2075.6</v>
      </c>
      <c r="E663" s="59" t="n">
        <v>2076.18</v>
      </c>
      <c r="F663" s="59" t="n">
        <v>2164.34</v>
      </c>
      <c r="G663" s="59" t="n">
        <v>2330.74</v>
      </c>
      <c r="H663" s="59" t="n">
        <v>2502.07</v>
      </c>
      <c r="I663" s="59" t="n">
        <v>2560.52</v>
      </c>
      <c r="J663" s="59" t="n">
        <v>2608.2</v>
      </c>
      <c r="K663" s="59" t="n">
        <v>2604.72</v>
      </c>
      <c r="L663" s="59" t="n">
        <v>2571.05</v>
      </c>
      <c r="M663" s="59" t="n">
        <v>2554.9</v>
      </c>
      <c r="N663" s="59" t="n">
        <v>2563.12</v>
      </c>
      <c r="O663" s="59" t="n">
        <v>2684.86</v>
      </c>
      <c r="P663" s="59" t="n">
        <v>2826.74</v>
      </c>
      <c r="Q663" s="59" t="n">
        <v>2841.02</v>
      </c>
      <c r="R663" s="59" t="n">
        <v>2922.49</v>
      </c>
      <c r="S663" s="59" t="n">
        <v>2844.4</v>
      </c>
      <c r="T663" s="59" t="n">
        <v>2742.61</v>
      </c>
      <c r="U663" s="59" t="n">
        <v>2774.55</v>
      </c>
      <c r="V663" s="59" t="n">
        <v>2722.44</v>
      </c>
      <c r="W663" s="59" t="n">
        <v>2553.74</v>
      </c>
      <c r="X663" s="59" t="n">
        <v>2386.17</v>
      </c>
      <c r="Y663" s="59" t="n">
        <v>2253.1</v>
      </c>
      <c r="Z663" s="1"/>
    </row>
    <row r="664" s="16" customFormat="true" ht="15" hidden="false" customHeight="false" outlineLevel="0" collapsed="false">
      <c r="A664" s="51" t="n">
        <v>29</v>
      </c>
      <c r="B664" s="59" t="n">
        <v>2504.9</v>
      </c>
      <c r="C664" s="59" t="n">
        <v>2448.87</v>
      </c>
      <c r="D664" s="59" t="n">
        <v>2465.88</v>
      </c>
      <c r="E664" s="59" t="n">
        <v>2410.24</v>
      </c>
      <c r="F664" s="59" t="n">
        <v>2480.96</v>
      </c>
      <c r="G664" s="59" t="n">
        <v>2565.11</v>
      </c>
      <c r="H664" s="59" t="n">
        <v>2605.3</v>
      </c>
      <c r="I664" s="59" t="n">
        <v>3184.92</v>
      </c>
      <c r="J664" s="59" t="n">
        <v>3197.05</v>
      </c>
      <c r="K664" s="59" t="n">
        <v>3174.48</v>
      </c>
      <c r="L664" s="59" t="n">
        <v>3173.15</v>
      </c>
      <c r="M664" s="59" t="n">
        <v>3172.72</v>
      </c>
      <c r="N664" s="59" t="n">
        <v>3172.59</v>
      </c>
      <c r="O664" s="59" t="n">
        <v>3201.52</v>
      </c>
      <c r="P664" s="59" t="n">
        <v>3198.48</v>
      </c>
      <c r="Q664" s="59" t="n">
        <v>3196.37</v>
      </c>
      <c r="R664" s="59" t="n">
        <v>3170.36</v>
      </c>
      <c r="S664" s="59" t="n">
        <v>3167.95</v>
      </c>
      <c r="T664" s="59" t="n">
        <v>3181.24</v>
      </c>
      <c r="U664" s="59" t="n">
        <v>3183.48</v>
      </c>
      <c r="V664" s="59" t="n">
        <v>3171.69</v>
      </c>
      <c r="W664" s="59" t="n">
        <v>2924.4</v>
      </c>
      <c r="X664" s="59" t="n">
        <v>2687.9</v>
      </c>
      <c r="Y664" s="59" t="n">
        <v>2471.71</v>
      </c>
      <c r="Z664" s="1"/>
    </row>
    <row r="665" s="16" customFormat="true" ht="15" hidden="false" customHeight="false" outlineLevel="0" collapsed="false">
      <c r="A665" s="51" t="n">
        <v>30</v>
      </c>
      <c r="B665" s="59" t="n">
        <v>2416.25</v>
      </c>
      <c r="C665" s="59" t="n">
        <v>2399.51</v>
      </c>
      <c r="D665" s="59" t="n">
        <v>2386.9</v>
      </c>
      <c r="E665" s="59" t="n">
        <v>2361.07</v>
      </c>
      <c r="F665" s="59" t="n">
        <v>2390.43</v>
      </c>
      <c r="G665" s="59" t="n">
        <v>2483.95</v>
      </c>
      <c r="H665" s="59" t="n">
        <v>2594.98</v>
      </c>
      <c r="I665" s="59" t="n">
        <v>2968.6</v>
      </c>
      <c r="J665" s="59" t="n">
        <v>2972.73</v>
      </c>
      <c r="K665" s="59" t="n">
        <v>2976.16</v>
      </c>
      <c r="L665" s="59" t="n">
        <v>2974.97</v>
      </c>
      <c r="M665" s="59" t="n">
        <v>2975.24</v>
      </c>
      <c r="N665" s="59" t="n">
        <v>2972.67</v>
      </c>
      <c r="O665" s="59" t="n">
        <v>3189.21</v>
      </c>
      <c r="P665" s="59" t="n">
        <v>3190.89</v>
      </c>
      <c r="Q665" s="59" t="n">
        <v>3190.39</v>
      </c>
      <c r="R665" s="59" t="n">
        <v>3189.6</v>
      </c>
      <c r="S665" s="59" t="n">
        <v>3163.41</v>
      </c>
      <c r="T665" s="59" t="n">
        <v>3030.6</v>
      </c>
      <c r="U665" s="59" t="n">
        <v>3064.72</v>
      </c>
      <c r="V665" s="59" t="n">
        <v>3033.68</v>
      </c>
      <c r="W665" s="59" t="n">
        <v>2727.22</v>
      </c>
      <c r="X665" s="59" t="n">
        <v>2541.85</v>
      </c>
      <c r="Y665" s="59" t="n">
        <v>2413.08</v>
      </c>
      <c r="Z665" s="1"/>
    </row>
    <row r="666" s="16" customFormat="true" ht="15" hidden="false" customHeight="false" outlineLevel="0" collapsed="false">
      <c r="A666" s="51" t="n">
        <v>31</v>
      </c>
      <c r="B666" s="59" t="n">
        <v>2396.78</v>
      </c>
      <c r="C666" s="59" t="n">
        <v>2347.88</v>
      </c>
      <c r="D666" s="59" t="n">
        <v>2342.84</v>
      </c>
      <c r="E666" s="59" t="n">
        <v>2324.34</v>
      </c>
      <c r="F666" s="59" t="n">
        <v>2325.78</v>
      </c>
      <c r="G666" s="59" t="n">
        <v>2404.04</v>
      </c>
      <c r="H666" s="59" t="n">
        <v>2479.41</v>
      </c>
      <c r="I666" s="59" t="n">
        <v>2640.12</v>
      </c>
      <c r="J666" s="59" t="n">
        <v>2809.65</v>
      </c>
      <c r="K666" s="59" t="n">
        <v>2824.98</v>
      </c>
      <c r="L666" s="59" t="n">
        <v>2831.99</v>
      </c>
      <c r="M666" s="59" t="n">
        <v>2830.35</v>
      </c>
      <c r="N666" s="59" t="n">
        <v>2811.85</v>
      </c>
      <c r="O666" s="59" t="n">
        <v>2816.96</v>
      </c>
      <c r="P666" s="59" t="n">
        <v>2889.75</v>
      </c>
      <c r="Q666" s="59" t="n">
        <v>2866.26</v>
      </c>
      <c r="R666" s="59" t="n">
        <v>2906.33</v>
      </c>
      <c r="S666" s="59" t="n">
        <v>2863.18</v>
      </c>
      <c r="T666" s="59" t="n">
        <v>2808.67</v>
      </c>
      <c r="U666" s="59" t="n">
        <v>2825.43</v>
      </c>
      <c r="V666" s="59" t="n">
        <v>2761.93</v>
      </c>
      <c r="W666" s="59" t="n">
        <v>2661.61</v>
      </c>
      <c r="X666" s="59" t="n">
        <v>2502.2</v>
      </c>
      <c r="Y666" s="59" t="n">
        <v>2433.18</v>
      </c>
      <c r="Z666" s="1"/>
    </row>
    <row r="668" s="16" customFormat="true" ht="30" hidden="false" customHeight="true" outlineLevel="0" collapsed="false">
      <c r="A668" s="45"/>
      <c r="B668" s="46" t="s">
        <v>96</v>
      </c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  <c r="Z668" s="1"/>
    </row>
    <row r="669" s="16" customFormat="true" ht="26.25" hidden="false" customHeight="false" outlineLevel="0" collapsed="false">
      <c r="A669" s="47" t="s">
        <v>70</v>
      </c>
      <c r="B669" s="46" t="s">
        <v>71</v>
      </c>
      <c r="C669" s="46" t="s">
        <v>72</v>
      </c>
      <c r="D669" s="46" t="s">
        <v>73</v>
      </c>
      <c r="E669" s="46" t="s">
        <v>74</v>
      </c>
      <c r="F669" s="46" t="s">
        <v>75</v>
      </c>
      <c r="G669" s="46" t="s">
        <v>76</v>
      </c>
      <c r="H669" s="46" t="s">
        <v>77</v>
      </c>
      <c r="I669" s="46" t="s">
        <v>78</v>
      </c>
      <c r="J669" s="46" t="s">
        <v>79</v>
      </c>
      <c r="K669" s="46" t="s">
        <v>80</v>
      </c>
      <c r="L669" s="46" t="s">
        <v>81</v>
      </c>
      <c r="M669" s="46" t="s">
        <v>82</v>
      </c>
      <c r="N669" s="46" t="s">
        <v>83</v>
      </c>
      <c r="O669" s="46" t="s">
        <v>84</v>
      </c>
      <c r="P669" s="46" t="s">
        <v>85</v>
      </c>
      <c r="Q669" s="46" t="s">
        <v>86</v>
      </c>
      <c r="R669" s="46" t="s">
        <v>87</v>
      </c>
      <c r="S669" s="46" t="s">
        <v>88</v>
      </c>
      <c r="T669" s="46" t="s">
        <v>89</v>
      </c>
      <c r="U669" s="46" t="s">
        <v>90</v>
      </c>
      <c r="V669" s="46" t="s">
        <v>91</v>
      </c>
      <c r="W669" s="46" t="s">
        <v>92</v>
      </c>
      <c r="X669" s="46" t="s">
        <v>93</v>
      </c>
      <c r="Y669" s="46" t="s">
        <v>94</v>
      </c>
      <c r="Z669" s="1"/>
    </row>
    <row r="670" s="16" customFormat="true" ht="15" hidden="false" customHeight="false" outlineLevel="0" collapsed="false">
      <c r="A670" s="51" t="n">
        <v>1</v>
      </c>
      <c r="B670" s="59" t="n">
        <v>2702.32</v>
      </c>
      <c r="C670" s="59" t="n">
        <v>2690.07</v>
      </c>
      <c r="D670" s="59" t="n">
        <v>2671.29</v>
      </c>
      <c r="E670" s="59" t="n">
        <v>2645.32</v>
      </c>
      <c r="F670" s="59" t="n">
        <v>2682.78</v>
      </c>
      <c r="G670" s="59" t="n">
        <v>2722.82</v>
      </c>
      <c r="H670" s="59" t="n">
        <v>2822.32</v>
      </c>
      <c r="I670" s="59" t="n">
        <v>2942.57</v>
      </c>
      <c r="J670" s="59" t="n">
        <v>2974.61</v>
      </c>
      <c r="K670" s="59" t="n">
        <v>3124.85</v>
      </c>
      <c r="L670" s="59" t="n">
        <v>3126.77</v>
      </c>
      <c r="M670" s="59" t="n">
        <v>3232.7</v>
      </c>
      <c r="N670" s="59" t="n">
        <v>3236.87</v>
      </c>
      <c r="O670" s="59" t="n">
        <v>3885.3</v>
      </c>
      <c r="P670" s="59" t="n">
        <v>3875.1</v>
      </c>
      <c r="Q670" s="59" t="n">
        <v>3544.34</v>
      </c>
      <c r="R670" s="59" t="n">
        <v>3394.54</v>
      </c>
      <c r="S670" s="59" t="n">
        <v>3244.54</v>
      </c>
      <c r="T670" s="59" t="n">
        <v>3079.62</v>
      </c>
      <c r="U670" s="59" t="n">
        <v>3228.33</v>
      </c>
      <c r="V670" s="59" t="n">
        <v>3050.31</v>
      </c>
      <c r="W670" s="59" t="n">
        <v>2933.59</v>
      </c>
      <c r="X670" s="59" t="n">
        <v>2801.59</v>
      </c>
      <c r="Y670" s="59" t="n">
        <v>2725.29</v>
      </c>
      <c r="Z670" s="1" t="n">
        <v>1</v>
      </c>
    </row>
    <row r="671" s="16" customFormat="true" ht="15" hidden="false" customHeight="false" outlineLevel="0" collapsed="false">
      <c r="A671" s="51" t="n">
        <v>2</v>
      </c>
      <c r="B671" s="59" t="n">
        <v>2760.62</v>
      </c>
      <c r="C671" s="59" t="n">
        <v>2756.25</v>
      </c>
      <c r="D671" s="59" t="n">
        <v>2779.76</v>
      </c>
      <c r="E671" s="59" t="n">
        <v>2766.79</v>
      </c>
      <c r="F671" s="59" t="n">
        <v>2884.53</v>
      </c>
      <c r="G671" s="59" t="n">
        <v>3164.33</v>
      </c>
      <c r="H671" s="59" t="n">
        <v>3344.65</v>
      </c>
      <c r="I671" s="59" t="n">
        <v>3357.18</v>
      </c>
      <c r="J671" s="59" t="n">
        <v>3334.92</v>
      </c>
      <c r="K671" s="59" t="n">
        <v>3333.51</v>
      </c>
      <c r="L671" s="59" t="n">
        <v>3329.93</v>
      </c>
      <c r="M671" s="59" t="n">
        <v>3330.74</v>
      </c>
      <c r="N671" s="59" t="n">
        <v>3329.58</v>
      </c>
      <c r="O671" s="59" t="n">
        <v>3378.04</v>
      </c>
      <c r="P671" s="59" t="n">
        <v>3321.5</v>
      </c>
      <c r="Q671" s="59" t="n">
        <v>3321.82</v>
      </c>
      <c r="R671" s="59" t="n">
        <v>3317.26</v>
      </c>
      <c r="S671" s="59" t="n">
        <v>3321.42</v>
      </c>
      <c r="T671" s="59" t="n">
        <v>3332.61</v>
      </c>
      <c r="U671" s="59" t="n">
        <v>3343.06</v>
      </c>
      <c r="V671" s="59" t="n">
        <v>3068.82</v>
      </c>
      <c r="W671" s="59" t="n">
        <v>3061.54</v>
      </c>
      <c r="X671" s="59" t="n">
        <v>2839.09</v>
      </c>
      <c r="Y671" s="59" t="n">
        <v>2765.14</v>
      </c>
      <c r="Z671" s="1"/>
    </row>
    <row r="672" s="16" customFormat="true" ht="15" hidden="false" customHeight="false" outlineLevel="0" collapsed="false">
      <c r="A672" s="51" t="n">
        <v>3</v>
      </c>
      <c r="B672" s="59" t="n">
        <v>2729.5</v>
      </c>
      <c r="C672" s="59" t="n">
        <v>2721.96</v>
      </c>
      <c r="D672" s="59" t="n">
        <v>2727.66</v>
      </c>
      <c r="E672" s="59" t="n">
        <v>2746.29</v>
      </c>
      <c r="F672" s="59" t="n">
        <v>2856.16</v>
      </c>
      <c r="G672" s="59" t="n">
        <v>3171.02</v>
      </c>
      <c r="H672" s="59" t="n">
        <v>3286.76</v>
      </c>
      <c r="I672" s="59" t="n">
        <v>3289.92</v>
      </c>
      <c r="J672" s="59" t="n">
        <v>3274.63</v>
      </c>
      <c r="K672" s="59" t="n">
        <v>3278.26</v>
      </c>
      <c r="L672" s="59" t="n">
        <v>3291.79</v>
      </c>
      <c r="M672" s="59" t="n">
        <v>3289.96</v>
      </c>
      <c r="N672" s="59" t="n">
        <v>3309.42</v>
      </c>
      <c r="O672" s="59" t="n">
        <v>3345.7</v>
      </c>
      <c r="P672" s="59" t="n">
        <v>3332.46</v>
      </c>
      <c r="Q672" s="59" t="n">
        <v>3334.71</v>
      </c>
      <c r="R672" s="59" t="n">
        <v>3332.15</v>
      </c>
      <c r="S672" s="59" t="n">
        <v>3242.99</v>
      </c>
      <c r="T672" s="59" t="n">
        <v>3262.46</v>
      </c>
      <c r="U672" s="59" t="n">
        <v>3297.33</v>
      </c>
      <c r="V672" s="59" t="n">
        <v>3133.84</v>
      </c>
      <c r="W672" s="59" t="n">
        <v>3032.71</v>
      </c>
      <c r="X672" s="59" t="n">
        <v>2844.23</v>
      </c>
      <c r="Y672" s="59" t="n">
        <v>2732.84</v>
      </c>
      <c r="Z672" s="1"/>
    </row>
    <row r="673" customFormat="false" ht="15" hidden="false" customHeight="false" outlineLevel="0" collapsed="false">
      <c r="A673" s="51" t="n">
        <v>4</v>
      </c>
      <c r="B673" s="59" t="n">
        <v>2698.89</v>
      </c>
      <c r="C673" s="59" t="n">
        <v>2683.96</v>
      </c>
      <c r="D673" s="59" t="n">
        <v>2704.9</v>
      </c>
      <c r="E673" s="59" t="n">
        <v>2703.04</v>
      </c>
      <c r="F673" s="59" t="n">
        <v>2820.52</v>
      </c>
      <c r="G673" s="59" t="n">
        <v>2930.6</v>
      </c>
      <c r="H673" s="59" t="n">
        <v>3118.81</v>
      </c>
      <c r="I673" s="59" t="n">
        <v>3244.98</v>
      </c>
      <c r="J673" s="59" t="n">
        <v>3264.59</v>
      </c>
      <c r="K673" s="59" t="n">
        <v>3249.94</v>
      </c>
      <c r="L673" s="59" t="n">
        <v>3342.68</v>
      </c>
      <c r="M673" s="59" t="n">
        <v>3351.6</v>
      </c>
      <c r="N673" s="59" t="n">
        <v>3378.53</v>
      </c>
      <c r="O673" s="59" t="n">
        <v>3347.28</v>
      </c>
      <c r="P673" s="59" t="n">
        <v>3523.33</v>
      </c>
      <c r="Q673" s="59" t="n">
        <v>3523.5</v>
      </c>
      <c r="R673" s="59" t="n">
        <v>3517.67</v>
      </c>
      <c r="S673" s="59" t="n">
        <v>3370.84</v>
      </c>
      <c r="T673" s="59" t="n">
        <v>3344.54</v>
      </c>
      <c r="U673" s="59" t="n">
        <v>3211.37</v>
      </c>
      <c r="V673" s="59" t="n">
        <v>3055.29</v>
      </c>
      <c r="W673" s="59" t="n">
        <v>2921.75</v>
      </c>
      <c r="X673" s="59" t="n">
        <v>2765.94</v>
      </c>
      <c r="Y673" s="59" t="n">
        <v>2710.82</v>
      </c>
    </row>
    <row r="674" customFormat="false" ht="15" hidden="false" customHeight="false" outlineLevel="0" collapsed="false">
      <c r="A674" s="51" t="n">
        <v>5</v>
      </c>
      <c r="B674" s="59" t="n">
        <v>2689.15</v>
      </c>
      <c r="C674" s="59" t="n">
        <v>2677.36</v>
      </c>
      <c r="D674" s="59" t="n">
        <v>2685.11</v>
      </c>
      <c r="E674" s="59" t="n">
        <v>2693.03</v>
      </c>
      <c r="F674" s="59" t="n">
        <v>2827.14</v>
      </c>
      <c r="G674" s="59" t="n">
        <v>2911.49</v>
      </c>
      <c r="H674" s="59" t="n">
        <v>3094.4</v>
      </c>
      <c r="I674" s="59" t="n">
        <v>3191.37</v>
      </c>
      <c r="J674" s="59" t="n">
        <v>3188.26</v>
      </c>
      <c r="K674" s="59" t="n">
        <v>3188.43</v>
      </c>
      <c r="L674" s="59" t="n">
        <v>3177.66</v>
      </c>
      <c r="M674" s="59" t="n">
        <v>3127.33</v>
      </c>
      <c r="N674" s="59" t="n">
        <v>3084.25</v>
      </c>
      <c r="O674" s="59" t="n">
        <v>3283.17</v>
      </c>
      <c r="P674" s="59" t="n">
        <v>3326.07</v>
      </c>
      <c r="Q674" s="59" t="n">
        <v>3326.05</v>
      </c>
      <c r="R674" s="59" t="n">
        <v>3324.79</v>
      </c>
      <c r="S674" s="59" t="n">
        <v>3325.29</v>
      </c>
      <c r="T674" s="59" t="n">
        <v>3277.86</v>
      </c>
      <c r="U674" s="59" t="n">
        <v>3151.36</v>
      </c>
      <c r="V674" s="59" t="n">
        <v>2981.71</v>
      </c>
      <c r="W674" s="59" t="n">
        <v>2909.72</v>
      </c>
      <c r="X674" s="59" t="n">
        <v>2712.01</v>
      </c>
      <c r="Y674" s="59" t="n">
        <v>2697.17</v>
      </c>
    </row>
    <row r="675" customFormat="false" ht="15" hidden="false" customHeight="false" outlineLevel="0" collapsed="false">
      <c r="A675" s="51" t="n">
        <v>6</v>
      </c>
      <c r="B675" s="59" t="n">
        <v>2447.97</v>
      </c>
      <c r="C675" s="59" t="n">
        <v>2456.19</v>
      </c>
      <c r="D675" s="59" t="n">
        <v>2495.73</v>
      </c>
      <c r="E675" s="59" t="n">
        <v>2499.67</v>
      </c>
      <c r="F675" s="59" t="n">
        <v>2645.09</v>
      </c>
      <c r="G675" s="59" t="n">
        <v>2999.58</v>
      </c>
      <c r="H675" s="59" t="n">
        <v>3180.11</v>
      </c>
      <c r="I675" s="59" t="n">
        <v>3194.73</v>
      </c>
      <c r="J675" s="59" t="n">
        <v>3197.09</v>
      </c>
      <c r="K675" s="59" t="n">
        <v>3199.08</v>
      </c>
      <c r="L675" s="59" t="n">
        <v>3330.05</v>
      </c>
      <c r="M675" s="59" t="n">
        <v>3337.95</v>
      </c>
      <c r="N675" s="59" t="n">
        <v>3541.12</v>
      </c>
      <c r="O675" s="59" t="n">
        <v>4732.62</v>
      </c>
      <c r="P675" s="59" t="n">
        <v>4687.38</v>
      </c>
      <c r="Q675" s="59" t="n">
        <v>4685.42</v>
      </c>
      <c r="R675" s="59" t="n">
        <v>4685.41</v>
      </c>
      <c r="S675" s="59" t="n">
        <v>4707.88</v>
      </c>
      <c r="T675" s="59" t="n">
        <v>3348.65</v>
      </c>
      <c r="U675" s="59" t="n">
        <v>3134.33</v>
      </c>
      <c r="V675" s="59" t="n">
        <v>3074.5</v>
      </c>
      <c r="W675" s="59" t="n">
        <v>2946.84</v>
      </c>
      <c r="X675" s="59" t="n">
        <v>2725.08</v>
      </c>
      <c r="Y675" s="59" t="n">
        <v>2553.32</v>
      </c>
    </row>
    <row r="676" customFormat="false" ht="15" hidden="false" customHeight="false" outlineLevel="0" collapsed="false">
      <c r="A676" s="51" t="n">
        <v>7</v>
      </c>
      <c r="B676" s="59" t="n">
        <v>2756.4</v>
      </c>
      <c r="C676" s="59" t="n">
        <v>2744.53</v>
      </c>
      <c r="D676" s="59" t="n">
        <v>2750.58</v>
      </c>
      <c r="E676" s="59" t="n">
        <v>2720.43</v>
      </c>
      <c r="F676" s="59" t="n">
        <v>2770.78</v>
      </c>
      <c r="G676" s="59" t="n">
        <v>2835.85</v>
      </c>
      <c r="H676" s="59" t="n">
        <v>3021.33</v>
      </c>
      <c r="I676" s="59" t="n">
        <v>3075.04</v>
      </c>
      <c r="J676" s="59" t="n">
        <v>3042.24</v>
      </c>
      <c r="K676" s="59" t="n">
        <v>3177.88</v>
      </c>
      <c r="L676" s="59" t="n">
        <v>3044.92</v>
      </c>
      <c r="M676" s="59" t="n">
        <v>3170.58</v>
      </c>
      <c r="N676" s="59" t="n">
        <v>3181.8</v>
      </c>
      <c r="O676" s="59" t="n">
        <v>3214.82</v>
      </c>
      <c r="P676" s="59" t="n">
        <v>3308.37</v>
      </c>
      <c r="Q676" s="59" t="n">
        <v>3226.05</v>
      </c>
      <c r="R676" s="59" t="n">
        <v>3123.23</v>
      </c>
      <c r="S676" s="59" t="n">
        <v>3130.16</v>
      </c>
      <c r="T676" s="59" t="n">
        <v>3120.2</v>
      </c>
      <c r="U676" s="59" t="n">
        <v>3070.31</v>
      </c>
      <c r="V676" s="59" t="n">
        <v>3052.84</v>
      </c>
      <c r="W676" s="59" t="n">
        <v>3020.44</v>
      </c>
      <c r="X676" s="59" t="n">
        <v>2795.54</v>
      </c>
      <c r="Y676" s="59" t="n">
        <v>2733.43</v>
      </c>
    </row>
    <row r="677" customFormat="false" ht="15" hidden="false" customHeight="false" outlineLevel="0" collapsed="false">
      <c r="A677" s="51" t="n">
        <v>8</v>
      </c>
      <c r="B677" s="59" t="n">
        <v>2698.4</v>
      </c>
      <c r="C677" s="59" t="n">
        <v>2613.9</v>
      </c>
      <c r="D677" s="59" t="n">
        <v>2634.28</v>
      </c>
      <c r="E677" s="59" t="n">
        <v>2586.85</v>
      </c>
      <c r="F677" s="59" t="n">
        <v>2663.17</v>
      </c>
      <c r="G677" s="59" t="n">
        <v>2711.79</v>
      </c>
      <c r="H677" s="59" t="n">
        <v>2844.82</v>
      </c>
      <c r="I677" s="59" t="n">
        <v>3003.15</v>
      </c>
      <c r="J677" s="59" t="n">
        <v>3064.92</v>
      </c>
      <c r="K677" s="59" t="n">
        <v>3050.6</v>
      </c>
      <c r="L677" s="59" t="n">
        <v>3048.21</v>
      </c>
      <c r="M677" s="59" t="n">
        <v>3047.13</v>
      </c>
      <c r="N677" s="59" t="n">
        <v>3156.27</v>
      </c>
      <c r="O677" s="59" t="n">
        <v>3189.98</v>
      </c>
      <c r="P677" s="59" t="n">
        <v>3204.59</v>
      </c>
      <c r="Q677" s="59" t="n">
        <v>3202.87</v>
      </c>
      <c r="R677" s="59" t="n">
        <v>3153.82</v>
      </c>
      <c r="S677" s="59" t="n">
        <v>3032.91</v>
      </c>
      <c r="T677" s="59" t="n">
        <v>3070.96</v>
      </c>
      <c r="U677" s="59" t="n">
        <v>3061.36</v>
      </c>
      <c r="V677" s="59" t="n">
        <v>3042.2</v>
      </c>
      <c r="W677" s="59" t="n">
        <v>2957.04</v>
      </c>
      <c r="X677" s="59" t="n">
        <v>2768.46</v>
      </c>
      <c r="Y677" s="59" t="n">
        <v>2718.38</v>
      </c>
    </row>
    <row r="678" customFormat="false" ht="15" hidden="false" customHeight="false" outlineLevel="0" collapsed="false">
      <c r="A678" s="51" t="n">
        <v>9</v>
      </c>
      <c r="B678" s="59" t="n">
        <v>2739.26</v>
      </c>
      <c r="C678" s="59" t="n">
        <v>2710.67</v>
      </c>
      <c r="D678" s="59" t="n">
        <v>2731.94</v>
      </c>
      <c r="E678" s="59" t="n">
        <v>2753.61</v>
      </c>
      <c r="F678" s="59" t="n">
        <v>2796.22</v>
      </c>
      <c r="G678" s="59" t="n">
        <v>2921.72</v>
      </c>
      <c r="H678" s="59" t="n">
        <v>3098.4</v>
      </c>
      <c r="I678" s="59" t="n">
        <v>3076.42</v>
      </c>
      <c r="J678" s="59" t="n">
        <v>3220.67</v>
      </c>
      <c r="K678" s="59" t="n">
        <v>3223.95</v>
      </c>
      <c r="L678" s="59" t="n">
        <v>3219.56</v>
      </c>
      <c r="M678" s="59" t="n">
        <v>3219.17</v>
      </c>
      <c r="N678" s="59" t="n">
        <v>3224.92</v>
      </c>
      <c r="O678" s="59" t="n">
        <v>3240.19</v>
      </c>
      <c r="P678" s="59" t="n">
        <v>3207.37</v>
      </c>
      <c r="Q678" s="59" t="n">
        <v>3186.44</v>
      </c>
      <c r="R678" s="59" t="n">
        <v>3186.18</v>
      </c>
      <c r="S678" s="59" t="n">
        <v>3186.35</v>
      </c>
      <c r="T678" s="59" t="n">
        <v>3123.73</v>
      </c>
      <c r="U678" s="59" t="n">
        <v>3146.62</v>
      </c>
      <c r="V678" s="59" t="n">
        <v>3101.41</v>
      </c>
      <c r="W678" s="59" t="n">
        <v>2979.68</v>
      </c>
      <c r="X678" s="59" t="n">
        <v>2784.05</v>
      </c>
      <c r="Y678" s="59" t="n">
        <v>2726.21</v>
      </c>
    </row>
    <row r="679" customFormat="false" ht="15" hidden="false" customHeight="false" outlineLevel="0" collapsed="false">
      <c r="A679" s="51" t="n">
        <v>10</v>
      </c>
      <c r="B679" s="59" t="n">
        <v>2733.41</v>
      </c>
      <c r="C679" s="59" t="n">
        <v>2747.13</v>
      </c>
      <c r="D679" s="59" t="n">
        <v>2799.67</v>
      </c>
      <c r="E679" s="59" t="n">
        <v>2793.41</v>
      </c>
      <c r="F679" s="59" t="n">
        <v>2808.02</v>
      </c>
      <c r="G679" s="59" t="n">
        <v>3010.05</v>
      </c>
      <c r="H679" s="59" t="n">
        <v>3090.02</v>
      </c>
      <c r="I679" s="59" t="n">
        <v>3070.88</v>
      </c>
      <c r="J679" s="59" t="n">
        <v>3222.56</v>
      </c>
      <c r="K679" s="59" t="n">
        <v>3224.61</v>
      </c>
      <c r="L679" s="59" t="n">
        <v>3067.5</v>
      </c>
      <c r="M679" s="59" t="n">
        <v>3065.47</v>
      </c>
      <c r="N679" s="59" t="n">
        <v>3067.05</v>
      </c>
      <c r="O679" s="59" t="n">
        <v>3231.28</v>
      </c>
      <c r="P679" s="59" t="n">
        <v>3220.3</v>
      </c>
      <c r="Q679" s="59" t="n">
        <v>3197.5</v>
      </c>
      <c r="R679" s="59" t="n">
        <v>3196.63</v>
      </c>
      <c r="S679" s="59" t="n">
        <v>3191.67</v>
      </c>
      <c r="T679" s="59" t="n">
        <v>3160.51</v>
      </c>
      <c r="U679" s="59" t="n">
        <v>3129.82</v>
      </c>
      <c r="V679" s="59" t="n">
        <v>3071.32</v>
      </c>
      <c r="W679" s="59" t="n">
        <v>2963.35</v>
      </c>
      <c r="X679" s="59" t="n">
        <v>2813.48</v>
      </c>
      <c r="Y679" s="59" t="n">
        <v>2731.52</v>
      </c>
    </row>
    <row r="680" customFormat="false" ht="15" hidden="false" customHeight="false" outlineLevel="0" collapsed="false">
      <c r="A680" s="51" t="n">
        <v>11</v>
      </c>
      <c r="B680" s="59" t="n">
        <v>2754.5</v>
      </c>
      <c r="C680" s="59" t="n">
        <v>2773.83</v>
      </c>
      <c r="D680" s="59" t="n">
        <v>2805.77</v>
      </c>
      <c r="E680" s="59" t="n">
        <v>2803.4</v>
      </c>
      <c r="F680" s="59" t="n">
        <v>2794.77</v>
      </c>
      <c r="G680" s="59" t="n">
        <v>2924.53</v>
      </c>
      <c r="H680" s="59" t="n">
        <v>3079.89</v>
      </c>
      <c r="I680" s="59" t="n">
        <v>3239.57</v>
      </c>
      <c r="J680" s="59" t="n">
        <v>3234.47</v>
      </c>
      <c r="K680" s="59" t="n">
        <v>3231.98</v>
      </c>
      <c r="L680" s="59" t="n">
        <v>3223.17</v>
      </c>
      <c r="M680" s="59" t="n">
        <v>3221.13</v>
      </c>
      <c r="N680" s="59" t="n">
        <v>3229.98</v>
      </c>
      <c r="O680" s="59" t="n">
        <v>3340.79</v>
      </c>
      <c r="P680" s="59" t="n">
        <v>3332.37</v>
      </c>
      <c r="Q680" s="59" t="n">
        <v>3331.51</v>
      </c>
      <c r="R680" s="59" t="n">
        <v>3329.94</v>
      </c>
      <c r="S680" s="59" t="n">
        <v>3221.07</v>
      </c>
      <c r="T680" s="59" t="n">
        <v>3193.03</v>
      </c>
      <c r="U680" s="59" t="n">
        <v>3180.45</v>
      </c>
      <c r="V680" s="59" t="n">
        <v>2985.83</v>
      </c>
      <c r="W680" s="59" t="n">
        <v>2873.2</v>
      </c>
      <c r="X680" s="59" t="n">
        <v>2805.6</v>
      </c>
      <c r="Y680" s="59" t="n">
        <v>2702.02</v>
      </c>
    </row>
    <row r="681" customFormat="false" ht="15" hidden="false" customHeight="false" outlineLevel="0" collapsed="false">
      <c r="A681" s="51" t="n">
        <v>12</v>
      </c>
      <c r="B681" s="59" t="n">
        <v>2723.66</v>
      </c>
      <c r="C681" s="59" t="n">
        <v>2731.84</v>
      </c>
      <c r="D681" s="59" t="n">
        <v>2786.53</v>
      </c>
      <c r="E681" s="59" t="n">
        <v>2789.35</v>
      </c>
      <c r="F681" s="59" t="n">
        <v>2787.42</v>
      </c>
      <c r="G681" s="59" t="n">
        <v>2864.2</v>
      </c>
      <c r="H681" s="59" t="n">
        <v>3097.12</v>
      </c>
      <c r="I681" s="59" t="n">
        <v>3244.8</v>
      </c>
      <c r="J681" s="59" t="n">
        <v>3234.43</v>
      </c>
      <c r="K681" s="59" t="n">
        <v>3239.81</v>
      </c>
      <c r="L681" s="59" t="n">
        <v>3235.2</v>
      </c>
      <c r="M681" s="59" t="n">
        <v>3236.56</v>
      </c>
      <c r="N681" s="59" t="n">
        <v>3242.84</v>
      </c>
      <c r="O681" s="59" t="n">
        <v>3366.79</v>
      </c>
      <c r="P681" s="59" t="n">
        <v>3356.3</v>
      </c>
      <c r="Q681" s="59" t="n">
        <v>3358.18</v>
      </c>
      <c r="R681" s="59" t="n">
        <v>3353.21</v>
      </c>
      <c r="S681" s="59" t="n">
        <v>3348.82</v>
      </c>
      <c r="T681" s="59" t="n">
        <v>3305.62</v>
      </c>
      <c r="U681" s="59" t="n">
        <v>3313.96</v>
      </c>
      <c r="V681" s="59" t="n">
        <v>3138.05</v>
      </c>
      <c r="W681" s="59" t="n">
        <v>2952.71</v>
      </c>
      <c r="X681" s="59" t="n">
        <v>2805.73</v>
      </c>
      <c r="Y681" s="59" t="n">
        <v>2745.26</v>
      </c>
    </row>
    <row r="682" customFormat="false" ht="15" hidden="false" customHeight="false" outlineLevel="0" collapsed="false">
      <c r="A682" s="51" t="n">
        <v>13</v>
      </c>
      <c r="B682" s="59" t="n">
        <v>2695.05</v>
      </c>
      <c r="C682" s="59" t="n">
        <v>2669.68</v>
      </c>
      <c r="D682" s="59" t="n">
        <v>2704.92</v>
      </c>
      <c r="E682" s="59" t="n">
        <v>2707.94</v>
      </c>
      <c r="F682" s="59" t="n">
        <v>2755.57</v>
      </c>
      <c r="G682" s="59" t="n">
        <v>2818.83</v>
      </c>
      <c r="H682" s="59" t="n">
        <v>3113.9</v>
      </c>
      <c r="I682" s="59" t="n">
        <v>3222.8</v>
      </c>
      <c r="J682" s="59" t="n">
        <v>3229.49</v>
      </c>
      <c r="K682" s="59" t="n">
        <v>3213.5</v>
      </c>
      <c r="L682" s="59" t="n">
        <v>3078.6</v>
      </c>
      <c r="M682" s="59" t="n">
        <v>3063.08</v>
      </c>
      <c r="N682" s="59" t="n">
        <v>3226.95</v>
      </c>
      <c r="O682" s="59" t="n">
        <v>3210.14</v>
      </c>
      <c r="P682" s="59" t="n">
        <v>3242.41</v>
      </c>
      <c r="Q682" s="59" t="n">
        <v>3218.9</v>
      </c>
      <c r="R682" s="59" t="n">
        <v>3221.47</v>
      </c>
      <c r="S682" s="59" t="n">
        <v>3229.78</v>
      </c>
      <c r="T682" s="59" t="n">
        <v>3241.48</v>
      </c>
      <c r="U682" s="59" t="n">
        <v>3273.75</v>
      </c>
      <c r="V682" s="59" t="n">
        <v>3110.38</v>
      </c>
      <c r="W682" s="59" t="n">
        <v>2981.69</v>
      </c>
      <c r="X682" s="59" t="n">
        <v>2806.95</v>
      </c>
      <c r="Y682" s="59" t="n">
        <v>2759.7</v>
      </c>
    </row>
    <row r="683" customFormat="false" ht="15" hidden="false" customHeight="false" outlineLevel="0" collapsed="false">
      <c r="A683" s="51" t="n">
        <v>14</v>
      </c>
      <c r="B683" s="59" t="n">
        <v>2799.81</v>
      </c>
      <c r="C683" s="59" t="n">
        <v>2775.89</v>
      </c>
      <c r="D683" s="59" t="n">
        <v>2769.36</v>
      </c>
      <c r="E683" s="59" t="n">
        <v>2750.44</v>
      </c>
      <c r="F683" s="59" t="n">
        <v>2790.83</v>
      </c>
      <c r="G683" s="59" t="n">
        <v>2886.29</v>
      </c>
      <c r="H683" s="59" t="n">
        <v>3027.63</v>
      </c>
      <c r="I683" s="59" t="n">
        <v>3338.68</v>
      </c>
      <c r="J683" s="59" t="n">
        <v>3359.52</v>
      </c>
      <c r="K683" s="59" t="n">
        <v>3366.88</v>
      </c>
      <c r="L683" s="59" t="n">
        <v>3343.91</v>
      </c>
      <c r="M683" s="59" t="n">
        <v>3345.53</v>
      </c>
      <c r="N683" s="59" t="n">
        <v>3342.7</v>
      </c>
      <c r="O683" s="59" t="n">
        <v>3337.62</v>
      </c>
      <c r="P683" s="59" t="n">
        <v>3362.46</v>
      </c>
      <c r="Q683" s="59" t="n">
        <v>3372.26</v>
      </c>
      <c r="R683" s="59" t="n">
        <v>3379.41</v>
      </c>
      <c r="S683" s="59" t="n">
        <v>3329.21</v>
      </c>
      <c r="T683" s="59" t="n">
        <v>3277</v>
      </c>
      <c r="U683" s="59" t="n">
        <v>3308.76</v>
      </c>
      <c r="V683" s="59" t="n">
        <v>3107.61</v>
      </c>
      <c r="W683" s="59" t="n">
        <v>3010.95</v>
      </c>
      <c r="X683" s="59" t="n">
        <v>2878.95</v>
      </c>
      <c r="Y683" s="59" t="n">
        <v>2795.31</v>
      </c>
    </row>
    <row r="684" customFormat="false" ht="15" hidden="false" customHeight="false" outlineLevel="0" collapsed="false">
      <c r="A684" s="51" t="n">
        <v>15</v>
      </c>
      <c r="B684" s="59" t="n">
        <v>2778.82</v>
      </c>
      <c r="C684" s="59" t="n">
        <v>2768.15</v>
      </c>
      <c r="D684" s="59" t="n">
        <v>2768.98</v>
      </c>
      <c r="E684" s="59" t="n">
        <v>2722.05</v>
      </c>
      <c r="F684" s="59" t="n">
        <v>2740</v>
      </c>
      <c r="G684" s="59" t="n">
        <v>2799.59</v>
      </c>
      <c r="H684" s="59" t="n">
        <v>2918.88</v>
      </c>
      <c r="I684" s="59" t="n">
        <v>3050.45</v>
      </c>
      <c r="J684" s="59" t="n">
        <v>3088.77</v>
      </c>
      <c r="K684" s="59" t="n">
        <v>3260.77</v>
      </c>
      <c r="L684" s="59" t="n">
        <v>3253.92</v>
      </c>
      <c r="M684" s="59" t="n">
        <v>3251.14</v>
      </c>
      <c r="N684" s="59" t="n">
        <v>3260</v>
      </c>
      <c r="O684" s="59" t="n">
        <v>3329.63</v>
      </c>
      <c r="P684" s="59" t="n">
        <v>3327.38</v>
      </c>
      <c r="Q684" s="59" t="n">
        <v>3502.63</v>
      </c>
      <c r="R684" s="59" t="n">
        <v>3515.7</v>
      </c>
      <c r="S684" s="59" t="n">
        <v>3338.02</v>
      </c>
      <c r="T684" s="59" t="n">
        <v>3343.04</v>
      </c>
      <c r="U684" s="59" t="n">
        <v>3368.81</v>
      </c>
      <c r="V684" s="59" t="n">
        <v>3205.3</v>
      </c>
      <c r="W684" s="59" t="n">
        <v>3020.75</v>
      </c>
      <c r="X684" s="59" t="n">
        <v>2907.22</v>
      </c>
      <c r="Y684" s="59" t="n">
        <v>2795.72</v>
      </c>
    </row>
    <row r="685" customFormat="false" ht="15" hidden="false" customHeight="false" outlineLevel="0" collapsed="false">
      <c r="A685" s="51" t="n">
        <v>16</v>
      </c>
      <c r="B685" s="59" t="n">
        <v>2780.01</v>
      </c>
      <c r="C685" s="59" t="n">
        <v>2789.53</v>
      </c>
      <c r="D685" s="59" t="n">
        <v>2828.89</v>
      </c>
      <c r="E685" s="59" t="n">
        <v>2815.8</v>
      </c>
      <c r="F685" s="59" t="n">
        <v>2890.07</v>
      </c>
      <c r="G685" s="59" t="n">
        <v>3145.01</v>
      </c>
      <c r="H685" s="59" t="n">
        <v>3255.56</v>
      </c>
      <c r="I685" s="59" t="n">
        <v>3303.71</v>
      </c>
      <c r="J685" s="59" t="n">
        <v>3328.86</v>
      </c>
      <c r="K685" s="59" t="n">
        <v>3332.39</v>
      </c>
      <c r="L685" s="59" t="n">
        <v>3318.19</v>
      </c>
      <c r="M685" s="59" t="n">
        <v>3312.52</v>
      </c>
      <c r="N685" s="59" t="n">
        <v>3306.35</v>
      </c>
      <c r="O685" s="59" t="n">
        <v>3348.31</v>
      </c>
      <c r="P685" s="59" t="n">
        <v>3356.61</v>
      </c>
      <c r="Q685" s="59" t="n">
        <v>3355.98</v>
      </c>
      <c r="R685" s="59" t="n">
        <v>3324.58</v>
      </c>
      <c r="S685" s="59" t="n">
        <v>3231.09</v>
      </c>
      <c r="T685" s="59" t="n">
        <v>3246.53</v>
      </c>
      <c r="U685" s="59" t="n">
        <v>3279.89</v>
      </c>
      <c r="V685" s="59" t="n">
        <v>3107.11</v>
      </c>
      <c r="W685" s="59" t="n">
        <v>3035.25</v>
      </c>
      <c r="X685" s="59" t="n">
        <v>2845.92</v>
      </c>
      <c r="Y685" s="59" t="n">
        <v>2781.17</v>
      </c>
    </row>
    <row r="686" customFormat="false" ht="15" hidden="false" customHeight="false" outlineLevel="0" collapsed="false">
      <c r="A686" s="51" t="n">
        <v>17</v>
      </c>
      <c r="B686" s="59" t="n">
        <v>2781.69</v>
      </c>
      <c r="C686" s="59" t="n">
        <v>2737.47</v>
      </c>
      <c r="D686" s="59" t="n">
        <v>2784.37</v>
      </c>
      <c r="E686" s="59" t="n">
        <v>2782.09</v>
      </c>
      <c r="F686" s="59" t="n">
        <v>2878.15</v>
      </c>
      <c r="G686" s="59" t="n">
        <v>3144.3</v>
      </c>
      <c r="H686" s="59" t="n">
        <v>3127.9</v>
      </c>
      <c r="I686" s="59" t="n">
        <v>3206.51</v>
      </c>
      <c r="J686" s="59" t="n">
        <v>3227.77</v>
      </c>
      <c r="K686" s="59" t="n">
        <v>3216.41</v>
      </c>
      <c r="L686" s="59" t="n">
        <v>3165.71</v>
      </c>
      <c r="M686" s="59" t="n">
        <v>3144.89</v>
      </c>
      <c r="N686" s="59" t="n">
        <v>3111.2</v>
      </c>
      <c r="O686" s="59" t="n">
        <v>3241.52</v>
      </c>
      <c r="P686" s="59" t="n">
        <v>3224.21</v>
      </c>
      <c r="Q686" s="59" t="n">
        <v>3205.47</v>
      </c>
      <c r="R686" s="59" t="n">
        <v>3205.58</v>
      </c>
      <c r="S686" s="59" t="n">
        <v>3198.76</v>
      </c>
      <c r="T686" s="59" t="n">
        <v>3159.26</v>
      </c>
      <c r="U686" s="59" t="n">
        <v>3164.6</v>
      </c>
      <c r="V686" s="59" t="n">
        <v>3106.54</v>
      </c>
      <c r="W686" s="59" t="n">
        <v>3009.77</v>
      </c>
      <c r="X686" s="59" t="n">
        <v>2834.21</v>
      </c>
      <c r="Y686" s="59" t="n">
        <v>2790.72</v>
      </c>
    </row>
    <row r="687" customFormat="false" ht="15" hidden="false" customHeight="false" outlineLevel="0" collapsed="false">
      <c r="A687" s="51" t="n">
        <v>18</v>
      </c>
      <c r="B687" s="59" t="n">
        <v>2760.92</v>
      </c>
      <c r="C687" s="59" t="n">
        <v>2699.23</v>
      </c>
      <c r="D687" s="59" t="n">
        <v>2739.81</v>
      </c>
      <c r="E687" s="59" t="n">
        <v>2739.6</v>
      </c>
      <c r="F687" s="59" t="n">
        <v>2823.29</v>
      </c>
      <c r="G687" s="59" t="n">
        <v>2936.12</v>
      </c>
      <c r="H687" s="59" t="n">
        <v>3102.4</v>
      </c>
      <c r="I687" s="59" t="n">
        <v>3140.64</v>
      </c>
      <c r="J687" s="59" t="n">
        <v>3196.18</v>
      </c>
      <c r="K687" s="59" t="n">
        <v>3192.69</v>
      </c>
      <c r="L687" s="59" t="n">
        <v>3177.06</v>
      </c>
      <c r="M687" s="59" t="n">
        <v>3176.02</v>
      </c>
      <c r="N687" s="59" t="n">
        <v>3191.09</v>
      </c>
      <c r="O687" s="59" t="n">
        <v>3198.8</v>
      </c>
      <c r="P687" s="59" t="n">
        <v>3182.51</v>
      </c>
      <c r="Q687" s="59" t="n">
        <v>3191.19</v>
      </c>
      <c r="R687" s="59" t="n">
        <v>3194.27</v>
      </c>
      <c r="S687" s="59" t="n">
        <v>3170.94</v>
      </c>
      <c r="T687" s="59" t="n">
        <v>3109.43</v>
      </c>
      <c r="U687" s="59" t="n">
        <v>3126.51</v>
      </c>
      <c r="V687" s="59" t="n">
        <v>3030.89</v>
      </c>
      <c r="W687" s="59" t="n">
        <v>2920.22</v>
      </c>
      <c r="X687" s="59" t="n">
        <v>2777.41</v>
      </c>
      <c r="Y687" s="59" t="n">
        <v>2723.7</v>
      </c>
    </row>
    <row r="688" customFormat="false" ht="15" hidden="false" customHeight="false" outlineLevel="0" collapsed="false">
      <c r="A688" s="51" t="n">
        <v>19</v>
      </c>
      <c r="B688" s="59" t="n">
        <v>2656.36</v>
      </c>
      <c r="C688" s="59" t="n">
        <v>2621.39</v>
      </c>
      <c r="D688" s="59" t="n">
        <v>2680.64</v>
      </c>
      <c r="E688" s="59" t="n">
        <v>2682.86</v>
      </c>
      <c r="F688" s="59" t="n">
        <v>2798.1</v>
      </c>
      <c r="G688" s="59" t="n">
        <v>2887.63</v>
      </c>
      <c r="H688" s="59" t="n">
        <v>3028.12</v>
      </c>
      <c r="I688" s="59" t="n">
        <v>3105.71</v>
      </c>
      <c r="J688" s="59" t="n">
        <v>3131.2</v>
      </c>
      <c r="K688" s="59" t="n">
        <v>3115.79</v>
      </c>
      <c r="L688" s="59" t="n">
        <v>3105.65</v>
      </c>
      <c r="M688" s="59" t="n">
        <v>3100.98</v>
      </c>
      <c r="N688" s="59" t="n">
        <v>3064.01</v>
      </c>
      <c r="O688" s="59" t="n">
        <v>3204.54</v>
      </c>
      <c r="P688" s="59" t="n">
        <v>3213.77</v>
      </c>
      <c r="Q688" s="59" t="n">
        <v>3179.52</v>
      </c>
      <c r="R688" s="59" t="n">
        <v>3173.96</v>
      </c>
      <c r="S688" s="59" t="n">
        <v>3163.51</v>
      </c>
      <c r="T688" s="59" t="n">
        <v>3048.13</v>
      </c>
      <c r="U688" s="59" t="n">
        <v>3070.57</v>
      </c>
      <c r="V688" s="59" t="n">
        <v>3014.14</v>
      </c>
      <c r="W688" s="59" t="n">
        <v>2925.78</v>
      </c>
      <c r="X688" s="59" t="n">
        <v>2720.05</v>
      </c>
      <c r="Y688" s="59" t="n">
        <v>2712.84</v>
      </c>
    </row>
    <row r="689" s="16" customFormat="true" ht="15" hidden="false" customHeight="false" outlineLevel="0" collapsed="false">
      <c r="A689" s="51" t="n">
        <v>20</v>
      </c>
      <c r="B689" s="59" t="n">
        <v>2720.14</v>
      </c>
      <c r="C689" s="59" t="n">
        <v>2720.36</v>
      </c>
      <c r="D689" s="59" t="n">
        <v>2771.94</v>
      </c>
      <c r="E689" s="59" t="n">
        <v>2757.92</v>
      </c>
      <c r="F689" s="59" t="n">
        <v>2768.39</v>
      </c>
      <c r="G689" s="59" t="n">
        <v>2970.52</v>
      </c>
      <c r="H689" s="59" t="n">
        <v>3078.94</v>
      </c>
      <c r="I689" s="59" t="n">
        <v>3183.85</v>
      </c>
      <c r="J689" s="59" t="n">
        <v>3189.59</v>
      </c>
      <c r="K689" s="59" t="n">
        <v>3181.05</v>
      </c>
      <c r="L689" s="59" t="n">
        <v>3149.02</v>
      </c>
      <c r="M689" s="59" t="n">
        <v>3147.99</v>
      </c>
      <c r="N689" s="59" t="n">
        <v>3194.96</v>
      </c>
      <c r="O689" s="59" t="n">
        <v>3233.72</v>
      </c>
      <c r="P689" s="59" t="n">
        <v>3246.96</v>
      </c>
      <c r="Q689" s="59" t="n">
        <v>3242.69</v>
      </c>
      <c r="R689" s="59" t="n">
        <v>3269.68</v>
      </c>
      <c r="S689" s="59" t="n">
        <v>3221.47</v>
      </c>
      <c r="T689" s="59" t="n">
        <v>3077.38</v>
      </c>
      <c r="U689" s="59" t="n">
        <v>3117.39</v>
      </c>
      <c r="V689" s="59" t="n">
        <v>3050.34</v>
      </c>
      <c r="W689" s="59" t="n">
        <v>3022.19</v>
      </c>
      <c r="X689" s="59" t="n">
        <v>2921.62</v>
      </c>
      <c r="Y689" s="59" t="n">
        <v>2811.41</v>
      </c>
      <c r="Z689" s="1"/>
    </row>
    <row r="690" s="16" customFormat="true" ht="15" hidden="false" customHeight="false" outlineLevel="0" collapsed="false">
      <c r="A690" s="51" t="n">
        <v>21</v>
      </c>
      <c r="B690" s="59" t="n">
        <v>2732.79</v>
      </c>
      <c r="C690" s="59" t="n">
        <v>2717.34</v>
      </c>
      <c r="D690" s="59" t="n">
        <v>2715.27</v>
      </c>
      <c r="E690" s="59" t="n">
        <v>2703.69</v>
      </c>
      <c r="F690" s="59" t="n">
        <v>2726.04</v>
      </c>
      <c r="G690" s="59" t="n">
        <v>2849.59</v>
      </c>
      <c r="H690" s="59" t="n">
        <v>3001.83</v>
      </c>
      <c r="I690" s="59" t="n">
        <v>3125.22</v>
      </c>
      <c r="J690" s="59" t="n">
        <v>3290.58</v>
      </c>
      <c r="K690" s="59" t="n">
        <v>3489.43</v>
      </c>
      <c r="L690" s="59" t="n">
        <v>3487.2</v>
      </c>
      <c r="M690" s="59" t="n">
        <v>3478.18</v>
      </c>
      <c r="N690" s="59" t="n">
        <v>3488.79</v>
      </c>
      <c r="O690" s="59" t="n">
        <v>3553.75</v>
      </c>
      <c r="P690" s="59" t="n">
        <v>3549.11</v>
      </c>
      <c r="Q690" s="59" t="n">
        <v>3547.26</v>
      </c>
      <c r="R690" s="59" t="n">
        <v>3726.77</v>
      </c>
      <c r="S690" s="59" t="n">
        <v>3542.98</v>
      </c>
      <c r="T690" s="59" t="n">
        <v>3485.96</v>
      </c>
      <c r="U690" s="59" t="n">
        <v>3482.86</v>
      </c>
      <c r="V690" s="59" t="n">
        <v>3239.5</v>
      </c>
      <c r="W690" s="59" t="n">
        <v>2994.7</v>
      </c>
      <c r="X690" s="59" t="n">
        <v>2862.47</v>
      </c>
      <c r="Y690" s="59" t="n">
        <v>2789.98</v>
      </c>
      <c r="Z690" s="1"/>
    </row>
    <row r="691" s="16" customFormat="true" ht="15" hidden="false" customHeight="false" outlineLevel="0" collapsed="false">
      <c r="A691" s="51" t="n">
        <v>22</v>
      </c>
      <c r="B691" s="59" t="n">
        <v>2796.76</v>
      </c>
      <c r="C691" s="59" t="n">
        <v>2739.21</v>
      </c>
      <c r="D691" s="59" t="n">
        <v>2734.86</v>
      </c>
      <c r="E691" s="59" t="n">
        <v>2711.32</v>
      </c>
      <c r="F691" s="59" t="n">
        <v>2765.96</v>
      </c>
      <c r="G691" s="59" t="n">
        <v>2922.63</v>
      </c>
      <c r="H691" s="59" t="n">
        <v>3114.94</v>
      </c>
      <c r="I691" s="59" t="n">
        <v>3109.39</v>
      </c>
      <c r="J691" s="59" t="n">
        <v>3331.86</v>
      </c>
      <c r="K691" s="59" t="n">
        <v>3334.39</v>
      </c>
      <c r="L691" s="59" t="n">
        <v>3334.11</v>
      </c>
      <c r="M691" s="59" t="n">
        <v>3334.31</v>
      </c>
      <c r="N691" s="59" t="n">
        <v>3334.07</v>
      </c>
      <c r="O691" s="59" t="n">
        <v>3329.24</v>
      </c>
      <c r="P691" s="59" t="n">
        <v>3328.34</v>
      </c>
      <c r="Q691" s="59" t="n">
        <v>3329.18</v>
      </c>
      <c r="R691" s="59" t="n">
        <v>3331.83</v>
      </c>
      <c r="S691" s="59" t="n">
        <v>3331.05</v>
      </c>
      <c r="T691" s="59" t="n">
        <v>3333.56</v>
      </c>
      <c r="U691" s="59" t="n">
        <v>3337.22</v>
      </c>
      <c r="V691" s="59" t="n">
        <v>3310.77</v>
      </c>
      <c r="W691" s="59" t="n">
        <v>3150.7</v>
      </c>
      <c r="X691" s="59" t="n">
        <v>2975.81</v>
      </c>
      <c r="Y691" s="59" t="n">
        <v>2911.68</v>
      </c>
      <c r="Z691" s="1"/>
    </row>
    <row r="692" s="16" customFormat="true" ht="15" hidden="false" customHeight="false" outlineLevel="0" collapsed="false">
      <c r="A692" s="51" t="n">
        <v>23</v>
      </c>
      <c r="B692" s="59" t="n">
        <v>2818.07</v>
      </c>
      <c r="C692" s="59" t="n">
        <v>2776.47</v>
      </c>
      <c r="D692" s="59" t="n">
        <v>2815.13</v>
      </c>
      <c r="E692" s="59" t="n">
        <v>2818.28</v>
      </c>
      <c r="F692" s="59" t="n">
        <v>2903.94</v>
      </c>
      <c r="G692" s="59" t="n">
        <v>3362.26</v>
      </c>
      <c r="H692" s="59" t="n">
        <v>3374.85</v>
      </c>
      <c r="I692" s="59" t="n">
        <v>3437.68</v>
      </c>
      <c r="J692" s="59" t="n">
        <v>3455.86</v>
      </c>
      <c r="K692" s="59" t="n">
        <v>3446.74</v>
      </c>
      <c r="L692" s="59" t="n">
        <v>3428.47</v>
      </c>
      <c r="M692" s="59" t="n">
        <v>3423.81</v>
      </c>
      <c r="N692" s="59" t="n">
        <v>3437.47</v>
      </c>
      <c r="O692" s="59" t="n">
        <v>3469.54</v>
      </c>
      <c r="P692" s="59" t="n">
        <v>3644.56</v>
      </c>
      <c r="Q692" s="59" t="n">
        <v>3642.5</v>
      </c>
      <c r="R692" s="59" t="n">
        <v>3470.25</v>
      </c>
      <c r="S692" s="59" t="n">
        <v>3509.96</v>
      </c>
      <c r="T692" s="59" t="n">
        <v>3486.65</v>
      </c>
      <c r="U692" s="59" t="n">
        <v>3485.55</v>
      </c>
      <c r="V692" s="59" t="n">
        <v>3223.24</v>
      </c>
      <c r="W692" s="59" t="n">
        <v>3037.75</v>
      </c>
      <c r="X692" s="59" t="n">
        <v>2873.76</v>
      </c>
      <c r="Y692" s="59" t="n">
        <v>2780.3</v>
      </c>
      <c r="Z692" s="1"/>
    </row>
    <row r="693" s="16" customFormat="true" ht="15" hidden="false" customHeight="false" outlineLevel="0" collapsed="false">
      <c r="A693" s="51" t="n">
        <v>24</v>
      </c>
      <c r="B693" s="59" t="n">
        <v>2760.83</v>
      </c>
      <c r="C693" s="59" t="n">
        <v>2760.13</v>
      </c>
      <c r="D693" s="59" t="n">
        <v>2776.22</v>
      </c>
      <c r="E693" s="59" t="n">
        <v>2772.87</v>
      </c>
      <c r="F693" s="59" t="n">
        <v>2830.28</v>
      </c>
      <c r="G693" s="59" t="n">
        <v>3037.79</v>
      </c>
      <c r="H693" s="59" t="n">
        <v>3082.69</v>
      </c>
      <c r="I693" s="59" t="n">
        <v>3219.76</v>
      </c>
      <c r="J693" s="59" t="n">
        <v>3201.43</v>
      </c>
      <c r="K693" s="59" t="n">
        <v>3201.84</v>
      </c>
      <c r="L693" s="59" t="n">
        <v>3199.3</v>
      </c>
      <c r="M693" s="59" t="n">
        <v>3196.48</v>
      </c>
      <c r="N693" s="59" t="n">
        <v>3209.38</v>
      </c>
      <c r="O693" s="59" t="n">
        <v>3352.39</v>
      </c>
      <c r="P693" s="59" t="n">
        <v>3394.27</v>
      </c>
      <c r="Q693" s="59" t="n">
        <v>3395</v>
      </c>
      <c r="R693" s="59" t="n">
        <v>3386.89</v>
      </c>
      <c r="S693" s="59" t="n">
        <v>3404.56</v>
      </c>
      <c r="T693" s="59" t="n">
        <v>3288.71</v>
      </c>
      <c r="U693" s="59" t="n">
        <v>3262.71</v>
      </c>
      <c r="V693" s="59" t="n">
        <v>3044.29</v>
      </c>
      <c r="W693" s="59" t="n">
        <v>2854.03</v>
      </c>
      <c r="X693" s="59" t="n">
        <v>2804.53</v>
      </c>
      <c r="Y693" s="59" t="n">
        <v>2758.87</v>
      </c>
      <c r="Z693" s="1"/>
    </row>
    <row r="694" s="16" customFormat="true" ht="15" hidden="false" customHeight="false" outlineLevel="0" collapsed="false">
      <c r="A694" s="51" t="n">
        <v>25</v>
      </c>
      <c r="B694" s="59" t="n">
        <v>2716.66</v>
      </c>
      <c r="C694" s="59" t="n">
        <v>2691.26</v>
      </c>
      <c r="D694" s="59" t="n">
        <v>2705.32</v>
      </c>
      <c r="E694" s="59" t="n">
        <v>2711.11</v>
      </c>
      <c r="F694" s="59" t="n">
        <v>2814</v>
      </c>
      <c r="G694" s="59" t="n">
        <v>2960.68</v>
      </c>
      <c r="H694" s="59" t="n">
        <v>3109.57</v>
      </c>
      <c r="I694" s="59" t="n">
        <v>3292.7</v>
      </c>
      <c r="J694" s="59" t="n">
        <v>3284.11</v>
      </c>
      <c r="K694" s="59" t="n">
        <v>3287.17</v>
      </c>
      <c r="L694" s="59" t="n">
        <v>3258.99</v>
      </c>
      <c r="M694" s="59" t="n">
        <v>3264.61</v>
      </c>
      <c r="N694" s="59" t="n">
        <v>3282.4</v>
      </c>
      <c r="O694" s="59" t="n">
        <v>3382.71</v>
      </c>
      <c r="P694" s="59" t="n">
        <v>3421.84</v>
      </c>
      <c r="Q694" s="59" t="n">
        <v>3447.49</v>
      </c>
      <c r="R694" s="59" t="n">
        <v>3440.42</v>
      </c>
      <c r="S694" s="59" t="n">
        <v>3449.04</v>
      </c>
      <c r="T694" s="59" t="n">
        <v>3381.9</v>
      </c>
      <c r="U694" s="59" t="n">
        <v>3385.07</v>
      </c>
      <c r="V694" s="59" t="n">
        <v>3180.35</v>
      </c>
      <c r="W694" s="59" t="n">
        <v>2953.6</v>
      </c>
      <c r="X694" s="59" t="n">
        <v>2798.71</v>
      </c>
      <c r="Y694" s="59" t="n">
        <v>2727</v>
      </c>
      <c r="Z694" s="1"/>
    </row>
    <row r="695" s="16" customFormat="true" ht="15" hidden="false" customHeight="false" outlineLevel="0" collapsed="false">
      <c r="A695" s="51" t="n">
        <v>26</v>
      </c>
      <c r="B695" s="59" t="n">
        <v>2699.34</v>
      </c>
      <c r="C695" s="59" t="n">
        <v>2681.8</v>
      </c>
      <c r="D695" s="59" t="n">
        <v>2697.29</v>
      </c>
      <c r="E695" s="59" t="n">
        <v>2706.56</v>
      </c>
      <c r="F695" s="59" t="n">
        <v>2822</v>
      </c>
      <c r="G695" s="59" t="n">
        <v>2964.69</v>
      </c>
      <c r="H695" s="59" t="n">
        <v>3124.85</v>
      </c>
      <c r="I695" s="59" t="n">
        <v>3272.79</v>
      </c>
      <c r="J695" s="59" t="n">
        <v>3264.51</v>
      </c>
      <c r="K695" s="59" t="n">
        <v>3138.63</v>
      </c>
      <c r="L695" s="59" t="n">
        <v>3181.84</v>
      </c>
      <c r="M695" s="59" t="n">
        <v>3134.3</v>
      </c>
      <c r="N695" s="59" t="n">
        <v>3125.28</v>
      </c>
      <c r="O695" s="59" t="n">
        <v>3304.07</v>
      </c>
      <c r="P695" s="59" t="n">
        <v>3362.86</v>
      </c>
      <c r="Q695" s="59" t="n">
        <v>3377.52</v>
      </c>
      <c r="R695" s="59" t="n">
        <v>3376.95</v>
      </c>
      <c r="S695" s="59" t="n">
        <v>3336.43</v>
      </c>
      <c r="T695" s="59" t="n">
        <v>3248.55</v>
      </c>
      <c r="U695" s="59" t="n">
        <v>3273.39</v>
      </c>
      <c r="V695" s="59" t="n">
        <v>3092.08</v>
      </c>
      <c r="W695" s="59" t="n">
        <v>2911.03</v>
      </c>
      <c r="X695" s="59" t="n">
        <v>2798.95</v>
      </c>
      <c r="Y695" s="59" t="n">
        <v>2705.82</v>
      </c>
      <c r="Z695" s="1"/>
    </row>
    <row r="696" s="16" customFormat="true" ht="15" hidden="false" customHeight="false" outlineLevel="0" collapsed="false">
      <c r="A696" s="51" t="n">
        <v>27</v>
      </c>
      <c r="B696" s="59" t="n">
        <v>2571.36</v>
      </c>
      <c r="C696" s="59" t="n">
        <v>2565.25</v>
      </c>
      <c r="D696" s="59" t="n">
        <v>2634.65</v>
      </c>
      <c r="E696" s="59" t="n">
        <v>2558.88</v>
      </c>
      <c r="F696" s="59" t="n">
        <v>2683.63</v>
      </c>
      <c r="G696" s="59" t="n">
        <v>2925.08</v>
      </c>
      <c r="H696" s="59" t="n">
        <v>3041.39</v>
      </c>
      <c r="I696" s="59" t="n">
        <v>3202.25</v>
      </c>
      <c r="J696" s="59" t="n">
        <v>3161.71</v>
      </c>
      <c r="K696" s="59" t="n">
        <v>3119.68</v>
      </c>
      <c r="L696" s="59" t="n">
        <v>3106.28</v>
      </c>
      <c r="M696" s="59" t="n">
        <v>3107.23</v>
      </c>
      <c r="N696" s="59" t="n">
        <v>3145.62</v>
      </c>
      <c r="O696" s="59" t="n">
        <v>3219.72</v>
      </c>
      <c r="P696" s="59" t="n">
        <v>3321.49</v>
      </c>
      <c r="Q696" s="59" t="n">
        <v>3342.93</v>
      </c>
      <c r="R696" s="59" t="n">
        <v>3277.79</v>
      </c>
      <c r="S696" s="59" t="n">
        <v>3182.51</v>
      </c>
      <c r="T696" s="59" t="n">
        <v>3060.58</v>
      </c>
      <c r="U696" s="59" t="n">
        <v>3043.46</v>
      </c>
      <c r="V696" s="59" t="n">
        <v>2853.43</v>
      </c>
      <c r="W696" s="59" t="n">
        <v>2701.25</v>
      </c>
      <c r="X696" s="59" t="n">
        <v>2557.12</v>
      </c>
      <c r="Y696" s="59" t="n">
        <v>2496.27</v>
      </c>
      <c r="Z696" s="1"/>
    </row>
    <row r="697" s="16" customFormat="true" ht="15" hidden="false" customHeight="false" outlineLevel="0" collapsed="false">
      <c r="A697" s="51" t="n">
        <v>28</v>
      </c>
      <c r="B697" s="59" t="n">
        <v>2441.21</v>
      </c>
      <c r="C697" s="59" t="n">
        <v>2434.04</v>
      </c>
      <c r="D697" s="59" t="n">
        <v>2448.37</v>
      </c>
      <c r="E697" s="59" t="n">
        <v>2448.95</v>
      </c>
      <c r="F697" s="59" t="n">
        <v>2537.11</v>
      </c>
      <c r="G697" s="59" t="n">
        <v>2703.51</v>
      </c>
      <c r="H697" s="59" t="n">
        <v>2874.84</v>
      </c>
      <c r="I697" s="59" t="n">
        <v>2933.29</v>
      </c>
      <c r="J697" s="59" t="n">
        <v>2980.97</v>
      </c>
      <c r="K697" s="59" t="n">
        <v>2977.49</v>
      </c>
      <c r="L697" s="59" t="n">
        <v>2943.82</v>
      </c>
      <c r="M697" s="59" t="n">
        <v>2927.67</v>
      </c>
      <c r="N697" s="59" t="n">
        <v>2935.89</v>
      </c>
      <c r="O697" s="59" t="n">
        <v>3057.63</v>
      </c>
      <c r="P697" s="59" t="n">
        <v>3199.51</v>
      </c>
      <c r="Q697" s="59" t="n">
        <v>3213.79</v>
      </c>
      <c r="R697" s="59" t="n">
        <v>3295.26</v>
      </c>
      <c r="S697" s="59" t="n">
        <v>3217.17</v>
      </c>
      <c r="T697" s="59" t="n">
        <v>3115.38</v>
      </c>
      <c r="U697" s="59" t="n">
        <v>3147.32</v>
      </c>
      <c r="V697" s="59" t="n">
        <v>3095.21</v>
      </c>
      <c r="W697" s="59" t="n">
        <v>2926.51</v>
      </c>
      <c r="X697" s="59" t="n">
        <v>2758.94</v>
      </c>
      <c r="Y697" s="59" t="n">
        <v>2625.87</v>
      </c>
      <c r="Z697" s="1"/>
    </row>
    <row r="698" s="16" customFormat="true" ht="15" hidden="false" customHeight="false" outlineLevel="0" collapsed="false">
      <c r="A698" s="51" t="n">
        <v>29</v>
      </c>
      <c r="B698" s="59" t="n">
        <v>2877.67</v>
      </c>
      <c r="C698" s="59" t="n">
        <v>2821.64</v>
      </c>
      <c r="D698" s="59" t="n">
        <v>2838.65</v>
      </c>
      <c r="E698" s="59" t="n">
        <v>2783.01</v>
      </c>
      <c r="F698" s="59" t="n">
        <v>2853.73</v>
      </c>
      <c r="G698" s="59" t="n">
        <v>2937.88</v>
      </c>
      <c r="H698" s="59" t="n">
        <v>2978.07</v>
      </c>
      <c r="I698" s="59" t="n">
        <v>3557.69</v>
      </c>
      <c r="J698" s="59" t="n">
        <v>3569.82</v>
      </c>
      <c r="K698" s="59" t="n">
        <v>3547.25</v>
      </c>
      <c r="L698" s="59" t="n">
        <v>3545.92</v>
      </c>
      <c r="M698" s="59" t="n">
        <v>3545.49</v>
      </c>
      <c r="N698" s="59" t="n">
        <v>3545.36</v>
      </c>
      <c r="O698" s="59" t="n">
        <v>3574.29</v>
      </c>
      <c r="P698" s="59" t="n">
        <v>3571.25</v>
      </c>
      <c r="Q698" s="59" t="n">
        <v>3569.14</v>
      </c>
      <c r="R698" s="59" t="n">
        <v>3543.13</v>
      </c>
      <c r="S698" s="59" t="n">
        <v>3540.72</v>
      </c>
      <c r="T698" s="59" t="n">
        <v>3554.01</v>
      </c>
      <c r="U698" s="59" t="n">
        <v>3556.25</v>
      </c>
      <c r="V698" s="59" t="n">
        <v>3544.46</v>
      </c>
      <c r="W698" s="59" t="n">
        <v>3297.17</v>
      </c>
      <c r="X698" s="59" t="n">
        <v>3060.67</v>
      </c>
      <c r="Y698" s="59" t="n">
        <v>2844.48</v>
      </c>
      <c r="Z698" s="1"/>
    </row>
    <row r="699" s="16" customFormat="true" ht="15" hidden="false" customHeight="false" outlineLevel="0" collapsed="false">
      <c r="A699" s="51" t="n">
        <v>30</v>
      </c>
      <c r="B699" s="59" t="n">
        <v>2789.02</v>
      </c>
      <c r="C699" s="59" t="n">
        <v>2772.28</v>
      </c>
      <c r="D699" s="59" t="n">
        <v>2759.67</v>
      </c>
      <c r="E699" s="59" t="n">
        <v>2733.84</v>
      </c>
      <c r="F699" s="59" t="n">
        <v>2763.2</v>
      </c>
      <c r="G699" s="59" t="n">
        <v>2856.72</v>
      </c>
      <c r="H699" s="59" t="n">
        <v>2967.75</v>
      </c>
      <c r="I699" s="59" t="n">
        <v>3341.37</v>
      </c>
      <c r="J699" s="59" t="n">
        <v>3345.5</v>
      </c>
      <c r="K699" s="59" t="n">
        <v>3348.93</v>
      </c>
      <c r="L699" s="59" t="n">
        <v>3347.74</v>
      </c>
      <c r="M699" s="59" t="n">
        <v>3348.01</v>
      </c>
      <c r="N699" s="59" t="n">
        <v>3345.44</v>
      </c>
      <c r="O699" s="59" t="n">
        <v>3561.98</v>
      </c>
      <c r="P699" s="59" t="n">
        <v>3563.66</v>
      </c>
      <c r="Q699" s="59" t="n">
        <v>3563.16</v>
      </c>
      <c r="R699" s="59" t="n">
        <v>3562.37</v>
      </c>
      <c r="S699" s="59" t="n">
        <v>3536.18</v>
      </c>
      <c r="T699" s="59" t="n">
        <v>3403.37</v>
      </c>
      <c r="U699" s="59" t="n">
        <v>3437.49</v>
      </c>
      <c r="V699" s="59" t="n">
        <v>3406.45</v>
      </c>
      <c r="W699" s="59" t="n">
        <v>3099.99</v>
      </c>
      <c r="X699" s="59" t="n">
        <v>2914.62</v>
      </c>
      <c r="Y699" s="59" t="n">
        <v>2785.85</v>
      </c>
      <c r="Z699" s="1"/>
    </row>
    <row r="700" s="16" customFormat="true" ht="15" hidden="false" customHeight="false" outlineLevel="0" collapsed="false">
      <c r="A700" s="51" t="n">
        <v>31</v>
      </c>
      <c r="B700" s="59" t="n">
        <v>2769.55</v>
      </c>
      <c r="C700" s="59" t="n">
        <v>2720.65</v>
      </c>
      <c r="D700" s="59" t="n">
        <v>2715.61</v>
      </c>
      <c r="E700" s="59" t="n">
        <v>2697.11</v>
      </c>
      <c r="F700" s="59" t="n">
        <v>2698.55</v>
      </c>
      <c r="G700" s="59" t="n">
        <v>2776.81</v>
      </c>
      <c r="H700" s="59" t="n">
        <v>2852.18</v>
      </c>
      <c r="I700" s="59" t="n">
        <v>3012.89</v>
      </c>
      <c r="J700" s="59" t="n">
        <v>3182.42</v>
      </c>
      <c r="K700" s="59" t="n">
        <v>3197.75</v>
      </c>
      <c r="L700" s="59" t="n">
        <v>3204.76</v>
      </c>
      <c r="M700" s="59" t="n">
        <v>3203.12</v>
      </c>
      <c r="N700" s="59" t="n">
        <v>3184.62</v>
      </c>
      <c r="O700" s="59" t="n">
        <v>3189.73</v>
      </c>
      <c r="P700" s="59" t="n">
        <v>3262.52</v>
      </c>
      <c r="Q700" s="59" t="n">
        <v>3239.03</v>
      </c>
      <c r="R700" s="59" t="n">
        <v>3279.1</v>
      </c>
      <c r="S700" s="59" t="n">
        <v>3235.95</v>
      </c>
      <c r="T700" s="59" t="n">
        <v>3181.44</v>
      </c>
      <c r="U700" s="59" t="n">
        <v>3198.2</v>
      </c>
      <c r="V700" s="59" t="n">
        <v>3134.7</v>
      </c>
      <c r="W700" s="59" t="n">
        <v>3034.38</v>
      </c>
      <c r="X700" s="59" t="n">
        <v>2874.97</v>
      </c>
      <c r="Y700" s="59" t="n">
        <v>2805.95</v>
      </c>
      <c r="Z700" s="1"/>
    </row>
    <row r="702" s="16" customFormat="true" ht="27" hidden="false" customHeight="true" outlineLevel="0" collapsed="false">
      <c r="A702" s="45"/>
      <c r="B702" s="46" t="s">
        <v>97</v>
      </c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  <c r="Z702" s="1"/>
    </row>
    <row r="703" s="16" customFormat="true" ht="26.25" hidden="false" customHeight="false" outlineLevel="0" collapsed="false">
      <c r="A703" s="47" t="s">
        <v>70</v>
      </c>
      <c r="B703" s="48" t="s">
        <v>71</v>
      </c>
      <c r="C703" s="46" t="s">
        <v>72</v>
      </c>
      <c r="D703" s="46" t="s">
        <v>73</v>
      </c>
      <c r="E703" s="46" t="s">
        <v>74</v>
      </c>
      <c r="F703" s="46" t="s">
        <v>75</v>
      </c>
      <c r="G703" s="46" t="s">
        <v>76</v>
      </c>
      <c r="H703" s="46" t="s">
        <v>77</v>
      </c>
      <c r="I703" s="46" t="s">
        <v>78</v>
      </c>
      <c r="J703" s="46" t="s">
        <v>79</v>
      </c>
      <c r="K703" s="46" t="s">
        <v>80</v>
      </c>
      <c r="L703" s="46" t="s">
        <v>81</v>
      </c>
      <c r="M703" s="46" t="s">
        <v>82</v>
      </c>
      <c r="N703" s="46" t="s">
        <v>83</v>
      </c>
      <c r="O703" s="46" t="s">
        <v>84</v>
      </c>
      <c r="P703" s="46" t="s">
        <v>85</v>
      </c>
      <c r="Q703" s="46" t="s">
        <v>86</v>
      </c>
      <c r="R703" s="46" t="s">
        <v>87</v>
      </c>
      <c r="S703" s="46" t="s">
        <v>88</v>
      </c>
      <c r="T703" s="46" t="s">
        <v>89</v>
      </c>
      <c r="U703" s="46" t="s">
        <v>90</v>
      </c>
      <c r="V703" s="46" t="s">
        <v>91</v>
      </c>
      <c r="W703" s="46" t="s">
        <v>92</v>
      </c>
      <c r="X703" s="46" t="s">
        <v>93</v>
      </c>
      <c r="Y703" s="46" t="s">
        <v>94</v>
      </c>
      <c r="Z703" s="1"/>
    </row>
    <row r="704" s="16" customFormat="true" ht="15" hidden="false" customHeight="false" outlineLevel="0" collapsed="false">
      <c r="A704" s="49" t="n">
        <v>1</v>
      </c>
      <c r="B704" s="59" t="n">
        <v>3030.99</v>
      </c>
      <c r="C704" s="59" t="n">
        <v>3018.74</v>
      </c>
      <c r="D704" s="59" t="n">
        <v>2999.96</v>
      </c>
      <c r="E704" s="59" t="n">
        <v>2973.99</v>
      </c>
      <c r="F704" s="59" t="n">
        <v>3011.45</v>
      </c>
      <c r="G704" s="59" t="n">
        <v>3051.49</v>
      </c>
      <c r="H704" s="59" t="n">
        <v>3150.99</v>
      </c>
      <c r="I704" s="59" t="n">
        <v>3271.24</v>
      </c>
      <c r="J704" s="59" t="n">
        <v>3303.28</v>
      </c>
      <c r="K704" s="59" t="n">
        <v>3453.52</v>
      </c>
      <c r="L704" s="59" t="n">
        <v>3455.44</v>
      </c>
      <c r="M704" s="59" t="n">
        <v>3561.37</v>
      </c>
      <c r="N704" s="59" t="n">
        <v>3565.54</v>
      </c>
      <c r="O704" s="59" t="n">
        <v>4213.97</v>
      </c>
      <c r="P704" s="59" t="n">
        <v>4203.77</v>
      </c>
      <c r="Q704" s="59" t="n">
        <v>3873.01</v>
      </c>
      <c r="R704" s="59" t="n">
        <v>3723.21</v>
      </c>
      <c r="S704" s="59" t="n">
        <v>3573.21</v>
      </c>
      <c r="T704" s="59" t="n">
        <v>3408.29</v>
      </c>
      <c r="U704" s="59" t="n">
        <v>3557</v>
      </c>
      <c r="V704" s="59" t="n">
        <v>3378.98</v>
      </c>
      <c r="W704" s="59" t="n">
        <v>3262.26</v>
      </c>
      <c r="X704" s="59" t="n">
        <v>3130.26</v>
      </c>
      <c r="Y704" s="59" t="n">
        <v>3053.96</v>
      </c>
      <c r="Z704" s="1" t="n">
        <v>1</v>
      </c>
    </row>
    <row r="705" customFormat="false" ht="15" hidden="false" customHeight="false" outlineLevel="0" collapsed="false">
      <c r="A705" s="51" t="n">
        <v>2</v>
      </c>
      <c r="B705" s="59" t="n">
        <v>3089.29</v>
      </c>
      <c r="C705" s="59" t="n">
        <v>3084.92</v>
      </c>
      <c r="D705" s="59" t="n">
        <v>3108.43</v>
      </c>
      <c r="E705" s="59" t="n">
        <v>3095.46</v>
      </c>
      <c r="F705" s="59" t="n">
        <v>3213.2</v>
      </c>
      <c r="G705" s="59" t="n">
        <v>3493</v>
      </c>
      <c r="H705" s="59" t="n">
        <v>3673.32</v>
      </c>
      <c r="I705" s="59" t="n">
        <v>3685.85</v>
      </c>
      <c r="J705" s="59" t="n">
        <v>3663.59</v>
      </c>
      <c r="K705" s="59" t="n">
        <v>3662.18</v>
      </c>
      <c r="L705" s="59" t="n">
        <v>3658.6</v>
      </c>
      <c r="M705" s="59" t="n">
        <v>3659.41</v>
      </c>
      <c r="N705" s="59" t="n">
        <v>3658.25</v>
      </c>
      <c r="O705" s="59" t="n">
        <v>3706.71</v>
      </c>
      <c r="P705" s="59" t="n">
        <v>3650.17</v>
      </c>
      <c r="Q705" s="59" t="n">
        <v>3650.49</v>
      </c>
      <c r="R705" s="59" t="n">
        <v>3645.93</v>
      </c>
      <c r="S705" s="59" t="n">
        <v>3650.09</v>
      </c>
      <c r="T705" s="59" t="n">
        <v>3661.28</v>
      </c>
      <c r="U705" s="59" t="n">
        <v>3671.73</v>
      </c>
      <c r="V705" s="59" t="n">
        <v>3397.49</v>
      </c>
      <c r="W705" s="59" t="n">
        <v>3390.21</v>
      </c>
      <c r="X705" s="59" t="n">
        <v>3167.76</v>
      </c>
      <c r="Y705" s="59" t="n">
        <v>3093.81</v>
      </c>
    </row>
    <row r="706" customFormat="false" ht="15" hidden="false" customHeight="false" outlineLevel="0" collapsed="false">
      <c r="A706" s="51" t="n">
        <v>3</v>
      </c>
      <c r="B706" s="59" t="n">
        <v>3058.17</v>
      </c>
      <c r="C706" s="59" t="n">
        <v>3050.63</v>
      </c>
      <c r="D706" s="59" t="n">
        <v>3056.33</v>
      </c>
      <c r="E706" s="59" t="n">
        <v>3074.96</v>
      </c>
      <c r="F706" s="59" t="n">
        <v>3184.83</v>
      </c>
      <c r="G706" s="59" t="n">
        <v>3499.69</v>
      </c>
      <c r="H706" s="59" t="n">
        <v>3615.43</v>
      </c>
      <c r="I706" s="59" t="n">
        <v>3618.59</v>
      </c>
      <c r="J706" s="59" t="n">
        <v>3603.3</v>
      </c>
      <c r="K706" s="59" t="n">
        <v>3606.93</v>
      </c>
      <c r="L706" s="59" t="n">
        <v>3620.46</v>
      </c>
      <c r="M706" s="59" t="n">
        <v>3618.63</v>
      </c>
      <c r="N706" s="59" t="n">
        <v>3638.09</v>
      </c>
      <c r="O706" s="59" t="n">
        <v>3674.37</v>
      </c>
      <c r="P706" s="59" t="n">
        <v>3661.13</v>
      </c>
      <c r="Q706" s="59" t="n">
        <v>3663.38</v>
      </c>
      <c r="R706" s="59" t="n">
        <v>3660.82</v>
      </c>
      <c r="S706" s="59" t="n">
        <v>3571.66</v>
      </c>
      <c r="T706" s="59" t="n">
        <v>3591.13</v>
      </c>
      <c r="U706" s="59" t="n">
        <v>3626</v>
      </c>
      <c r="V706" s="59" t="n">
        <v>3462.51</v>
      </c>
      <c r="W706" s="59" t="n">
        <v>3361.38</v>
      </c>
      <c r="X706" s="59" t="n">
        <v>3172.9</v>
      </c>
      <c r="Y706" s="59" t="n">
        <v>3061.51</v>
      </c>
    </row>
    <row r="707" customFormat="false" ht="15" hidden="false" customHeight="false" outlineLevel="0" collapsed="false">
      <c r="A707" s="51" t="n">
        <v>4</v>
      </c>
      <c r="B707" s="59" t="n">
        <v>3027.56</v>
      </c>
      <c r="C707" s="59" t="n">
        <v>3012.63</v>
      </c>
      <c r="D707" s="59" t="n">
        <v>3033.57</v>
      </c>
      <c r="E707" s="59" t="n">
        <v>3031.71</v>
      </c>
      <c r="F707" s="59" t="n">
        <v>3149.19</v>
      </c>
      <c r="G707" s="59" t="n">
        <v>3259.27</v>
      </c>
      <c r="H707" s="59" t="n">
        <v>3447.48</v>
      </c>
      <c r="I707" s="59" t="n">
        <v>3573.65</v>
      </c>
      <c r="J707" s="59" t="n">
        <v>3593.26</v>
      </c>
      <c r="K707" s="59" t="n">
        <v>3578.61</v>
      </c>
      <c r="L707" s="59" t="n">
        <v>3671.35</v>
      </c>
      <c r="M707" s="59" t="n">
        <v>3680.27</v>
      </c>
      <c r="N707" s="59" t="n">
        <v>3707.2</v>
      </c>
      <c r="O707" s="59" t="n">
        <v>3675.95</v>
      </c>
      <c r="P707" s="59" t="n">
        <v>3852</v>
      </c>
      <c r="Q707" s="59" t="n">
        <v>3852.17</v>
      </c>
      <c r="R707" s="59" t="n">
        <v>3846.34</v>
      </c>
      <c r="S707" s="59" t="n">
        <v>3699.51</v>
      </c>
      <c r="T707" s="59" t="n">
        <v>3673.21</v>
      </c>
      <c r="U707" s="59" t="n">
        <v>3540.04</v>
      </c>
      <c r="V707" s="59" t="n">
        <v>3383.96</v>
      </c>
      <c r="W707" s="59" t="n">
        <v>3250.42</v>
      </c>
      <c r="X707" s="59" t="n">
        <v>3094.61</v>
      </c>
      <c r="Y707" s="59" t="n">
        <v>3039.49</v>
      </c>
    </row>
    <row r="708" customFormat="false" ht="15" hidden="false" customHeight="false" outlineLevel="0" collapsed="false">
      <c r="A708" s="51" t="n">
        <v>5</v>
      </c>
      <c r="B708" s="59" t="n">
        <v>3017.82</v>
      </c>
      <c r="C708" s="59" t="n">
        <v>3006.03</v>
      </c>
      <c r="D708" s="59" t="n">
        <v>3013.78</v>
      </c>
      <c r="E708" s="59" t="n">
        <v>3021.7</v>
      </c>
      <c r="F708" s="59" t="n">
        <v>3155.81</v>
      </c>
      <c r="G708" s="59" t="n">
        <v>3240.16</v>
      </c>
      <c r="H708" s="59" t="n">
        <v>3423.07</v>
      </c>
      <c r="I708" s="59" t="n">
        <v>3520.04</v>
      </c>
      <c r="J708" s="59" t="n">
        <v>3516.93</v>
      </c>
      <c r="K708" s="59" t="n">
        <v>3517.1</v>
      </c>
      <c r="L708" s="59" t="n">
        <v>3506.33</v>
      </c>
      <c r="M708" s="59" t="n">
        <v>3456</v>
      </c>
      <c r="N708" s="59" t="n">
        <v>3412.92</v>
      </c>
      <c r="O708" s="59" t="n">
        <v>3611.84</v>
      </c>
      <c r="P708" s="59" t="n">
        <v>3654.74</v>
      </c>
      <c r="Q708" s="59" t="n">
        <v>3654.72</v>
      </c>
      <c r="R708" s="59" t="n">
        <v>3653.46</v>
      </c>
      <c r="S708" s="59" t="n">
        <v>3653.96</v>
      </c>
      <c r="T708" s="59" t="n">
        <v>3606.53</v>
      </c>
      <c r="U708" s="59" t="n">
        <v>3480.03</v>
      </c>
      <c r="V708" s="59" t="n">
        <v>3310.38</v>
      </c>
      <c r="W708" s="59" t="n">
        <v>3238.39</v>
      </c>
      <c r="X708" s="59" t="n">
        <v>3040.68</v>
      </c>
      <c r="Y708" s="59" t="n">
        <v>3025.84</v>
      </c>
    </row>
    <row r="709" customFormat="false" ht="15" hidden="false" customHeight="false" outlineLevel="0" collapsed="false">
      <c r="A709" s="51" t="n">
        <v>6</v>
      </c>
      <c r="B709" s="59" t="n">
        <v>2776.64</v>
      </c>
      <c r="C709" s="59" t="n">
        <v>2784.86</v>
      </c>
      <c r="D709" s="59" t="n">
        <v>2824.4</v>
      </c>
      <c r="E709" s="59" t="n">
        <v>2828.34</v>
      </c>
      <c r="F709" s="59" t="n">
        <v>2973.76</v>
      </c>
      <c r="G709" s="59" t="n">
        <v>3328.25</v>
      </c>
      <c r="H709" s="59" t="n">
        <v>3508.78</v>
      </c>
      <c r="I709" s="59" t="n">
        <v>3523.4</v>
      </c>
      <c r="J709" s="59" t="n">
        <v>3525.76</v>
      </c>
      <c r="K709" s="59" t="n">
        <v>3527.75</v>
      </c>
      <c r="L709" s="59" t="n">
        <v>3658.72</v>
      </c>
      <c r="M709" s="59" t="n">
        <v>3666.62</v>
      </c>
      <c r="N709" s="59" t="n">
        <v>3869.79</v>
      </c>
      <c r="O709" s="59" t="n">
        <v>5061.29</v>
      </c>
      <c r="P709" s="59" t="n">
        <v>5016.05</v>
      </c>
      <c r="Q709" s="59" t="n">
        <v>5014.09</v>
      </c>
      <c r="R709" s="59" t="n">
        <v>5014.08</v>
      </c>
      <c r="S709" s="59" t="n">
        <v>5036.55</v>
      </c>
      <c r="T709" s="59" t="n">
        <v>3677.32</v>
      </c>
      <c r="U709" s="59" t="n">
        <v>3463</v>
      </c>
      <c r="V709" s="59" t="n">
        <v>3403.17</v>
      </c>
      <c r="W709" s="59" t="n">
        <v>3275.51</v>
      </c>
      <c r="X709" s="59" t="n">
        <v>3053.75</v>
      </c>
      <c r="Y709" s="59" t="n">
        <v>2881.99</v>
      </c>
    </row>
    <row r="710" customFormat="false" ht="15" hidden="false" customHeight="false" outlineLevel="0" collapsed="false">
      <c r="A710" s="51" t="n">
        <v>7</v>
      </c>
      <c r="B710" s="59" t="n">
        <v>3085.07</v>
      </c>
      <c r="C710" s="59" t="n">
        <v>3073.2</v>
      </c>
      <c r="D710" s="59" t="n">
        <v>3079.25</v>
      </c>
      <c r="E710" s="59" t="n">
        <v>3049.1</v>
      </c>
      <c r="F710" s="59" t="n">
        <v>3099.45</v>
      </c>
      <c r="G710" s="59" t="n">
        <v>3164.52</v>
      </c>
      <c r="H710" s="59" t="n">
        <v>3350</v>
      </c>
      <c r="I710" s="59" t="n">
        <v>3403.71</v>
      </c>
      <c r="J710" s="59" t="n">
        <v>3370.91</v>
      </c>
      <c r="K710" s="59" t="n">
        <v>3506.55</v>
      </c>
      <c r="L710" s="59" t="n">
        <v>3373.59</v>
      </c>
      <c r="M710" s="59" t="n">
        <v>3499.25</v>
      </c>
      <c r="N710" s="59" t="n">
        <v>3510.47</v>
      </c>
      <c r="O710" s="59" t="n">
        <v>3543.49</v>
      </c>
      <c r="P710" s="59" t="n">
        <v>3637.04</v>
      </c>
      <c r="Q710" s="59" t="n">
        <v>3554.72</v>
      </c>
      <c r="R710" s="59" t="n">
        <v>3451.9</v>
      </c>
      <c r="S710" s="59" t="n">
        <v>3458.83</v>
      </c>
      <c r="T710" s="59" t="n">
        <v>3448.87</v>
      </c>
      <c r="U710" s="59" t="n">
        <v>3398.98</v>
      </c>
      <c r="V710" s="59" t="n">
        <v>3381.51</v>
      </c>
      <c r="W710" s="59" t="n">
        <v>3349.11</v>
      </c>
      <c r="X710" s="59" t="n">
        <v>3124.21</v>
      </c>
      <c r="Y710" s="59" t="n">
        <v>3062.1</v>
      </c>
    </row>
    <row r="711" customFormat="false" ht="15" hidden="false" customHeight="false" outlineLevel="0" collapsed="false">
      <c r="A711" s="51" t="n">
        <v>8</v>
      </c>
      <c r="B711" s="59" t="n">
        <v>3027.07</v>
      </c>
      <c r="C711" s="59" t="n">
        <v>2942.57</v>
      </c>
      <c r="D711" s="59" t="n">
        <v>2962.95</v>
      </c>
      <c r="E711" s="59" t="n">
        <v>2915.52</v>
      </c>
      <c r="F711" s="59" t="n">
        <v>2991.84</v>
      </c>
      <c r="G711" s="59" t="n">
        <v>3040.46</v>
      </c>
      <c r="H711" s="59" t="n">
        <v>3173.49</v>
      </c>
      <c r="I711" s="59" t="n">
        <v>3331.82</v>
      </c>
      <c r="J711" s="59" t="n">
        <v>3393.59</v>
      </c>
      <c r="K711" s="59" t="n">
        <v>3379.27</v>
      </c>
      <c r="L711" s="59" t="n">
        <v>3376.88</v>
      </c>
      <c r="M711" s="59" t="n">
        <v>3375.8</v>
      </c>
      <c r="N711" s="59" t="n">
        <v>3484.94</v>
      </c>
      <c r="O711" s="59" t="n">
        <v>3518.65</v>
      </c>
      <c r="P711" s="59" t="n">
        <v>3533.26</v>
      </c>
      <c r="Q711" s="59" t="n">
        <v>3531.54</v>
      </c>
      <c r="R711" s="59" t="n">
        <v>3482.49</v>
      </c>
      <c r="S711" s="59" t="n">
        <v>3361.58</v>
      </c>
      <c r="T711" s="59" t="n">
        <v>3399.63</v>
      </c>
      <c r="U711" s="59" t="n">
        <v>3390.03</v>
      </c>
      <c r="V711" s="59" t="n">
        <v>3370.87</v>
      </c>
      <c r="W711" s="59" t="n">
        <v>3285.71</v>
      </c>
      <c r="X711" s="59" t="n">
        <v>3097.13</v>
      </c>
      <c r="Y711" s="59" t="n">
        <v>3047.05</v>
      </c>
    </row>
    <row r="712" customFormat="false" ht="15" hidden="false" customHeight="false" outlineLevel="0" collapsed="false">
      <c r="A712" s="51" t="n">
        <v>9</v>
      </c>
      <c r="B712" s="59" t="n">
        <v>3067.93</v>
      </c>
      <c r="C712" s="59" t="n">
        <v>3039.34</v>
      </c>
      <c r="D712" s="59" t="n">
        <v>3060.61</v>
      </c>
      <c r="E712" s="59" t="n">
        <v>3082.28</v>
      </c>
      <c r="F712" s="59" t="n">
        <v>3124.89</v>
      </c>
      <c r="G712" s="59" t="n">
        <v>3250.39</v>
      </c>
      <c r="H712" s="59" t="n">
        <v>3427.07</v>
      </c>
      <c r="I712" s="59" t="n">
        <v>3405.09</v>
      </c>
      <c r="J712" s="59" t="n">
        <v>3549.34</v>
      </c>
      <c r="K712" s="59" t="n">
        <v>3552.62</v>
      </c>
      <c r="L712" s="59" t="n">
        <v>3548.23</v>
      </c>
      <c r="M712" s="59" t="n">
        <v>3547.84</v>
      </c>
      <c r="N712" s="59" t="n">
        <v>3553.59</v>
      </c>
      <c r="O712" s="59" t="n">
        <v>3568.86</v>
      </c>
      <c r="P712" s="59" t="n">
        <v>3536.04</v>
      </c>
      <c r="Q712" s="59" t="n">
        <v>3515.11</v>
      </c>
      <c r="R712" s="59" t="n">
        <v>3514.85</v>
      </c>
      <c r="S712" s="59" t="n">
        <v>3515.02</v>
      </c>
      <c r="T712" s="59" t="n">
        <v>3452.4</v>
      </c>
      <c r="U712" s="59" t="n">
        <v>3475.29</v>
      </c>
      <c r="V712" s="59" t="n">
        <v>3430.08</v>
      </c>
      <c r="W712" s="59" t="n">
        <v>3308.35</v>
      </c>
      <c r="X712" s="59" t="n">
        <v>3112.72</v>
      </c>
      <c r="Y712" s="59" t="n">
        <v>3054.88</v>
      </c>
    </row>
    <row r="713" customFormat="false" ht="15" hidden="false" customHeight="false" outlineLevel="0" collapsed="false">
      <c r="A713" s="51" t="n">
        <v>10</v>
      </c>
      <c r="B713" s="59" t="n">
        <v>3062.08</v>
      </c>
      <c r="C713" s="59" t="n">
        <v>3075.8</v>
      </c>
      <c r="D713" s="59" t="n">
        <v>3128.34</v>
      </c>
      <c r="E713" s="59" t="n">
        <v>3122.08</v>
      </c>
      <c r="F713" s="59" t="n">
        <v>3136.69</v>
      </c>
      <c r="G713" s="59" t="n">
        <v>3338.72</v>
      </c>
      <c r="H713" s="59" t="n">
        <v>3418.69</v>
      </c>
      <c r="I713" s="59" t="n">
        <v>3399.55</v>
      </c>
      <c r="J713" s="59" t="n">
        <v>3551.23</v>
      </c>
      <c r="K713" s="59" t="n">
        <v>3553.28</v>
      </c>
      <c r="L713" s="59" t="n">
        <v>3396.17</v>
      </c>
      <c r="M713" s="59" t="n">
        <v>3394.14</v>
      </c>
      <c r="N713" s="59" t="n">
        <v>3395.72</v>
      </c>
      <c r="O713" s="59" t="n">
        <v>3559.95</v>
      </c>
      <c r="P713" s="59" t="n">
        <v>3548.97</v>
      </c>
      <c r="Q713" s="59" t="n">
        <v>3526.17</v>
      </c>
      <c r="R713" s="59" t="n">
        <v>3525.3</v>
      </c>
      <c r="S713" s="59" t="n">
        <v>3520.34</v>
      </c>
      <c r="T713" s="59" t="n">
        <v>3489.18</v>
      </c>
      <c r="U713" s="59" t="n">
        <v>3458.49</v>
      </c>
      <c r="V713" s="59" t="n">
        <v>3399.99</v>
      </c>
      <c r="W713" s="59" t="n">
        <v>3292.02</v>
      </c>
      <c r="X713" s="59" t="n">
        <v>3142.15</v>
      </c>
      <c r="Y713" s="59" t="n">
        <v>3060.19</v>
      </c>
    </row>
    <row r="714" customFormat="false" ht="15" hidden="false" customHeight="false" outlineLevel="0" collapsed="false">
      <c r="A714" s="51" t="n">
        <v>11</v>
      </c>
      <c r="B714" s="59" t="n">
        <v>3083.17</v>
      </c>
      <c r="C714" s="59" t="n">
        <v>3102.5</v>
      </c>
      <c r="D714" s="59" t="n">
        <v>3134.44</v>
      </c>
      <c r="E714" s="59" t="n">
        <v>3132.07</v>
      </c>
      <c r="F714" s="59" t="n">
        <v>3123.44</v>
      </c>
      <c r="G714" s="59" t="n">
        <v>3253.2</v>
      </c>
      <c r="H714" s="59" t="n">
        <v>3408.56</v>
      </c>
      <c r="I714" s="59" t="n">
        <v>3568.24</v>
      </c>
      <c r="J714" s="59" t="n">
        <v>3563.14</v>
      </c>
      <c r="K714" s="59" t="n">
        <v>3560.65</v>
      </c>
      <c r="L714" s="59" t="n">
        <v>3551.84</v>
      </c>
      <c r="M714" s="59" t="n">
        <v>3549.8</v>
      </c>
      <c r="N714" s="59" t="n">
        <v>3558.65</v>
      </c>
      <c r="O714" s="59" t="n">
        <v>3669.46</v>
      </c>
      <c r="P714" s="59" t="n">
        <v>3661.04</v>
      </c>
      <c r="Q714" s="59" t="n">
        <v>3660.18</v>
      </c>
      <c r="R714" s="59" t="n">
        <v>3658.61</v>
      </c>
      <c r="S714" s="59" t="n">
        <v>3549.74</v>
      </c>
      <c r="T714" s="59" t="n">
        <v>3521.7</v>
      </c>
      <c r="U714" s="59" t="n">
        <v>3509.12</v>
      </c>
      <c r="V714" s="59" t="n">
        <v>3314.5</v>
      </c>
      <c r="W714" s="59" t="n">
        <v>3201.87</v>
      </c>
      <c r="X714" s="59" t="n">
        <v>3134.27</v>
      </c>
      <c r="Y714" s="59" t="n">
        <v>3030.69</v>
      </c>
    </row>
    <row r="715" customFormat="false" ht="15" hidden="false" customHeight="false" outlineLevel="0" collapsed="false">
      <c r="A715" s="51" t="n">
        <v>12</v>
      </c>
      <c r="B715" s="59" t="n">
        <v>3052.33</v>
      </c>
      <c r="C715" s="59" t="n">
        <v>3060.51</v>
      </c>
      <c r="D715" s="59" t="n">
        <v>3115.2</v>
      </c>
      <c r="E715" s="59" t="n">
        <v>3118.02</v>
      </c>
      <c r="F715" s="59" t="n">
        <v>3116.09</v>
      </c>
      <c r="G715" s="59" t="n">
        <v>3192.87</v>
      </c>
      <c r="H715" s="59" t="n">
        <v>3425.79</v>
      </c>
      <c r="I715" s="59" t="n">
        <v>3573.47</v>
      </c>
      <c r="J715" s="59" t="n">
        <v>3563.1</v>
      </c>
      <c r="K715" s="59" t="n">
        <v>3568.48</v>
      </c>
      <c r="L715" s="59" t="n">
        <v>3563.87</v>
      </c>
      <c r="M715" s="59" t="n">
        <v>3565.23</v>
      </c>
      <c r="N715" s="59" t="n">
        <v>3571.51</v>
      </c>
      <c r="O715" s="59" t="n">
        <v>3695.46</v>
      </c>
      <c r="P715" s="59" t="n">
        <v>3684.97</v>
      </c>
      <c r="Q715" s="59" t="n">
        <v>3686.85</v>
      </c>
      <c r="R715" s="59" t="n">
        <v>3681.88</v>
      </c>
      <c r="S715" s="59" t="n">
        <v>3677.49</v>
      </c>
      <c r="T715" s="59" t="n">
        <v>3634.29</v>
      </c>
      <c r="U715" s="59" t="n">
        <v>3642.63</v>
      </c>
      <c r="V715" s="59" t="n">
        <v>3466.72</v>
      </c>
      <c r="W715" s="59" t="n">
        <v>3281.38</v>
      </c>
      <c r="X715" s="59" t="n">
        <v>3134.4</v>
      </c>
      <c r="Y715" s="59" t="n">
        <v>3073.93</v>
      </c>
    </row>
    <row r="716" customFormat="false" ht="15" hidden="false" customHeight="false" outlineLevel="0" collapsed="false">
      <c r="A716" s="51" t="n">
        <v>13</v>
      </c>
      <c r="B716" s="59" t="n">
        <v>3023.72</v>
      </c>
      <c r="C716" s="59" t="n">
        <v>2998.35</v>
      </c>
      <c r="D716" s="59" t="n">
        <v>3033.59</v>
      </c>
      <c r="E716" s="59" t="n">
        <v>3036.61</v>
      </c>
      <c r="F716" s="59" t="n">
        <v>3084.24</v>
      </c>
      <c r="G716" s="59" t="n">
        <v>3147.5</v>
      </c>
      <c r="H716" s="59" t="n">
        <v>3442.57</v>
      </c>
      <c r="I716" s="59" t="n">
        <v>3551.47</v>
      </c>
      <c r="J716" s="59" t="n">
        <v>3558.16</v>
      </c>
      <c r="K716" s="59" t="n">
        <v>3542.17</v>
      </c>
      <c r="L716" s="59" t="n">
        <v>3407.27</v>
      </c>
      <c r="M716" s="59" t="n">
        <v>3391.75</v>
      </c>
      <c r="N716" s="59" t="n">
        <v>3555.62</v>
      </c>
      <c r="O716" s="59" t="n">
        <v>3538.81</v>
      </c>
      <c r="P716" s="59" t="n">
        <v>3571.08</v>
      </c>
      <c r="Q716" s="59" t="n">
        <v>3547.57</v>
      </c>
      <c r="R716" s="59" t="n">
        <v>3550.14</v>
      </c>
      <c r="S716" s="59" t="n">
        <v>3558.45</v>
      </c>
      <c r="T716" s="59" t="n">
        <v>3570.15</v>
      </c>
      <c r="U716" s="59" t="n">
        <v>3602.42</v>
      </c>
      <c r="V716" s="59" t="n">
        <v>3439.05</v>
      </c>
      <c r="W716" s="59" t="n">
        <v>3310.36</v>
      </c>
      <c r="X716" s="59" t="n">
        <v>3135.62</v>
      </c>
      <c r="Y716" s="59" t="n">
        <v>3088.37</v>
      </c>
    </row>
    <row r="717" customFormat="false" ht="15" hidden="false" customHeight="false" outlineLevel="0" collapsed="false">
      <c r="A717" s="51" t="n">
        <v>14</v>
      </c>
      <c r="B717" s="59" t="n">
        <v>3128.48</v>
      </c>
      <c r="C717" s="59" t="n">
        <v>3104.56</v>
      </c>
      <c r="D717" s="59" t="n">
        <v>3098.03</v>
      </c>
      <c r="E717" s="59" t="n">
        <v>3079.11</v>
      </c>
      <c r="F717" s="59" t="n">
        <v>3119.5</v>
      </c>
      <c r="G717" s="59" t="n">
        <v>3214.96</v>
      </c>
      <c r="H717" s="59" t="n">
        <v>3356.3</v>
      </c>
      <c r="I717" s="59" t="n">
        <v>3667.35</v>
      </c>
      <c r="J717" s="59" t="n">
        <v>3688.19</v>
      </c>
      <c r="K717" s="59" t="n">
        <v>3695.55</v>
      </c>
      <c r="L717" s="59" t="n">
        <v>3672.58</v>
      </c>
      <c r="M717" s="59" t="n">
        <v>3674.2</v>
      </c>
      <c r="N717" s="59" t="n">
        <v>3671.37</v>
      </c>
      <c r="O717" s="59" t="n">
        <v>3666.29</v>
      </c>
      <c r="P717" s="59" t="n">
        <v>3691.13</v>
      </c>
      <c r="Q717" s="59" t="n">
        <v>3700.93</v>
      </c>
      <c r="R717" s="59" t="n">
        <v>3708.08</v>
      </c>
      <c r="S717" s="59" t="n">
        <v>3657.88</v>
      </c>
      <c r="T717" s="59" t="n">
        <v>3605.67</v>
      </c>
      <c r="U717" s="59" t="n">
        <v>3637.43</v>
      </c>
      <c r="V717" s="59" t="n">
        <v>3436.28</v>
      </c>
      <c r="W717" s="59" t="n">
        <v>3339.62</v>
      </c>
      <c r="X717" s="59" t="n">
        <v>3207.62</v>
      </c>
      <c r="Y717" s="59" t="n">
        <v>3123.98</v>
      </c>
    </row>
    <row r="718" customFormat="false" ht="15" hidden="false" customHeight="false" outlineLevel="0" collapsed="false">
      <c r="A718" s="51" t="n">
        <v>15</v>
      </c>
      <c r="B718" s="59" t="n">
        <v>3107.49</v>
      </c>
      <c r="C718" s="59" t="n">
        <v>3096.82</v>
      </c>
      <c r="D718" s="59" t="n">
        <v>3097.65</v>
      </c>
      <c r="E718" s="59" t="n">
        <v>3050.72</v>
      </c>
      <c r="F718" s="59" t="n">
        <v>3068.67</v>
      </c>
      <c r="G718" s="59" t="n">
        <v>3128.26</v>
      </c>
      <c r="H718" s="59" t="n">
        <v>3247.55</v>
      </c>
      <c r="I718" s="59" t="n">
        <v>3379.12</v>
      </c>
      <c r="J718" s="59" t="n">
        <v>3417.44</v>
      </c>
      <c r="K718" s="59" t="n">
        <v>3589.44</v>
      </c>
      <c r="L718" s="59" t="n">
        <v>3582.59</v>
      </c>
      <c r="M718" s="59" t="n">
        <v>3579.81</v>
      </c>
      <c r="N718" s="59" t="n">
        <v>3588.67</v>
      </c>
      <c r="O718" s="59" t="n">
        <v>3658.3</v>
      </c>
      <c r="P718" s="59" t="n">
        <v>3656.05</v>
      </c>
      <c r="Q718" s="59" t="n">
        <v>3831.3</v>
      </c>
      <c r="R718" s="59" t="n">
        <v>3844.37</v>
      </c>
      <c r="S718" s="59" t="n">
        <v>3666.69</v>
      </c>
      <c r="T718" s="59" t="n">
        <v>3671.71</v>
      </c>
      <c r="U718" s="59" t="n">
        <v>3697.48</v>
      </c>
      <c r="V718" s="59" t="n">
        <v>3533.97</v>
      </c>
      <c r="W718" s="59" t="n">
        <v>3349.42</v>
      </c>
      <c r="X718" s="59" t="n">
        <v>3235.89</v>
      </c>
      <c r="Y718" s="59" t="n">
        <v>3124.39</v>
      </c>
    </row>
    <row r="719" customFormat="false" ht="15" hidden="false" customHeight="false" outlineLevel="0" collapsed="false">
      <c r="A719" s="51" t="n">
        <v>16</v>
      </c>
      <c r="B719" s="59" t="n">
        <v>3108.68</v>
      </c>
      <c r="C719" s="59" t="n">
        <v>3118.2</v>
      </c>
      <c r="D719" s="59" t="n">
        <v>3157.56</v>
      </c>
      <c r="E719" s="59" t="n">
        <v>3144.47</v>
      </c>
      <c r="F719" s="59" t="n">
        <v>3218.74</v>
      </c>
      <c r="G719" s="59" t="n">
        <v>3473.68</v>
      </c>
      <c r="H719" s="59" t="n">
        <v>3584.23</v>
      </c>
      <c r="I719" s="59" t="n">
        <v>3632.38</v>
      </c>
      <c r="J719" s="59" t="n">
        <v>3657.53</v>
      </c>
      <c r="K719" s="59" t="n">
        <v>3661.06</v>
      </c>
      <c r="L719" s="59" t="n">
        <v>3646.86</v>
      </c>
      <c r="M719" s="59" t="n">
        <v>3641.19</v>
      </c>
      <c r="N719" s="59" t="n">
        <v>3635.02</v>
      </c>
      <c r="O719" s="59" t="n">
        <v>3676.98</v>
      </c>
      <c r="P719" s="59" t="n">
        <v>3685.28</v>
      </c>
      <c r="Q719" s="59" t="n">
        <v>3684.65</v>
      </c>
      <c r="R719" s="59" t="n">
        <v>3653.25</v>
      </c>
      <c r="S719" s="59" t="n">
        <v>3559.76</v>
      </c>
      <c r="T719" s="59" t="n">
        <v>3575.2</v>
      </c>
      <c r="U719" s="59" t="n">
        <v>3608.56</v>
      </c>
      <c r="V719" s="59" t="n">
        <v>3435.78</v>
      </c>
      <c r="W719" s="59" t="n">
        <v>3363.92</v>
      </c>
      <c r="X719" s="59" t="n">
        <v>3174.59</v>
      </c>
      <c r="Y719" s="59" t="n">
        <v>3109.84</v>
      </c>
    </row>
    <row r="720" customFormat="false" ht="15" hidden="false" customHeight="false" outlineLevel="0" collapsed="false">
      <c r="A720" s="51" t="n">
        <v>17</v>
      </c>
      <c r="B720" s="59" t="n">
        <v>3110.36</v>
      </c>
      <c r="C720" s="59" t="n">
        <v>3066.14</v>
      </c>
      <c r="D720" s="59" t="n">
        <v>3113.04</v>
      </c>
      <c r="E720" s="59" t="n">
        <v>3110.76</v>
      </c>
      <c r="F720" s="59" t="n">
        <v>3206.82</v>
      </c>
      <c r="G720" s="59" t="n">
        <v>3472.97</v>
      </c>
      <c r="H720" s="59" t="n">
        <v>3456.57</v>
      </c>
      <c r="I720" s="59" t="n">
        <v>3535.18</v>
      </c>
      <c r="J720" s="59" t="n">
        <v>3556.44</v>
      </c>
      <c r="K720" s="59" t="n">
        <v>3545.08</v>
      </c>
      <c r="L720" s="59" t="n">
        <v>3494.38</v>
      </c>
      <c r="M720" s="59" t="n">
        <v>3473.56</v>
      </c>
      <c r="N720" s="59" t="n">
        <v>3439.87</v>
      </c>
      <c r="O720" s="59" t="n">
        <v>3570.19</v>
      </c>
      <c r="P720" s="59" t="n">
        <v>3552.88</v>
      </c>
      <c r="Q720" s="59" t="n">
        <v>3534.14</v>
      </c>
      <c r="R720" s="59" t="n">
        <v>3534.25</v>
      </c>
      <c r="S720" s="59" t="n">
        <v>3527.43</v>
      </c>
      <c r="T720" s="59" t="n">
        <v>3487.93</v>
      </c>
      <c r="U720" s="59" t="n">
        <v>3493.27</v>
      </c>
      <c r="V720" s="59" t="n">
        <v>3435.21</v>
      </c>
      <c r="W720" s="59" t="n">
        <v>3338.44</v>
      </c>
      <c r="X720" s="59" t="n">
        <v>3162.88</v>
      </c>
      <c r="Y720" s="59" t="n">
        <v>3119.39</v>
      </c>
    </row>
    <row r="721" s="16" customFormat="true" ht="15" hidden="false" customHeight="false" outlineLevel="0" collapsed="false">
      <c r="A721" s="51" t="n">
        <v>18</v>
      </c>
      <c r="B721" s="59" t="n">
        <v>3089.59</v>
      </c>
      <c r="C721" s="59" t="n">
        <v>3027.9</v>
      </c>
      <c r="D721" s="59" t="n">
        <v>3068.48</v>
      </c>
      <c r="E721" s="59" t="n">
        <v>3068.27</v>
      </c>
      <c r="F721" s="59" t="n">
        <v>3151.96</v>
      </c>
      <c r="G721" s="59" t="n">
        <v>3264.79</v>
      </c>
      <c r="H721" s="59" t="n">
        <v>3431.07</v>
      </c>
      <c r="I721" s="59" t="n">
        <v>3469.31</v>
      </c>
      <c r="J721" s="59" t="n">
        <v>3524.85</v>
      </c>
      <c r="K721" s="59" t="n">
        <v>3521.36</v>
      </c>
      <c r="L721" s="59" t="n">
        <v>3505.73</v>
      </c>
      <c r="M721" s="59" t="n">
        <v>3504.69</v>
      </c>
      <c r="N721" s="59" t="n">
        <v>3519.76</v>
      </c>
      <c r="O721" s="59" t="n">
        <v>3527.47</v>
      </c>
      <c r="P721" s="59" t="n">
        <v>3511.18</v>
      </c>
      <c r="Q721" s="59" t="n">
        <v>3519.86</v>
      </c>
      <c r="R721" s="59" t="n">
        <v>3522.94</v>
      </c>
      <c r="S721" s="59" t="n">
        <v>3499.61</v>
      </c>
      <c r="T721" s="59" t="n">
        <v>3438.1</v>
      </c>
      <c r="U721" s="59" t="n">
        <v>3455.18</v>
      </c>
      <c r="V721" s="59" t="n">
        <v>3359.56</v>
      </c>
      <c r="W721" s="59" t="n">
        <v>3248.89</v>
      </c>
      <c r="X721" s="59" t="n">
        <v>3106.08</v>
      </c>
      <c r="Y721" s="59" t="n">
        <v>3052.37</v>
      </c>
      <c r="Z721" s="1"/>
    </row>
    <row r="722" s="16" customFormat="true" ht="15" hidden="false" customHeight="false" outlineLevel="0" collapsed="false">
      <c r="A722" s="51" t="n">
        <v>19</v>
      </c>
      <c r="B722" s="59" t="n">
        <v>2985.03</v>
      </c>
      <c r="C722" s="59" t="n">
        <v>2950.06</v>
      </c>
      <c r="D722" s="59" t="n">
        <v>3009.31</v>
      </c>
      <c r="E722" s="59" t="n">
        <v>3011.53</v>
      </c>
      <c r="F722" s="59" t="n">
        <v>3126.77</v>
      </c>
      <c r="G722" s="59" t="n">
        <v>3216.3</v>
      </c>
      <c r="H722" s="59" t="n">
        <v>3356.79</v>
      </c>
      <c r="I722" s="59" t="n">
        <v>3434.38</v>
      </c>
      <c r="J722" s="59" t="n">
        <v>3459.87</v>
      </c>
      <c r="K722" s="59" t="n">
        <v>3444.46</v>
      </c>
      <c r="L722" s="59" t="n">
        <v>3434.32</v>
      </c>
      <c r="M722" s="59" t="n">
        <v>3429.65</v>
      </c>
      <c r="N722" s="59" t="n">
        <v>3392.68</v>
      </c>
      <c r="O722" s="59" t="n">
        <v>3533.21</v>
      </c>
      <c r="P722" s="59" t="n">
        <v>3542.44</v>
      </c>
      <c r="Q722" s="59" t="n">
        <v>3508.19</v>
      </c>
      <c r="R722" s="59" t="n">
        <v>3502.63</v>
      </c>
      <c r="S722" s="59" t="n">
        <v>3492.18</v>
      </c>
      <c r="T722" s="59" t="n">
        <v>3376.8</v>
      </c>
      <c r="U722" s="59" t="n">
        <v>3399.24</v>
      </c>
      <c r="V722" s="59" t="n">
        <v>3342.81</v>
      </c>
      <c r="W722" s="59" t="n">
        <v>3254.45</v>
      </c>
      <c r="X722" s="59" t="n">
        <v>3048.72</v>
      </c>
      <c r="Y722" s="59" t="n">
        <v>3041.51</v>
      </c>
      <c r="Z722" s="1"/>
    </row>
    <row r="723" s="16" customFormat="true" ht="15" hidden="false" customHeight="false" outlineLevel="0" collapsed="false">
      <c r="A723" s="51" t="n">
        <v>20</v>
      </c>
      <c r="B723" s="59" t="n">
        <v>3048.81</v>
      </c>
      <c r="C723" s="59" t="n">
        <v>3049.03</v>
      </c>
      <c r="D723" s="59" t="n">
        <v>3100.61</v>
      </c>
      <c r="E723" s="59" t="n">
        <v>3086.59</v>
      </c>
      <c r="F723" s="59" t="n">
        <v>3097.06</v>
      </c>
      <c r="G723" s="59" t="n">
        <v>3299.19</v>
      </c>
      <c r="H723" s="59" t="n">
        <v>3407.61</v>
      </c>
      <c r="I723" s="59" t="n">
        <v>3512.52</v>
      </c>
      <c r="J723" s="59" t="n">
        <v>3518.26</v>
      </c>
      <c r="K723" s="59" t="n">
        <v>3509.72</v>
      </c>
      <c r="L723" s="59" t="n">
        <v>3477.69</v>
      </c>
      <c r="M723" s="59" t="n">
        <v>3476.66</v>
      </c>
      <c r="N723" s="59" t="n">
        <v>3523.63</v>
      </c>
      <c r="O723" s="59" t="n">
        <v>3562.39</v>
      </c>
      <c r="P723" s="59" t="n">
        <v>3575.63</v>
      </c>
      <c r="Q723" s="59" t="n">
        <v>3571.36</v>
      </c>
      <c r="R723" s="59" t="n">
        <v>3598.35</v>
      </c>
      <c r="S723" s="59" t="n">
        <v>3550.14</v>
      </c>
      <c r="T723" s="59" t="n">
        <v>3406.05</v>
      </c>
      <c r="U723" s="59" t="n">
        <v>3446.06</v>
      </c>
      <c r="V723" s="59" t="n">
        <v>3379.01</v>
      </c>
      <c r="W723" s="59" t="n">
        <v>3350.86</v>
      </c>
      <c r="X723" s="59" t="n">
        <v>3250.29</v>
      </c>
      <c r="Y723" s="59" t="n">
        <v>3140.08</v>
      </c>
      <c r="Z723" s="1"/>
    </row>
    <row r="724" s="16" customFormat="true" ht="15" hidden="false" customHeight="false" outlineLevel="0" collapsed="false">
      <c r="A724" s="51" t="n">
        <v>21</v>
      </c>
      <c r="B724" s="59" t="n">
        <v>3061.46</v>
      </c>
      <c r="C724" s="59" t="n">
        <v>3046.01</v>
      </c>
      <c r="D724" s="59" t="n">
        <v>3043.94</v>
      </c>
      <c r="E724" s="59" t="n">
        <v>3032.36</v>
      </c>
      <c r="F724" s="59" t="n">
        <v>3054.71</v>
      </c>
      <c r="G724" s="59" t="n">
        <v>3178.26</v>
      </c>
      <c r="H724" s="59" t="n">
        <v>3330.5</v>
      </c>
      <c r="I724" s="59" t="n">
        <v>3453.89</v>
      </c>
      <c r="J724" s="59" t="n">
        <v>3619.25</v>
      </c>
      <c r="K724" s="59" t="n">
        <v>3818.1</v>
      </c>
      <c r="L724" s="59" t="n">
        <v>3815.87</v>
      </c>
      <c r="M724" s="59" t="n">
        <v>3806.85</v>
      </c>
      <c r="N724" s="59" t="n">
        <v>3817.46</v>
      </c>
      <c r="O724" s="59" t="n">
        <v>3882.42</v>
      </c>
      <c r="P724" s="59" t="n">
        <v>3877.78</v>
      </c>
      <c r="Q724" s="59" t="n">
        <v>3875.93</v>
      </c>
      <c r="R724" s="59" t="n">
        <v>4055.44</v>
      </c>
      <c r="S724" s="59" t="n">
        <v>3871.65</v>
      </c>
      <c r="T724" s="59" t="n">
        <v>3814.63</v>
      </c>
      <c r="U724" s="59" t="n">
        <v>3811.53</v>
      </c>
      <c r="V724" s="59" t="n">
        <v>3568.17</v>
      </c>
      <c r="W724" s="59" t="n">
        <v>3323.37</v>
      </c>
      <c r="X724" s="59" t="n">
        <v>3191.14</v>
      </c>
      <c r="Y724" s="59" t="n">
        <v>3118.65</v>
      </c>
      <c r="Z724" s="1"/>
    </row>
    <row r="725" s="16" customFormat="true" ht="15" hidden="false" customHeight="false" outlineLevel="0" collapsed="false">
      <c r="A725" s="51" t="n">
        <v>22</v>
      </c>
      <c r="B725" s="59" t="n">
        <v>3125.43</v>
      </c>
      <c r="C725" s="59" t="n">
        <v>3067.88</v>
      </c>
      <c r="D725" s="59" t="n">
        <v>3063.53</v>
      </c>
      <c r="E725" s="59" t="n">
        <v>3039.99</v>
      </c>
      <c r="F725" s="59" t="n">
        <v>3094.63</v>
      </c>
      <c r="G725" s="59" t="n">
        <v>3251.3</v>
      </c>
      <c r="H725" s="59" t="n">
        <v>3443.61</v>
      </c>
      <c r="I725" s="59" t="n">
        <v>3438.06</v>
      </c>
      <c r="J725" s="59" t="n">
        <v>3660.53</v>
      </c>
      <c r="K725" s="59" t="n">
        <v>3663.06</v>
      </c>
      <c r="L725" s="59" t="n">
        <v>3662.78</v>
      </c>
      <c r="M725" s="59" t="n">
        <v>3662.98</v>
      </c>
      <c r="N725" s="59" t="n">
        <v>3662.74</v>
      </c>
      <c r="O725" s="59" t="n">
        <v>3657.91</v>
      </c>
      <c r="P725" s="59" t="n">
        <v>3657.01</v>
      </c>
      <c r="Q725" s="59" t="n">
        <v>3657.85</v>
      </c>
      <c r="R725" s="59" t="n">
        <v>3660.5</v>
      </c>
      <c r="S725" s="59" t="n">
        <v>3659.72</v>
      </c>
      <c r="T725" s="59" t="n">
        <v>3662.23</v>
      </c>
      <c r="U725" s="59" t="n">
        <v>3665.89</v>
      </c>
      <c r="V725" s="59" t="n">
        <v>3639.44</v>
      </c>
      <c r="W725" s="59" t="n">
        <v>3479.37</v>
      </c>
      <c r="X725" s="59" t="n">
        <v>3304.48</v>
      </c>
      <c r="Y725" s="59" t="n">
        <v>3240.35</v>
      </c>
      <c r="Z725" s="1"/>
    </row>
    <row r="726" s="16" customFormat="true" ht="15" hidden="false" customHeight="false" outlineLevel="0" collapsed="false">
      <c r="A726" s="51" t="n">
        <v>23</v>
      </c>
      <c r="B726" s="59" t="n">
        <v>3146.74</v>
      </c>
      <c r="C726" s="59" t="n">
        <v>3105.14</v>
      </c>
      <c r="D726" s="59" t="n">
        <v>3143.8</v>
      </c>
      <c r="E726" s="59" t="n">
        <v>3146.95</v>
      </c>
      <c r="F726" s="59" t="n">
        <v>3232.61</v>
      </c>
      <c r="G726" s="59" t="n">
        <v>3690.93</v>
      </c>
      <c r="H726" s="59" t="n">
        <v>3703.52</v>
      </c>
      <c r="I726" s="59" t="n">
        <v>3766.35</v>
      </c>
      <c r="J726" s="59" t="n">
        <v>3784.53</v>
      </c>
      <c r="K726" s="59" t="n">
        <v>3775.41</v>
      </c>
      <c r="L726" s="59" t="n">
        <v>3757.14</v>
      </c>
      <c r="M726" s="59" t="n">
        <v>3752.48</v>
      </c>
      <c r="N726" s="59" t="n">
        <v>3766.14</v>
      </c>
      <c r="O726" s="59" t="n">
        <v>3798.21</v>
      </c>
      <c r="P726" s="59" t="n">
        <v>3973.23</v>
      </c>
      <c r="Q726" s="59" t="n">
        <v>3971.17</v>
      </c>
      <c r="R726" s="59" t="n">
        <v>3798.92</v>
      </c>
      <c r="S726" s="59" t="n">
        <v>3838.63</v>
      </c>
      <c r="T726" s="59" t="n">
        <v>3815.32</v>
      </c>
      <c r="U726" s="59" t="n">
        <v>3814.22</v>
      </c>
      <c r="V726" s="59" t="n">
        <v>3551.91</v>
      </c>
      <c r="W726" s="59" t="n">
        <v>3366.42</v>
      </c>
      <c r="X726" s="59" t="n">
        <v>3202.43</v>
      </c>
      <c r="Y726" s="59" t="n">
        <v>3108.97</v>
      </c>
      <c r="Z726" s="1"/>
    </row>
    <row r="727" s="16" customFormat="true" ht="15" hidden="false" customHeight="false" outlineLevel="0" collapsed="false">
      <c r="A727" s="51" t="n">
        <v>24</v>
      </c>
      <c r="B727" s="59" t="n">
        <v>3089.5</v>
      </c>
      <c r="C727" s="59" t="n">
        <v>3088.8</v>
      </c>
      <c r="D727" s="59" t="n">
        <v>3104.89</v>
      </c>
      <c r="E727" s="59" t="n">
        <v>3101.54</v>
      </c>
      <c r="F727" s="59" t="n">
        <v>3158.95</v>
      </c>
      <c r="G727" s="59" t="n">
        <v>3366.46</v>
      </c>
      <c r="H727" s="59" t="n">
        <v>3411.36</v>
      </c>
      <c r="I727" s="59" t="n">
        <v>3548.43</v>
      </c>
      <c r="J727" s="59" t="n">
        <v>3530.1</v>
      </c>
      <c r="K727" s="59" t="n">
        <v>3530.51</v>
      </c>
      <c r="L727" s="59" t="n">
        <v>3527.97</v>
      </c>
      <c r="M727" s="59" t="n">
        <v>3525.15</v>
      </c>
      <c r="N727" s="59" t="n">
        <v>3538.05</v>
      </c>
      <c r="O727" s="59" t="n">
        <v>3681.06</v>
      </c>
      <c r="P727" s="59" t="n">
        <v>3722.94</v>
      </c>
      <c r="Q727" s="59" t="n">
        <v>3723.67</v>
      </c>
      <c r="R727" s="59" t="n">
        <v>3715.56</v>
      </c>
      <c r="S727" s="59" t="n">
        <v>3733.23</v>
      </c>
      <c r="T727" s="59" t="n">
        <v>3617.38</v>
      </c>
      <c r="U727" s="59" t="n">
        <v>3591.38</v>
      </c>
      <c r="V727" s="59" t="n">
        <v>3372.96</v>
      </c>
      <c r="W727" s="59" t="n">
        <v>3182.7</v>
      </c>
      <c r="X727" s="59" t="n">
        <v>3133.2</v>
      </c>
      <c r="Y727" s="59" t="n">
        <v>3087.54</v>
      </c>
      <c r="Z727" s="1"/>
    </row>
    <row r="728" s="16" customFormat="true" ht="15" hidden="false" customHeight="false" outlineLevel="0" collapsed="false">
      <c r="A728" s="51" t="n">
        <v>25</v>
      </c>
      <c r="B728" s="59" t="n">
        <v>3045.33</v>
      </c>
      <c r="C728" s="59" t="n">
        <v>3019.93</v>
      </c>
      <c r="D728" s="59" t="n">
        <v>3033.99</v>
      </c>
      <c r="E728" s="59" t="n">
        <v>3039.78</v>
      </c>
      <c r="F728" s="59" t="n">
        <v>3142.67</v>
      </c>
      <c r="G728" s="59" t="n">
        <v>3289.35</v>
      </c>
      <c r="H728" s="59" t="n">
        <v>3438.24</v>
      </c>
      <c r="I728" s="59" t="n">
        <v>3621.37</v>
      </c>
      <c r="J728" s="59" t="n">
        <v>3612.78</v>
      </c>
      <c r="K728" s="59" t="n">
        <v>3615.84</v>
      </c>
      <c r="L728" s="59" t="n">
        <v>3587.66</v>
      </c>
      <c r="M728" s="59" t="n">
        <v>3593.28</v>
      </c>
      <c r="N728" s="59" t="n">
        <v>3611.07</v>
      </c>
      <c r="O728" s="59" t="n">
        <v>3711.38</v>
      </c>
      <c r="P728" s="59" t="n">
        <v>3750.51</v>
      </c>
      <c r="Q728" s="59" t="n">
        <v>3776.16</v>
      </c>
      <c r="R728" s="59" t="n">
        <v>3769.09</v>
      </c>
      <c r="S728" s="59" t="n">
        <v>3777.71</v>
      </c>
      <c r="T728" s="59" t="n">
        <v>3710.57</v>
      </c>
      <c r="U728" s="59" t="n">
        <v>3713.74</v>
      </c>
      <c r="V728" s="59" t="n">
        <v>3509.02</v>
      </c>
      <c r="W728" s="59" t="n">
        <v>3282.27</v>
      </c>
      <c r="X728" s="59" t="n">
        <v>3127.38</v>
      </c>
      <c r="Y728" s="59" t="n">
        <v>3055.67</v>
      </c>
      <c r="Z728" s="1"/>
    </row>
    <row r="729" s="16" customFormat="true" ht="15" hidden="false" customHeight="false" outlineLevel="0" collapsed="false">
      <c r="A729" s="51" t="n">
        <v>26</v>
      </c>
      <c r="B729" s="59" t="n">
        <v>3028.01</v>
      </c>
      <c r="C729" s="59" t="n">
        <v>3010.47</v>
      </c>
      <c r="D729" s="59" t="n">
        <v>3025.96</v>
      </c>
      <c r="E729" s="59" t="n">
        <v>3035.23</v>
      </c>
      <c r="F729" s="59" t="n">
        <v>3150.67</v>
      </c>
      <c r="G729" s="59" t="n">
        <v>3293.36</v>
      </c>
      <c r="H729" s="59" t="n">
        <v>3453.52</v>
      </c>
      <c r="I729" s="59" t="n">
        <v>3601.46</v>
      </c>
      <c r="J729" s="59" t="n">
        <v>3593.18</v>
      </c>
      <c r="K729" s="59" t="n">
        <v>3467.3</v>
      </c>
      <c r="L729" s="59" t="n">
        <v>3510.51</v>
      </c>
      <c r="M729" s="59" t="n">
        <v>3462.97</v>
      </c>
      <c r="N729" s="59" t="n">
        <v>3453.95</v>
      </c>
      <c r="O729" s="59" t="n">
        <v>3632.74</v>
      </c>
      <c r="P729" s="59" t="n">
        <v>3691.53</v>
      </c>
      <c r="Q729" s="59" t="n">
        <v>3706.19</v>
      </c>
      <c r="R729" s="59" t="n">
        <v>3705.62</v>
      </c>
      <c r="S729" s="59" t="n">
        <v>3665.1</v>
      </c>
      <c r="T729" s="59" t="n">
        <v>3577.22</v>
      </c>
      <c r="U729" s="59" t="n">
        <v>3602.06</v>
      </c>
      <c r="V729" s="59" t="n">
        <v>3420.75</v>
      </c>
      <c r="W729" s="59" t="n">
        <v>3239.7</v>
      </c>
      <c r="X729" s="59" t="n">
        <v>3127.62</v>
      </c>
      <c r="Y729" s="59" t="n">
        <v>3034.49</v>
      </c>
      <c r="Z729" s="1"/>
    </row>
    <row r="730" s="16" customFormat="true" ht="15" hidden="false" customHeight="false" outlineLevel="0" collapsed="false">
      <c r="A730" s="51" t="n">
        <v>27</v>
      </c>
      <c r="B730" s="59" t="n">
        <v>2900.03</v>
      </c>
      <c r="C730" s="59" t="n">
        <v>2893.92</v>
      </c>
      <c r="D730" s="59" t="n">
        <v>2963.32</v>
      </c>
      <c r="E730" s="59" t="n">
        <v>2887.55</v>
      </c>
      <c r="F730" s="59" t="n">
        <v>3012.3</v>
      </c>
      <c r="G730" s="59" t="n">
        <v>3253.75</v>
      </c>
      <c r="H730" s="59" t="n">
        <v>3370.06</v>
      </c>
      <c r="I730" s="59" t="n">
        <v>3530.92</v>
      </c>
      <c r="J730" s="59" t="n">
        <v>3490.38</v>
      </c>
      <c r="K730" s="59" t="n">
        <v>3448.35</v>
      </c>
      <c r="L730" s="59" t="n">
        <v>3434.95</v>
      </c>
      <c r="M730" s="59" t="n">
        <v>3435.9</v>
      </c>
      <c r="N730" s="59" t="n">
        <v>3474.29</v>
      </c>
      <c r="O730" s="59" t="n">
        <v>3548.39</v>
      </c>
      <c r="P730" s="59" t="n">
        <v>3650.16</v>
      </c>
      <c r="Q730" s="59" t="n">
        <v>3671.6</v>
      </c>
      <c r="R730" s="59" t="n">
        <v>3606.46</v>
      </c>
      <c r="S730" s="59" t="n">
        <v>3511.18</v>
      </c>
      <c r="T730" s="59" t="n">
        <v>3389.25</v>
      </c>
      <c r="U730" s="59" t="n">
        <v>3372.13</v>
      </c>
      <c r="V730" s="59" t="n">
        <v>3182.1</v>
      </c>
      <c r="W730" s="59" t="n">
        <v>3029.92</v>
      </c>
      <c r="X730" s="59" t="n">
        <v>2885.79</v>
      </c>
      <c r="Y730" s="59" t="n">
        <v>2824.94</v>
      </c>
      <c r="Z730" s="1"/>
    </row>
    <row r="731" s="16" customFormat="true" ht="15" hidden="false" customHeight="false" outlineLevel="0" collapsed="false">
      <c r="A731" s="51" t="n">
        <v>28</v>
      </c>
      <c r="B731" s="59" t="n">
        <v>2769.88</v>
      </c>
      <c r="C731" s="59" t="n">
        <v>2762.71</v>
      </c>
      <c r="D731" s="59" t="n">
        <v>2777.04</v>
      </c>
      <c r="E731" s="59" t="n">
        <v>2777.62</v>
      </c>
      <c r="F731" s="59" t="n">
        <v>2865.78</v>
      </c>
      <c r="G731" s="59" t="n">
        <v>3032.18</v>
      </c>
      <c r="H731" s="59" t="n">
        <v>3203.51</v>
      </c>
      <c r="I731" s="59" t="n">
        <v>3261.96</v>
      </c>
      <c r="J731" s="59" t="n">
        <v>3309.64</v>
      </c>
      <c r="K731" s="59" t="n">
        <v>3306.16</v>
      </c>
      <c r="L731" s="59" t="n">
        <v>3272.49</v>
      </c>
      <c r="M731" s="59" t="n">
        <v>3256.34</v>
      </c>
      <c r="N731" s="59" t="n">
        <v>3264.56</v>
      </c>
      <c r="O731" s="59" t="n">
        <v>3386.3</v>
      </c>
      <c r="P731" s="59" t="n">
        <v>3528.18</v>
      </c>
      <c r="Q731" s="59" t="n">
        <v>3542.46</v>
      </c>
      <c r="R731" s="59" t="n">
        <v>3623.93</v>
      </c>
      <c r="S731" s="59" t="n">
        <v>3545.84</v>
      </c>
      <c r="T731" s="59" t="n">
        <v>3444.05</v>
      </c>
      <c r="U731" s="59" t="n">
        <v>3475.99</v>
      </c>
      <c r="V731" s="59" t="n">
        <v>3423.88</v>
      </c>
      <c r="W731" s="59" t="n">
        <v>3255.18</v>
      </c>
      <c r="X731" s="59" t="n">
        <v>3087.61</v>
      </c>
      <c r="Y731" s="59" t="n">
        <v>2954.54</v>
      </c>
      <c r="Z731" s="1"/>
    </row>
    <row r="732" s="16" customFormat="true" ht="15" hidden="false" customHeight="false" outlineLevel="0" collapsed="false">
      <c r="A732" s="51" t="n">
        <v>29</v>
      </c>
      <c r="B732" s="59" t="n">
        <v>3206.34</v>
      </c>
      <c r="C732" s="59" t="n">
        <v>3150.31</v>
      </c>
      <c r="D732" s="59" t="n">
        <v>3167.32</v>
      </c>
      <c r="E732" s="59" t="n">
        <v>3111.68</v>
      </c>
      <c r="F732" s="59" t="n">
        <v>3182.4</v>
      </c>
      <c r="G732" s="59" t="n">
        <v>3266.55</v>
      </c>
      <c r="H732" s="59" t="n">
        <v>3306.74</v>
      </c>
      <c r="I732" s="59" t="n">
        <v>3886.36</v>
      </c>
      <c r="J732" s="59" t="n">
        <v>3898.49</v>
      </c>
      <c r="K732" s="59" t="n">
        <v>3875.92</v>
      </c>
      <c r="L732" s="59" t="n">
        <v>3874.59</v>
      </c>
      <c r="M732" s="59" t="n">
        <v>3874.16</v>
      </c>
      <c r="N732" s="59" t="n">
        <v>3874.03</v>
      </c>
      <c r="O732" s="59" t="n">
        <v>3902.96</v>
      </c>
      <c r="P732" s="59" t="n">
        <v>3899.92</v>
      </c>
      <c r="Q732" s="59" t="n">
        <v>3897.81</v>
      </c>
      <c r="R732" s="59" t="n">
        <v>3871.8</v>
      </c>
      <c r="S732" s="59" t="n">
        <v>3869.39</v>
      </c>
      <c r="T732" s="59" t="n">
        <v>3882.68</v>
      </c>
      <c r="U732" s="59" t="n">
        <v>3884.92</v>
      </c>
      <c r="V732" s="59" t="n">
        <v>3873.13</v>
      </c>
      <c r="W732" s="59" t="n">
        <v>3625.84</v>
      </c>
      <c r="X732" s="59" t="n">
        <v>3389.34</v>
      </c>
      <c r="Y732" s="59" t="n">
        <v>3173.15</v>
      </c>
      <c r="Z732" s="1"/>
    </row>
    <row r="733" s="16" customFormat="true" ht="15" hidden="false" customHeight="false" outlineLevel="0" collapsed="false">
      <c r="A733" s="51" t="n">
        <v>30</v>
      </c>
      <c r="B733" s="59" t="n">
        <v>3117.69</v>
      </c>
      <c r="C733" s="59" t="n">
        <v>3100.95</v>
      </c>
      <c r="D733" s="59" t="n">
        <v>3088.34</v>
      </c>
      <c r="E733" s="59" t="n">
        <v>3062.51</v>
      </c>
      <c r="F733" s="59" t="n">
        <v>3091.87</v>
      </c>
      <c r="G733" s="59" t="n">
        <v>3185.39</v>
      </c>
      <c r="H733" s="59" t="n">
        <v>3296.42</v>
      </c>
      <c r="I733" s="59" t="n">
        <v>3670.04</v>
      </c>
      <c r="J733" s="59" t="n">
        <v>3674.17</v>
      </c>
      <c r="K733" s="59" t="n">
        <v>3677.6</v>
      </c>
      <c r="L733" s="59" t="n">
        <v>3676.41</v>
      </c>
      <c r="M733" s="59" t="n">
        <v>3676.68</v>
      </c>
      <c r="N733" s="59" t="n">
        <v>3674.11</v>
      </c>
      <c r="O733" s="59" t="n">
        <v>3890.65</v>
      </c>
      <c r="P733" s="59" t="n">
        <v>3892.33</v>
      </c>
      <c r="Q733" s="59" t="n">
        <v>3891.83</v>
      </c>
      <c r="R733" s="59" t="n">
        <v>3891.04</v>
      </c>
      <c r="S733" s="59" t="n">
        <v>3864.85</v>
      </c>
      <c r="T733" s="59" t="n">
        <v>3732.04</v>
      </c>
      <c r="U733" s="59" t="n">
        <v>3766.16</v>
      </c>
      <c r="V733" s="59" t="n">
        <v>3735.12</v>
      </c>
      <c r="W733" s="59" t="n">
        <v>3428.66</v>
      </c>
      <c r="X733" s="59" t="n">
        <v>3243.29</v>
      </c>
      <c r="Y733" s="59" t="n">
        <v>3114.52</v>
      </c>
      <c r="Z733" s="1"/>
    </row>
    <row r="734" s="16" customFormat="true" ht="15" hidden="false" customHeight="false" outlineLevel="0" collapsed="false">
      <c r="A734" s="51" t="n">
        <v>31</v>
      </c>
      <c r="B734" s="59" t="n">
        <v>3098.22</v>
      </c>
      <c r="C734" s="59" t="n">
        <v>3049.32</v>
      </c>
      <c r="D734" s="59" t="n">
        <v>3044.28</v>
      </c>
      <c r="E734" s="59" t="n">
        <v>3025.78</v>
      </c>
      <c r="F734" s="59" t="n">
        <v>3027.22</v>
      </c>
      <c r="G734" s="59" t="n">
        <v>3105.48</v>
      </c>
      <c r="H734" s="59" t="n">
        <v>3180.85</v>
      </c>
      <c r="I734" s="59" t="n">
        <v>3341.56</v>
      </c>
      <c r="J734" s="59" t="n">
        <v>3511.09</v>
      </c>
      <c r="K734" s="59" t="n">
        <v>3526.42</v>
      </c>
      <c r="L734" s="59" t="n">
        <v>3533.43</v>
      </c>
      <c r="M734" s="59" t="n">
        <v>3531.79</v>
      </c>
      <c r="N734" s="59" t="n">
        <v>3513.29</v>
      </c>
      <c r="O734" s="59" t="n">
        <v>3518.4</v>
      </c>
      <c r="P734" s="59" t="n">
        <v>3591.19</v>
      </c>
      <c r="Q734" s="59" t="n">
        <v>3567.7</v>
      </c>
      <c r="R734" s="59" t="n">
        <v>3607.77</v>
      </c>
      <c r="S734" s="59" t="n">
        <v>3564.62</v>
      </c>
      <c r="T734" s="59" t="n">
        <v>3510.11</v>
      </c>
      <c r="U734" s="59" t="n">
        <v>3526.87</v>
      </c>
      <c r="V734" s="59" t="n">
        <v>3463.37</v>
      </c>
      <c r="W734" s="59" t="n">
        <v>3363.05</v>
      </c>
      <c r="X734" s="59" t="n">
        <v>3203.64</v>
      </c>
      <c r="Y734" s="59" t="n">
        <v>3134.62</v>
      </c>
      <c r="Z734" s="1"/>
    </row>
    <row r="735" s="16" customFormat="true" ht="15" hidden="false" customHeight="false" outlineLevel="0" collapsed="false">
      <c r="A735" s="53"/>
      <c r="B735" s="53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1"/>
    </row>
    <row r="736" s="16" customFormat="true" ht="27" hidden="false" customHeight="true" outlineLevel="0" collapsed="false">
      <c r="A736" s="60"/>
      <c r="B736" s="46" t="s">
        <v>130</v>
      </c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6"/>
      <c r="Y736" s="46"/>
      <c r="Z736" s="1"/>
    </row>
    <row r="737" s="16" customFormat="true" ht="26.25" hidden="false" customHeight="false" outlineLevel="0" collapsed="false">
      <c r="A737" s="47" t="s">
        <v>70</v>
      </c>
      <c r="B737" s="46" t="s">
        <v>71</v>
      </c>
      <c r="C737" s="46" t="s">
        <v>72</v>
      </c>
      <c r="D737" s="46" t="s">
        <v>73</v>
      </c>
      <c r="E737" s="46" t="s">
        <v>74</v>
      </c>
      <c r="F737" s="46" t="s">
        <v>75</v>
      </c>
      <c r="G737" s="46" t="s">
        <v>76</v>
      </c>
      <c r="H737" s="46" t="s">
        <v>77</v>
      </c>
      <c r="I737" s="46" t="s">
        <v>78</v>
      </c>
      <c r="J737" s="46" t="s">
        <v>79</v>
      </c>
      <c r="K737" s="46" t="s">
        <v>80</v>
      </c>
      <c r="L737" s="46" t="s">
        <v>81</v>
      </c>
      <c r="M737" s="46" t="s">
        <v>82</v>
      </c>
      <c r="N737" s="46" t="s">
        <v>83</v>
      </c>
      <c r="O737" s="46" t="s">
        <v>84</v>
      </c>
      <c r="P737" s="46" t="s">
        <v>85</v>
      </c>
      <c r="Q737" s="46" t="s">
        <v>86</v>
      </c>
      <c r="R737" s="46" t="s">
        <v>87</v>
      </c>
      <c r="S737" s="46" t="s">
        <v>88</v>
      </c>
      <c r="T737" s="46" t="s">
        <v>89</v>
      </c>
      <c r="U737" s="46" t="s">
        <v>90</v>
      </c>
      <c r="V737" s="46" t="s">
        <v>91</v>
      </c>
      <c r="W737" s="46" t="s">
        <v>92</v>
      </c>
      <c r="X737" s="46" t="s">
        <v>93</v>
      </c>
      <c r="Y737" s="46" t="s">
        <v>94</v>
      </c>
      <c r="Z737" s="1"/>
    </row>
    <row r="738" s="16" customFormat="true" ht="15" hidden="false" customHeight="false" outlineLevel="0" collapsed="false">
      <c r="A738" s="51" t="n">
        <v>1</v>
      </c>
      <c r="B738" s="59" t="n">
        <v>1.93</v>
      </c>
      <c r="C738" s="59" t="n">
        <v>1.86</v>
      </c>
      <c r="D738" s="59" t="n">
        <v>35.51</v>
      </c>
      <c r="E738" s="59" t="n">
        <v>103.79</v>
      </c>
      <c r="F738" s="59" t="n">
        <v>288.13</v>
      </c>
      <c r="G738" s="59" t="n">
        <v>621.84</v>
      </c>
      <c r="H738" s="59" t="n">
        <v>585.18</v>
      </c>
      <c r="I738" s="59" t="n">
        <v>471.58</v>
      </c>
      <c r="J738" s="59" t="n">
        <v>598.88</v>
      </c>
      <c r="K738" s="59" t="n">
        <v>657.56</v>
      </c>
      <c r="L738" s="59" t="n">
        <v>283.57</v>
      </c>
      <c r="M738" s="59" t="n">
        <v>175.28</v>
      </c>
      <c r="N738" s="59" t="n">
        <v>170.1</v>
      </c>
      <c r="O738" s="59" t="n">
        <v>724.54</v>
      </c>
      <c r="P738" s="59" t="n">
        <v>718.12</v>
      </c>
      <c r="Q738" s="59" t="n">
        <v>1063.94</v>
      </c>
      <c r="R738" s="59" t="n">
        <v>1229.79</v>
      </c>
      <c r="S738" s="59" t="n">
        <v>520.93</v>
      </c>
      <c r="T738" s="59" t="n">
        <v>724.6</v>
      </c>
      <c r="U738" s="59" t="n">
        <v>587.63</v>
      </c>
      <c r="V738" s="59" t="n">
        <v>372.11</v>
      </c>
      <c r="W738" s="59" t="n">
        <v>424.81</v>
      </c>
      <c r="X738" s="59" t="n">
        <v>211.17</v>
      </c>
      <c r="Y738" s="59" t="n">
        <v>220.45</v>
      </c>
      <c r="Z738" s="1" t="n">
        <v>2</v>
      </c>
    </row>
    <row r="739" s="16" customFormat="true" ht="15" hidden="false" customHeight="false" outlineLevel="0" collapsed="false">
      <c r="A739" s="51" t="n">
        <v>2</v>
      </c>
      <c r="B739" s="59" t="n">
        <v>0.82</v>
      </c>
      <c r="C739" s="59" t="n">
        <v>0.27</v>
      </c>
      <c r="D739" s="59" t="n">
        <v>29.25</v>
      </c>
      <c r="E739" s="59" t="n">
        <v>107</v>
      </c>
      <c r="F739" s="59" t="n">
        <v>437</v>
      </c>
      <c r="G739" s="59" t="n">
        <v>228.13</v>
      </c>
      <c r="H739" s="59" t="n">
        <v>124.69</v>
      </c>
      <c r="I739" s="59" t="n">
        <v>113.11</v>
      </c>
      <c r="J739" s="59" t="n">
        <v>161.74</v>
      </c>
      <c r="K739" s="59" t="n">
        <v>137.42</v>
      </c>
      <c r="L739" s="59" t="n">
        <v>85.47</v>
      </c>
      <c r="M739" s="59" t="n">
        <v>418.16</v>
      </c>
      <c r="N739" s="59" t="n">
        <v>1200.42</v>
      </c>
      <c r="O739" s="59" t="n">
        <v>1099.85</v>
      </c>
      <c r="P739" s="59" t="n">
        <v>1178.92</v>
      </c>
      <c r="Q739" s="59" t="n">
        <v>1213.25</v>
      </c>
      <c r="R739" s="59" t="n">
        <v>1201.54</v>
      </c>
      <c r="S739" s="59" t="n">
        <v>1203.6</v>
      </c>
      <c r="T739" s="59" t="n">
        <v>76.24</v>
      </c>
      <c r="U739" s="59" t="n">
        <v>1.5</v>
      </c>
      <c r="V739" s="59" t="n">
        <v>227</v>
      </c>
      <c r="W739" s="59" t="n">
        <v>0</v>
      </c>
      <c r="X739" s="59" t="n">
        <v>0</v>
      </c>
      <c r="Y739" s="59" t="n">
        <v>0</v>
      </c>
      <c r="Z739" s="1"/>
    </row>
    <row r="740" s="16" customFormat="true" ht="15" hidden="false" customHeight="false" outlineLevel="0" collapsed="false">
      <c r="A740" s="51" t="n">
        <v>3</v>
      </c>
      <c r="B740" s="59" t="n">
        <v>1.47</v>
      </c>
      <c r="C740" s="59" t="n">
        <v>0</v>
      </c>
      <c r="D740" s="59" t="n">
        <v>1.17</v>
      </c>
      <c r="E740" s="59" t="n">
        <v>1.43</v>
      </c>
      <c r="F740" s="59" t="n">
        <v>427.56</v>
      </c>
      <c r="G740" s="59" t="n">
        <v>1812.02</v>
      </c>
      <c r="H740" s="59" t="n">
        <v>460.56</v>
      </c>
      <c r="I740" s="59" t="n">
        <v>477</v>
      </c>
      <c r="J740" s="59" t="n">
        <v>1719.53</v>
      </c>
      <c r="K740" s="59" t="n">
        <v>1708.63</v>
      </c>
      <c r="L740" s="59" t="n">
        <v>90.94</v>
      </c>
      <c r="M740" s="59" t="n">
        <v>107.89</v>
      </c>
      <c r="N740" s="59" t="n">
        <v>1666.5</v>
      </c>
      <c r="O740" s="59" t="n">
        <v>1624.99</v>
      </c>
      <c r="P740" s="59" t="n">
        <v>1643.92</v>
      </c>
      <c r="Q740" s="59" t="n">
        <v>1653.61</v>
      </c>
      <c r="R740" s="59" t="n">
        <v>1648.5</v>
      </c>
      <c r="S740" s="59" t="n">
        <v>1723.09</v>
      </c>
      <c r="T740" s="59" t="n">
        <v>1730</v>
      </c>
      <c r="U740" s="59" t="n">
        <v>1699.33</v>
      </c>
      <c r="V740" s="59" t="n">
        <v>0</v>
      </c>
      <c r="W740" s="59" t="n">
        <v>0</v>
      </c>
      <c r="X740" s="59" t="n">
        <v>0</v>
      </c>
      <c r="Y740" s="59" t="n">
        <v>0</v>
      </c>
      <c r="Z740" s="1"/>
    </row>
    <row r="741" s="16" customFormat="true" ht="15" hidden="false" customHeight="false" outlineLevel="0" collapsed="false">
      <c r="A741" s="51" t="n">
        <v>4</v>
      </c>
      <c r="B741" s="59" t="n">
        <v>0</v>
      </c>
      <c r="C741" s="59" t="n">
        <v>0.05</v>
      </c>
      <c r="D741" s="59" t="n">
        <v>0</v>
      </c>
      <c r="E741" s="59" t="n">
        <v>3.21</v>
      </c>
      <c r="F741" s="59" t="n">
        <v>177.42</v>
      </c>
      <c r="G741" s="59" t="n">
        <v>814.8</v>
      </c>
      <c r="H741" s="59" t="n">
        <v>2029.41</v>
      </c>
      <c r="I741" s="59" t="n">
        <v>212.88</v>
      </c>
      <c r="J741" s="59" t="n">
        <v>479.77</v>
      </c>
      <c r="K741" s="59" t="n">
        <v>495.97</v>
      </c>
      <c r="L741" s="59" t="n">
        <v>113.08</v>
      </c>
      <c r="M741" s="59" t="n">
        <v>391.78</v>
      </c>
      <c r="N741" s="59" t="n">
        <v>1749.63</v>
      </c>
      <c r="O741" s="59" t="n">
        <v>1765.31</v>
      </c>
      <c r="P741" s="59" t="n">
        <v>1572.75</v>
      </c>
      <c r="Q741" s="59" t="n">
        <v>1576.14</v>
      </c>
      <c r="R741" s="59" t="n">
        <v>1595.18</v>
      </c>
      <c r="S741" s="59" t="n">
        <v>1737.78</v>
      </c>
      <c r="T741" s="59" t="n">
        <v>1815.8</v>
      </c>
      <c r="U741" s="59" t="n">
        <v>204.7</v>
      </c>
      <c r="V741" s="59" t="n">
        <v>257.77</v>
      </c>
      <c r="W741" s="59" t="n">
        <v>74.37</v>
      </c>
      <c r="X741" s="59" t="n">
        <v>0</v>
      </c>
      <c r="Y741" s="59" t="n">
        <v>0</v>
      </c>
      <c r="Z741" s="1"/>
    </row>
    <row r="742" s="16" customFormat="true" ht="15" hidden="false" customHeight="false" outlineLevel="0" collapsed="false">
      <c r="A742" s="51" t="n">
        <v>5</v>
      </c>
      <c r="B742" s="59" t="n">
        <v>0.02</v>
      </c>
      <c r="C742" s="59" t="n">
        <v>0</v>
      </c>
      <c r="D742" s="59" t="n">
        <v>16.85</v>
      </c>
      <c r="E742" s="59" t="n">
        <v>75.51</v>
      </c>
      <c r="F742" s="59" t="n">
        <v>308.52</v>
      </c>
      <c r="G742" s="59" t="n">
        <v>2216.17</v>
      </c>
      <c r="H742" s="59" t="n">
        <v>2053.16</v>
      </c>
      <c r="I742" s="59" t="n">
        <v>213.41</v>
      </c>
      <c r="J742" s="59" t="n">
        <v>218.03</v>
      </c>
      <c r="K742" s="59" t="n">
        <v>246.09</v>
      </c>
      <c r="L742" s="59" t="n">
        <v>281.72</v>
      </c>
      <c r="M742" s="59" t="n">
        <v>317.32</v>
      </c>
      <c r="N742" s="59" t="n">
        <v>392.24</v>
      </c>
      <c r="O742" s="59" t="n">
        <v>1841.05</v>
      </c>
      <c r="P742" s="59" t="n">
        <v>1792.87</v>
      </c>
      <c r="Q742" s="59" t="n">
        <v>1766.76</v>
      </c>
      <c r="R742" s="59" t="n">
        <v>1770.04</v>
      </c>
      <c r="S742" s="59" t="n">
        <v>1796.9</v>
      </c>
      <c r="T742" s="59" t="n">
        <v>136.8</v>
      </c>
      <c r="U742" s="59" t="n">
        <v>243.61</v>
      </c>
      <c r="V742" s="59" t="n">
        <v>0.16</v>
      </c>
      <c r="W742" s="59" t="n">
        <v>65</v>
      </c>
      <c r="X742" s="59" t="n">
        <v>128.66</v>
      </c>
      <c r="Y742" s="59" t="n">
        <v>1.12</v>
      </c>
      <c r="Z742" s="1"/>
    </row>
    <row r="743" s="16" customFormat="true" ht="15" hidden="false" customHeight="false" outlineLevel="0" collapsed="false">
      <c r="A743" s="51" t="n">
        <v>6</v>
      </c>
      <c r="B743" s="59" t="n">
        <v>11.5</v>
      </c>
      <c r="C743" s="59" t="n">
        <v>2.04</v>
      </c>
      <c r="D743" s="59" t="n">
        <v>719.64</v>
      </c>
      <c r="E743" s="59" t="n">
        <v>1289.63</v>
      </c>
      <c r="F743" s="59" t="n">
        <v>2214.87</v>
      </c>
      <c r="G743" s="59" t="n">
        <v>1874.15</v>
      </c>
      <c r="H743" s="59" t="n">
        <v>1717.26</v>
      </c>
      <c r="I743" s="59" t="n">
        <v>1696.51</v>
      </c>
      <c r="J743" s="59" t="n">
        <v>1698.34</v>
      </c>
      <c r="K743" s="59" t="n">
        <v>1679.73</v>
      </c>
      <c r="L743" s="59" t="n">
        <v>1521.15</v>
      </c>
      <c r="M743" s="59" t="n">
        <v>1526.92</v>
      </c>
      <c r="N743" s="59" t="n">
        <v>1302.63</v>
      </c>
      <c r="O743" s="59" t="n">
        <v>88.96</v>
      </c>
      <c r="P743" s="59" t="n">
        <v>126.97</v>
      </c>
      <c r="Q743" s="59" t="n">
        <v>127.06</v>
      </c>
      <c r="R743" s="59" t="n">
        <v>95.56</v>
      </c>
      <c r="S743" s="59" t="n">
        <v>78.85</v>
      </c>
      <c r="T743" s="59" t="n">
        <v>1519.04</v>
      </c>
      <c r="U743" s="59" t="n">
        <v>1757.49</v>
      </c>
      <c r="V743" s="59" t="n">
        <v>237.94</v>
      </c>
      <c r="W743" s="59" t="n">
        <v>0</v>
      </c>
      <c r="X743" s="59" t="n">
        <v>0</v>
      </c>
      <c r="Y743" s="59" t="n">
        <v>29.93</v>
      </c>
      <c r="Z743" s="1"/>
    </row>
    <row r="744" s="16" customFormat="true" ht="15" hidden="false" customHeight="false" outlineLevel="0" collapsed="false">
      <c r="A744" s="51" t="n">
        <v>7</v>
      </c>
      <c r="B744" s="59" t="n">
        <v>93.9</v>
      </c>
      <c r="C744" s="59" t="n">
        <v>131.04</v>
      </c>
      <c r="D744" s="59" t="n">
        <v>187.41</v>
      </c>
      <c r="E744" s="59" t="n">
        <v>196.76</v>
      </c>
      <c r="F744" s="59" t="n">
        <v>398.41</v>
      </c>
      <c r="G744" s="59" t="n">
        <v>497.86</v>
      </c>
      <c r="H744" s="59" t="n">
        <v>390.21</v>
      </c>
      <c r="I744" s="59" t="n">
        <v>334.9</v>
      </c>
      <c r="J744" s="59" t="n">
        <v>541.68</v>
      </c>
      <c r="K744" s="59" t="n">
        <v>1698.43</v>
      </c>
      <c r="L744" s="59" t="n">
        <v>710.96</v>
      </c>
      <c r="M744" s="59" t="n">
        <v>577.03</v>
      </c>
      <c r="N744" s="59" t="n">
        <v>427.26</v>
      </c>
      <c r="O744" s="59" t="n">
        <v>1639.29</v>
      </c>
      <c r="P744" s="59" t="n">
        <v>1573.4</v>
      </c>
      <c r="Q744" s="59" t="n">
        <v>1656.25</v>
      </c>
      <c r="R744" s="59" t="n">
        <v>1778.56</v>
      </c>
      <c r="S744" s="59" t="n">
        <v>1777.66</v>
      </c>
      <c r="T744" s="59" t="n">
        <v>1827.13</v>
      </c>
      <c r="U744" s="59" t="n">
        <v>1888.72</v>
      </c>
      <c r="V744" s="59" t="n">
        <v>1.15</v>
      </c>
      <c r="W744" s="59" t="n">
        <v>51.75</v>
      </c>
      <c r="X744" s="59" t="n">
        <v>311.39</v>
      </c>
      <c r="Y744" s="59" t="n">
        <v>366.73</v>
      </c>
      <c r="Z744" s="1"/>
    </row>
    <row r="745" s="16" customFormat="true" ht="15" hidden="false" customHeight="false" outlineLevel="0" collapsed="false">
      <c r="A745" s="51" t="n">
        <v>8</v>
      </c>
      <c r="B745" s="59" t="n">
        <v>36.59</v>
      </c>
      <c r="C745" s="59" t="n">
        <v>99.99</v>
      </c>
      <c r="D745" s="59" t="n">
        <v>334.05</v>
      </c>
      <c r="E745" s="59" t="n">
        <v>389.99</v>
      </c>
      <c r="F745" s="59" t="n">
        <v>854.25</v>
      </c>
      <c r="G745" s="59" t="n">
        <v>649.41</v>
      </c>
      <c r="H745" s="59" t="n">
        <v>690.71</v>
      </c>
      <c r="I745" s="59" t="n">
        <v>544.01</v>
      </c>
      <c r="J745" s="59" t="n">
        <v>499.23</v>
      </c>
      <c r="K745" s="59" t="n">
        <v>553.41</v>
      </c>
      <c r="L745" s="59" t="n">
        <v>495.48</v>
      </c>
      <c r="M745" s="59" t="n">
        <v>541.38</v>
      </c>
      <c r="N745" s="59" t="n">
        <v>394.35</v>
      </c>
      <c r="O745" s="59" t="n">
        <v>549.69</v>
      </c>
      <c r="P745" s="59" t="n">
        <v>1281.7</v>
      </c>
      <c r="Q745" s="59" t="n">
        <v>1287.12</v>
      </c>
      <c r="R745" s="59" t="n">
        <v>1336.77</v>
      </c>
      <c r="S745" s="59" t="n">
        <v>1518.8</v>
      </c>
      <c r="T745" s="59" t="n">
        <v>1526.16</v>
      </c>
      <c r="U745" s="59" t="n">
        <v>1550.56</v>
      </c>
      <c r="V745" s="59" t="n">
        <v>387.5</v>
      </c>
      <c r="W745" s="59" t="n">
        <v>178.24</v>
      </c>
      <c r="X745" s="59" t="n">
        <v>19.17</v>
      </c>
      <c r="Y745" s="59" t="n">
        <v>0.05</v>
      </c>
      <c r="Z745" s="1"/>
    </row>
    <row r="746" s="16" customFormat="true" ht="15" hidden="false" customHeight="false" outlineLevel="0" collapsed="false">
      <c r="A746" s="51" t="n">
        <v>9</v>
      </c>
      <c r="B746" s="59" t="n">
        <v>39.86</v>
      </c>
      <c r="C746" s="59" t="n">
        <v>68.21</v>
      </c>
      <c r="D746" s="59" t="n">
        <v>556.09</v>
      </c>
      <c r="E746" s="59" t="n">
        <v>512.77</v>
      </c>
      <c r="F746" s="59" t="n">
        <v>481.67</v>
      </c>
      <c r="G746" s="59" t="n">
        <v>412</v>
      </c>
      <c r="H746" s="59" t="n">
        <v>336.04</v>
      </c>
      <c r="I746" s="59" t="n">
        <v>375.13</v>
      </c>
      <c r="J746" s="59" t="n">
        <v>130.78</v>
      </c>
      <c r="K746" s="59" t="n">
        <v>127.57</v>
      </c>
      <c r="L746" s="59" t="n">
        <v>189.54</v>
      </c>
      <c r="M746" s="59" t="n">
        <v>142.53</v>
      </c>
      <c r="N746" s="59" t="n">
        <v>348.2</v>
      </c>
      <c r="O746" s="59" t="n">
        <v>503.21</v>
      </c>
      <c r="P746" s="59" t="n">
        <v>365.78</v>
      </c>
      <c r="Q746" s="59" t="n">
        <v>385.93</v>
      </c>
      <c r="R746" s="59" t="n">
        <v>258.93</v>
      </c>
      <c r="S746" s="59" t="n">
        <v>283.68</v>
      </c>
      <c r="T746" s="59" t="n">
        <v>320.3</v>
      </c>
      <c r="U746" s="59" t="n">
        <v>369.72</v>
      </c>
      <c r="V746" s="59" t="n">
        <v>1565.58</v>
      </c>
      <c r="W746" s="59" t="n">
        <v>417.84</v>
      </c>
      <c r="X746" s="59" t="n">
        <v>0.96</v>
      </c>
      <c r="Y746" s="59" t="n">
        <v>1.24</v>
      </c>
      <c r="Z746" s="1"/>
    </row>
    <row r="747" s="16" customFormat="true" ht="15" hidden="false" customHeight="false" outlineLevel="0" collapsed="false">
      <c r="A747" s="51" t="n">
        <v>10</v>
      </c>
      <c r="B747" s="59" t="n">
        <v>36.53</v>
      </c>
      <c r="C747" s="59" t="n">
        <v>30.3</v>
      </c>
      <c r="D747" s="59" t="n">
        <v>80.08</v>
      </c>
      <c r="E747" s="59" t="n">
        <v>184.92</v>
      </c>
      <c r="F747" s="59" t="n">
        <v>635.87</v>
      </c>
      <c r="G747" s="59" t="n">
        <v>767.58</v>
      </c>
      <c r="H747" s="59" t="n">
        <v>1496.4</v>
      </c>
      <c r="I747" s="59" t="n">
        <v>686.72</v>
      </c>
      <c r="J747" s="59" t="n">
        <v>1352.86</v>
      </c>
      <c r="K747" s="59" t="n">
        <v>545.75</v>
      </c>
      <c r="L747" s="59" t="n">
        <v>718.41</v>
      </c>
      <c r="M747" s="59" t="n">
        <v>724.83</v>
      </c>
      <c r="N747" s="59" t="n">
        <v>714.77</v>
      </c>
      <c r="O747" s="59" t="n">
        <v>544.65</v>
      </c>
      <c r="P747" s="59" t="n">
        <v>548.46</v>
      </c>
      <c r="Q747" s="59" t="n">
        <v>598.98</v>
      </c>
      <c r="R747" s="59" t="n">
        <v>592.43</v>
      </c>
      <c r="S747" s="59" t="n">
        <v>607.43</v>
      </c>
      <c r="T747" s="59" t="n">
        <v>268.05</v>
      </c>
      <c r="U747" s="59" t="n">
        <v>262.22</v>
      </c>
      <c r="V747" s="59" t="n">
        <v>0</v>
      </c>
      <c r="W747" s="59" t="n">
        <v>0</v>
      </c>
      <c r="X747" s="59" t="n">
        <v>0</v>
      </c>
      <c r="Y747" s="59" t="n">
        <v>149.73</v>
      </c>
      <c r="Z747" s="1"/>
    </row>
    <row r="748" s="16" customFormat="true" ht="15" hidden="false" customHeight="false" outlineLevel="0" collapsed="false">
      <c r="A748" s="51" t="n">
        <v>11</v>
      </c>
      <c r="B748" s="59" t="n">
        <v>57.64</v>
      </c>
      <c r="C748" s="59" t="n">
        <v>8.27</v>
      </c>
      <c r="D748" s="59" t="n">
        <v>441.55</v>
      </c>
      <c r="E748" s="59" t="n">
        <v>538.23</v>
      </c>
      <c r="F748" s="59" t="n">
        <v>782.28</v>
      </c>
      <c r="G748" s="59" t="n">
        <v>1645.38</v>
      </c>
      <c r="H748" s="59" t="n">
        <v>1500.11</v>
      </c>
      <c r="I748" s="59" t="n">
        <v>1351.74</v>
      </c>
      <c r="J748" s="59" t="n">
        <v>1350.2</v>
      </c>
      <c r="K748" s="59" t="n">
        <v>1340.88</v>
      </c>
      <c r="L748" s="59" t="n">
        <v>1333.59</v>
      </c>
      <c r="M748" s="59" t="n">
        <v>1142.95</v>
      </c>
      <c r="N748" s="59" t="n">
        <v>1140.69</v>
      </c>
      <c r="O748" s="59" t="n">
        <v>1019.21</v>
      </c>
      <c r="P748" s="59" t="n">
        <v>1023.35</v>
      </c>
      <c r="Q748" s="59" t="n">
        <v>1028.56</v>
      </c>
      <c r="R748" s="59" t="n">
        <v>1024.76</v>
      </c>
      <c r="S748" s="59" t="n">
        <v>1150.63</v>
      </c>
      <c r="T748" s="59" t="n">
        <v>44.96</v>
      </c>
      <c r="U748" s="59" t="n">
        <v>52.21</v>
      </c>
      <c r="V748" s="59" t="n">
        <v>14.46</v>
      </c>
      <c r="W748" s="59" t="n">
        <v>74.23</v>
      </c>
      <c r="X748" s="59" t="n">
        <v>0</v>
      </c>
      <c r="Y748" s="59" t="n">
        <v>0</v>
      </c>
      <c r="Z748" s="1"/>
    </row>
    <row r="749" s="16" customFormat="true" ht="15" hidden="false" customHeight="false" outlineLevel="0" collapsed="false">
      <c r="A749" s="51" t="n">
        <v>12</v>
      </c>
      <c r="B749" s="59" t="n">
        <v>0.53</v>
      </c>
      <c r="C749" s="59" t="n">
        <v>16.21</v>
      </c>
      <c r="D749" s="59" t="n">
        <v>67.48</v>
      </c>
      <c r="E749" s="59" t="n">
        <v>175.21</v>
      </c>
      <c r="F749" s="59" t="n">
        <v>450.64</v>
      </c>
      <c r="G749" s="59" t="n">
        <v>580.24</v>
      </c>
      <c r="H749" s="59" t="n">
        <v>1294.67</v>
      </c>
      <c r="I749" s="59" t="n">
        <v>1144.75</v>
      </c>
      <c r="J749" s="59" t="n">
        <v>1146.06</v>
      </c>
      <c r="K749" s="59" t="n">
        <v>1138.68</v>
      </c>
      <c r="L749" s="59" t="n">
        <v>1142.87</v>
      </c>
      <c r="M749" s="59" t="n">
        <v>1139.06</v>
      </c>
      <c r="N749" s="59" t="n">
        <v>1128.77</v>
      </c>
      <c r="O749" s="59" t="n">
        <v>1001.58</v>
      </c>
      <c r="P749" s="59" t="n">
        <v>996.4</v>
      </c>
      <c r="Q749" s="59" t="n">
        <v>1002.67</v>
      </c>
      <c r="R749" s="59" t="n">
        <v>994.92</v>
      </c>
      <c r="S749" s="59" t="n">
        <v>1012.82</v>
      </c>
      <c r="T749" s="59" t="n">
        <v>1088.51</v>
      </c>
      <c r="U749" s="59" t="n">
        <v>1109.59</v>
      </c>
      <c r="V749" s="59" t="n">
        <v>1294.63</v>
      </c>
      <c r="W749" s="59" t="n">
        <v>0</v>
      </c>
      <c r="X749" s="59" t="n">
        <v>0</v>
      </c>
      <c r="Y749" s="59" t="n">
        <v>0</v>
      </c>
      <c r="Z749" s="1"/>
    </row>
    <row r="750" s="16" customFormat="true" ht="15" hidden="false" customHeight="false" outlineLevel="0" collapsed="false">
      <c r="A750" s="51" t="n">
        <v>13</v>
      </c>
      <c r="B750" s="59" t="n">
        <v>0</v>
      </c>
      <c r="C750" s="59" t="n">
        <v>0</v>
      </c>
      <c r="D750" s="59" t="n">
        <v>651.68</v>
      </c>
      <c r="E750" s="59" t="n">
        <v>690.3</v>
      </c>
      <c r="F750" s="59" t="n">
        <v>1643.95</v>
      </c>
      <c r="G750" s="59" t="n">
        <v>1566.21</v>
      </c>
      <c r="H750" s="59" t="n">
        <v>1292.58</v>
      </c>
      <c r="I750" s="59" t="n">
        <v>1182.11</v>
      </c>
      <c r="J750" s="59" t="n">
        <v>1163.24</v>
      </c>
      <c r="K750" s="59" t="n">
        <v>1179.15</v>
      </c>
      <c r="L750" s="59" t="n">
        <v>1310.19</v>
      </c>
      <c r="M750" s="59" t="n">
        <v>1329.38</v>
      </c>
      <c r="N750" s="59" t="n">
        <v>1162.39</v>
      </c>
      <c r="O750" s="59" t="n">
        <v>1176.21</v>
      </c>
      <c r="P750" s="59" t="n">
        <v>1125.13</v>
      </c>
      <c r="Q750" s="59" t="n">
        <v>1149.37</v>
      </c>
      <c r="R750" s="59" t="n">
        <v>1168.21</v>
      </c>
      <c r="S750" s="59" t="n">
        <v>1163.43</v>
      </c>
      <c r="T750" s="59" t="n">
        <v>1179.16</v>
      </c>
      <c r="U750" s="59" t="n">
        <v>1149.51</v>
      </c>
      <c r="V750" s="59" t="n">
        <v>257.94</v>
      </c>
      <c r="W750" s="59" t="n">
        <v>171.26</v>
      </c>
      <c r="X750" s="59" t="n">
        <v>32.2</v>
      </c>
      <c r="Y750" s="59" t="n">
        <v>41.54</v>
      </c>
      <c r="Z750" s="1"/>
    </row>
    <row r="751" s="16" customFormat="true" ht="15" hidden="false" customHeight="false" outlineLevel="0" collapsed="false">
      <c r="A751" s="51" t="n">
        <v>14</v>
      </c>
      <c r="B751" s="59" t="n">
        <v>1.18</v>
      </c>
      <c r="C751" s="59" t="n">
        <v>1.45</v>
      </c>
      <c r="D751" s="59" t="n">
        <v>8.54</v>
      </c>
      <c r="E751" s="59" t="n">
        <v>68.32</v>
      </c>
      <c r="F751" s="59" t="n">
        <v>102.76</v>
      </c>
      <c r="G751" s="59" t="n">
        <v>502.51</v>
      </c>
      <c r="H751" s="59" t="n">
        <v>1364.08</v>
      </c>
      <c r="I751" s="59" t="n">
        <v>1046.27</v>
      </c>
      <c r="J751" s="59" t="n">
        <v>1007.17</v>
      </c>
      <c r="K751" s="59" t="n">
        <v>1012.38</v>
      </c>
      <c r="L751" s="59" t="n">
        <v>1035.02</v>
      </c>
      <c r="M751" s="59" t="n">
        <v>1035.81</v>
      </c>
      <c r="N751" s="59" t="n">
        <v>1039.44</v>
      </c>
      <c r="O751" s="59" t="n">
        <v>1031.36</v>
      </c>
      <c r="P751" s="59" t="n">
        <v>998.81</v>
      </c>
      <c r="Q751" s="59" t="n">
        <v>996.95</v>
      </c>
      <c r="R751" s="59" t="n">
        <v>994.89</v>
      </c>
      <c r="S751" s="59" t="n">
        <v>1038.72</v>
      </c>
      <c r="T751" s="59" t="n">
        <v>1129.67</v>
      </c>
      <c r="U751" s="59" t="n">
        <v>1109.28</v>
      </c>
      <c r="V751" s="59" t="n">
        <v>39.64</v>
      </c>
      <c r="W751" s="59" t="n">
        <v>0</v>
      </c>
      <c r="X751" s="59" t="n">
        <v>0.42</v>
      </c>
      <c r="Y751" s="59" t="n">
        <v>0.16</v>
      </c>
      <c r="Z751" s="1"/>
    </row>
    <row r="752" s="16" customFormat="true" ht="15" hidden="false" customHeight="false" outlineLevel="0" collapsed="false">
      <c r="A752" s="51" t="n">
        <v>15</v>
      </c>
      <c r="B752" s="59" t="n">
        <v>1.98</v>
      </c>
      <c r="C752" s="59" t="n">
        <v>0</v>
      </c>
      <c r="D752" s="59" t="n">
        <v>0</v>
      </c>
      <c r="E752" s="59" t="n">
        <v>0</v>
      </c>
      <c r="F752" s="59" t="n">
        <v>0</v>
      </c>
      <c r="G752" s="59" t="n">
        <v>45.13</v>
      </c>
      <c r="H752" s="59" t="n">
        <v>1.36</v>
      </c>
      <c r="I752" s="59" t="n">
        <v>86.2</v>
      </c>
      <c r="J752" s="59" t="n">
        <v>170.26</v>
      </c>
      <c r="K752" s="59" t="n">
        <v>0</v>
      </c>
      <c r="L752" s="59" t="n">
        <v>5.33</v>
      </c>
      <c r="M752" s="59" t="n">
        <v>0.78</v>
      </c>
      <c r="N752" s="59" t="n">
        <v>3.91</v>
      </c>
      <c r="O752" s="59" t="n">
        <v>113.16</v>
      </c>
      <c r="P752" s="59" t="n">
        <v>109.96</v>
      </c>
      <c r="Q752" s="59" t="n">
        <v>0</v>
      </c>
      <c r="R752" s="59" t="n">
        <v>0</v>
      </c>
      <c r="S752" s="59" t="n">
        <v>976.01</v>
      </c>
      <c r="T752" s="59" t="n">
        <v>90.55</v>
      </c>
      <c r="U752" s="59" t="n">
        <v>65.8</v>
      </c>
      <c r="V752" s="59" t="n">
        <v>108.43</v>
      </c>
      <c r="W752" s="59" t="n">
        <v>0</v>
      </c>
      <c r="X752" s="59" t="n">
        <v>0</v>
      </c>
      <c r="Y752" s="59" t="n">
        <v>0</v>
      </c>
      <c r="Z752" s="1"/>
    </row>
    <row r="753" s="16" customFormat="true" ht="15" hidden="false" customHeight="false" outlineLevel="0" collapsed="false">
      <c r="A753" s="51" t="n">
        <v>16</v>
      </c>
      <c r="B753" s="59" t="n">
        <v>0</v>
      </c>
      <c r="C753" s="59" t="n">
        <v>0</v>
      </c>
      <c r="D753" s="59" t="n">
        <v>0</v>
      </c>
      <c r="E753" s="59" t="n">
        <v>0.75</v>
      </c>
      <c r="F753" s="59" t="n">
        <v>314.27</v>
      </c>
      <c r="G753" s="59" t="n">
        <v>203.28</v>
      </c>
      <c r="H753" s="59" t="n">
        <v>114.22</v>
      </c>
      <c r="I753" s="59" t="n">
        <v>146.02</v>
      </c>
      <c r="J753" s="59" t="n">
        <v>127.24</v>
      </c>
      <c r="K753" s="59" t="n">
        <v>452.05</v>
      </c>
      <c r="L753" s="59" t="n">
        <v>46.45</v>
      </c>
      <c r="M753" s="59" t="n">
        <v>47.12</v>
      </c>
      <c r="N753" s="59" t="n">
        <v>52.03</v>
      </c>
      <c r="O753" s="59" t="n">
        <v>1086.18</v>
      </c>
      <c r="P753" s="59" t="n">
        <v>1068.04</v>
      </c>
      <c r="Q753" s="59" t="n">
        <v>1078.36</v>
      </c>
      <c r="R753" s="59" t="n">
        <v>1101.1</v>
      </c>
      <c r="S753" s="59" t="n">
        <v>1181.58</v>
      </c>
      <c r="T753" s="59" t="n">
        <v>234.37</v>
      </c>
      <c r="U753" s="59" t="n">
        <v>210.89</v>
      </c>
      <c r="V753" s="59" t="n">
        <v>0</v>
      </c>
      <c r="W753" s="59" t="n">
        <v>0.01</v>
      </c>
      <c r="X753" s="59" t="n">
        <v>57.41</v>
      </c>
      <c r="Y753" s="59" t="n">
        <v>16.43</v>
      </c>
      <c r="Z753" s="1"/>
    </row>
    <row r="754" s="16" customFormat="true" ht="15" hidden="false" customHeight="false" outlineLevel="0" collapsed="false">
      <c r="A754" s="51" t="n">
        <v>17</v>
      </c>
      <c r="B754" s="59" t="n">
        <v>22.16</v>
      </c>
      <c r="C754" s="59" t="n">
        <v>97.3</v>
      </c>
      <c r="D754" s="59" t="n">
        <v>613.41</v>
      </c>
      <c r="E754" s="59" t="n">
        <v>625.57</v>
      </c>
      <c r="F754" s="59" t="n">
        <v>604.92</v>
      </c>
      <c r="G754" s="59" t="n">
        <v>411.13</v>
      </c>
      <c r="H754" s="59" t="n">
        <v>467.31</v>
      </c>
      <c r="I754" s="59" t="n">
        <v>451.06</v>
      </c>
      <c r="J754" s="59" t="n">
        <v>388.65</v>
      </c>
      <c r="K754" s="59" t="n">
        <v>324.57</v>
      </c>
      <c r="L754" s="59" t="n">
        <v>611.34</v>
      </c>
      <c r="M754" s="59" t="n">
        <v>324.18</v>
      </c>
      <c r="N754" s="59" t="n">
        <v>380.58</v>
      </c>
      <c r="O754" s="59" t="n">
        <v>506.49</v>
      </c>
      <c r="P754" s="59" t="n">
        <v>1850.58</v>
      </c>
      <c r="Q754" s="59" t="n">
        <v>1888.04</v>
      </c>
      <c r="R754" s="59" t="n">
        <v>1886.04</v>
      </c>
      <c r="S754" s="59" t="n">
        <v>1901.31</v>
      </c>
      <c r="T754" s="59" t="n">
        <v>1979.7</v>
      </c>
      <c r="U754" s="59" t="n">
        <v>307.01</v>
      </c>
      <c r="V754" s="59" t="n">
        <v>0</v>
      </c>
      <c r="W754" s="59" t="n">
        <v>143</v>
      </c>
      <c r="X754" s="59" t="n">
        <v>0</v>
      </c>
      <c r="Y754" s="59" t="n">
        <v>0</v>
      </c>
      <c r="Z754" s="1"/>
    </row>
    <row r="755" s="16" customFormat="true" ht="15" hidden="false" customHeight="false" outlineLevel="0" collapsed="false">
      <c r="A755" s="51" t="n">
        <v>18</v>
      </c>
      <c r="B755" s="59" t="n">
        <v>15.72</v>
      </c>
      <c r="C755" s="59" t="n">
        <v>119.89</v>
      </c>
      <c r="D755" s="59" t="n">
        <v>197.74</v>
      </c>
      <c r="E755" s="59" t="n">
        <v>621.24</v>
      </c>
      <c r="F755" s="59" t="n">
        <v>543.32</v>
      </c>
      <c r="G755" s="59" t="n">
        <v>530.47</v>
      </c>
      <c r="H755" s="59" t="n">
        <v>378.78</v>
      </c>
      <c r="I755" s="59" t="n">
        <v>359.37</v>
      </c>
      <c r="J755" s="59" t="n">
        <v>278.77</v>
      </c>
      <c r="K755" s="59" t="n">
        <v>802.83</v>
      </c>
      <c r="L755" s="59" t="n">
        <v>1960.8</v>
      </c>
      <c r="M755" s="59" t="n">
        <v>1966.58</v>
      </c>
      <c r="N755" s="59" t="n">
        <v>1945.56</v>
      </c>
      <c r="O755" s="59" t="n">
        <v>1893.87</v>
      </c>
      <c r="P755" s="59" t="n">
        <v>1921.06</v>
      </c>
      <c r="Q755" s="59" t="n">
        <v>1921.07</v>
      </c>
      <c r="R755" s="59" t="n">
        <v>1838.65</v>
      </c>
      <c r="S755" s="59" t="n">
        <v>1927.8</v>
      </c>
      <c r="T755" s="59" t="n">
        <v>359.54</v>
      </c>
      <c r="U755" s="59" t="n">
        <v>324.25</v>
      </c>
      <c r="V755" s="59" t="n">
        <v>0</v>
      </c>
      <c r="W755" s="59" t="n">
        <v>0</v>
      </c>
      <c r="X755" s="59" t="n">
        <v>0</v>
      </c>
      <c r="Y755" s="59" t="n">
        <v>0</v>
      </c>
      <c r="Z755" s="1"/>
    </row>
    <row r="756" s="16" customFormat="true" ht="15" hidden="false" customHeight="false" outlineLevel="0" collapsed="false">
      <c r="A756" s="51" t="n">
        <v>19</v>
      </c>
      <c r="B756" s="59" t="n">
        <v>0</v>
      </c>
      <c r="C756" s="59" t="n">
        <v>0</v>
      </c>
      <c r="D756" s="59" t="n">
        <v>52.53</v>
      </c>
      <c r="E756" s="59" t="n">
        <v>54.13</v>
      </c>
      <c r="F756" s="59" t="n">
        <v>158.08</v>
      </c>
      <c r="G756" s="59" t="n">
        <v>347.72</v>
      </c>
      <c r="H756" s="59" t="n">
        <v>276.57</v>
      </c>
      <c r="I756" s="59" t="n">
        <v>262.81</v>
      </c>
      <c r="J756" s="59" t="n">
        <v>235.99</v>
      </c>
      <c r="K756" s="59" t="n">
        <v>255.43</v>
      </c>
      <c r="L756" s="59" t="n">
        <v>265.31</v>
      </c>
      <c r="M756" s="59" t="n">
        <v>267.76</v>
      </c>
      <c r="N756" s="59" t="n">
        <v>2021.86</v>
      </c>
      <c r="O756" s="59" t="n">
        <v>1904.25</v>
      </c>
      <c r="P756" s="59" t="n">
        <v>1864.18</v>
      </c>
      <c r="Q756" s="59" t="n">
        <v>1928.92</v>
      </c>
      <c r="R756" s="59" t="n">
        <v>1912.35</v>
      </c>
      <c r="S756" s="59" t="n">
        <v>1939.52</v>
      </c>
      <c r="T756" s="59" t="n">
        <v>394.62</v>
      </c>
      <c r="U756" s="59" t="n">
        <v>371.44</v>
      </c>
      <c r="V756" s="59" t="n">
        <v>54.29</v>
      </c>
      <c r="W756" s="59" t="n">
        <v>0</v>
      </c>
      <c r="X756" s="59" t="n">
        <v>35.22</v>
      </c>
      <c r="Y756" s="59" t="n">
        <v>1.41</v>
      </c>
      <c r="Z756" s="1"/>
    </row>
    <row r="757" s="16" customFormat="true" ht="15" hidden="false" customHeight="false" outlineLevel="0" collapsed="false">
      <c r="A757" s="51" t="n">
        <v>20</v>
      </c>
      <c r="B757" s="59" t="n">
        <v>17.94</v>
      </c>
      <c r="C757" s="59" t="n">
        <v>56.5</v>
      </c>
      <c r="D757" s="59" t="n">
        <v>138.56</v>
      </c>
      <c r="E757" s="59" t="n">
        <v>61.44</v>
      </c>
      <c r="F757" s="59" t="n">
        <v>241.55</v>
      </c>
      <c r="G757" s="59" t="n">
        <v>116.82</v>
      </c>
      <c r="H757" s="59" t="n">
        <v>393.27</v>
      </c>
      <c r="I757" s="59" t="n">
        <v>252.34</v>
      </c>
      <c r="J757" s="59" t="n">
        <v>258.87</v>
      </c>
      <c r="K757" s="59" t="n">
        <v>268.72</v>
      </c>
      <c r="L757" s="59" t="n">
        <v>289.41</v>
      </c>
      <c r="M757" s="59" t="n">
        <v>273.48</v>
      </c>
      <c r="N757" s="59" t="n">
        <v>226.25</v>
      </c>
      <c r="O757" s="59" t="n">
        <v>1257.32</v>
      </c>
      <c r="P757" s="59" t="n">
        <v>1242.94</v>
      </c>
      <c r="Q757" s="59" t="n">
        <v>1237.97</v>
      </c>
      <c r="R757" s="59" t="n">
        <v>1204.45</v>
      </c>
      <c r="S757" s="59" t="n">
        <v>1279.4</v>
      </c>
      <c r="T757" s="59" t="n">
        <v>310.45</v>
      </c>
      <c r="U757" s="59" t="n">
        <v>298.48</v>
      </c>
      <c r="V757" s="59" t="n">
        <v>56.41</v>
      </c>
      <c r="W757" s="59" t="n">
        <v>0</v>
      </c>
      <c r="X757" s="59" t="n">
        <v>0</v>
      </c>
      <c r="Y757" s="59" t="n">
        <v>0</v>
      </c>
      <c r="Z757" s="1"/>
    </row>
    <row r="758" s="16" customFormat="true" ht="15" hidden="false" customHeight="false" outlineLevel="0" collapsed="false">
      <c r="A758" s="51" t="n">
        <v>21</v>
      </c>
      <c r="B758" s="59" t="n">
        <v>34.43</v>
      </c>
      <c r="C758" s="59" t="n">
        <v>249.72</v>
      </c>
      <c r="D758" s="59" t="n">
        <v>420.58</v>
      </c>
      <c r="E758" s="59" t="n">
        <v>241.96</v>
      </c>
      <c r="F758" s="59" t="n">
        <v>391.13</v>
      </c>
      <c r="G758" s="59" t="n">
        <v>476.59</v>
      </c>
      <c r="H758" s="59" t="n">
        <v>426.44</v>
      </c>
      <c r="I758" s="59" t="n">
        <v>441.79</v>
      </c>
      <c r="J758" s="59" t="n">
        <v>1181.09</v>
      </c>
      <c r="K758" s="59" t="n">
        <v>978.44</v>
      </c>
      <c r="L758" s="59" t="n">
        <v>977.74</v>
      </c>
      <c r="M758" s="59" t="n">
        <v>985.43</v>
      </c>
      <c r="N758" s="59" t="n">
        <v>973.09</v>
      </c>
      <c r="O758" s="59" t="n">
        <v>918.53</v>
      </c>
      <c r="P758" s="59" t="n">
        <v>917.66</v>
      </c>
      <c r="Q758" s="59" t="n">
        <v>920.54</v>
      </c>
      <c r="R758" s="59" t="n">
        <v>741.54</v>
      </c>
      <c r="S758" s="59" t="n">
        <v>940.13</v>
      </c>
      <c r="T758" s="59" t="n">
        <v>1020.44</v>
      </c>
      <c r="U758" s="59" t="n">
        <v>97.67</v>
      </c>
      <c r="V758" s="59" t="n">
        <v>0</v>
      </c>
      <c r="W758" s="59" t="n">
        <v>111.38</v>
      </c>
      <c r="X758" s="59" t="n">
        <v>25.29</v>
      </c>
      <c r="Y758" s="59" t="n">
        <v>310.17</v>
      </c>
      <c r="Z758" s="1"/>
    </row>
    <row r="759" s="16" customFormat="true" ht="15" hidden="false" customHeight="false" outlineLevel="0" collapsed="false">
      <c r="A759" s="51" t="n">
        <v>22</v>
      </c>
      <c r="B759" s="59" t="n">
        <v>154.44</v>
      </c>
      <c r="C759" s="59" t="n">
        <v>69.84</v>
      </c>
      <c r="D759" s="59" t="n">
        <v>80.9</v>
      </c>
      <c r="E759" s="59" t="n">
        <v>85.46</v>
      </c>
      <c r="F759" s="59" t="n">
        <v>368.53</v>
      </c>
      <c r="G759" s="59" t="n">
        <v>475.81</v>
      </c>
      <c r="H759" s="59" t="n">
        <v>280.17</v>
      </c>
      <c r="I759" s="59" t="n">
        <v>259.81</v>
      </c>
      <c r="J759" s="59" t="n">
        <v>78.62</v>
      </c>
      <c r="K759" s="59" t="n">
        <v>71.46</v>
      </c>
      <c r="L759" s="59" t="n">
        <v>84.71</v>
      </c>
      <c r="M759" s="59" t="n">
        <v>49.28</v>
      </c>
      <c r="N759" s="59" t="n">
        <v>97.06</v>
      </c>
      <c r="O759" s="59" t="n">
        <v>132.53</v>
      </c>
      <c r="P759" s="59" t="n">
        <v>1245.35</v>
      </c>
      <c r="Q759" s="59" t="n">
        <v>1280.1</v>
      </c>
      <c r="R759" s="59" t="n">
        <v>1287.57</v>
      </c>
      <c r="S759" s="59" t="n">
        <v>1284.49</v>
      </c>
      <c r="T759" s="59" t="n">
        <v>1330.48</v>
      </c>
      <c r="U759" s="59" t="n">
        <v>1322.84</v>
      </c>
      <c r="V759" s="59" t="n">
        <v>42.38</v>
      </c>
      <c r="W759" s="59" t="n">
        <v>0</v>
      </c>
      <c r="X759" s="59" t="n">
        <v>0</v>
      </c>
      <c r="Y759" s="59" t="n">
        <v>0</v>
      </c>
      <c r="Z759" s="1"/>
    </row>
    <row r="760" s="16" customFormat="true" ht="15" hidden="false" customHeight="false" outlineLevel="0" collapsed="false">
      <c r="A760" s="51" t="n">
        <v>23</v>
      </c>
      <c r="B760" s="59" t="n">
        <v>0.23</v>
      </c>
      <c r="C760" s="59" t="n">
        <v>0</v>
      </c>
      <c r="D760" s="59" t="n">
        <v>1170</v>
      </c>
      <c r="E760" s="59" t="n">
        <v>1131.59</v>
      </c>
      <c r="F760" s="59" t="n">
        <v>1412.29</v>
      </c>
      <c r="G760" s="59" t="n">
        <v>957.23</v>
      </c>
      <c r="H760" s="59" t="n">
        <v>940.16</v>
      </c>
      <c r="I760" s="59" t="n">
        <v>900.27</v>
      </c>
      <c r="J760" s="59" t="n">
        <v>877.79</v>
      </c>
      <c r="K760" s="59" t="n">
        <v>870.27</v>
      </c>
      <c r="L760" s="59" t="n">
        <v>901.47</v>
      </c>
      <c r="M760" s="59" t="n">
        <v>900.84</v>
      </c>
      <c r="N760" s="59" t="n">
        <v>885.7</v>
      </c>
      <c r="O760" s="59" t="n">
        <v>840.32</v>
      </c>
      <c r="P760" s="59" t="n">
        <v>645.01</v>
      </c>
      <c r="Q760" s="59" t="n">
        <v>651.5</v>
      </c>
      <c r="R760" s="59" t="n">
        <v>836.74</v>
      </c>
      <c r="S760" s="59" t="n">
        <v>790.56</v>
      </c>
      <c r="T760" s="59" t="n">
        <v>847.4</v>
      </c>
      <c r="U760" s="59" t="n">
        <v>858.41</v>
      </c>
      <c r="V760" s="59" t="n">
        <v>1131.02</v>
      </c>
      <c r="W760" s="59" t="n">
        <v>0</v>
      </c>
      <c r="X760" s="59" t="n">
        <v>0</v>
      </c>
      <c r="Y760" s="59" t="n">
        <v>1518.82</v>
      </c>
      <c r="Z760" s="1"/>
    </row>
    <row r="761" s="16" customFormat="true" ht="15" hidden="false" customHeight="false" outlineLevel="0" collapsed="false">
      <c r="A761" s="51" t="n">
        <v>24</v>
      </c>
      <c r="B761" s="59" t="n">
        <v>34.91</v>
      </c>
      <c r="C761" s="59" t="n">
        <v>211.55</v>
      </c>
      <c r="D761" s="59" t="n">
        <v>1672.66</v>
      </c>
      <c r="E761" s="59" t="n">
        <v>379.71</v>
      </c>
      <c r="F761" s="59" t="n">
        <v>575.54</v>
      </c>
      <c r="G761" s="59" t="n">
        <v>376.76</v>
      </c>
      <c r="H761" s="59" t="n">
        <v>308.91</v>
      </c>
      <c r="I761" s="59" t="n">
        <v>279.32</v>
      </c>
      <c r="J761" s="59" t="n">
        <v>545.21</v>
      </c>
      <c r="K761" s="59" t="n">
        <v>103.51</v>
      </c>
      <c r="L761" s="59" t="n">
        <v>106.14</v>
      </c>
      <c r="M761" s="59" t="n">
        <v>105.67</v>
      </c>
      <c r="N761" s="59" t="n">
        <v>543.11</v>
      </c>
      <c r="O761" s="59" t="n">
        <v>1178.69</v>
      </c>
      <c r="P761" s="59" t="n">
        <v>1118.55</v>
      </c>
      <c r="Q761" s="59" t="n">
        <v>1110.29</v>
      </c>
      <c r="R761" s="59" t="n">
        <v>1132.96</v>
      </c>
      <c r="S761" s="59" t="n">
        <v>1108.57</v>
      </c>
      <c r="T761" s="59" t="n">
        <v>0</v>
      </c>
      <c r="U761" s="59" t="n">
        <v>0.02</v>
      </c>
      <c r="V761" s="59" t="n">
        <v>0</v>
      </c>
      <c r="W761" s="59" t="n">
        <v>0</v>
      </c>
      <c r="X761" s="59" t="n">
        <v>0</v>
      </c>
      <c r="Y761" s="59" t="n">
        <v>0</v>
      </c>
      <c r="Z761" s="1"/>
    </row>
    <row r="762" s="16" customFormat="true" ht="15" hidden="false" customHeight="false" outlineLevel="0" collapsed="false">
      <c r="A762" s="51" t="n">
        <v>25</v>
      </c>
      <c r="B762" s="59" t="n">
        <v>0</v>
      </c>
      <c r="C762" s="59" t="n">
        <v>0.86</v>
      </c>
      <c r="D762" s="59" t="n">
        <v>2.43</v>
      </c>
      <c r="E762" s="59" t="n">
        <v>112.32</v>
      </c>
      <c r="F762" s="59" t="n">
        <v>689.77</v>
      </c>
      <c r="G762" s="59" t="n">
        <v>1576.64</v>
      </c>
      <c r="H762" s="59" t="n">
        <v>1440.09</v>
      </c>
      <c r="I762" s="59" t="n">
        <v>1259.88</v>
      </c>
      <c r="J762" s="59" t="n">
        <v>1267.79</v>
      </c>
      <c r="K762" s="59" t="n">
        <v>1254.15</v>
      </c>
      <c r="L762" s="59" t="n">
        <v>1286.57</v>
      </c>
      <c r="M762" s="59" t="n">
        <v>1294.29</v>
      </c>
      <c r="N762" s="59" t="n">
        <v>1264.95</v>
      </c>
      <c r="O762" s="59" t="n">
        <v>1153.17</v>
      </c>
      <c r="P762" s="59" t="n">
        <v>1094.17</v>
      </c>
      <c r="Q762" s="59" t="n">
        <v>1066.18</v>
      </c>
      <c r="R762" s="59" t="n">
        <v>1079.94</v>
      </c>
      <c r="S762" s="59" t="n">
        <v>1019.26</v>
      </c>
      <c r="T762" s="59" t="n">
        <v>1110.2</v>
      </c>
      <c r="U762" s="59" t="n">
        <v>1111.16</v>
      </c>
      <c r="V762" s="59" t="n">
        <v>0</v>
      </c>
      <c r="W762" s="59" t="n">
        <v>0</v>
      </c>
      <c r="X762" s="59" t="n">
        <v>0</v>
      </c>
      <c r="Y762" s="59" t="n">
        <v>0</v>
      </c>
      <c r="Z762" s="1"/>
    </row>
    <row r="763" s="16" customFormat="true" ht="15" hidden="false" customHeight="false" outlineLevel="0" collapsed="false">
      <c r="A763" s="51" t="n">
        <v>26</v>
      </c>
      <c r="B763" s="59" t="n">
        <v>1.44</v>
      </c>
      <c r="C763" s="59" t="n">
        <v>0.96</v>
      </c>
      <c r="D763" s="59" t="n">
        <v>79.06</v>
      </c>
      <c r="E763" s="59" t="n">
        <v>197.97</v>
      </c>
      <c r="F763" s="59" t="n">
        <v>187.96</v>
      </c>
      <c r="G763" s="59" t="n">
        <v>308.5</v>
      </c>
      <c r="H763" s="59" t="n">
        <v>286.39</v>
      </c>
      <c r="I763" s="59" t="n">
        <v>129.12</v>
      </c>
      <c r="J763" s="59" t="n">
        <v>243.56</v>
      </c>
      <c r="K763" s="59" t="n">
        <v>300.52</v>
      </c>
      <c r="L763" s="59" t="n">
        <v>211.68</v>
      </c>
      <c r="M763" s="59" t="n">
        <v>242.54</v>
      </c>
      <c r="N763" s="59" t="n">
        <v>264.16</v>
      </c>
      <c r="O763" s="59" t="n">
        <v>86.09</v>
      </c>
      <c r="P763" s="59" t="n">
        <v>90.69</v>
      </c>
      <c r="Q763" s="59" t="n">
        <v>0</v>
      </c>
      <c r="R763" s="59" t="n">
        <v>0</v>
      </c>
      <c r="S763" s="59" t="n">
        <v>0</v>
      </c>
      <c r="T763" s="59" t="n">
        <v>0</v>
      </c>
      <c r="U763" s="59" t="n">
        <v>0</v>
      </c>
      <c r="V763" s="59" t="n">
        <v>0</v>
      </c>
      <c r="W763" s="59" t="n">
        <v>0</v>
      </c>
      <c r="X763" s="59" t="n">
        <v>0</v>
      </c>
      <c r="Y763" s="59" t="n">
        <v>0</v>
      </c>
      <c r="Z763" s="1"/>
    </row>
    <row r="764" s="16" customFormat="true" ht="15" hidden="false" customHeight="false" outlineLevel="0" collapsed="false">
      <c r="A764" s="51" t="n">
        <v>27</v>
      </c>
      <c r="B764" s="59" t="n">
        <v>141.22</v>
      </c>
      <c r="C764" s="59" t="n">
        <v>178.42</v>
      </c>
      <c r="D764" s="59" t="n">
        <v>127.77</v>
      </c>
      <c r="E764" s="59" t="n">
        <v>296.54</v>
      </c>
      <c r="F764" s="59" t="n">
        <v>664.54</v>
      </c>
      <c r="G764" s="59" t="n">
        <v>475.04</v>
      </c>
      <c r="H764" s="59" t="n">
        <v>362</v>
      </c>
      <c r="I764" s="59" t="n">
        <v>207.16</v>
      </c>
      <c r="J764" s="59" t="n">
        <v>257.32</v>
      </c>
      <c r="K764" s="59" t="n">
        <v>298.47</v>
      </c>
      <c r="L764" s="59" t="n">
        <v>298.93</v>
      </c>
      <c r="M764" s="59" t="n">
        <v>288.38</v>
      </c>
      <c r="N764" s="59" t="n">
        <v>244.15</v>
      </c>
      <c r="O764" s="59" t="n">
        <v>85.44</v>
      </c>
      <c r="P764" s="59" t="n">
        <v>20.49</v>
      </c>
      <c r="Q764" s="59" t="n">
        <v>0</v>
      </c>
      <c r="R764" s="59" t="n">
        <v>1390.84</v>
      </c>
      <c r="S764" s="59" t="n">
        <v>155.34</v>
      </c>
      <c r="T764" s="59" t="n">
        <v>304.87</v>
      </c>
      <c r="U764" s="59" t="n">
        <v>0</v>
      </c>
      <c r="V764" s="59" t="n">
        <v>0</v>
      </c>
      <c r="W764" s="59" t="n">
        <v>182.99</v>
      </c>
      <c r="X764" s="59" t="n">
        <v>309.92</v>
      </c>
      <c r="Y764" s="59" t="n">
        <v>164.49</v>
      </c>
      <c r="Z764" s="1"/>
    </row>
    <row r="765" s="16" customFormat="true" ht="15" hidden="false" customHeight="false" outlineLevel="0" collapsed="false">
      <c r="A765" s="51" t="n">
        <v>28</v>
      </c>
      <c r="B765" s="59" t="n">
        <v>0.15</v>
      </c>
      <c r="C765" s="59" t="n">
        <v>256.77</v>
      </c>
      <c r="D765" s="59" t="n">
        <v>303.63</v>
      </c>
      <c r="E765" s="59" t="n">
        <v>263.68</v>
      </c>
      <c r="F765" s="59" t="n">
        <v>302.23</v>
      </c>
      <c r="G765" s="59" t="n">
        <v>511.75</v>
      </c>
      <c r="H765" s="59" t="n">
        <v>363.49</v>
      </c>
      <c r="I765" s="59" t="n">
        <v>365.22</v>
      </c>
      <c r="J765" s="59" t="n">
        <v>341.89</v>
      </c>
      <c r="K765" s="59" t="n">
        <v>237.65</v>
      </c>
      <c r="L765" s="59" t="n">
        <v>383.56</v>
      </c>
      <c r="M765" s="59" t="n">
        <v>270.77</v>
      </c>
      <c r="N765" s="59" t="n">
        <v>257.29</v>
      </c>
      <c r="O765" s="59" t="n">
        <v>123.09</v>
      </c>
      <c r="P765" s="59" t="n">
        <v>0</v>
      </c>
      <c r="Q765" s="59" t="n">
        <v>0</v>
      </c>
      <c r="R765" s="59" t="n">
        <v>0</v>
      </c>
      <c r="S765" s="59" t="n">
        <v>0</v>
      </c>
      <c r="T765" s="59" t="n">
        <v>0</v>
      </c>
      <c r="U765" s="59" t="n">
        <v>0</v>
      </c>
      <c r="V765" s="59" t="n">
        <v>0</v>
      </c>
      <c r="W765" s="59" t="n">
        <v>0</v>
      </c>
      <c r="X765" s="59" t="n">
        <v>0</v>
      </c>
      <c r="Y765" s="59" t="n">
        <v>0</v>
      </c>
      <c r="Z765" s="1"/>
    </row>
    <row r="766" s="16" customFormat="true" ht="15" hidden="false" customHeight="false" outlineLevel="0" collapsed="false">
      <c r="A766" s="51" t="n">
        <v>29</v>
      </c>
      <c r="B766" s="59" t="n">
        <v>0</v>
      </c>
      <c r="C766" s="59" t="n">
        <v>0</v>
      </c>
      <c r="D766" s="59" t="n">
        <v>15.81</v>
      </c>
      <c r="E766" s="59" t="n">
        <v>0</v>
      </c>
      <c r="F766" s="59" t="n">
        <v>23.74</v>
      </c>
      <c r="G766" s="59" t="n">
        <v>41.29</v>
      </c>
      <c r="H766" s="59" t="n">
        <v>176.29</v>
      </c>
      <c r="I766" s="59" t="n">
        <v>0</v>
      </c>
      <c r="J766" s="59" t="n">
        <v>0</v>
      </c>
      <c r="K766" s="59" t="n">
        <v>0</v>
      </c>
      <c r="L766" s="59" t="n">
        <v>0</v>
      </c>
      <c r="M766" s="59" t="n">
        <v>0</v>
      </c>
      <c r="N766" s="59" t="n">
        <v>0</v>
      </c>
      <c r="O766" s="59" t="n">
        <v>0</v>
      </c>
      <c r="P766" s="59" t="n">
        <v>0</v>
      </c>
      <c r="Q766" s="59" t="n">
        <v>0</v>
      </c>
      <c r="R766" s="59" t="n">
        <v>20.48</v>
      </c>
      <c r="S766" s="59" t="n">
        <v>0</v>
      </c>
      <c r="T766" s="59" t="n">
        <v>0</v>
      </c>
      <c r="U766" s="59" t="n">
        <v>0</v>
      </c>
      <c r="V766" s="59" t="n">
        <v>0</v>
      </c>
      <c r="W766" s="59" t="n">
        <v>0</v>
      </c>
      <c r="X766" s="59" t="n">
        <v>0</v>
      </c>
      <c r="Y766" s="59" t="n">
        <v>0</v>
      </c>
      <c r="Z766" s="1"/>
    </row>
    <row r="767" s="16" customFormat="true" ht="15" hidden="false" customHeight="false" outlineLevel="0" collapsed="false">
      <c r="A767" s="51" t="n">
        <v>30</v>
      </c>
      <c r="B767" s="59" t="n">
        <v>0</v>
      </c>
      <c r="C767" s="59" t="n">
        <v>0</v>
      </c>
      <c r="D767" s="59" t="n">
        <v>0</v>
      </c>
      <c r="E767" s="59" t="n">
        <v>0</v>
      </c>
      <c r="F767" s="59" t="n">
        <v>0</v>
      </c>
      <c r="G767" s="59" t="n">
        <v>74.6</v>
      </c>
      <c r="H767" s="59" t="n">
        <v>798.11</v>
      </c>
      <c r="I767" s="59" t="n">
        <v>1159.56</v>
      </c>
      <c r="J767" s="59" t="n">
        <v>1141.96</v>
      </c>
      <c r="K767" s="59" t="n">
        <v>1138.18</v>
      </c>
      <c r="L767" s="59" t="n">
        <v>1139.4</v>
      </c>
      <c r="M767" s="59" t="n">
        <v>1138.14</v>
      </c>
      <c r="N767" s="59" t="n">
        <v>1137.83</v>
      </c>
      <c r="O767" s="59" t="n">
        <v>947.4</v>
      </c>
      <c r="P767" s="59" t="n">
        <v>930.65</v>
      </c>
      <c r="Q767" s="59" t="n">
        <v>908.71</v>
      </c>
      <c r="R767" s="59" t="n">
        <v>913.56</v>
      </c>
      <c r="S767" s="59" t="n">
        <v>940.85</v>
      </c>
      <c r="T767" s="59" t="n">
        <v>1101.06</v>
      </c>
      <c r="U767" s="59" t="n">
        <v>1085.71</v>
      </c>
      <c r="V767" s="59" t="n">
        <v>0</v>
      </c>
      <c r="W767" s="59" t="n">
        <v>24.66</v>
      </c>
      <c r="X767" s="59" t="n">
        <v>72.75</v>
      </c>
      <c r="Y767" s="59" t="n">
        <v>81.71</v>
      </c>
      <c r="Z767" s="1"/>
    </row>
    <row r="768" s="16" customFormat="true" ht="15" hidden="false" customHeight="false" outlineLevel="0" collapsed="false">
      <c r="A768" s="51" t="n">
        <v>31</v>
      </c>
      <c r="B768" s="59" t="n">
        <v>30.15</v>
      </c>
      <c r="C768" s="59" t="n">
        <v>34.42</v>
      </c>
      <c r="D768" s="59" t="n">
        <v>73.5</v>
      </c>
      <c r="E768" s="59" t="n">
        <v>0.91</v>
      </c>
      <c r="F768" s="59" t="n">
        <v>40.03</v>
      </c>
      <c r="G768" s="59" t="n">
        <v>81.15</v>
      </c>
      <c r="H768" s="59" t="n">
        <v>108.69</v>
      </c>
      <c r="I768" s="59" t="n">
        <v>338.87</v>
      </c>
      <c r="J768" s="59" t="n">
        <v>125.37</v>
      </c>
      <c r="K768" s="59" t="n">
        <v>218.17</v>
      </c>
      <c r="L768" s="59" t="n">
        <v>204</v>
      </c>
      <c r="M768" s="59" t="n">
        <v>107.92</v>
      </c>
      <c r="N768" s="59" t="n">
        <v>234.05</v>
      </c>
      <c r="O768" s="59" t="n">
        <v>380.95</v>
      </c>
      <c r="P768" s="59" t="n">
        <v>299.38</v>
      </c>
      <c r="Q768" s="59" t="n">
        <v>1277.26</v>
      </c>
      <c r="R768" s="59" t="n">
        <v>1246.27</v>
      </c>
      <c r="S768" s="59" t="n">
        <v>1282.77</v>
      </c>
      <c r="T768" s="59" t="n">
        <v>116.9</v>
      </c>
      <c r="U768" s="59" t="n">
        <v>0</v>
      </c>
      <c r="V768" s="59" t="n">
        <v>0</v>
      </c>
      <c r="W768" s="59" t="n">
        <v>0</v>
      </c>
      <c r="X768" s="59" t="n">
        <v>0</v>
      </c>
      <c r="Y768" s="59" t="n">
        <v>0</v>
      </c>
      <c r="Z768" s="1"/>
    </row>
    <row r="770" s="16" customFormat="true" ht="27" hidden="false" customHeight="true" outlineLevel="0" collapsed="false">
      <c r="A770" s="60"/>
      <c r="B770" s="46" t="s">
        <v>117</v>
      </c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  <c r="O770" s="46"/>
      <c r="P770" s="46"/>
      <c r="Q770" s="46"/>
      <c r="R770" s="46"/>
      <c r="S770" s="46"/>
      <c r="T770" s="46"/>
      <c r="U770" s="46"/>
      <c r="V770" s="46"/>
      <c r="W770" s="46"/>
      <c r="X770" s="46"/>
      <c r="Y770" s="46"/>
      <c r="Z770" s="1"/>
    </row>
    <row r="771" s="16" customFormat="true" ht="26.25" hidden="false" customHeight="false" outlineLevel="0" collapsed="false">
      <c r="A771" s="47" t="s">
        <v>70</v>
      </c>
      <c r="B771" s="48" t="s">
        <v>71</v>
      </c>
      <c r="C771" s="46" t="s">
        <v>72</v>
      </c>
      <c r="D771" s="46" t="s">
        <v>73</v>
      </c>
      <c r="E771" s="46" t="s">
        <v>74</v>
      </c>
      <c r="F771" s="46" t="s">
        <v>75</v>
      </c>
      <c r="G771" s="46" t="s">
        <v>76</v>
      </c>
      <c r="H771" s="46" t="s">
        <v>77</v>
      </c>
      <c r="I771" s="46" t="s">
        <v>78</v>
      </c>
      <c r="J771" s="46" t="s">
        <v>79</v>
      </c>
      <c r="K771" s="46" t="s">
        <v>80</v>
      </c>
      <c r="L771" s="46" t="s">
        <v>81</v>
      </c>
      <c r="M771" s="46" t="s">
        <v>82</v>
      </c>
      <c r="N771" s="46" t="s">
        <v>83</v>
      </c>
      <c r="O771" s="46" t="s">
        <v>84</v>
      </c>
      <c r="P771" s="46" t="s">
        <v>85</v>
      </c>
      <c r="Q771" s="46" t="s">
        <v>86</v>
      </c>
      <c r="R771" s="46" t="s">
        <v>87</v>
      </c>
      <c r="S771" s="46" t="s">
        <v>88</v>
      </c>
      <c r="T771" s="46" t="s">
        <v>89</v>
      </c>
      <c r="U771" s="46" t="s">
        <v>90</v>
      </c>
      <c r="V771" s="46" t="s">
        <v>91</v>
      </c>
      <c r="W771" s="46" t="s">
        <v>92</v>
      </c>
      <c r="X771" s="46" t="s">
        <v>93</v>
      </c>
      <c r="Y771" s="46" t="s">
        <v>94</v>
      </c>
      <c r="Z771" s="1"/>
    </row>
    <row r="772" s="16" customFormat="true" ht="15" hidden="false" customHeight="false" outlineLevel="0" collapsed="false">
      <c r="A772" s="49" t="n">
        <v>1</v>
      </c>
      <c r="B772" s="59" t="n">
        <v>117.91</v>
      </c>
      <c r="C772" s="59" t="n">
        <v>75.93</v>
      </c>
      <c r="D772" s="59" t="n">
        <v>0</v>
      </c>
      <c r="E772" s="59" t="n">
        <v>0</v>
      </c>
      <c r="F772" s="59" t="n">
        <v>0</v>
      </c>
      <c r="G772" s="59" t="n">
        <v>0</v>
      </c>
      <c r="H772" s="59" t="n">
        <v>0</v>
      </c>
      <c r="I772" s="59" t="n">
        <v>0</v>
      </c>
      <c r="J772" s="59" t="n">
        <v>0</v>
      </c>
      <c r="K772" s="59" t="n">
        <v>0</v>
      </c>
      <c r="L772" s="59" t="n">
        <v>1.8</v>
      </c>
      <c r="M772" s="59" t="n">
        <v>3.59</v>
      </c>
      <c r="N772" s="59" t="n">
        <v>5.64</v>
      </c>
      <c r="O772" s="59" t="n">
        <v>0</v>
      </c>
      <c r="P772" s="59" t="n">
        <v>0</v>
      </c>
      <c r="Q772" s="59" t="n">
        <v>0</v>
      </c>
      <c r="R772" s="59" t="n">
        <v>0</v>
      </c>
      <c r="S772" s="59" t="n">
        <v>0</v>
      </c>
      <c r="T772" s="59" t="n">
        <v>0</v>
      </c>
      <c r="U772" s="59" t="n">
        <v>0</v>
      </c>
      <c r="V772" s="59" t="n">
        <v>0</v>
      </c>
      <c r="W772" s="59" t="n">
        <v>0</v>
      </c>
      <c r="X772" s="59" t="n">
        <v>0</v>
      </c>
      <c r="Y772" s="59" t="n">
        <v>0</v>
      </c>
      <c r="Z772" s="1" t="n">
        <v>3</v>
      </c>
    </row>
    <row r="773" s="16" customFormat="true" ht="15" hidden="false" customHeight="false" outlineLevel="0" collapsed="false">
      <c r="A773" s="51" t="n">
        <v>2</v>
      </c>
      <c r="B773" s="59" t="n">
        <v>55.28</v>
      </c>
      <c r="C773" s="59" t="n">
        <v>52.12</v>
      </c>
      <c r="D773" s="59" t="n">
        <v>1.37</v>
      </c>
      <c r="E773" s="59" t="n">
        <v>0</v>
      </c>
      <c r="F773" s="59" t="n">
        <v>0</v>
      </c>
      <c r="G773" s="59" t="n">
        <v>0</v>
      </c>
      <c r="H773" s="59" t="n">
        <v>0</v>
      </c>
      <c r="I773" s="59" t="n">
        <v>0</v>
      </c>
      <c r="J773" s="59" t="n">
        <v>0</v>
      </c>
      <c r="K773" s="59" t="n">
        <v>0.65</v>
      </c>
      <c r="L773" s="59" t="n">
        <v>2.28</v>
      </c>
      <c r="M773" s="59" t="n">
        <v>0</v>
      </c>
      <c r="N773" s="59" t="n">
        <v>0</v>
      </c>
      <c r="O773" s="59" t="n">
        <v>0</v>
      </c>
      <c r="P773" s="59" t="n">
        <v>0</v>
      </c>
      <c r="Q773" s="59" t="n">
        <v>0</v>
      </c>
      <c r="R773" s="59" t="n">
        <v>0</v>
      </c>
      <c r="S773" s="59" t="n">
        <v>0</v>
      </c>
      <c r="T773" s="59" t="n">
        <v>0.53</v>
      </c>
      <c r="U773" s="59" t="n">
        <v>13.1</v>
      </c>
      <c r="V773" s="59" t="n">
        <v>0</v>
      </c>
      <c r="W773" s="59" t="n">
        <v>205.93</v>
      </c>
      <c r="X773" s="59" t="n">
        <v>139.51</v>
      </c>
      <c r="Y773" s="59" t="n">
        <v>156.55</v>
      </c>
      <c r="Z773" s="1"/>
    </row>
    <row r="774" s="16" customFormat="true" ht="15" hidden="false" customHeight="false" outlineLevel="0" collapsed="false">
      <c r="A774" s="51" t="n">
        <v>3</v>
      </c>
      <c r="B774" s="59" t="n">
        <v>722.71</v>
      </c>
      <c r="C774" s="59" t="n">
        <v>253.16</v>
      </c>
      <c r="D774" s="59" t="n">
        <v>381.78</v>
      </c>
      <c r="E774" s="59" t="n">
        <v>49.61</v>
      </c>
      <c r="F774" s="59" t="n">
        <v>0</v>
      </c>
      <c r="G774" s="59" t="n">
        <v>0</v>
      </c>
      <c r="H774" s="59" t="n">
        <v>0</v>
      </c>
      <c r="I774" s="59" t="n">
        <v>0</v>
      </c>
      <c r="J774" s="59" t="n">
        <v>0</v>
      </c>
      <c r="K774" s="59" t="n">
        <v>0</v>
      </c>
      <c r="L774" s="59" t="n">
        <v>1.04</v>
      </c>
      <c r="M774" s="59" t="n">
        <v>1.23</v>
      </c>
      <c r="N774" s="59" t="n">
        <v>0</v>
      </c>
      <c r="O774" s="59" t="n">
        <v>0</v>
      </c>
      <c r="P774" s="59" t="n">
        <v>0</v>
      </c>
      <c r="Q774" s="59" t="n">
        <v>0</v>
      </c>
      <c r="R774" s="59" t="n">
        <v>0</v>
      </c>
      <c r="S774" s="59" t="n">
        <v>0</v>
      </c>
      <c r="T774" s="59" t="n">
        <v>0</v>
      </c>
      <c r="U774" s="59" t="n">
        <v>0</v>
      </c>
      <c r="V774" s="59" t="n">
        <v>596.45</v>
      </c>
      <c r="W774" s="59" t="n">
        <v>269.47</v>
      </c>
      <c r="X774" s="59" t="n">
        <v>166.6</v>
      </c>
      <c r="Y774" s="59" t="n">
        <v>742.44</v>
      </c>
      <c r="Z774" s="1"/>
    </row>
    <row r="775" s="16" customFormat="true" ht="15" hidden="false" customHeight="false" outlineLevel="0" collapsed="false">
      <c r="A775" s="51" t="n">
        <v>4</v>
      </c>
      <c r="B775" s="59" t="n">
        <v>160.61</v>
      </c>
      <c r="C775" s="59" t="n">
        <v>215.85</v>
      </c>
      <c r="D775" s="59" t="n">
        <v>189.87</v>
      </c>
      <c r="E775" s="59" t="n">
        <v>247.53</v>
      </c>
      <c r="F775" s="59" t="n">
        <v>0.3</v>
      </c>
      <c r="G775" s="59" t="n">
        <v>0</v>
      </c>
      <c r="H775" s="59" t="n">
        <v>0</v>
      </c>
      <c r="I775" s="59" t="n">
        <v>1.18</v>
      </c>
      <c r="J775" s="59" t="n">
        <v>0</v>
      </c>
      <c r="K775" s="59" t="n">
        <v>0</v>
      </c>
      <c r="L775" s="59" t="n">
        <v>2.67</v>
      </c>
      <c r="M775" s="59" t="n">
        <v>0</v>
      </c>
      <c r="N775" s="59" t="n">
        <v>0</v>
      </c>
      <c r="O775" s="59" t="n">
        <v>0</v>
      </c>
      <c r="P775" s="59" t="n">
        <v>0</v>
      </c>
      <c r="Q775" s="59" t="n">
        <v>0</v>
      </c>
      <c r="R775" s="59" t="n">
        <v>0</v>
      </c>
      <c r="S775" s="59" t="n">
        <v>0</v>
      </c>
      <c r="T775" s="59" t="n">
        <v>0</v>
      </c>
      <c r="U775" s="59" t="n">
        <v>0</v>
      </c>
      <c r="V775" s="59" t="n">
        <v>0</v>
      </c>
      <c r="W775" s="59" t="n">
        <v>0</v>
      </c>
      <c r="X775" s="59" t="n">
        <v>46.07</v>
      </c>
      <c r="Y775" s="59" t="n">
        <v>93.67</v>
      </c>
      <c r="Z775" s="1"/>
    </row>
    <row r="776" s="16" customFormat="true" ht="15" hidden="false" customHeight="false" outlineLevel="0" collapsed="false">
      <c r="A776" s="51" t="n">
        <v>5</v>
      </c>
      <c r="B776" s="59" t="n">
        <v>233.88</v>
      </c>
      <c r="C776" s="59" t="n">
        <v>105.12</v>
      </c>
      <c r="D776" s="59" t="n">
        <v>1.37</v>
      </c>
      <c r="E776" s="59" t="n">
        <v>0</v>
      </c>
      <c r="F776" s="59" t="n">
        <v>0</v>
      </c>
      <c r="G776" s="59" t="n">
        <v>0</v>
      </c>
      <c r="H776" s="59" t="n">
        <v>0</v>
      </c>
      <c r="I776" s="59" t="n">
        <v>0</v>
      </c>
      <c r="J776" s="59" t="n">
        <v>0.11</v>
      </c>
      <c r="K776" s="59" t="n">
        <v>0.97</v>
      </c>
      <c r="L776" s="59" t="n">
        <v>0.82</v>
      </c>
      <c r="M776" s="59" t="n">
        <v>0.93</v>
      </c>
      <c r="N776" s="59" t="n">
        <v>0</v>
      </c>
      <c r="O776" s="59" t="n">
        <v>0</v>
      </c>
      <c r="P776" s="59" t="n">
        <v>0</v>
      </c>
      <c r="Q776" s="59" t="n">
        <v>0</v>
      </c>
      <c r="R776" s="59" t="n">
        <v>0</v>
      </c>
      <c r="S776" s="59" t="n">
        <v>0</v>
      </c>
      <c r="T776" s="59" t="n">
        <v>0</v>
      </c>
      <c r="U776" s="59" t="n">
        <v>0</v>
      </c>
      <c r="V776" s="59" t="n">
        <v>4.33</v>
      </c>
      <c r="W776" s="59" t="n">
        <v>0</v>
      </c>
      <c r="X776" s="59" t="n">
        <v>0</v>
      </c>
      <c r="Y776" s="59" t="n">
        <v>293.17</v>
      </c>
      <c r="Z776" s="1"/>
    </row>
    <row r="777" s="16" customFormat="true" ht="15" hidden="false" customHeight="false" outlineLevel="0" collapsed="false">
      <c r="A777" s="51" t="n">
        <v>6</v>
      </c>
      <c r="B777" s="59" t="n">
        <v>1.11</v>
      </c>
      <c r="C777" s="59" t="n">
        <v>2.43</v>
      </c>
      <c r="D777" s="59" t="n">
        <v>0</v>
      </c>
      <c r="E777" s="59" t="n">
        <v>0</v>
      </c>
      <c r="F777" s="59" t="n">
        <v>0</v>
      </c>
      <c r="G777" s="59" t="n">
        <v>0</v>
      </c>
      <c r="H777" s="59" t="n">
        <v>0</v>
      </c>
      <c r="I777" s="59" t="n">
        <v>0</v>
      </c>
      <c r="J777" s="59" t="n">
        <v>0</v>
      </c>
      <c r="K777" s="59" t="n">
        <v>0</v>
      </c>
      <c r="L777" s="59" t="n">
        <v>0</v>
      </c>
      <c r="M777" s="59" t="n">
        <v>0</v>
      </c>
      <c r="N777" s="59" t="n">
        <v>0</v>
      </c>
      <c r="O777" s="59" t="n">
        <v>0</v>
      </c>
      <c r="P777" s="59" t="n">
        <v>0</v>
      </c>
      <c r="Q777" s="59" t="n">
        <v>0</v>
      </c>
      <c r="R777" s="59" t="n">
        <v>4.63</v>
      </c>
      <c r="S777" s="59" t="n">
        <v>0</v>
      </c>
      <c r="T777" s="59" t="n">
        <v>0</v>
      </c>
      <c r="U777" s="59" t="n">
        <v>0</v>
      </c>
      <c r="V777" s="59" t="n">
        <v>0</v>
      </c>
      <c r="W777" s="59" t="n">
        <v>261.09</v>
      </c>
      <c r="X777" s="59" t="n">
        <v>236.9</v>
      </c>
      <c r="Y777" s="59" t="n">
        <v>352.88</v>
      </c>
      <c r="Z777" s="1"/>
    </row>
    <row r="778" s="16" customFormat="true" ht="15" hidden="false" customHeight="false" outlineLevel="0" collapsed="false">
      <c r="A778" s="51" t="n">
        <v>7</v>
      </c>
      <c r="B778" s="59" t="n">
        <v>0</v>
      </c>
      <c r="C778" s="59" t="n">
        <v>0</v>
      </c>
      <c r="D778" s="59" t="n">
        <v>0</v>
      </c>
      <c r="E778" s="59" t="n">
        <v>0</v>
      </c>
      <c r="F778" s="59" t="n">
        <v>0</v>
      </c>
      <c r="G778" s="59" t="n">
        <v>0</v>
      </c>
      <c r="H778" s="59" t="n">
        <v>0</v>
      </c>
      <c r="I778" s="59" t="n">
        <v>0</v>
      </c>
      <c r="J778" s="59" t="n">
        <v>0</v>
      </c>
      <c r="K778" s="59" t="n">
        <v>0</v>
      </c>
      <c r="L778" s="59" t="n">
        <v>0</v>
      </c>
      <c r="M778" s="59" t="n">
        <v>0</v>
      </c>
      <c r="N778" s="59" t="n">
        <v>0</v>
      </c>
      <c r="O778" s="59" t="n">
        <v>0</v>
      </c>
      <c r="P778" s="59" t="n">
        <v>0</v>
      </c>
      <c r="Q778" s="59" t="n">
        <v>0</v>
      </c>
      <c r="R778" s="59" t="n">
        <v>0</v>
      </c>
      <c r="S778" s="59" t="n">
        <v>0</v>
      </c>
      <c r="T778" s="59" t="n">
        <v>0</v>
      </c>
      <c r="U778" s="59" t="n">
        <v>0</v>
      </c>
      <c r="V778" s="59" t="n">
        <v>358.26</v>
      </c>
      <c r="W778" s="59" t="n">
        <v>210.03</v>
      </c>
      <c r="X778" s="59" t="n">
        <v>12.37</v>
      </c>
      <c r="Y778" s="59" t="n">
        <v>2.02</v>
      </c>
      <c r="Z778" s="1"/>
    </row>
    <row r="779" s="16" customFormat="true" ht="15" hidden="false" customHeight="false" outlineLevel="0" collapsed="false">
      <c r="A779" s="51" t="n">
        <v>8</v>
      </c>
      <c r="B779" s="59" t="n">
        <v>0.04</v>
      </c>
      <c r="C779" s="59" t="n">
        <v>0</v>
      </c>
      <c r="D779" s="59" t="n">
        <v>0</v>
      </c>
      <c r="E779" s="59" t="n">
        <v>0</v>
      </c>
      <c r="F779" s="59" t="n">
        <v>0</v>
      </c>
      <c r="G779" s="59" t="n">
        <v>0</v>
      </c>
      <c r="H779" s="59" t="n">
        <v>0</v>
      </c>
      <c r="I779" s="59" t="n">
        <v>0</v>
      </c>
      <c r="J779" s="59" t="n">
        <v>0</v>
      </c>
      <c r="K779" s="59" t="n">
        <v>0</v>
      </c>
      <c r="L779" s="59" t="n">
        <v>0</v>
      </c>
      <c r="M779" s="59" t="n">
        <v>0</v>
      </c>
      <c r="N779" s="59" t="n">
        <v>0</v>
      </c>
      <c r="O779" s="59" t="n">
        <v>0</v>
      </c>
      <c r="P779" s="59" t="n">
        <v>0</v>
      </c>
      <c r="Q779" s="59" t="n">
        <v>0</v>
      </c>
      <c r="R779" s="59" t="n">
        <v>0</v>
      </c>
      <c r="S779" s="59" t="n">
        <v>0</v>
      </c>
      <c r="T779" s="59" t="n">
        <v>0</v>
      </c>
      <c r="U779" s="59" t="n">
        <v>0</v>
      </c>
      <c r="V779" s="59" t="n">
        <v>0</v>
      </c>
      <c r="W779" s="59" t="n">
        <v>0</v>
      </c>
      <c r="X779" s="59" t="n">
        <v>0</v>
      </c>
      <c r="Y779" s="59" t="n">
        <v>32.54</v>
      </c>
      <c r="Z779" s="1"/>
    </row>
    <row r="780" s="16" customFormat="true" ht="15" hidden="false" customHeight="false" outlineLevel="0" collapsed="false">
      <c r="A780" s="51" t="n">
        <v>9</v>
      </c>
      <c r="B780" s="59" t="n">
        <v>0</v>
      </c>
      <c r="C780" s="59" t="n">
        <v>0.01</v>
      </c>
      <c r="D780" s="59" t="n">
        <v>0</v>
      </c>
      <c r="E780" s="59" t="n">
        <v>0</v>
      </c>
      <c r="F780" s="59" t="n">
        <v>0</v>
      </c>
      <c r="G780" s="59" t="n">
        <v>0</v>
      </c>
      <c r="H780" s="59" t="n">
        <v>0</v>
      </c>
      <c r="I780" s="59" t="n">
        <v>0</v>
      </c>
      <c r="J780" s="59" t="n">
        <v>0</v>
      </c>
      <c r="K780" s="59" t="n">
        <v>0</v>
      </c>
      <c r="L780" s="59" t="n">
        <v>0</v>
      </c>
      <c r="M780" s="59" t="n">
        <v>0</v>
      </c>
      <c r="N780" s="59" t="n">
        <v>0</v>
      </c>
      <c r="O780" s="59" t="n">
        <v>0</v>
      </c>
      <c r="P780" s="59" t="n">
        <v>0</v>
      </c>
      <c r="Q780" s="59" t="n">
        <v>0</v>
      </c>
      <c r="R780" s="59" t="n">
        <v>0</v>
      </c>
      <c r="S780" s="59" t="n">
        <v>0</v>
      </c>
      <c r="T780" s="59" t="n">
        <v>0</v>
      </c>
      <c r="U780" s="59" t="n">
        <v>0</v>
      </c>
      <c r="V780" s="59" t="n">
        <v>0</v>
      </c>
      <c r="W780" s="59" t="n">
        <v>0</v>
      </c>
      <c r="X780" s="59" t="n">
        <v>933.79</v>
      </c>
      <c r="Y780" s="59" t="n">
        <v>406.53</v>
      </c>
      <c r="Z780" s="1"/>
    </row>
    <row r="781" s="16" customFormat="true" ht="15" hidden="false" customHeight="false" outlineLevel="0" collapsed="false">
      <c r="A781" s="51" t="n">
        <v>10</v>
      </c>
      <c r="B781" s="59" t="n">
        <v>0</v>
      </c>
      <c r="C781" s="59" t="n">
        <v>0.35</v>
      </c>
      <c r="D781" s="59" t="n">
        <v>0</v>
      </c>
      <c r="E781" s="59" t="n">
        <v>0</v>
      </c>
      <c r="F781" s="59" t="n">
        <v>0</v>
      </c>
      <c r="G781" s="59" t="n">
        <v>0</v>
      </c>
      <c r="H781" s="59" t="n">
        <v>0</v>
      </c>
      <c r="I781" s="59" t="n">
        <v>0</v>
      </c>
      <c r="J781" s="59" t="n">
        <v>0</v>
      </c>
      <c r="K781" s="59" t="n">
        <v>0</v>
      </c>
      <c r="L781" s="59" t="n">
        <v>0</v>
      </c>
      <c r="M781" s="59" t="n">
        <v>0</v>
      </c>
      <c r="N781" s="59" t="n">
        <v>0</v>
      </c>
      <c r="O781" s="59" t="n">
        <v>0</v>
      </c>
      <c r="P781" s="59" t="n">
        <v>0</v>
      </c>
      <c r="Q781" s="59" t="n">
        <v>0</v>
      </c>
      <c r="R781" s="59" t="n">
        <v>0</v>
      </c>
      <c r="S781" s="59" t="n">
        <v>0</v>
      </c>
      <c r="T781" s="59" t="n">
        <v>0</v>
      </c>
      <c r="U781" s="59" t="n">
        <v>0.1</v>
      </c>
      <c r="V781" s="59" t="n">
        <v>378.63</v>
      </c>
      <c r="W781" s="59" t="n">
        <v>629.47</v>
      </c>
      <c r="X781" s="59" t="n">
        <v>70.11</v>
      </c>
      <c r="Y781" s="59" t="n">
        <v>47.89</v>
      </c>
      <c r="Z781" s="1"/>
    </row>
    <row r="782" s="16" customFormat="true" ht="15" hidden="false" customHeight="false" outlineLevel="0" collapsed="false">
      <c r="A782" s="51" t="n">
        <v>11</v>
      </c>
      <c r="B782" s="59" t="n">
        <v>0</v>
      </c>
      <c r="C782" s="59" t="n">
        <v>0.06</v>
      </c>
      <c r="D782" s="59" t="n">
        <v>0</v>
      </c>
      <c r="E782" s="59" t="n">
        <v>0</v>
      </c>
      <c r="F782" s="59" t="n">
        <v>0</v>
      </c>
      <c r="G782" s="59" t="n">
        <v>0</v>
      </c>
      <c r="H782" s="59" t="n">
        <v>0</v>
      </c>
      <c r="I782" s="59" t="n">
        <v>0</v>
      </c>
      <c r="J782" s="59" t="n">
        <v>0</v>
      </c>
      <c r="K782" s="59" t="n">
        <v>0</v>
      </c>
      <c r="L782" s="59" t="n">
        <v>0</v>
      </c>
      <c r="M782" s="59" t="n">
        <v>0</v>
      </c>
      <c r="N782" s="59" t="n">
        <v>0</v>
      </c>
      <c r="O782" s="59" t="n">
        <v>0</v>
      </c>
      <c r="P782" s="59" t="n">
        <v>0</v>
      </c>
      <c r="Q782" s="59" t="n">
        <v>0</v>
      </c>
      <c r="R782" s="59" t="n">
        <v>0</v>
      </c>
      <c r="S782" s="59" t="n">
        <v>0</v>
      </c>
      <c r="T782" s="59" t="n">
        <v>0</v>
      </c>
      <c r="U782" s="59" t="n">
        <v>0</v>
      </c>
      <c r="V782" s="59" t="n">
        <v>0.04</v>
      </c>
      <c r="W782" s="59" t="n">
        <v>0</v>
      </c>
      <c r="X782" s="59" t="n">
        <v>143.82</v>
      </c>
      <c r="Y782" s="59" t="n">
        <v>386.52</v>
      </c>
      <c r="Z782" s="1"/>
    </row>
    <row r="783" s="16" customFormat="true" ht="15" hidden="false" customHeight="false" outlineLevel="0" collapsed="false">
      <c r="A783" s="51" t="n">
        <v>12</v>
      </c>
      <c r="B783" s="59" t="n">
        <v>36.81</v>
      </c>
      <c r="C783" s="59" t="n">
        <v>0.12</v>
      </c>
      <c r="D783" s="59" t="n">
        <v>0.26</v>
      </c>
      <c r="E783" s="59" t="n">
        <v>0</v>
      </c>
      <c r="F783" s="59" t="n">
        <v>0</v>
      </c>
      <c r="G783" s="59" t="n">
        <v>0</v>
      </c>
      <c r="H783" s="59" t="n">
        <v>0</v>
      </c>
      <c r="I783" s="59" t="n">
        <v>0</v>
      </c>
      <c r="J783" s="59" t="n">
        <v>0</v>
      </c>
      <c r="K783" s="59" t="n">
        <v>0</v>
      </c>
      <c r="L783" s="59" t="n">
        <v>0</v>
      </c>
      <c r="M783" s="59" t="n">
        <v>0</v>
      </c>
      <c r="N783" s="59" t="n">
        <v>0</v>
      </c>
      <c r="O783" s="59" t="n">
        <v>0</v>
      </c>
      <c r="P783" s="59" t="n">
        <v>0</v>
      </c>
      <c r="Q783" s="59" t="n">
        <v>0</v>
      </c>
      <c r="R783" s="59" t="n">
        <v>0</v>
      </c>
      <c r="S783" s="59" t="n">
        <v>0</v>
      </c>
      <c r="T783" s="59" t="n">
        <v>0</v>
      </c>
      <c r="U783" s="59" t="n">
        <v>0</v>
      </c>
      <c r="V783" s="59" t="n">
        <v>0</v>
      </c>
      <c r="W783" s="59" t="n">
        <v>216.88</v>
      </c>
      <c r="X783" s="59" t="n">
        <v>554.78</v>
      </c>
      <c r="Y783" s="59" t="n">
        <v>740.83</v>
      </c>
      <c r="Z783" s="1"/>
    </row>
    <row r="784" s="16" customFormat="true" ht="15" hidden="false" customHeight="false" outlineLevel="0" collapsed="false">
      <c r="A784" s="51" t="n">
        <v>13</v>
      </c>
      <c r="B784" s="59" t="n">
        <v>226.07</v>
      </c>
      <c r="C784" s="59" t="n">
        <v>28.28</v>
      </c>
      <c r="D784" s="59" t="n">
        <v>0</v>
      </c>
      <c r="E784" s="59" t="n">
        <v>0</v>
      </c>
      <c r="F784" s="59" t="n">
        <v>0</v>
      </c>
      <c r="G784" s="59" t="n">
        <v>0</v>
      </c>
      <c r="H784" s="59" t="n">
        <v>0</v>
      </c>
      <c r="I784" s="59" t="n">
        <v>0</v>
      </c>
      <c r="J784" s="59" t="n">
        <v>0</v>
      </c>
      <c r="K784" s="59" t="n">
        <v>0</v>
      </c>
      <c r="L784" s="59" t="n">
        <v>0</v>
      </c>
      <c r="M784" s="59" t="n">
        <v>0</v>
      </c>
      <c r="N784" s="59" t="n">
        <v>0</v>
      </c>
      <c r="O784" s="59" t="n">
        <v>0</v>
      </c>
      <c r="P784" s="59" t="n">
        <v>0</v>
      </c>
      <c r="Q784" s="59" t="n">
        <v>0</v>
      </c>
      <c r="R784" s="59" t="n">
        <v>0</v>
      </c>
      <c r="S784" s="59" t="n">
        <v>0</v>
      </c>
      <c r="T784" s="59" t="n">
        <v>0</v>
      </c>
      <c r="U784" s="59" t="n">
        <v>0</v>
      </c>
      <c r="V784" s="59" t="n">
        <v>0</v>
      </c>
      <c r="W784" s="59" t="n">
        <v>0</v>
      </c>
      <c r="X784" s="59" t="n">
        <v>0</v>
      </c>
      <c r="Y784" s="59" t="n">
        <v>0</v>
      </c>
      <c r="Z784" s="1"/>
    </row>
    <row r="785" customFormat="false" ht="15" hidden="false" customHeight="false" outlineLevel="0" collapsed="false">
      <c r="A785" s="51" t="n">
        <v>14</v>
      </c>
      <c r="B785" s="59" t="n">
        <v>23.27</v>
      </c>
      <c r="C785" s="59" t="n">
        <v>3</v>
      </c>
      <c r="D785" s="59" t="n">
        <v>0.85</v>
      </c>
      <c r="E785" s="59" t="n">
        <v>0</v>
      </c>
      <c r="F785" s="59" t="n">
        <v>0</v>
      </c>
      <c r="G785" s="59" t="n">
        <v>0</v>
      </c>
      <c r="H785" s="59" t="n">
        <v>0</v>
      </c>
      <c r="I785" s="59" t="n">
        <v>0</v>
      </c>
      <c r="J785" s="59" t="n">
        <v>0</v>
      </c>
      <c r="K785" s="59" t="n">
        <v>0</v>
      </c>
      <c r="L785" s="59" t="n">
        <v>0</v>
      </c>
      <c r="M785" s="59" t="n">
        <v>0</v>
      </c>
      <c r="N785" s="59" t="n">
        <v>0</v>
      </c>
      <c r="O785" s="59" t="n">
        <v>0</v>
      </c>
      <c r="P785" s="59" t="n">
        <v>0</v>
      </c>
      <c r="Q785" s="59" t="n">
        <v>0</v>
      </c>
      <c r="R785" s="59" t="n">
        <v>0</v>
      </c>
      <c r="S785" s="59" t="n">
        <v>0</v>
      </c>
      <c r="T785" s="59" t="n">
        <v>0</v>
      </c>
      <c r="U785" s="59" t="n">
        <v>0</v>
      </c>
      <c r="V785" s="59" t="n">
        <v>0.02</v>
      </c>
      <c r="W785" s="59" t="n">
        <v>249.39</v>
      </c>
      <c r="X785" s="59" t="n">
        <v>163.11</v>
      </c>
      <c r="Y785" s="59" t="n">
        <v>134.64</v>
      </c>
    </row>
    <row r="786" customFormat="false" ht="15" hidden="false" customHeight="false" outlineLevel="0" collapsed="false">
      <c r="A786" s="51" t="n">
        <v>15</v>
      </c>
      <c r="B786" s="59" t="n">
        <v>11.46</v>
      </c>
      <c r="C786" s="59" t="n">
        <v>107.76</v>
      </c>
      <c r="D786" s="59" t="n">
        <v>109.51</v>
      </c>
      <c r="E786" s="59" t="n">
        <v>246.95</v>
      </c>
      <c r="F786" s="59" t="n">
        <v>76.39</v>
      </c>
      <c r="G786" s="59" t="n">
        <v>0.4</v>
      </c>
      <c r="H786" s="59" t="n">
        <v>5.54</v>
      </c>
      <c r="I786" s="59" t="n">
        <v>2.73</v>
      </c>
      <c r="J786" s="59" t="n">
        <v>1.39</v>
      </c>
      <c r="K786" s="59" t="n">
        <v>18.85</v>
      </c>
      <c r="L786" s="59" t="n">
        <v>6.55</v>
      </c>
      <c r="M786" s="59" t="n">
        <v>8.53</v>
      </c>
      <c r="N786" s="59" t="n">
        <v>6.86</v>
      </c>
      <c r="O786" s="59" t="n">
        <v>3.82</v>
      </c>
      <c r="P786" s="59" t="n">
        <v>10.4</v>
      </c>
      <c r="Q786" s="59" t="n">
        <v>76.52</v>
      </c>
      <c r="R786" s="59" t="n">
        <v>80.37</v>
      </c>
      <c r="S786" s="59" t="n">
        <v>0</v>
      </c>
      <c r="T786" s="59" t="n">
        <v>1.55</v>
      </c>
      <c r="U786" s="59" t="n">
        <v>1.1</v>
      </c>
      <c r="V786" s="59" t="n">
        <v>0.41</v>
      </c>
      <c r="W786" s="59" t="n">
        <v>189.39</v>
      </c>
      <c r="X786" s="59" t="n">
        <v>235.62</v>
      </c>
      <c r="Y786" s="59" t="n">
        <v>509.02</v>
      </c>
    </row>
    <row r="787" customFormat="false" ht="15" hidden="false" customHeight="false" outlineLevel="0" collapsed="false">
      <c r="A787" s="51" t="n">
        <v>16</v>
      </c>
      <c r="B787" s="59" t="n">
        <v>228.45</v>
      </c>
      <c r="C787" s="59" t="n">
        <v>176.8</v>
      </c>
      <c r="D787" s="59" t="n">
        <v>202.33</v>
      </c>
      <c r="E787" s="59" t="n">
        <v>16.26</v>
      </c>
      <c r="F787" s="59" t="n">
        <v>0</v>
      </c>
      <c r="G787" s="59" t="n">
        <v>0</v>
      </c>
      <c r="H787" s="59" t="n">
        <v>0</v>
      </c>
      <c r="I787" s="59" t="n">
        <v>0</v>
      </c>
      <c r="J787" s="59" t="n">
        <v>0</v>
      </c>
      <c r="K787" s="59" t="n">
        <v>0</v>
      </c>
      <c r="L787" s="59" t="n">
        <v>3.65</v>
      </c>
      <c r="M787" s="59" t="n">
        <v>3.48</v>
      </c>
      <c r="N787" s="59" t="n">
        <v>4.27</v>
      </c>
      <c r="O787" s="59" t="n">
        <v>0</v>
      </c>
      <c r="P787" s="59" t="n">
        <v>0</v>
      </c>
      <c r="Q787" s="59" t="n">
        <v>0</v>
      </c>
      <c r="R787" s="59" t="n">
        <v>0</v>
      </c>
      <c r="S787" s="59" t="n">
        <v>0</v>
      </c>
      <c r="T787" s="59" t="n">
        <v>0</v>
      </c>
      <c r="U787" s="59" t="n">
        <v>0.12</v>
      </c>
      <c r="V787" s="59" t="n">
        <v>250.89</v>
      </c>
      <c r="W787" s="59" t="n">
        <v>559.93</v>
      </c>
      <c r="X787" s="59" t="n">
        <v>0</v>
      </c>
      <c r="Y787" s="59" t="n">
        <v>0.11</v>
      </c>
    </row>
    <row r="788" customFormat="false" ht="15" hidden="false" customHeight="false" outlineLevel="0" collapsed="false">
      <c r="A788" s="51" t="n">
        <v>17</v>
      </c>
      <c r="B788" s="59" t="n">
        <v>0</v>
      </c>
      <c r="C788" s="59" t="n">
        <v>0</v>
      </c>
      <c r="D788" s="59" t="n">
        <v>0</v>
      </c>
      <c r="E788" s="59" t="n">
        <v>0</v>
      </c>
      <c r="F788" s="59" t="n">
        <v>0</v>
      </c>
      <c r="G788" s="59" t="n">
        <v>0</v>
      </c>
      <c r="H788" s="59" t="n">
        <v>0</v>
      </c>
      <c r="I788" s="59" t="n">
        <v>0</v>
      </c>
      <c r="J788" s="59" t="n">
        <v>0</v>
      </c>
      <c r="K788" s="59" t="n">
        <v>0</v>
      </c>
      <c r="L788" s="59" t="n">
        <v>0</v>
      </c>
      <c r="M788" s="59" t="n">
        <v>0</v>
      </c>
      <c r="N788" s="59" t="n">
        <v>0</v>
      </c>
      <c r="O788" s="59" t="n">
        <v>0</v>
      </c>
      <c r="P788" s="59" t="n">
        <v>0</v>
      </c>
      <c r="Q788" s="59" t="n">
        <v>0</v>
      </c>
      <c r="R788" s="59" t="n">
        <v>0</v>
      </c>
      <c r="S788" s="59" t="n">
        <v>0</v>
      </c>
      <c r="T788" s="59" t="n">
        <v>0</v>
      </c>
      <c r="U788" s="59" t="n">
        <v>0</v>
      </c>
      <c r="V788" s="59" t="n">
        <v>86.5</v>
      </c>
      <c r="W788" s="59" t="n">
        <v>0</v>
      </c>
      <c r="X788" s="59" t="n">
        <v>106.12</v>
      </c>
      <c r="Y788" s="59" t="n">
        <v>279.76</v>
      </c>
    </row>
    <row r="789" customFormat="false" ht="15" hidden="false" customHeight="false" outlineLevel="0" collapsed="false">
      <c r="A789" s="51" t="n">
        <v>18</v>
      </c>
      <c r="B789" s="59" t="n">
        <v>0.92</v>
      </c>
      <c r="C789" s="59" t="n">
        <v>0</v>
      </c>
      <c r="D789" s="59" t="n">
        <v>0</v>
      </c>
      <c r="E789" s="59" t="n">
        <v>0</v>
      </c>
      <c r="F789" s="59" t="n">
        <v>0</v>
      </c>
      <c r="G789" s="59" t="n">
        <v>0</v>
      </c>
      <c r="H789" s="59" t="n">
        <v>0</v>
      </c>
      <c r="I789" s="59" t="n">
        <v>0</v>
      </c>
      <c r="J789" s="59" t="n">
        <v>0.51</v>
      </c>
      <c r="K789" s="59" t="n">
        <v>0</v>
      </c>
      <c r="L789" s="59" t="n">
        <v>0</v>
      </c>
      <c r="M789" s="59" t="n">
        <v>0</v>
      </c>
      <c r="N789" s="59" t="n">
        <v>0</v>
      </c>
      <c r="O789" s="59" t="n">
        <v>0</v>
      </c>
      <c r="P789" s="59" t="n">
        <v>0</v>
      </c>
      <c r="Q789" s="59" t="n">
        <v>0</v>
      </c>
      <c r="R789" s="59" t="n">
        <v>0</v>
      </c>
      <c r="S789" s="59" t="n">
        <v>0</v>
      </c>
      <c r="T789" s="59" t="n">
        <v>0</v>
      </c>
      <c r="U789" s="59" t="n">
        <v>0</v>
      </c>
      <c r="V789" s="59" t="n">
        <v>117.35</v>
      </c>
      <c r="W789" s="59" t="n">
        <v>162.61</v>
      </c>
      <c r="X789" s="59" t="n">
        <v>172.75</v>
      </c>
      <c r="Y789" s="59" t="n">
        <v>292.14</v>
      </c>
    </row>
    <row r="790" customFormat="false" ht="15" hidden="false" customHeight="false" outlineLevel="0" collapsed="false">
      <c r="A790" s="51" t="n">
        <v>19</v>
      </c>
      <c r="B790" s="59" t="n">
        <v>81.05</v>
      </c>
      <c r="C790" s="59" t="n">
        <v>13.15</v>
      </c>
      <c r="D790" s="59" t="n">
        <v>0.65</v>
      </c>
      <c r="E790" s="59" t="n">
        <v>0.72</v>
      </c>
      <c r="F790" s="59" t="n">
        <v>0.55</v>
      </c>
      <c r="G790" s="59" t="n">
        <v>0</v>
      </c>
      <c r="H790" s="59" t="n">
        <v>0</v>
      </c>
      <c r="I790" s="59" t="n">
        <v>0.12</v>
      </c>
      <c r="J790" s="59" t="n">
        <v>0.88</v>
      </c>
      <c r="K790" s="59" t="n">
        <v>0</v>
      </c>
      <c r="L790" s="59" t="n">
        <v>0</v>
      </c>
      <c r="M790" s="59" t="n">
        <v>0.22</v>
      </c>
      <c r="N790" s="59" t="n">
        <v>0</v>
      </c>
      <c r="O790" s="59" t="n">
        <v>0</v>
      </c>
      <c r="P790" s="59" t="n">
        <v>0</v>
      </c>
      <c r="Q790" s="59" t="n">
        <v>0</v>
      </c>
      <c r="R790" s="59" t="n">
        <v>0</v>
      </c>
      <c r="S790" s="59" t="n">
        <v>0</v>
      </c>
      <c r="T790" s="59" t="n">
        <v>0</v>
      </c>
      <c r="U790" s="59" t="n">
        <v>0</v>
      </c>
      <c r="V790" s="59" t="n">
        <v>3.88</v>
      </c>
      <c r="W790" s="59" t="n">
        <v>40.8</v>
      </c>
      <c r="X790" s="59" t="n">
        <v>4.19</v>
      </c>
      <c r="Y790" s="59" t="n">
        <v>104</v>
      </c>
    </row>
    <row r="791" customFormat="false" ht="15" hidden="false" customHeight="false" outlineLevel="0" collapsed="false">
      <c r="A791" s="51" t="n">
        <v>20</v>
      </c>
      <c r="B791" s="59" t="n">
        <v>0</v>
      </c>
      <c r="C791" s="59" t="n">
        <v>0</v>
      </c>
      <c r="D791" s="59" t="n">
        <v>0</v>
      </c>
      <c r="E791" s="59" t="n">
        <v>0</v>
      </c>
      <c r="F791" s="59" t="n">
        <v>0</v>
      </c>
      <c r="G791" s="59" t="n">
        <v>0</v>
      </c>
      <c r="H791" s="59" t="n">
        <v>0</v>
      </c>
      <c r="I791" s="59" t="n">
        <v>0</v>
      </c>
      <c r="J791" s="59" t="n">
        <v>0</v>
      </c>
      <c r="K791" s="59" t="n">
        <v>0</v>
      </c>
      <c r="L791" s="59" t="n">
        <v>0</v>
      </c>
      <c r="M791" s="59" t="n">
        <v>0</v>
      </c>
      <c r="N791" s="59" t="n">
        <v>0.01</v>
      </c>
      <c r="O791" s="59" t="n">
        <v>0</v>
      </c>
      <c r="P791" s="59" t="n">
        <v>0</v>
      </c>
      <c r="Q791" s="59" t="n">
        <v>0</v>
      </c>
      <c r="R791" s="59" t="n">
        <v>0</v>
      </c>
      <c r="S791" s="59" t="n">
        <v>0</v>
      </c>
      <c r="T791" s="59" t="n">
        <v>0.04</v>
      </c>
      <c r="U791" s="59" t="n">
        <v>0</v>
      </c>
      <c r="V791" s="59" t="n">
        <v>0.07</v>
      </c>
      <c r="W791" s="59" t="n">
        <v>191.32</v>
      </c>
      <c r="X791" s="59" t="n">
        <v>168.79</v>
      </c>
      <c r="Y791" s="59" t="n">
        <v>937.79</v>
      </c>
    </row>
    <row r="792" customFormat="false" ht="15" hidden="false" customHeight="false" outlineLevel="0" collapsed="false">
      <c r="A792" s="51" t="n">
        <v>21</v>
      </c>
      <c r="B792" s="59" t="n">
        <v>0</v>
      </c>
      <c r="C792" s="59" t="n">
        <v>0</v>
      </c>
      <c r="D792" s="59" t="n">
        <v>0</v>
      </c>
      <c r="E792" s="59" t="n">
        <v>0</v>
      </c>
      <c r="F792" s="59" t="n">
        <v>0</v>
      </c>
      <c r="G792" s="59" t="n">
        <v>0</v>
      </c>
      <c r="H792" s="59" t="n">
        <v>0</v>
      </c>
      <c r="I792" s="59" t="n">
        <v>0</v>
      </c>
      <c r="J792" s="59" t="n">
        <v>0</v>
      </c>
      <c r="K792" s="59" t="n">
        <v>0</v>
      </c>
      <c r="L792" s="59" t="n">
        <v>0</v>
      </c>
      <c r="M792" s="59" t="n">
        <v>0</v>
      </c>
      <c r="N792" s="59" t="n">
        <v>0</v>
      </c>
      <c r="O792" s="59" t="n">
        <v>0</v>
      </c>
      <c r="P792" s="59" t="n">
        <v>0</v>
      </c>
      <c r="Q792" s="59" t="n">
        <v>0</v>
      </c>
      <c r="R792" s="59" t="n">
        <v>0</v>
      </c>
      <c r="S792" s="59" t="n">
        <v>0</v>
      </c>
      <c r="T792" s="59" t="n">
        <v>0</v>
      </c>
      <c r="U792" s="59" t="n">
        <v>0.42</v>
      </c>
      <c r="V792" s="59" t="n">
        <v>34.97</v>
      </c>
      <c r="W792" s="59" t="n">
        <v>0</v>
      </c>
      <c r="X792" s="59" t="n">
        <v>0.64</v>
      </c>
      <c r="Y792" s="59" t="n">
        <v>0</v>
      </c>
    </row>
    <row r="793" customFormat="false" ht="15" hidden="false" customHeight="false" outlineLevel="0" collapsed="false">
      <c r="A793" s="51" t="n">
        <v>22</v>
      </c>
      <c r="B793" s="59" t="n">
        <v>0</v>
      </c>
      <c r="C793" s="59" t="n">
        <v>0</v>
      </c>
      <c r="D793" s="59" t="n">
        <v>0</v>
      </c>
      <c r="E793" s="59" t="n">
        <v>0</v>
      </c>
      <c r="F793" s="59" t="n">
        <v>0</v>
      </c>
      <c r="G793" s="59" t="n">
        <v>0</v>
      </c>
      <c r="H793" s="59" t="n">
        <v>0</v>
      </c>
      <c r="I793" s="59" t="n">
        <v>0</v>
      </c>
      <c r="J793" s="59" t="n">
        <v>0.09</v>
      </c>
      <c r="K793" s="59" t="n">
        <v>4.3</v>
      </c>
      <c r="L793" s="59" t="n">
        <v>3.09</v>
      </c>
      <c r="M793" s="59" t="n">
        <v>6.33</v>
      </c>
      <c r="N793" s="59" t="n">
        <v>4.87</v>
      </c>
      <c r="O793" s="59" t="n">
        <v>6.17</v>
      </c>
      <c r="P793" s="59" t="n">
        <v>0</v>
      </c>
      <c r="Q793" s="59" t="n">
        <v>0</v>
      </c>
      <c r="R793" s="59" t="n">
        <v>0</v>
      </c>
      <c r="S793" s="59" t="n">
        <v>0</v>
      </c>
      <c r="T793" s="59" t="n">
        <v>0</v>
      </c>
      <c r="U793" s="59" t="n">
        <v>0</v>
      </c>
      <c r="V793" s="59" t="n">
        <v>0.16</v>
      </c>
      <c r="W793" s="59" t="n">
        <v>19.14</v>
      </c>
      <c r="X793" s="59" t="n">
        <v>140.07</v>
      </c>
      <c r="Y793" s="59" t="n">
        <v>70.85</v>
      </c>
    </row>
    <row r="794" customFormat="false" ht="15" hidden="false" customHeight="false" outlineLevel="0" collapsed="false">
      <c r="A794" s="51" t="n">
        <v>23</v>
      </c>
      <c r="B794" s="59" t="n">
        <v>407.44</v>
      </c>
      <c r="C794" s="59" t="n">
        <v>315.86</v>
      </c>
      <c r="D794" s="59" t="n">
        <v>10.83</v>
      </c>
      <c r="E794" s="59" t="n">
        <v>0</v>
      </c>
      <c r="F794" s="59" t="n">
        <v>0</v>
      </c>
      <c r="G794" s="59" t="n">
        <v>0</v>
      </c>
      <c r="H794" s="59" t="n">
        <v>0</v>
      </c>
      <c r="I794" s="59" t="n">
        <v>0</v>
      </c>
      <c r="J794" s="59" t="n">
        <v>0</v>
      </c>
      <c r="K794" s="59" t="n">
        <v>0</v>
      </c>
      <c r="L794" s="59" t="n">
        <v>0</v>
      </c>
      <c r="M794" s="59" t="n">
        <v>0</v>
      </c>
      <c r="N794" s="59" t="n">
        <v>0</v>
      </c>
      <c r="O794" s="59" t="n">
        <v>0</v>
      </c>
      <c r="P794" s="59" t="n">
        <v>0</v>
      </c>
      <c r="Q794" s="59" t="n">
        <v>0</v>
      </c>
      <c r="R794" s="59" t="n">
        <v>0</v>
      </c>
      <c r="S794" s="59" t="n">
        <v>0</v>
      </c>
      <c r="T794" s="59" t="n">
        <v>0</v>
      </c>
      <c r="U794" s="59" t="n">
        <v>0</v>
      </c>
      <c r="V794" s="59" t="n">
        <v>0</v>
      </c>
      <c r="W794" s="59" t="n">
        <v>208.21</v>
      </c>
      <c r="X794" s="59" t="n">
        <v>553.96</v>
      </c>
      <c r="Y794" s="59" t="n">
        <v>0</v>
      </c>
    </row>
    <row r="795" customFormat="false" ht="15" hidden="false" customHeight="false" outlineLevel="0" collapsed="false">
      <c r="A795" s="51" t="n">
        <v>24</v>
      </c>
      <c r="B795" s="59" t="n">
        <v>0</v>
      </c>
      <c r="C795" s="59" t="n">
        <v>0</v>
      </c>
      <c r="D795" s="59" t="n">
        <v>0</v>
      </c>
      <c r="E795" s="59" t="n">
        <v>0.16</v>
      </c>
      <c r="F795" s="59" t="n">
        <v>0</v>
      </c>
      <c r="G795" s="59" t="n">
        <v>0</v>
      </c>
      <c r="H795" s="59" t="n">
        <v>0</v>
      </c>
      <c r="I795" s="59" t="n">
        <v>0</v>
      </c>
      <c r="J795" s="59" t="n">
        <v>0</v>
      </c>
      <c r="K795" s="59" t="n">
        <v>4.82</v>
      </c>
      <c r="L795" s="59" t="n">
        <v>3.08</v>
      </c>
      <c r="M795" s="59" t="n">
        <v>2.61</v>
      </c>
      <c r="N795" s="59" t="n">
        <v>0</v>
      </c>
      <c r="O795" s="59" t="n">
        <v>0</v>
      </c>
      <c r="P795" s="59" t="n">
        <v>0</v>
      </c>
      <c r="Q795" s="59" t="n">
        <v>0</v>
      </c>
      <c r="R795" s="59" t="n">
        <v>0</v>
      </c>
      <c r="S795" s="59" t="n">
        <v>0</v>
      </c>
      <c r="T795" s="59" t="n">
        <v>209.37</v>
      </c>
      <c r="U795" s="59" t="n">
        <v>97.17</v>
      </c>
      <c r="V795" s="59" t="n">
        <v>195.53</v>
      </c>
      <c r="W795" s="59" t="n">
        <v>188.95</v>
      </c>
      <c r="X795" s="59" t="n">
        <v>600.4</v>
      </c>
      <c r="Y795" s="59" t="n">
        <v>315.05</v>
      </c>
    </row>
    <row r="796" customFormat="false" ht="15" hidden="false" customHeight="false" outlineLevel="0" collapsed="false">
      <c r="A796" s="51" t="n">
        <v>25</v>
      </c>
      <c r="B796" s="59" t="n">
        <v>164.75</v>
      </c>
      <c r="C796" s="59" t="n">
        <v>104.49</v>
      </c>
      <c r="D796" s="59" t="n">
        <v>24.6</v>
      </c>
      <c r="E796" s="59" t="n">
        <v>0</v>
      </c>
      <c r="F796" s="59" t="n">
        <v>0</v>
      </c>
      <c r="G796" s="59" t="n">
        <v>0</v>
      </c>
      <c r="H796" s="59" t="n">
        <v>0</v>
      </c>
      <c r="I796" s="59" t="n">
        <v>0</v>
      </c>
      <c r="J796" s="59" t="n">
        <v>0</v>
      </c>
      <c r="K796" s="59" t="n">
        <v>0</v>
      </c>
      <c r="L796" s="59" t="n">
        <v>0</v>
      </c>
      <c r="M796" s="59" t="n">
        <v>0</v>
      </c>
      <c r="N796" s="59" t="n">
        <v>0</v>
      </c>
      <c r="O796" s="59" t="n">
        <v>0</v>
      </c>
      <c r="P796" s="59" t="n">
        <v>0</v>
      </c>
      <c r="Q796" s="59" t="n">
        <v>0</v>
      </c>
      <c r="R796" s="59" t="n">
        <v>0</v>
      </c>
      <c r="S796" s="59" t="n">
        <v>0</v>
      </c>
      <c r="T796" s="59" t="n">
        <v>0</v>
      </c>
      <c r="U796" s="59" t="n">
        <v>0</v>
      </c>
      <c r="V796" s="59" t="n">
        <v>96.1</v>
      </c>
      <c r="W796" s="59" t="n">
        <v>139.33</v>
      </c>
      <c r="X796" s="59" t="n">
        <v>178.17</v>
      </c>
      <c r="Y796" s="59" t="n">
        <v>154.53</v>
      </c>
    </row>
    <row r="797" customFormat="false" ht="15" hidden="false" customHeight="false" outlineLevel="0" collapsed="false">
      <c r="A797" s="51" t="n">
        <v>26</v>
      </c>
      <c r="B797" s="59" t="n">
        <v>151.19</v>
      </c>
      <c r="C797" s="59" t="n">
        <v>138.42</v>
      </c>
      <c r="D797" s="59" t="n">
        <v>0</v>
      </c>
      <c r="E797" s="59" t="n">
        <v>0</v>
      </c>
      <c r="F797" s="59" t="n">
        <v>0</v>
      </c>
      <c r="G797" s="59" t="n">
        <v>0</v>
      </c>
      <c r="H797" s="59" t="n">
        <v>0</v>
      </c>
      <c r="I797" s="59" t="n">
        <v>0</v>
      </c>
      <c r="J797" s="59" t="n">
        <v>0</v>
      </c>
      <c r="K797" s="59" t="n">
        <v>0</v>
      </c>
      <c r="L797" s="59" t="n">
        <v>0</v>
      </c>
      <c r="M797" s="59" t="n">
        <v>0</v>
      </c>
      <c r="N797" s="59" t="n">
        <v>0</v>
      </c>
      <c r="O797" s="59" t="n">
        <v>0</v>
      </c>
      <c r="P797" s="59" t="n">
        <v>0</v>
      </c>
      <c r="Q797" s="59" t="n">
        <v>196.51</v>
      </c>
      <c r="R797" s="59" t="n">
        <v>204.8</v>
      </c>
      <c r="S797" s="59" t="n">
        <v>193.9</v>
      </c>
      <c r="T797" s="59" t="n">
        <v>166.89</v>
      </c>
      <c r="U797" s="59" t="n">
        <v>218.21</v>
      </c>
      <c r="V797" s="59" t="n">
        <v>210.07</v>
      </c>
      <c r="W797" s="59" t="n">
        <v>89.53</v>
      </c>
      <c r="X797" s="59" t="n">
        <v>137.86</v>
      </c>
      <c r="Y797" s="59" t="n">
        <v>246.33</v>
      </c>
    </row>
    <row r="798" customFormat="false" ht="15" hidden="false" customHeight="false" outlineLevel="0" collapsed="false">
      <c r="A798" s="51" t="n">
        <v>27</v>
      </c>
      <c r="B798" s="59" t="n">
        <v>0.38</v>
      </c>
      <c r="C798" s="59" t="n">
        <v>0.22</v>
      </c>
      <c r="D798" s="59" t="n">
        <v>1.6</v>
      </c>
      <c r="E798" s="59" t="n">
        <v>0.29</v>
      </c>
      <c r="F798" s="59" t="n">
        <v>0</v>
      </c>
      <c r="G798" s="59" t="n">
        <v>0</v>
      </c>
      <c r="H798" s="59" t="n">
        <v>0</v>
      </c>
      <c r="I798" s="59" t="n">
        <v>1.86</v>
      </c>
      <c r="J798" s="59" t="n">
        <v>1.02</v>
      </c>
      <c r="K798" s="59" t="n">
        <v>0.85</v>
      </c>
      <c r="L798" s="59" t="n">
        <v>0.78</v>
      </c>
      <c r="M798" s="59" t="n">
        <v>0.96</v>
      </c>
      <c r="N798" s="59" t="n">
        <v>2.68</v>
      </c>
      <c r="O798" s="59" t="n">
        <v>8.55</v>
      </c>
      <c r="P798" s="59" t="n">
        <v>14.34</v>
      </c>
      <c r="Q798" s="59" t="n">
        <v>94.17</v>
      </c>
      <c r="R798" s="59" t="n">
        <v>0</v>
      </c>
      <c r="S798" s="59" t="n">
        <v>9.81</v>
      </c>
      <c r="T798" s="59" t="n">
        <v>0</v>
      </c>
      <c r="U798" s="59" t="n">
        <v>13.27</v>
      </c>
      <c r="V798" s="59" t="n">
        <v>12.68</v>
      </c>
      <c r="W798" s="59" t="n">
        <v>0</v>
      </c>
      <c r="X798" s="59" t="n">
        <v>0.23</v>
      </c>
      <c r="Y798" s="59" t="n">
        <v>4.39</v>
      </c>
    </row>
    <row r="799" customFormat="false" ht="15" hidden="false" customHeight="false" outlineLevel="0" collapsed="false">
      <c r="A799" s="51" t="n">
        <v>28</v>
      </c>
      <c r="B799" s="59" t="n">
        <v>15.89</v>
      </c>
      <c r="C799" s="59" t="n">
        <v>2.24</v>
      </c>
      <c r="D799" s="59" t="n">
        <v>0.47</v>
      </c>
      <c r="E799" s="59" t="n">
        <v>2.75</v>
      </c>
      <c r="F799" s="59" t="n">
        <v>0.39</v>
      </c>
      <c r="G799" s="59" t="n">
        <v>0</v>
      </c>
      <c r="H799" s="59" t="n">
        <v>0</v>
      </c>
      <c r="I799" s="59" t="n">
        <v>0.04</v>
      </c>
      <c r="J799" s="59" t="n">
        <v>0.42</v>
      </c>
      <c r="K799" s="59" t="n">
        <v>2.47</v>
      </c>
      <c r="L799" s="59" t="n">
        <v>0</v>
      </c>
      <c r="M799" s="59" t="n">
        <v>0.82</v>
      </c>
      <c r="N799" s="59" t="n">
        <v>1.1</v>
      </c>
      <c r="O799" s="59" t="n">
        <v>3.2</v>
      </c>
      <c r="P799" s="59" t="n">
        <v>43.37</v>
      </c>
      <c r="Q799" s="59" t="n">
        <v>59.31</v>
      </c>
      <c r="R799" s="59" t="n">
        <v>156.46</v>
      </c>
      <c r="S799" s="59" t="n">
        <v>74.35</v>
      </c>
      <c r="T799" s="59" t="n">
        <v>59.69</v>
      </c>
      <c r="U799" s="59" t="n">
        <v>100.81</v>
      </c>
      <c r="V799" s="59" t="n">
        <v>159.76</v>
      </c>
      <c r="W799" s="59" t="n">
        <v>142.31</v>
      </c>
      <c r="X799" s="59" t="n">
        <v>147.68</v>
      </c>
      <c r="Y799" s="59" t="n">
        <v>429.34</v>
      </c>
    </row>
    <row r="800" customFormat="false" ht="15" hidden="false" customHeight="false" outlineLevel="0" collapsed="false">
      <c r="A800" s="51" t="n">
        <v>29</v>
      </c>
      <c r="B800" s="59" t="n">
        <v>147.38</v>
      </c>
      <c r="C800" s="59" t="n">
        <v>136.55</v>
      </c>
      <c r="D800" s="59" t="n">
        <v>0.14</v>
      </c>
      <c r="E800" s="59" t="n">
        <v>52.14</v>
      </c>
      <c r="F800" s="59" t="n">
        <v>0.05</v>
      </c>
      <c r="G800" s="59" t="n">
        <v>0</v>
      </c>
      <c r="H800" s="59" t="n">
        <v>0</v>
      </c>
      <c r="I800" s="59" t="n">
        <v>311.54</v>
      </c>
      <c r="J800" s="59" t="n">
        <v>404.82</v>
      </c>
      <c r="K800" s="59" t="n">
        <v>408.3</v>
      </c>
      <c r="L800" s="59" t="n">
        <v>407.16</v>
      </c>
      <c r="M800" s="59" t="n">
        <v>406.92</v>
      </c>
      <c r="N800" s="59" t="n">
        <v>397.51</v>
      </c>
      <c r="O800" s="59" t="n">
        <v>394.68</v>
      </c>
      <c r="P800" s="59" t="n">
        <v>374</v>
      </c>
      <c r="Q800" s="59" t="n">
        <v>378.94</v>
      </c>
      <c r="R800" s="59" t="n">
        <v>0</v>
      </c>
      <c r="S800" s="59" t="n">
        <v>405.59</v>
      </c>
      <c r="T800" s="59" t="n">
        <v>375.45</v>
      </c>
      <c r="U800" s="59" t="n">
        <v>321.66</v>
      </c>
      <c r="V800" s="59" t="n">
        <v>258.08</v>
      </c>
      <c r="W800" s="59" t="n">
        <v>317.65</v>
      </c>
      <c r="X800" s="59" t="n">
        <v>197.11</v>
      </c>
      <c r="Y800" s="59" t="n">
        <v>102.32</v>
      </c>
    </row>
    <row r="801" customFormat="false" ht="15" hidden="false" customHeight="false" outlineLevel="0" collapsed="false">
      <c r="A801" s="51" t="n">
        <v>30</v>
      </c>
      <c r="B801" s="59" t="n">
        <v>118.69</v>
      </c>
      <c r="C801" s="59" t="n">
        <v>184.32</v>
      </c>
      <c r="D801" s="59" t="n">
        <v>159.52</v>
      </c>
      <c r="E801" s="59" t="n">
        <v>134.35</v>
      </c>
      <c r="F801" s="59" t="n">
        <v>72.63</v>
      </c>
      <c r="G801" s="59" t="n">
        <v>0</v>
      </c>
      <c r="H801" s="59" t="n">
        <v>0</v>
      </c>
      <c r="I801" s="59" t="n">
        <v>0</v>
      </c>
      <c r="J801" s="59" t="n">
        <v>0</v>
      </c>
      <c r="K801" s="59" t="n">
        <v>0</v>
      </c>
      <c r="L801" s="59" t="n">
        <v>0</v>
      </c>
      <c r="M801" s="59" t="n">
        <v>0</v>
      </c>
      <c r="N801" s="59" t="n">
        <v>0</v>
      </c>
      <c r="O801" s="59" t="n">
        <v>0</v>
      </c>
      <c r="P801" s="59" t="n">
        <v>0</v>
      </c>
      <c r="Q801" s="59" t="n">
        <v>0</v>
      </c>
      <c r="R801" s="59" t="n">
        <v>0</v>
      </c>
      <c r="S801" s="59" t="n">
        <v>0</v>
      </c>
      <c r="T801" s="59" t="n">
        <v>0</v>
      </c>
      <c r="U801" s="59" t="n">
        <v>0</v>
      </c>
      <c r="V801" s="59" t="n">
        <v>304.45</v>
      </c>
      <c r="W801" s="59" t="n">
        <v>0</v>
      </c>
      <c r="X801" s="59" t="n">
        <v>0</v>
      </c>
      <c r="Y801" s="59" t="n">
        <v>0</v>
      </c>
    </row>
    <row r="802" s="16" customFormat="true" ht="15" hidden="false" customHeight="false" outlineLevel="0" collapsed="false">
      <c r="A802" s="51" t="n">
        <v>31</v>
      </c>
      <c r="B802" s="59" t="n">
        <v>0</v>
      </c>
      <c r="C802" s="59" t="n">
        <v>0</v>
      </c>
      <c r="D802" s="59" t="n">
        <v>0</v>
      </c>
      <c r="E802" s="59" t="n">
        <v>32.37</v>
      </c>
      <c r="F802" s="59" t="n">
        <v>0</v>
      </c>
      <c r="G802" s="59" t="n">
        <v>0</v>
      </c>
      <c r="H802" s="59" t="n">
        <v>0</v>
      </c>
      <c r="I802" s="59" t="n">
        <v>0</v>
      </c>
      <c r="J802" s="59" t="n">
        <v>0</v>
      </c>
      <c r="K802" s="59" t="n">
        <v>0</v>
      </c>
      <c r="L802" s="59" t="n">
        <v>0</v>
      </c>
      <c r="M802" s="59" t="n">
        <v>0.38</v>
      </c>
      <c r="N802" s="59" t="n">
        <v>0</v>
      </c>
      <c r="O802" s="59" t="n">
        <v>0</v>
      </c>
      <c r="P802" s="59" t="n">
        <v>0</v>
      </c>
      <c r="Q802" s="59" t="n">
        <v>0</v>
      </c>
      <c r="R802" s="59" t="n">
        <v>0</v>
      </c>
      <c r="S802" s="59" t="n">
        <v>0</v>
      </c>
      <c r="T802" s="59" t="n">
        <v>0.16</v>
      </c>
      <c r="U802" s="59" t="n">
        <v>210.52</v>
      </c>
      <c r="V802" s="59" t="n">
        <v>230.97</v>
      </c>
      <c r="W802" s="59" t="n">
        <v>359.67</v>
      </c>
      <c r="X802" s="59" t="n">
        <v>288.72</v>
      </c>
      <c r="Y802" s="59" t="n">
        <v>837.88</v>
      </c>
      <c r="Z802" s="1"/>
    </row>
    <row r="804" customFormat="false" ht="15" hidden="false" customHeight="tru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2" t="s">
        <v>118</v>
      </c>
      <c r="R804" s="62"/>
      <c r="S804" s="62"/>
      <c r="T804" s="62"/>
      <c r="U804" s="62"/>
      <c r="V804" s="62"/>
      <c r="W804" s="62"/>
      <c r="X804" s="62"/>
      <c r="Y804" s="62"/>
    </row>
    <row r="805" customFormat="false" ht="15" hidden="false" customHeight="true" outlineLevel="0" collapsed="false">
      <c r="A805" s="65" t="s">
        <v>131</v>
      </c>
      <c r="B805" s="65"/>
      <c r="C805" s="65"/>
      <c r="D805" s="65"/>
      <c r="E805" s="65"/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3" t="s">
        <v>120</v>
      </c>
      <c r="R805" s="63"/>
      <c r="S805" s="63"/>
      <c r="T805" s="63"/>
      <c r="U805" s="63"/>
      <c r="V805" s="63"/>
      <c r="W805" s="63"/>
      <c r="X805" s="63"/>
      <c r="Y805" s="63"/>
    </row>
    <row r="806" customFormat="false" ht="13.5" hidden="false" customHeight="true" outlineLevel="0" collapsed="false">
      <c r="A806" s="61" t="s">
        <v>132</v>
      </c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3" t="s">
        <v>122</v>
      </c>
      <c r="R806" s="63"/>
      <c r="S806" s="63"/>
      <c r="T806" s="63"/>
      <c r="U806" s="63"/>
      <c r="V806" s="63"/>
      <c r="W806" s="63"/>
      <c r="X806" s="63"/>
      <c r="Y806" s="63"/>
    </row>
    <row r="807" customFormat="false" ht="13.5" hidden="false" customHeight="true" outlineLevel="0" collapsed="false">
      <c r="A807" s="53"/>
      <c r="B807" s="53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2"/>
      <c r="R807" s="52"/>
      <c r="S807" s="52"/>
      <c r="T807" s="52"/>
      <c r="U807" s="52"/>
      <c r="V807" s="52"/>
      <c r="W807" s="52"/>
      <c r="X807" s="52"/>
      <c r="Y807" s="52"/>
    </row>
    <row r="808" customFormat="false" ht="13.5" hidden="false" customHeight="true" outlineLevel="0" collapsed="false">
      <c r="A808" s="53"/>
      <c r="B808" s="54" t="s">
        <v>98</v>
      </c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33" t="s">
        <v>24</v>
      </c>
      <c r="R808" s="24"/>
      <c r="V808" s="52"/>
      <c r="W808" s="52"/>
      <c r="X808" s="52"/>
      <c r="Y808" s="52"/>
    </row>
    <row r="809" customFormat="false" ht="13.5" hidden="false" customHeight="true" outlineLevel="0" collapsed="false">
      <c r="A809" s="53"/>
      <c r="B809" s="53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2"/>
      <c r="R809" s="52"/>
      <c r="S809" s="52"/>
      <c r="T809" s="52"/>
      <c r="U809" s="52"/>
      <c r="V809" s="52"/>
      <c r="W809" s="52"/>
      <c r="X809" s="52"/>
      <c r="Y809" s="52"/>
    </row>
    <row r="810" customFormat="false" ht="15" hidden="false" customHeight="false" outlineLevel="0" collapsed="false">
      <c r="B810" s="53" t="s">
        <v>108</v>
      </c>
    </row>
    <row r="812" customFormat="false" ht="15" hidden="false" customHeight="false" outlineLevel="0" collapsed="false">
      <c r="A812" s="35"/>
      <c r="B812" s="35"/>
      <c r="C812" s="35"/>
      <c r="D812" s="35"/>
      <c r="E812" s="35"/>
      <c r="F812" s="13" t="s">
        <v>11</v>
      </c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</row>
    <row r="813" customFormat="false" ht="15" hidden="false" customHeight="false" outlineLevel="0" collapsed="false">
      <c r="A813" s="35"/>
      <c r="B813" s="35"/>
      <c r="C813" s="35"/>
      <c r="D813" s="35"/>
      <c r="E813" s="35"/>
      <c r="F813" s="13" t="s">
        <v>13</v>
      </c>
      <c r="G813" s="13"/>
      <c r="H813" s="13"/>
      <c r="I813" s="13"/>
      <c r="J813" s="13"/>
      <c r="K813" s="13" t="s">
        <v>14</v>
      </c>
      <c r="L813" s="13"/>
      <c r="M813" s="13"/>
      <c r="N813" s="13"/>
      <c r="O813" s="13"/>
      <c r="P813" s="13" t="s">
        <v>109</v>
      </c>
      <c r="Q813" s="13"/>
      <c r="R813" s="13"/>
      <c r="S813" s="13"/>
      <c r="T813" s="13"/>
      <c r="U813" s="13" t="s">
        <v>16</v>
      </c>
      <c r="V813" s="13"/>
      <c r="W813" s="13"/>
      <c r="X813" s="13"/>
      <c r="Y813" s="13"/>
    </row>
    <row r="814" customFormat="false" ht="24.75" hidden="false" customHeight="true" outlineLevel="0" collapsed="false">
      <c r="A814" s="57" t="s">
        <v>133</v>
      </c>
      <c r="B814" s="57"/>
      <c r="C814" s="57"/>
      <c r="D814" s="57"/>
      <c r="E814" s="57"/>
      <c r="F814" s="19" t="n">
        <v>1117997.22</v>
      </c>
      <c r="G814" s="19"/>
      <c r="H814" s="19"/>
      <c r="I814" s="19"/>
      <c r="J814" s="19"/>
      <c r="K814" s="19" t="n">
        <v>1515654.59</v>
      </c>
      <c r="L814" s="19"/>
      <c r="M814" s="19"/>
      <c r="N814" s="19"/>
      <c r="O814" s="19"/>
      <c r="P814" s="19" t="n">
        <v>2059619.1</v>
      </c>
      <c r="Q814" s="19"/>
      <c r="R814" s="19"/>
      <c r="S814" s="19"/>
      <c r="T814" s="19"/>
      <c r="U814" s="19" t="n">
        <v>1633489.74</v>
      </c>
      <c r="V814" s="19"/>
      <c r="W814" s="19"/>
      <c r="X814" s="19"/>
      <c r="Y814" s="19"/>
    </row>
    <row r="815" customFormat="false" ht="24.75" hidden="false" customHeight="true" outlineLevel="0" collapsed="false">
      <c r="A815" s="68"/>
      <c r="B815" s="3"/>
      <c r="C815" s="3"/>
      <c r="D815" s="3"/>
      <c r="E815" s="3"/>
      <c r="F815" s="69"/>
      <c r="G815" s="69"/>
      <c r="H815" s="69"/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  <c r="T815" s="69"/>
      <c r="U815" s="69"/>
      <c r="V815" s="69"/>
      <c r="W815" s="69"/>
      <c r="X815" s="69"/>
      <c r="Y815" s="69"/>
    </row>
    <row r="816" customFormat="false" ht="12.75" hidden="false" customHeight="false" outlineLevel="0" collapsed="false">
      <c r="B816" s="1" t="s">
        <v>134</v>
      </c>
      <c r="R816" s="67" t="n">
        <f aca="false">'ПУСВНЦ (до 670 кВт)'!R816</f>
        <v>3863.52</v>
      </c>
      <c r="AA816" s="1"/>
    </row>
    <row r="819" customFormat="false" ht="15" hidden="false" customHeight="false" outlineLevel="0" collapsed="false">
      <c r="A819" s="53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R819" s="52"/>
      <c r="S819" s="52"/>
      <c r="T819" s="52"/>
      <c r="U819" s="52"/>
      <c r="V819" s="52"/>
      <c r="W819" s="52"/>
      <c r="X819" s="52"/>
      <c r="Y819" s="52"/>
    </row>
    <row r="820" customFormat="false" ht="15" hidden="false" customHeight="false" outlineLevel="0" collapsed="false">
      <c r="A820" s="53"/>
      <c r="B820" s="53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</row>
    <row r="821" customFormat="false" ht="15" hidden="false" customHeight="false" outlineLevel="0" collapsed="false">
      <c r="A821" s="53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</row>
    <row r="822" customFormat="false" ht="15" hidden="false" customHeight="false" outlineLevel="0" collapsed="false">
      <c r="A822" s="53"/>
      <c r="B822" s="53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  <c r="Y822" s="52"/>
    </row>
  </sheetData>
  <mergeCells count="69">
    <mergeCell ref="M4:P4"/>
    <mergeCell ref="Q4:R4"/>
    <mergeCell ref="A12:E13"/>
    <mergeCell ref="F12:J12"/>
    <mergeCell ref="A14:E14"/>
    <mergeCell ref="O22:P22"/>
    <mergeCell ref="B56:Y56"/>
    <mergeCell ref="A62:E63"/>
    <mergeCell ref="F62:J62"/>
    <mergeCell ref="A64:E64"/>
    <mergeCell ref="A65:E65"/>
    <mergeCell ref="A66:E66"/>
    <mergeCell ref="A70:E71"/>
    <mergeCell ref="A72:E72"/>
    <mergeCell ref="A73:E73"/>
    <mergeCell ref="B83:Y83"/>
    <mergeCell ref="B117:Y117"/>
    <mergeCell ref="B151:Y151"/>
    <mergeCell ref="B185:Y185"/>
    <mergeCell ref="B229:Y229"/>
    <mergeCell ref="B263:Y263"/>
    <mergeCell ref="B297:Y297"/>
    <mergeCell ref="B331:Y331"/>
    <mergeCell ref="A369:E370"/>
    <mergeCell ref="F369:Y369"/>
    <mergeCell ref="F370:J370"/>
    <mergeCell ref="K370:O370"/>
    <mergeCell ref="P370:T370"/>
    <mergeCell ref="U370:Y370"/>
    <mergeCell ref="A371:E371"/>
    <mergeCell ref="F371:J371"/>
    <mergeCell ref="K371:O371"/>
    <mergeCell ref="P371:T371"/>
    <mergeCell ref="U371:Y371"/>
    <mergeCell ref="B381:Y381"/>
    <mergeCell ref="B415:Y415"/>
    <mergeCell ref="B449:Y449"/>
    <mergeCell ref="B483:Y483"/>
    <mergeCell ref="B517:Y517"/>
    <mergeCell ref="B551:Y551"/>
    <mergeCell ref="A586:P586"/>
    <mergeCell ref="Q586:Y586"/>
    <mergeCell ref="A587:P587"/>
    <mergeCell ref="Q587:Y587"/>
    <mergeCell ref="A588:P588"/>
    <mergeCell ref="Q588:Y588"/>
    <mergeCell ref="B600:Y600"/>
    <mergeCell ref="B634:Y634"/>
    <mergeCell ref="B668:Y668"/>
    <mergeCell ref="B702:Y702"/>
    <mergeCell ref="B736:Y736"/>
    <mergeCell ref="B770:Y770"/>
    <mergeCell ref="A804:P804"/>
    <mergeCell ref="Q804:Y804"/>
    <mergeCell ref="A805:P805"/>
    <mergeCell ref="Q805:Y805"/>
    <mergeCell ref="A806:P806"/>
    <mergeCell ref="Q806:Y806"/>
    <mergeCell ref="A812:E813"/>
    <mergeCell ref="F812:Y812"/>
    <mergeCell ref="F813:J813"/>
    <mergeCell ref="K813:O813"/>
    <mergeCell ref="P813:T813"/>
    <mergeCell ref="U813:Y813"/>
    <mergeCell ref="A814:E814"/>
    <mergeCell ref="F814:J814"/>
    <mergeCell ref="K814:O814"/>
    <mergeCell ref="P814:T814"/>
    <mergeCell ref="U814:Y8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A82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8.99"/>
    <col collapsed="false" customWidth="true" hidden="false" outlineLevel="0" max="5" min="4" style="1" width="8.7"/>
    <col collapsed="false" customWidth="true" hidden="false" outlineLevel="0" max="6" min="6" style="1" width="8.85"/>
    <col collapsed="false" customWidth="true" hidden="false" outlineLevel="0" max="7" min="7" style="1" width="10.71"/>
    <col collapsed="false" customWidth="true" hidden="false" outlineLevel="0" max="13" min="8" style="1" width="9.41"/>
    <col collapsed="false" customWidth="true" hidden="false" outlineLevel="0" max="14" min="14" style="1" width="12.28"/>
    <col collapsed="false" customWidth="true" hidden="false" outlineLevel="0" max="17" min="15" style="1" width="9.41"/>
    <col collapsed="false" customWidth="true" hidden="false" outlineLevel="0" max="18" min="18" style="1" width="12.56"/>
    <col collapsed="false" customWidth="true" hidden="false" outlineLevel="0" max="19" min="19" style="1" width="9.41"/>
    <col collapsed="false" customWidth="false" hidden="false" outlineLevel="0" max="20" min="20" style="1" width="9.14"/>
    <col collapsed="false" customWidth="true" hidden="false" outlineLevel="0" max="23" min="21" style="1" width="9.41"/>
    <col collapsed="false" customWidth="true" hidden="false" outlineLevel="0" max="24" min="24" style="1" width="9.56"/>
    <col collapsed="false" customWidth="true" hidden="false" outlineLevel="0" max="25" min="25" style="1" width="9.28"/>
    <col collapsed="false" customWidth="true" hidden="false" outlineLevel="0" max="26" min="26" style="1" width="6.28"/>
    <col collapsed="false" customWidth="false" hidden="false" outlineLevel="0" max="27" min="27" style="16" width="9.14"/>
    <col collapsed="false" customWidth="false" hidden="false" outlineLevel="0" max="31" min="28" style="1" width="9.14"/>
    <col collapsed="false" customWidth="true" hidden="false" outlineLevel="0" max="35" min="32" style="1" width="11.85"/>
    <col collapsed="false" customWidth="false" hidden="false" outlineLevel="0" max="257" min="36" style="1" width="9.14"/>
  </cols>
  <sheetData>
    <row r="1" s="1" customFormat="true" ht="15" hidden="false" customHeight="false" outlineLevel="0" collapsed="false">
      <c r="G1" s="2"/>
      <c r="M1" s="2" t="s">
        <v>0</v>
      </c>
      <c r="N1" s="3"/>
      <c r="O1" s="3"/>
      <c r="P1" s="3"/>
      <c r="Z1" s="4"/>
      <c r="AA1" s="16"/>
    </row>
    <row r="2" s="1" customFormat="true" ht="15" hidden="false" customHeight="true" outlineLevel="0" collapsed="false">
      <c r="G2" s="2"/>
      <c r="H2" s="5"/>
      <c r="I2" s="5"/>
      <c r="J2" s="5"/>
      <c r="K2" s="5"/>
      <c r="L2" s="6" t="s">
        <v>1</v>
      </c>
      <c r="S2" s="7"/>
      <c r="Z2" s="4"/>
      <c r="AA2" s="16"/>
    </row>
    <row r="3" s="1" customFormat="true" ht="15" hidden="false" customHeight="false" outlineLevel="0" collapsed="false">
      <c r="N3" s="6" t="s">
        <v>137</v>
      </c>
      <c r="Z3" s="4"/>
      <c r="AA3" s="16"/>
    </row>
    <row r="4" s="1" customFormat="true" ht="15" hidden="false" customHeight="false" outlineLevel="0" collapsed="false">
      <c r="M4" s="8" t="s">
        <v>3</v>
      </c>
      <c r="N4" s="8"/>
      <c r="O4" s="8"/>
      <c r="P4" s="8"/>
      <c r="Q4" s="9" t="str">
        <f aca="false">'ПУСВНЦ (до 670 кВт)'!Q4:R4</f>
        <v>в декабре 2024</v>
      </c>
      <c r="R4" s="9"/>
      <c r="Z4" s="4"/>
      <c r="AA4" s="16"/>
    </row>
    <row r="5" s="1" customFormat="true" ht="15" hidden="false" customHeight="false" outlineLevel="0" collapsed="false">
      <c r="M5" s="1" t="s">
        <v>5</v>
      </c>
      <c r="N5" s="10"/>
      <c r="O5" s="10"/>
      <c r="P5" s="10"/>
      <c r="Q5" s="1" t="s">
        <v>6</v>
      </c>
      <c r="Z5" s="4"/>
      <c r="AA5" s="16"/>
    </row>
    <row r="6" s="1" customFormat="true" ht="15.75" hidden="false" customHeight="false" outlineLevel="0" collapsed="false">
      <c r="H6" s="11"/>
      <c r="M6" s="3"/>
      <c r="N6" s="3"/>
      <c r="O6" s="3"/>
      <c r="P6" s="3"/>
      <c r="Z6" s="4"/>
      <c r="AA6" s="16"/>
    </row>
    <row r="7" s="1" customFormat="true" ht="15" hidden="false" customHeight="false" outlineLevel="0" collapsed="false">
      <c r="G7" s="12"/>
      <c r="M7" s="12" t="s">
        <v>7</v>
      </c>
      <c r="N7" s="3"/>
      <c r="O7" s="3"/>
      <c r="P7" s="3"/>
      <c r="Z7" s="4"/>
      <c r="AA7" s="16"/>
    </row>
    <row r="8" s="1" customFormat="true" ht="15" hidden="false" customHeight="false" outlineLevel="0" collapsed="false">
      <c r="M8" s="12" t="s">
        <v>8</v>
      </c>
      <c r="Z8" s="4"/>
      <c r="AA8" s="16"/>
    </row>
    <row r="9" s="1" customFormat="true" ht="15" hidden="false" customHeight="false" outlineLevel="0" collapsed="false">
      <c r="M9" s="12"/>
      <c r="Z9" s="4"/>
      <c r="AA9" s="16"/>
    </row>
    <row r="10" s="1" customFormat="true" ht="15" hidden="false" customHeight="false" outlineLevel="0" collapsed="false">
      <c r="B10" s="1" t="s">
        <v>9</v>
      </c>
      <c r="Z10" s="4"/>
      <c r="AA10" s="16"/>
    </row>
    <row r="11" s="1" customFormat="true" ht="15" hidden="false" customHeight="false" outlineLevel="0" collapsed="false">
      <c r="J11" s="3"/>
      <c r="K11" s="3"/>
      <c r="L11" s="3"/>
      <c r="S11" s="3"/>
      <c r="T11" s="3"/>
      <c r="U11" s="3"/>
      <c r="V11" s="3"/>
      <c r="W11" s="3"/>
      <c r="X11" s="3"/>
      <c r="Y11" s="3"/>
      <c r="Z11" s="4"/>
      <c r="AA11" s="16"/>
    </row>
    <row r="12" s="1" customFormat="true" ht="15" hidden="false" customHeight="false" outlineLevel="0" collapsed="false">
      <c r="A12" s="13" t="s">
        <v>10</v>
      </c>
      <c r="B12" s="13"/>
      <c r="C12" s="13"/>
      <c r="D12" s="13"/>
      <c r="E12" s="13"/>
      <c r="F12" s="13" t="s">
        <v>11</v>
      </c>
      <c r="G12" s="13"/>
      <c r="H12" s="13"/>
      <c r="I12" s="13"/>
      <c r="J12" s="13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5"/>
      <c r="Y12" s="16"/>
    </row>
    <row r="13" s="1" customFormat="true" ht="15" hidden="false" customHeight="false" outlineLevel="0" collapsed="false">
      <c r="A13" s="13"/>
      <c r="B13" s="13"/>
      <c r="C13" s="13"/>
      <c r="D13" s="13"/>
      <c r="E13" s="13"/>
      <c r="F13" s="17" t="s">
        <v>12</v>
      </c>
      <c r="G13" s="17" t="s">
        <v>13</v>
      </c>
      <c r="H13" s="17" t="s">
        <v>14</v>
      </c>
      <c r="I13" s="17" t="s">
        <v>15</v>
      </c>
      <c r="J13" s="13" t="s">
        <v>16</v>
      </c>
      <c r="K13" s="14"/>
      <c r="L13" s="14"/>
      <c r="M13" s="14"/>
      <c r="N13" s="3"/>
      <c r="O13" s="14"/>
      <c r="P13" s="14"/>
      <c r="Q13" s="14"/>
      <c r="R13" s="14"/>
      <c r="S13" s="3"/>
      <c r="T13" s="14"/>
      <c r="U13" s="14"/>
      <c r="V13" s="14"/>
      <c r="W13" s="14"/>
      <c r="X13" s="15"/>
      <c r="Y13" s="16"/>
    </row>
    <row r="14" s="1" customFormat="true" ht="15" hidden="false" customHeight="false" outlineLevel="0" collapsed="false">
      <c r="A14" s="13" t="s">
        <v>136</v>
      </c>
      <c r="B14" s="13"/>
      <c r="C14" s="13"/>
      <c r="D14" s="13"/>
      <c r="E14" s="13"/>
      <c r="F14" s="18"/>
      <c r="G14" s="18" t="n">
        <v>4927.31</v>
      </c>
      <c r="H14" s="18" t="n">
        <v>5866.43</v>
      </c>
      <c r="I14" s="18" t="n">
        <v>7005.33</v>
      </c>
      <c r="J14" s="19" t="n">
        <v>7532.55</v>
      </c>
      <c r="K14" s="20"/>
      <c r="L14" s="20"/>
      <c r="M14" s="20"/>
      <c r="N14" s="3"/>
      <c r="O14" s="20"/>
      <c r="P14" s="20"/>
      <c r="Q14" s="20"/>
      <c r="R14" s="20"/>
      <c r="S14" s="3"/>
      <c r="T14" s="20"/>
      <c r="U14" s="20"/>
      <c r="V14" s="20"/>
      <c r="W14" s="20"/>
      <c r="X14" s="15"/>
      <c r="Y14" s="16"/>
    </row>
    <row r="15" s="1" customFormat="true" ht="15" hidden="false" customHeight="false" outlineLevel="0" collapsed="false">
      <c r="Z15" s="15"/>
      <c r="AA15" s="16"/>
    </row>
    <row r="16" s="1" customFormat="true" ht="15" hidden="false" customHeight="false" outlineLevel="0" collapsed="false">
      <c r="B16" s="21" t="s">
        <v>19</v>
      </c>
      <c r="U16" s="22" t="e">
        <f aca="false">ROUND(O20+S53+O21*((O23+T24-T25-M32)/(N42+R43-R45-N52)),2)</f>
        <v>#VALUE!</v>
      </c>
      <c r="Z16" s="15"/>
      <c r="AA16" s="16"/>
    </row>
    <row r="17" s="16" customFormat="true" ht="1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5"/>
    </row>
    <row r="18" s="16" customFormat="true" ht="15" hidden="false" customHeight="false" outlineLevel="0" collapsed="false">
      <c r="B18" s="21" t="s">
        <v>20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5"/>
    </row>
    <row r="19" s="16" customFormat="tru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5"/>
    </row>
    <row r="20" s="16" customFormat="true" ht="15" hidden="false" customHeight="false" outlineLevel="0" collapsed="false">
      <c r="B20" s="21" t="s">
        <v>21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23" t="s">
        <v>22</v>
      </c>
      <c r="P20" s="24"/>
      <c r="Q20" s="1"/>
      <c r="R20" s="1"/>
      <c r="S20" s="1"/>
      <c r="T20" s="1"/>
      <c r="U20" s="1"/>
      <c r="V20" s="1"/>
      <c r="W20" s="1"/>
      <c r="X20" s="1"/>
      <c r="Y20" s="1"/>
      <c r="Z20" s="15"/>
    </row>
    <row r="21" s="16" customFormat="true" ht="15" hidden="false" customHeight="false" outlineLevel="0" collapsed="false">
      <c r="B21" s="1" t="s">
        <v>23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25" t="s">
        <v>24</v>
      </c>
      <c r="P21" s="26"/>
      <c r="Q21" s="1"/>
      <c r="R21" s="1"/>
      <c r="S21" s="1"/>
      <c r="T21" s="1"/>
      <c r="U21" s="1"/>
      <c r="V21" s="1"/>
      <c r="W21" s="1"/>
      <c r="X21" s="1"/>
      <c r="Y21" s="1"/>
      <c r="Z21" s="15"/>
    </row>
    <row r="22" s="16" customFormat="true" ht="15" hidden="false" customHeight="false" outlineLevel="0" collapsed="false">
      <c r="B22" s="1" t="s">
        <v>25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66" t="n">
        <f aca="false">(O23+T24-T25-M32)/(N42+R43-R45-N52)</f>
        <v>0.00150749958443368</v>
      </c>
      <c r="P22" s="66"/>
      <c r="Q22" s="1"/>
      <c r="R22" s="1"/>
      <c r="S22" s="1"/>
      <c r="T22" s="1"/>
      <c r="U22" s="1"/>
      <c r="V22" s="1"/>
      <c r="W22" s="1"/>
      <c r="X22" s="1"/>
      <c r="Y22" s="1"/>
      <c r="Z22" s="15"/>
    </row>
    <row r="23" s="16" customFormat="true" ht="15" hidden="false" customHeight="false" outlineLevel="0" collapsed="false">
      <c r="B23" s="1" t="s">
        <v>26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28" t="n">
        <v>705.531</v>
      </c>
      <c r="P23" s="26"/>
      <c r="Q23" s="1"/>
      <c r="R23" s="1"/>
      <c r="S23" s="1"/>
      <c r="T23" s="1"/>
      <c r="U23" s="1"/>
      <c r="V23" s="1"/>
      <c r="W23" s="1"/>
      <c r="X23" s="1"/>
      <c r="Y23" s="1"/>
      <c r="Z23" s="15"/>
    </row>
    <row r="24" s="16" customFormat="true" ht="15" hidden="false" customHeight="false" outlineLevel="0" collapsed="false">
      <c r="B24" s="1" t="s">
        <v>27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23" t="n">
        <v>0</v>
      </c>
      <c r="U24" s="1"/>
      <c r="V24" s="1"/>
      <c r="W24" s="1"/>
      <c r="X24" s="1"/>
      <c r="Y24" s="1"/>
      <c r="Z24" s="15"/>
    </row>
    <row r="25" s="16" customFormat="true" ht="15" hidden="false" customHeight="false" outlineLevel="0" collapsed="false">
      <c r="B25" s="1" t="s">
        <v>28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26" t="n">
        <f aca="false">G27+G28+G29+G30+G31</f>
        <v>169.925463406</v>
      </c>
      <c r="U25" s="1"/>
      <c r="V25" s="1"/>
      <c r="W25" s="1"/>
      <c r="X25" s="1"/>
      <c r="Y25" s="1"/>
      <c r="Z25" s="15"/>
    </row>
    <row r="26" s="16" customFormat="true" ht="15" hidden="false" customHeight="false" outlineLevel="0" collapsed="false">
      <c r="B26" s="1"/>
      <c r="C26" s="1" t="s">
        <v>29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5"/>
    </row>
    <row r="27" s="16" customFormat="true" ht="15" hidden="false" customHeight="false" outlineLevel="0" collapsed="false">
      <c r="B27" s="1"/>
      <c r="C27" s="1" t="s">
        <v>30</v>
      </c>
      <c r="D27" s="1"/>
      <c r="E27" s="1"/>
      <c r="F27" s="1"/>
      <c r="G27" s="29" t="n">
        <v>0.900695695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5"/>
    </row>
    <row r="28" s="16" customFormat="true" ht="15" hidden="false" customHeight="false" outlineLevel="0" collapsed="false">
      <c r="B28" s="1"/>
      <c r="C28" s="1" t="s">
        <v>31</v>
      </c>
      <c r="D28" s="1"/>
      <c r="E28" s="1"/>
      <c r="F28" s="1"/>
      <c r="G28" s="29" t="n">
        <v>93.422409166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5"/>
    </row>
    <row r="29" s="16" customFormat="true" ht="15" hidden="false" customHeight="false" outlineLevel="0" collapsed="false">
      <c r="B29" s="1"/>
      <c r="C29" s="1" t="s">
        <v>32</v>
      </c>
      <c r="D29" s="1"/>
      <c r="E29" s="1"/>
      <c r="F29" s="1"/>
      <c r="G29" s="29" t="n">
        <v>48.766453783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5"/>
    </row>
    <row r="30" s="16" customFormat="true" ht="15" hidden="false" customHeight="false" outlineLevel="0" collapsed="false">
      <c r="B30" s="1"/>
      <c r="C30" s="1" t="s">
        <v>33</v>
      </c>
      <c r="D30" s="1"/>
      <c r="E30" s="1"/>
      <c r="F30" s="1"/>
      <c r="G30" s="29" t="n">
        <v>0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5"/>
    </row>
    <row r="31" s="16" customFormat="true" ht="15" hidden="false" customHeight="false" outlineLevel="0" collapsed="false">
      <c r="B31" s="1"/>
      <c r="C31" s="1" t="s">
        <v>34</v>
      </c>
      <c r="D31" s="1"/>
      <c r="E31" s="1"/>
      <c r="F31" s="1"/>
      <c r="G31" s="29" t="n">
        <v>26.835904762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5"/>
    </row>
    <row r="32" s="16" customFormat="true" ht="15" hidden="false" customHeight="false" outlineLevel="0" collapsed="false">
      <c r="B32" s="1" t="s">
        <v>35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28" t="n">
        <v>259.8882</v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5"/>
    </row>
    <row r="33" s="16" customFormat="true" ht="15" hidden="false" customHeight="false" outlineLevel="0" collapsed="false">
      <c r="B33" s="1" t="s">
        <v>36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28" t="n">
        <f aca="false">F35+F39</f>
        <v>355.449185283</v>
      </c>
      <c r="Q33" s="1"/>
      <c r="R33" s="1"/>
      <c r="S33" s="1"/>
      <c r="T33" s="1"/>
      <c r="U33" s="30"/>
      <c r="V33" s="1"/>
      <c r="W33" s="1"/>
      <c r="X33" s="1"/>
      <c r="Y33" s="1"/>
      <c r="Z33" s="15"/>
    </row>
    <row r="34" s="16" customFormat="true" ht="15" hidden="false" customHeight="false" outlineLevel="0" collapsed="false">
      <c r="B34" s="1"/>
      <c r="C34" s="1" t="s">
        <v>29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30"/>
      <c r="W34" s="1"/>
      <c r="X34" s="1"/>
      <c r="Y34" s="1"/>
      <c r="Z34" s="15"/>
    </row>
    <row r="35" s="16" customFormat="true" ht="15" hidden="false" customHeight="false" outlineLevel="0" collapsed="false">
      <c r="B35" s="1"/>
      <c r="C35" s="1" t="s">
        <v>37</v>
      </c>
      <c r="D35" s="1"/>
      <c r="E35" s="1"/>
      <c r="F35" s="28" t="n">
        <f aca="false">H36+H37+H38</f>
        <v>321.639703933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5"/>
    </row>
    <row r="36" s="16" customFormat="true" ht="15" hidden="false" customHeight="false" outlineLevel="0" collapsed="false">
      <c r="B36" s="1"/>
      <c r="C36" s="1"/>
      <c r="D36" s="1" t="s">
        <v>38</v>
      </c>
      <c r="E36" s="1"/>
      <c r="F36" s="1"/>
      <c r="G36" s="1"/>
      <c r="H36" s="24" t="n">
        <v>136.963161116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30"/>
      <c r="W36" s="1"/>
      <c r="X36" s="1"/>
      <c r="Y36" s="1"/>
      <c r="Z36" s="15"/>
    </row>
    <row r="37" s="16" customFormat="true" ht="15" hidden="false" customHeight="false" outlineLevel="0" collapsed="false">
      <c r="B37" s="1"/>
      <c r="C37" s="1"/>
      <c r="D37" s="1" t="s">
        <v>39</v>
      </c>
      <c r="E37" s="1"/>
      <c r="F37" s="1"/>
      <c r="G37" s="1"/>
      <c r="H37" s="24" t="n">
        <v>89.178438432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5"/>
    </row>
    <row r="38" s="16" customFormat="true" ht="15" hidden="false" customHeight="false" outlineLevel="0" collapsed="false">
      <c r="B38" s="1"/>
      <c r="C38" s="1"/>
      <c r="D38" s="1" t="s">
        <v>40</v>
      </c>
      <c r="E38" s="1"/>
      <c r="F38" s="1"/>
      <c r="G38" s="1"/>
      <c r="H38" s="24" t="n">
        <v>95.498104385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30"/>
      <c r="W38" s="1"/>
      <c r="X38" s="1"/>
      <c r="Y38" s="1"/>
      <c r="Z38" s="15"/>
    </row>
    <row r="39" s="16" customFormat="true" ht="15" hidden="false" customHeight="false" outlineLevel="0" collapsed="false">
      <c r="B39" s="1"/>
      <c r="C39" s="1" t="s">
        <v>41</v>
      </c>
      <c r="D39" s="1"/>
      <c r="E39" s="1"/>
      <c r="F39" s="28" t="n">
        <f aca="false">H40+H41</f>
        <v>33.80948135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5"/>
    </row>
    <row r="40" s="16" customFormat="true" ht="15" hidden="false" customHeight="false" outlineLevel="0" collapsed="false">
      <c r="B40" s="1"/>
      <c r="C40" s="1"/>
      <c r="D40" s="1" t="s">
        <v>38</v>
      </c>
      <c r="E40" s="1"/>
      <c r="F40" s="1"/>
      <c r="G40" s="1"/>
      <c r="H40" s="24" t="n">
        <v>13.9476831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5"/>
    </row>
    <row r="41" s="16" customFormat="true" ht="15" hidden="false" customHeight="false" outlineLevel="0" collapsed="false">
      <c r="B41" s="1"/>
      <c r="C41" s="1"/>
      <c r="D41" s="1" t="s">
        <v>40</v>
      </c>
      <c r="E41" s="1"/>
      <c r="F41" s="1"/>
      <c r="G41" s="1"/>
      <c r="H41" s="24" t="n">
        <v>19.86179825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s="16" customFormat="true" ht="15" hidden="false" customHeight="false" outlineLevel="0" collapsed="false">
      <c r="B42" s="1" t="s">
        <v>42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31" t="n">
        <v>463830.69</v>
      </c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s="16" customFormat="true" ht="15" hidden="false" customHeight="false" outlineLevel="0" collapsed="false">
      <c r="B43" s="1" t="s">
        <v>43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24" t="n">
        <v>1.035</v>
      </c>
      <c r="S43" s="1"/>
      <c r="T43" s="1"/>
      <c r="U43" s="1"/>
      <c r="V43" s="1"/>
      <c r="W43" s="1"/>
      <c r="X43" s="1"/>
      <c r="Y43" s="1"/>
      <c r="Z43" s="1"/>
    </row>
    <row r="44" s="16" customFormat="true" ht="15" hidden="false" customHeight="false" outlineLevel="0" collapsed="false">
      <c r="B44" s="1"/>
      <c r="C44" s="1" t="s">
        <v>44</v>
      </c>
      <c r="D44" s="1"/>
      <c r="E44" s="1"/>
      <c r="F44" s="1"/>
      <c r="G44" s="1"/>
      <c r="H44" s="1"/>
      <c r="I44" s="1"/>
      <c r="J44" s="1"/>
      <c r="K44" s="29" t="n">
        <v>0</v>
      </c>
      <c r="L44" s="1"/>
      <c r="M44" s="1"/>
      <c r="N44" s="1"/>
      <c r="O44" s="1"/>
      <c r="P44" s="1"/>
      <c r="Q44" s="1"/>
      <c r="R44" s="24"/>
      <c r="S44" s="1"/>
      <c r="T44" s="1"/>
      <c r="U44" s="1"/>
      <c r="V44" s="1"/>
      <c r="W44" s="1"/>
      <c r="X44" s="1"/>
      <c r="Y44" s="1"/>
      <c r="Z44" s="1"/>
    </row>
    <row r="45" s="16" customFormat="true" ht="15" hidden="false" customHeight="false" outlineLevel="0" collapsed="false">
      <c r="B45" s="1" t="s">
        <v>45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32" t="n">
        <f aca="false">G47+G48+G49+G50+G51</f>
        <v>143056.202214007</v>
      </c>
      <c r="S45" s="1"/>
      <c r="T45" s="1"/>
      <c r="U45" s="1"/>
      <c r="V45" s="1"/>
      <c r="W45" s="1"/>
      <c r="X45" s="1"/>
      <c r="Y45" s="1"/>
      <c r="Z45" s="1"/>
    </row>
    <row r="46" s="16" customFormat="true" ht="15" hidden="false" customHeight="false" outlineLevel="0" collapsed="false">
      <c r="B46" s="1"/>
      <c r="C46" s="1" t="s">
        <v>29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s="16" customFormat="true" ht="15" hidden="false" customHeight="false" outlineLevel="0" collapsed="false">
      <c r="B47" s="1"/>
      <c r="C47" s="1" t="s">
        <v>46</v>
      </c>
      <c r="D47" s="1"/>
      <c r="E47" s="1"/>
      <c r="F47" s="1"/>
      <c r="G47" s="28" t="n">
        <f aca="false">P33</f>
        <v>355.449185283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s="16" customFormat="true" ht="15" hidden="false" customHeight="false" outlineLevel="0" collapsed="false">
      <c r="B48" s="1"/>
      <c r="C48" s="1" t="s">
        <v>47</v>
      </c>
      <c r="D48" s="1"/>
      <c r="E48" s="1"/>
      <c r="F48" s="1"/>
      <c r="G48" s="24" t="n">
        <v>58028.458644665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s="1" customFormat="true" ht="15" hidden="false" customHeight="false" outlineLevel="0" collapsed="false">
      <c r="C49" s="1" t="s">
        <v>48</v>
      </c>
      <c r="G49" s="24" t="n">
        <v>33919.556384059</v>
      </c>
      <c r="AA49" s="16"/>
    </row>
    <row r="50" s="1" customFormat="true" ht="15" hidden="false" customHeight="false" outlineLevel="0" collapsed="false">
      <c r="C50" s="1" t="s">
        <v>49</v>
      </c>
      <c r="G50" s="24" t="n">
        <v>0</v>
      </c>
      <c r="AA50" s="16"/>
    </row>
    <row r="51" s="1" customFormat="true" ht="15" hidden="false" customHeight="false" outlineLevel="0" collapsed="false">
      <c r="C51" s="1" t="s">
        <v>50</v>
      </c>
      <c r="G51" s="24" t="n">
        <v>50752.738</v>
      </c>
      <c r="AA51" s="16"/>
    </row>
    <row r="52" s="1" customFormat="true" ht="15" hidden="false" customHeight="false" outlineLevel="0" collapsed="false">
      <c r="B52" s="1" t="s">
        <v>51</v>
      </c>
      <c r="N52" s="31" t="n">
        <v>137878.4</v>
      </c>
      <c r="AA52" s="16"/>
    </row>
    <row r="53" s="1" customFormat="true" ht="15" hidden="false" customHeight="false" outlineLevel="0" collapsed="false">
      <c r="B53" s="1" t="s">
        <v>52</v>
      </c>
      <c r="S53" s="23" t="n">
        <v>0</v>
      </c>
      <c r="AA53" s="16"/>
    </row>
    <row r="54" s="1" customFormat="true" ht="15" hidden="false" customHeight="false" outlineLevel="0" collapsed="false">
      <c r="B54" s="1" t="s">
        <v>53</v>
      </c>
      <c r="AA54" s="16"/>
    </row>
    <row r="55" s="1" customFormat="true" ht="15" hidden="false" customHeight="false" outlineLevel="0" collapsed="false">
      <c r="B55" s="1" t="s">
        <v>54</v>
      </c>
      <c r="R55" s="67" t="n">
        <f aca="false">'ПУСВНЦ (до 670 кВт)'!R55</f>
        <v>5.83</v>
      </c>
      <c r="AA55" s="16"/>
    </row>
    <row r="56" s="1" customFormat="true" ht="13.5" hidden="false" customHeight="tru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AA56" s="16"/>
    </row>
    <row r="57" s="1" customFormat="true" ht="15" hidden="false" customHeight="false" outlineLevel="0" collapsed="false">
      <c r="G57" s="12"/>
      <c r="M57" s="12" t="s">
        <v>55</v>
      </c>
      <c r="AA57" s="16"/>
    </row>
    <row r="58" s="1" customFormat="true" ht="15" hidden="false" customHeight="false" outlineLevel="0" collapsed="false">
      <c r="G58" s="12"/>
      <c r="M58" s="12" t="s">
        <v>56</v>
      </c>
      <c r="AA58" s="16"/>
    </row>
    <row r="59" s="1" customFormat="true" ht="15" hidden="false" customHeight="false" outlineLevel="0" collapsed="false">
      <c r="G59" s="12"/>
      <c r="M59" s="12"/>
      <c r="AA59" s="16"/>
    </row>
    <row r="60" s="1" customFormat="true" ht="15" hidden="false" customHeight="false" outlineLevel="0" collapsed="false">
      <c r="B60" s="1" t="s">
        <v>57</v>
      </c>
      <c r="AA60" s="16"/>
    </row>
    <row r="62" s="1" customFormat="true" ht="15" hidden="false" customHeight="false" outlineLevel="0" collapsed="false">
      <c r="A62" s="35" t="s">
        <v>58</v>
      </c>
      <c r="B62" s="35"/>
      <c r="C62" s="35"/>
      <c r="D62" s="35"/>
      <c r="E62" s="35"/>
      <c r="F62" s="13" t="s">
        <v>11</v>
      </c>
      <c r="G62" s="13"/>
      <c r="H62" s="13"/>
      <c r="I62" s="13"/>
      <c r="J62" s="13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Y62" s="16"/>
    </row>
    <row r="63" s="1" customFormat="true" ht="15" hidden="false" customHeight="false" outlineLevel="0" collapsed="false">
      <c r="A63" s="35"/>
      <c r="B63" s="35"/>
      <c r="C63" s="35"/>
      <c r="D63" s="35"/>
      <c r="E63" s="35"/>
      <c r="F63" s="17" t="s">
        <v>12</v>
      </c>
      <c r="G63" s="17" t="s">
        <v>13</v>
      </c>
      <c r="H63" s="17" t="s">
        <v>14</v>
      </c>
      <c r="I63" s="17" t="s">
        <v>15</v>
      </c>
      <c r="J63" s="13" t="s">
        <v>16</v>
      </c>
      <c r="K63" s="37"/>
      <c r="L63" s="37"/>
      <c r="M63" s="37"/>
      <c r="N63" s="37"/>
      <c r="O63" s="37"/>
      <c r="P63" s="36"/>
      <c r="Q63" s="36"/>
      <c r="R63" s="36"/>
      <c r="S63" s="3"/>
      <c r="T63" s="36"/>
      <c r="U63" s="36"/>
      <c r="V63" s="36"/>
      <c r="W63" s="36"/>
      <c r="Y63" s="16"/>
    </row>
    <row r="64" s="1" customFormat="true" ht="15" hidden="false" customHeight="false" outlineLevel="0" collapsed="false">
      <c r="A64" s="13" t="s">
        <v>59</v>
      </c>
      <c r="B64" s="13"/>
      <c r="C64" s="13"/>
      <c r="D64" s="13"/>
      <c r="E64" s="13"/>
      <c r="F64" s="38"/>
      <c r="G64" s="38" t="n">
        <v>3641.86</v>
      </c>
      <c r="H64" s="38" t="n">
        <v>4580.98</v>
      </c>
      <c r="I64" s="38" t="n">
        <v>5719.88</v>
      </c>
      <c r="J64" s="39" t="n">
        <v>6247.1</v>
      </c>
      <c r="K64" s="40"/>
      <c r="L64" s="40"/>
      <c r="M64" s="40"/>
      <c r="N64" s="3"/>
      <c r="O64" s="40"/>
      <c r="P64" s="40"/>
      <c r="Q64" s="40"/>
      <c r="R64" s="40"/>
      <c r="S64" s="3"/>
      <c r="T64" s="40"/>
      <c r="U64" s="40"/>
      <c r="V64" s="40"/>
      <c r="W64" s="40"/>
      <c r="Y64" s="16"/>
    </row>
    <row r="65" s="1" customFormat="true" ht="15" hidden="false" customHeight="false" outlineLevel="0" collapsed="false">
      <c r="A65" s="13" t="s">
        <v>60</v>
      </c>
      <c r="B65" s="13"/>
      <c r="C65" s="13"/>
      <c r="D65" s="13"/>
      <c r="E65" s="13"/>
      <c r="F65" s="41"/>
      <c r="G65" s="38" t="n">
        <v>4940.16</v>
      </c>
      <c r="H65" s="38" t="n">
        <v>5879.28</v>
      </c>
      <c r="I65" s="38" t="n">
        <v>7018.18</v>
      </c>
      <c r="J65" s="39" t="n">
        <v>7545.4</v>
      </c>
      <c r="L65" s="40"/>
      <c r="M65" s="40"/>
      <c r="N65" s="3"/>
      <c r="O65" s="40"/>
      <c r="P65" s="40"/>
      <c r="Q65" s="40"/>
      <c r="R65" s="40"/>
      <c r="S65" s="3"/>
      <c r="T65" s="40"/>
      <c r="U65" s="40"/>
      <c r="V65" s="40"/>
      <c r="W65" s="40"/>
      <c r="Y65" s="16"/>
    </row>
    <row r="66" s="1" customFormat="true" ht="15" hidden="false" customHeight="false" outlineLevel="0" collapsed="false">
      <c r="A66" s="13" t="s">
        <v>61</v>
      </c>
      <c r="B66" s="13"/>
      <c r="C66" s="13"/>
      <c r="D66" s="13"/>
      <c r="E66" s="13"/>
      <c r="F66" s="41"/>
      <c r="G66" s="38" t="n">
        <v>9222.57</v>
      </c>
      <c r="H66" s="38" t="n">
        <v>10161.69</v>
      </c>
      <c r="I66" s="38" t="n">
        <v>11300.59</v>
      </c>
      <c r="J66" s="39" t="n">
        <v>11827.81</v>
      </c>
      <c r="K66" s="40"/>
      <c r="L66" s="40"/>
      <c r="M66" s="40"/>
      <c r="N66" s="3"/>
      <c r="O66" s="40"/>
      <c r="P66" s="40"/>
      <c r="Q66" s="40"/>
      <c r="R66" s="40"/>
      <c r="S66" s="3"/>
      <c r="T66" s="40"/>
      <c r="U66" s="40"/>
      <c r="V66" s="40"/>
      <c r="W66" s="40"/>
      <c r="Y66" s="16"/>
    </row>
    <row r="67" s="1" customFormat="true" ht="15" hidden="false" customHeight="false" outlineLevel="0" collapsed="false">
      <c r="K67" s="40"/>
      <c r="L67" s="40"/>
      <c r="M67" s="40"/>
      <c r="N67" s="3"/>
      <c r="O67" s="40"/>
      <c r="P67" s="40"/>
      <c r="Q67" s="40"/>
      <c r="R67" s="40"/>
      <c r="S67" s="3"/>
      <c r="T67" s="40"/>
      <c r="U67" s="40"/>
      <c r="V67" s="40"/>
      <c r="W67" s="40"/>
      <c r="Y67" s="16"/>
    </row>
    <row r="68" s="1" customFormat="true" ht="15" hidden="false" customHeight="false" outlineLevel="0" collapsed="false">
      <c r="B68" s="1" t="s">
        <v>62</v>
      </c>
      <c r="K68" s="40"/>
      <c r="L68" s="40"/>
      <c r="M68" s="40"/>
      <c r="N68" s="3"/>
      <c r="O68" s="40"/>
      <c r="P68" s="40"/>
      <c r="Q68" s="40"/>
      <c r="R68" s="40"/>
      <c r="S68" s="3"/>
      <c r="T68" s="40"/>
      <c r="U68" s="40"/>
      <c r="V68" s="40"/>
      <c r="W68" s="40"/>
      <c r="Y68" s="16"/>
    </row>
    <row r="69" s="1" customFormat="true" ht="15" hidden="false" customHeight="false" outlineLevel="0" collapsed="false">
      <c r="K69" s="40"/>
      <c r="L69" s="40"/>
      <c r="M69" s="40"/>
      <c r="N69" s="3"/>
      <c r="O69" s="40"/>
      <c r="P69" s="40"/>
      <c r="Q69" s="40"/>
      <c r="R69" s="40"/>
      <c r="S69" s="3"/>
      <c r="T69" s="40"/>
      <c r="U69" s="40"/>
      <c r="V69" s="40"/>
      <c r="W69" s="40"/>
      <c r="Y69" s="16"/>
    </row>
    <row r="70" s="1" customFormat="true" ht="15" hidden="false" customHeight="false" outlineLevel="0" collapsed="false">
      <c r="A70" s="35" t="s">
        <v>58</v>
      </c>
      <c r="B70" s="35"/>
      <c r="C70" s="35"/>
      <c r="D70" s="35"/>
      <c r="E70" s="35"/>
      <c r="F70" s="26"/>
      <c r="G70" s="26" t="s">
        <v>11</v>
      </c>
      <c r="H70" s="26"/>
      <c r="I70" s="26"/>
      <c r="J70" s="42"/>
      <c r="L70" s="43"/>
      <c r="M70" s="44"/>
      <c r="N70" s="44"/>
      <c r="O70" s="44"/>
      <c r="AA70" s="16"/>
    </row>
    <row r="71" s="1" customFormat="true" ht="15" hidden="false" customHeight="false" outlineLevel="0" collapsed="false">
      <c r="A71" s="35"/>
      <c r="B71" s="35"/>
      <c r="C71" s="35"/>
      <c r="D71" s="35"/>
      <c r="E71" s="35"/>
      <c r="F71" s="17" t="s">
        <v>12</v>
      </c>
      <c r="G71" s="17" t="s">
        <v>13</v>
      </c>
      <c r="H71" s="17" t="s">
        <v>14</v>
      </c>
      <c r="I71" s="17" t="s">
        <v>15</v>
      </c>
      <c r="J71" s="13" t="s">
        <v>16</v>
      </c>
      <c r="L71" s="43"/>
      <c r="M71" s="43"/>
      <c r="N71" s="43"/>
      <c r="O71" s="43"/>
      <c r="AA71" s="16"/>
    </row>
    <row r="72" s="1" customFormat="true" ht="15" hidden="false" customHeight="false" outlineLevel="0" collapsed="false">
      <c r="A72" s="13" t="s">
        <v>59</v>
      </c>
      <c r="B72" s="13"/>
      <c r="C72" s="13"/>
      <c r="D72" s="13"/>
      <c r="E72" s="13"/>
      <c r="F72" s="41"/>
      <c r="G72" s="38" t="n">
        <v>3641.86</v>
      </c>
      <c r="H72" s="38" t="n">
        <v>4580.98</v>
      </c>
      <c r="I72" s="38" t="n">
        <v>5719.88</v>
      </c>
      <c r="J72" s="39" t="n">
        <v>6247.1</v>
      </c>
      <c r="L72" s="43"/>
      <c r="M72" s="43"/>
      <c r="N72" s="43"/>
      <c r="O72" s="43"/>
      <c r="AA72" s="16"/>
    </row>
    <row r="73" s="1" customFormat="true" ht="15" hidden="false" customHeight="false" outlineLevel="0" collapsed="false">
      <c r="A73" s="13" t="s">
        <v>63</v>
      </c>
      <c r="B73" s="13"/>
      <c r="C73" s="13"/>
      <c r="D73" s="13"/>
      <c r="E73" s="13"/>
      <c r="F73" s="41"/>
      <c r="G73" s="38" t="n">
        <v>6820.65</v>
      </c>
      <c r="H73" s="38" t="n">
        <v>7759.77</v>
      </c>
      <c r="I73" s="38" t="n">
        <v>8898.67</v>
      </c>
      <c r="J73" s="39" t="n">
        <v>9425.89</v>
      </c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Y73" s="16"/>
    </row>
    <row r="75" s="1" customFormat="true" ht="12.75" hidden="false" customHeight="false" outlineLevel="0" collapsed="false">
      <c r="B75" s="1" t="s">
        <v>64</v>
      </c>
      <c r="R75" s="67" t="n">
        <f aca="false">'ПУСВНЦ (до 670 кВт)'!R75</f>
        <v>5.83</v>
      </c>
    </row>
    <row r="76" s="1" customFormat="true" ht="12.75" hidden="false" customHeight="false" outlineLevel="0" collapsed="false">
      <c r="R76" s="3"/>
    </row>
    <row r="77" s="1" customFormat="true" ht="15" hidden="false" customHeight="false" outlineLevel="0" collapsed="false">
      <c r="G77" s="12"/>
      <c r="M77" s="12" t="s">
        <v>65</v>
      </c>
      <c r="AA77" s="16"/>
    </row>
    <row r="78" s="1" customFormat="true" ht="15" hidden="false" customHeight="false" outlineLevel="0" collapsed="false">
      <c r="G78" s="12"/>
      <c r="M78" s="12" t="s">
        <v>66</v>
      </c>
      <c r="AA78" s="16"/>
    </row>
    <row r="79" s="1" customFormat="true" ht="15" hidden="false" customHeight="false" outlineLevel="0" collapsed="false">
      <c r="G79" s="12"/>
      <c r="M79" s="12" t="s">
        <v>67</v>
      </c>
      <c r="AA79" s="16"/>
    </row>
    <row r="80" s="1" customFormat="true" ht="15" hidden="false" customHeight="false" outlineLevel="0" collapsed="false">
      <c r="G80" s="12"/>
      <c r="M80" s="12"/>
      <c r="AA80" s="16"/>
    </row>
    <row r="81" s="16" customFormat="true" ht="15" hidden="false" customHeight="false" outlineLevel="0" collapsed="false">
      <c r="A81" s="1"/>
      <c r="B81" s="1" t="s">
        <v>68</v>
      </c>
      <c r="C81" s="1"/>
      <c r="D81" s="1"/>
      <c r="E81" s="1"/>
      <c r="F81" s="1"/>
      <c r="G81" s="12"/>
      <c r="H81" s="1"/>
      <c r="I81" s="1"/>
      <c r="J81" s="1"/>
      <c r="K81" s="1"/>
      <c r="L81" s="43"/>
      <c r="M81" s="12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3" s="16" customFormat="true" ht="30" hidden="false" customHeight="true" outlineLevel="0" collapsed="false">
      <c r="A83" s="45"/>
      <c r="B83" s="46" t="s">
        <v>69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1"/>
    </row>
    <row r="84" s="16" customFormat="true" ht="26.25" hidden="false" customHeight="false" outlineLevel="0" collapsed="false">
      <c r="A84" s="47" t="s">
        <v>70</v>
      </c>
      <c r="B84" s="48" t="s">
        <v>71</v>
      </c>
      <c r="C84" s="46" t="s">
        <v>72</v>
      </c>
      <c r="D84" s="46" t="s">
        <v>73</v>
      </c>
      <c r="E84" s="46" t="s">
        <v>74</v>
      </c>
      <c r="F84" s="46" t="s">
        <v>75</v>
      </c>
      <c r="G84" s="46" t="s">
        <v>76</v>
      </c>
      <c r="H84" s="46" t="s">
        <v>77</v>
      </c>
      <c r="I84" s="46" t="s">
        <v>78</v>
      </c>
      <c r="J84" s="46" t="s">
        <v>79</v>
      </c>
      <c r="K84" s="46" t="s">
        <v>80</v>
      </c>
      <c r="L84" s="46" t="s">
        <v>81</v>
      </c>
      <c r="M84" s="46" t="s">
        <v>82</v>
      </c>
      <c r="N84" s="46" t="s">
        <v>83</v>
      </c>
      <c r="O84" s="46" t="s">
        <v>84</v>
      </c>
      <c r="P84" s="46" t="s">
        <v>85</v>
      </c>
      <c r="Q84" s="46" t="s">
        <v>86</v>
      </c>
      <c r="R84" s="46" t="s">
        <v>87</v>
      </c>
      <c r="S84" s="46" t="s">
        <v>88</v>
      </c>
      <c r="T84" s="46" t="s">
        <v>89</v>
      </c>
      <c r="U84" s="46" t="s">
        <v>90</v>
      </c>
      <c r="V84" s="46" t="s">
        <v>91</v>
      </c>
      <c r="W84" s="46" t="s">
        <v>92</v>
      </c>
      <c r="X84" s="46" t="s">
        <v>93</v>
      </c>
      <c r="Y84" s="46" t="s">
        <v>94</v>
      </c>
      <c r="Z84" s="1"/>
    </row>
    <row r="85" s="16" customFormat="true" ht="15" hidden="false" customHeight="false" outlineLevel="0" collapsed="false">
      <c r="A85" s="49" t="n">
        <v>1</v>
      </c>
      <c r="B85" s="50" t="n">
        <v>3445.14</v>
      </c>
      <c r="C85" s="50" t="n">
        <v>3432.87</v>
      </c>
      <c r="D85" s="50" t="n">
        <v>3414.22</v>
      </c>
      <c r="E85" s="50" t="n">
        <v>3388.25</v>
      </c>
      <c r="F85" s="50" t="n">
        <v>3425.67</v>
      </c>
      <c r="G85" s="50" t="n">
        <v>3465.64</v>
      </c>
      <c r="H85" s="50" t="n">
        <v>3565.05</v>
      </c>
      <c r="I85" s="50" t="n">
        <v>3685.36</v>
      </c>
      <c r="J85" s="50" t="n">
        <v>3717.56</v>
      </c>
      <c r="K85" s="50" t="n">
        <v>3867.83</v>
      </c>
      <c r="L85" s="50" t="n">
        <v>3869.67</v>
      </c>
      <c r="M85" s="50" t="n">
        <v>3975.65</v>
      </c>
      <c r="N85" s="50" t="n">
        <v>3979.8</v>
      </c>
      <c r="O85" s="50" t="n">
        <v>4628.49</v>
      </c>
      <c r="P85" s="50" t="n">
        <v>4619.99</v>
      </c>
      <c r="Q85" s="50" t="n">
        <v>4288.14</v>
      </c>
      <c r="R85" s="50" t="n">
        <v>4137.78</v>
      </c>
      <c r="S85" s="50" t="n">
        <v>3987.54</v>
      </c>
      <c r="T85" s="50" t="n">
        <v>3822.39</v>
      </c>
      <c r="U85" s="50" t="n">
        <v>3971.12</v>
      </c>
      <c r="V85" s="50" t="n">
        <v>3792.96</v>
      </c>
      <c r="W85" s="50" t="n">
        <v>3676.3</v>
      </c>
      <c r="X85" s="50" t="n">
        <v>3544.63</v>
      </c>
      <c r="Y85" s="50" t="n">
        <v>3468.26</v>
      </c>
      <c r="Z85" s="1" t="n">
        <v>4</v>
      </c>
    </row>
    <row r="86" s="16" customFormat="true" ht="15" hidden="false" customHeight="false" outlineLevel="0" collapsed="false">
      <c r="A86" s="51" t="n">
        <v>2</v>
      </c>
      <c r="B86" s="50" t="n">
        <v>3503.89</v>
      </c>
      <c r="C86" s="50" t="n">
        <v>3499.52</v>
      </c>
      <c r="D86" s="50" t="n">
        <v>3523.36</v>
      </c>
      <c r="E86" s="50" t="n">
        <v>3510.16</v>
      </c>
      <c r="F86" s="50" t="n">
        <v>3627.86</v>
      </c>
      <c r="G86" s="50" t="n">
        <v>3907.88</v>
      </c>
      <c r="H86" s="50" t="n">
        <v>4088.23</v>
      </c>
      <c r="I86" s="50" t="n">
        <v>4100.66</v>
      </c>
      <c r="J86" s="50" t="n">
        <v>4078.25</v>
      </c>
      <c r="K86" s="50" t="n">
        <v>4076.94</v>
      </c>
      <c r="L86" s="50" t="n">
        <v>4073.34</v>
      </c>
      <c r="M86" s="50" t="n">
        <v>4074.24</v>
      </c>
      <c r="N86" s="50" t="n">
        <v>4072.91</v>
      </c>
      <c r="O86" s="50" t="n">
        <v>4121.03</v>
      </c>
      <c r="P86" s="50" t="n">
        <v>4064.7</v>
      </c>
      <c r="Q86" s="50" t="n">
        <v>4065.13</v>
      </c>
      <c r="R86" s="50" t="n">
        <v>4060.64</v>
      </c>
      <c r="S86" s="50" t="n">
        <v>4065.39</v>
      </c>
      <c r="T86" s="50" t="n">
        <v>4076.07</v>
      </c>
      <c r="U86" s="50" t="n">
        <v>4086.45</v>
      </c>
      <c r="V86" s="50" t="n">
        <v>3811.47</v>
      </c>
      <c r="W86" s="50" t="n">
        <v>3805.08</v>
      </c>
      <c r="X86" s="50" t="n">
        <v>3582.44</v>
      </c>
      <c r="Y86" s="50" t="n">
        <v>3508.42</v>
      </c>
      <c r="Z86" s="1"/>
    </row>
    <row r="87" s="16" customFormat="true" ht="15" hidden="false" customHeight="false" outlineLevel="0" collapsed="false">
      <c r="A87" s="51" t="n">
        <v>3</v>
      </c>
      <c r="B87" s="50" t="n">
        <v>3472.63</v>
      </c>
      <c r="C87" s="50" t="n">
        <v>3465.04</v>
      </c>
      <c r="D87" s="50" t="n">
        <v>3470.77</v>
      </c>
      <c r="E87" s="50" t="n">
        <v>3489.28</v>
      </c>
      <c r="F87" s="50" t="n">
        <v>3599.02</v>
      </c>
      <c r="G87" s="50" t="n">
        <v>3913.75</v>
      </c>
      <c r="H87" s="50" t="n">
        <v>4029.96</v>
      </c>
      <c r="I87" s="50" t="n">
        <v>4033.33</v>
      </c>
      <c r="J87" s="50" t="n">
        <v>4017.98</v>
      </c>
      <c r="K87" s="50" t="n">
        <v>4021.91</v>
      </c>
      <c r="L87" s="50" t="n">
        <v>4035.57</v>
      </c>
      <c r="M87" s="50" t="n">
        <v>4033.61</v>
      </c>
      <c r="N87" s="50" t="n">
        <v>4052.98</v>
      </c>
      <c r="O87" s="50" t="n">
        <v>4089.28</v>
      </c>
      <c r="P87" s="50" t="n">
        <v>4076.06</v>
      </c>
      <c r="Q87" s="50" t="n">
        <v>4078.03</v>
      </c>
      <c r="R87" s="50" t="n">
        <v>4075.44</v>
      </c>
      <c r="S87" s="50" t="n">
        <v>3986.15</v>
      </c>
      <c r="T87" s="50" t="n">
        <v>4005.64</v>
      </c>
      <c r="U87" s="50" t="n">
        <v>4041.24</v>
      </c>
      <c r="V87" s="50" t="n">
        <v>3877.98</v>
      </c>
      <c r="W87" s="50" t="n">
        <v>3776.81</v>
      </c>
      <c r="X87" s="50" t="n">
        <v>3587.75</v>
      </c>
      <c r="Y87" s="50" t="n">
        <v>3476.15</v>
      </c>
      <c r="Z87" s="1"/>
    </row>
    <row r="88" s="16" customFormat="true" ht="15" hidden="false" customHeight="false" outlineLevel="0" collapsed="false">
      <c r="A88" s="51" t="n">
        <v>4</v>
      </c>
      <c r="B88" s="50" t="n">
        <v>3441.56</v>
      </c>
      <c r="C88" s="50" t="n">
        <v>3426.66</v>
      </c>
      <c r="D88" s="50" t="n">
        <v>3447.51</v>
      </c>
      <c r="E88" s="50" t="n">
        <v>3445.72</v>
      </c>
      <c r="F88" s="50" t="n">
        <v>3563.16</v>
      </c>
      <c r="G88" s="50" t="n">
        <v>3673.2</v>
      </c>
      <c r="H88" s="50" t="n">
        <v>3861.58</v>
      </c>
      <c r="I88" s="50" t="n">
        <v>3987.61</v>
      </c>
      <c r="J88" s="50" t="n">
        <v>4007.22</v>
      </c>
      <c r="K88" s="50" t="n">
        <v>3992.76</v>
      </c>
      <c r="L88" s="50" t="n">
        <v>4085.3</v>
      </c>
      <c r="M88" s="50" t="n">
        <v>4094.04</v>
      </c>
      <c r="N88" s="50" t="n">
        <v>4120.95</v>
      </c>
      <c r="O88" s="50" t="n">
        <v>4089.94</v>
      </c>
      <c r="P88" s="50" t="n">
        <v>4265.34</v>
      </c>
      <c r="Q88" s="50" t="n">
        <v>4265.69</v>
      </c>
      <c r="R88" s="50" t="n">
        <v>4259.64</v>
      </c>
      <c r="S88" s="50" t="n">
        <v>4112.79</v>
      </c>
      <c r="T88" s="50" t="n">
        <v>4087.72</v>
      </c>
      <c r="U88" s="50" t="n">
        <v>3955.22</v>
      </c>
      <c r="V88" s="50" t="n">
        <v>3799.18</v>
      </c>
      <c r="W88" s="50" t="n">
        <v>3665.69</v>
      </c>
      <c r="X88" s="50" t="n">
        <v>3508.22</v>
      </c>
      <c r="Y88" s="50" t="n">
        <v>3453.29</v>
      </c>
      <c r="Z88" s="1"/>
    </row>
    <row r="89" s="16" customFormat="true" ht="15" hidden="false" customHeight="false" outlineLevel="0" collapsed="false">
      <c r="A89" s="51" t="n">
        <v>5</v>
      </c>
      <c r="B89" s="50" t="n">
        <v>3431.68</v>
      </c>
      <c r="C89" s="50" t="n">
        <v>3419.94</v>
      </c>
      <c r="D89" s="50" t="n">
        <v>3427.61</v>
      </c>
      <c r="E89" s="50" t="n">
        <v>3435.53</v>
      </c>
      <c r="F89" s="50" t="n">
        <v>3569.56</v>
      </c>
      <c r="G89" s="50" t="n">
        <v>3653.84</v>
      </c>
      <c r="H89" s="50" t="n">
        <v>3836.79</v>
      </c>
      <c r="I89" s="50" t="n">
        <v>3933.76</v>
      </c>
      <c r="J89" s="50" t="n">
        <v>3930.63</v>
      </c>
      <c r="K89" s="50" t="n">
        <v>3930.92</v>
      </c>
      <c r="L89" s="50" t="n">
        <v>3920.11</v>
      </c>
      <c r="M89" s="50" t="n">
        <v>3869.75</v>
      </c>
      <c r="N89" s="50" t="n">
        <v>3826.55</v>
      </c>
      <c r="O89" s="50" t="n">
        <v>4025.38</v>
      </c>
      <c r="P89" s="50" t="n">
        <v>4068.34</v>
      </c>
      <c r="Q89" s="50" t="n">
        <v>4067.81</v>
      </c>
      <c r="R89" s="50" t="n">
        <v>4066.43</v>
      </c>
      <c r="S89" s="50" t="n">
        <v>4066.31</v>
      </c>
      <c r="T89" s="50" t="n">
        <v>4021.03</v>
      </c>
      <c r="U89" s="50" t="n">
        <v>3895.36</v>
      </c>
      <c r="V89" s="50" t="n">
        <v>3725.87</v>
      </c>
      <c r="W89" s="50" t="n">
        <v>3653.91</v>
      </c>
      <c r="X89" s="50" t="n">
        <v>3454.25</v>
      </c>
      <c r="Y89" s="50" t="n">
        <v>3439.7</v>
      </c>
      <c r="Z89" s="1"/>
    </row>
    <row r="90" s="16" customFormat="true" ht="15" hidden="false" customHeight="false" outlineLevel="0" collapsed="false">
      <c r="A90" s="51" t="n">
        <v>6</v>
      </c>
      <c r="B90" s="50" t="n">
        <v>3190.99</v>
      </c>
      <c r="C90" s="50" t="n">
        <v>3199.19</v>
      </c>
      <c r="D90" s="50" t="n">
        <v>3238.72</v>
      </c>
      <c r="E90" s="50" t="n">
        <v>3242.65</v>
      </c>
      <c r="F90" s="50" t="n">
        <v>3387.9</v>
      </c>
      <c r="G90" s="50" t="n">
        <v>3741.69</v>
      </c>
      <c r="H90" s="50" t="n">
        <v>3922.36</v>
      </c>
      <c r="I90" s="50" t="n">
        <v>3937.42</v>
      </c>
      <c r="J90" s="50" t="n">
        <v>3939.66</v>
      </c>
      <c r="K90" s="50" t="n">
        <v>3941.73</v>
      </c>
      <c r="L90" s="50" t="n">
        <v>4072.6</v>
      </c>
      <c r="M90" s="50" t="n">
        <v>4080.26</v>
      </c>
      <c r="N90" s="50" t="n">
        <v>4282.74</v>
      </c>
      <c r="O90" s="50" t="n">
        <v>5472.66</v>
      </c>
      <c r="P90" s="50" t="n">
        <v>5428.02</v>
      </c>
      <c r="Q90" s="50" t="n">
        <v>5424.36</v>
      </c>
      <c r="R90" s="50" t="n">
        <v>5426.35</v>
      </c>
      <c r="S90" s="50" t="n">
        <v>5452.11</v>
      </c>
      <c r="T90" s="50" t="n">
        <v>4091.57</v>
      </c>
      <c r="U90" s="50" t="n">
        <v>3877.51</v>
      </c>
      <c r="V90" s="50" t="n">
        <v>3818.01</v>
      </c>
      <c r="W90" s="50" t="n">
        <v>3690.15</v>
      </c>
      <c r="X90" s="50" t="n">
        <v>3467.9</v>
      </c>
      <c r="Y90" s="50" t="n">
        <v>3296.22</v>
      </c>
      <c r="Z90" s="1"/>
    </row>
    <row r="91" s="16" customFormat="true" ht="15" hidden="false" customHeight="false" outlineLevel="0" collapsed="false">
      <c r="A91" s="51" t="n">
        <v>7</v>
      </c>
      <c r="B91" s="50" t="n">
        <v>3499.27</v>
      </c>
      <c r="C91" s="50" t="n">
        <v>3487.41</v>
      </c>
      <c r="D91" s="50" t="n">
        <v>3493.4</v>
      </c>
      <c r="E91" s="50" t="n">
        <v>3463.43</v>
      </c>
      <c r="F91" s="50" t="n">
        <v>3513.51</v>
      </c>
      <c r="G91" s="50" t="n">
        <v>3578.39</v>
      </c>
      <c r="H91" s="50" t="n">
        <v>3763.94</v>
      </c>
      <c r="I91" s="50" t="n">
        <v>3817.73</v>
      </c>
      <c r="J91" s="50" t="n">
        <v>3784.95</v>
      </c>
      <c r="K91" s="50" t="n">
        <v>3920.42</v>
      </c>
      <c r="L91" s="50" t="n">
        <v>3787.61</v>
      </c>
      <c r="M91" s="50" t="n">
        <v>3913</v>
      </c>
      <c r="N91" s="50" t="n">
        <v>3924.05</v>
      </c>
      <c r="O91" s="50" t="n">
        <v>3956.8</v>
      </c>
      <c r="P91" s="50" t="n">
        <v>4050.21</v>
      </c>
      <c r="Q91" s="50" t="n">
        <v>3968.64</v>
      </c>
      <c r="R91" s="50" t="n">
        <v>3866.1</v>
      </c>
      <c r="S91" s="50" t="n">
        <v>3873.18</v>
      </c>
      <c r="T91" s="50" t="n">
        <v>3862.79</v>
      </c>
      <c r="U91" s="50" t="n">
        <v>3813.2</v>
      </c>
      <c r="V91" s="50" t="n">
        <v>3796.07</v>
      </c>
      <c r="W91" s="50" t="n">
        <v>3764.34</v>
      </c>
      <c r="X91" s="50" t="n">
        <v>3538.45</v>
      </c>
      <c r="Y91" s="50" t="n">
        <v>3476.38</v>
      </c>
      <c r="Z91" s="1"/>
    </row>
    <row r="92" s="16" customFormat="true" ht="15" hidden="false" customHeight="false" outlineLevel="0" collapsed="false">
      <c r="A92" s="51" t="n">
        <v>8</v>
      </c>
      <c r="B92" s="50" t="n">
        <v>3441.14</v>
      </c>
      <c r="C92" s="50" t="n">
        <v>3356.7</v>
      </c>
      <c r="D92" s="50" t="n">
        <v>3377.21</v>
      </c>
      <c r="E92" s="50" t="n">
        <v>3329.81</v>
      </c>
      <c r="F92" s="50" t="n">
        <v>3406.04</v>
      </c>
      <c r="G92" s="50" t="n">
        <v>3454.62</v>
      </c>
      <c r="H92" s="50" t="n">
        <v>3587.23</v>
      </c>
      <c r="I92" s="50" t="n">
        <v>3745.42</v>
      </c>
      <c r="J92" s="50" t="n">
        <v>3807.21</v>
      </c>
      <c r="K92" s="50" t="n">
        <v>3793.11</v>
      </c>
      <c r="L92" s="50" t="n">
        <v>3790.74</v>
      </c>
      <c r="M92" s="50" t="n">
        <v>3789.72</v>
      </c>
      <c r="N92" s="50" t="n">
        <v>3898.45</v>
      </c>
      <c r="O92" s="50" t="n">
        <v>3931.69</v>
      </c>
      <c r="P92" s="50" t="n">
        <v>3946.45</v>
      </c>
      <c r="Q92" s="50" t="n">
        <v>3945.6</v>
      </c>
      <c r="R92" s="50" t="n">
        <v>3896.97</v>
      </c>
      <c r="S92" s="50" t="n">
        <v>3776.05</v>
      </c>
      <c r="T92" s="50" t="n">
        <v>3813.72</v>
      </c>
      <c r="U92" s="50" t="n">
        <v>3804.47</v>
      </c>
      <c r="V92" s="50" t="n">
        <v>3785.85</v>
      </c>
      <c r="W92" s="50" t="n">
        <v>3700.9</v>
      </c>
      <c r="X92" s="50" t="n">
        <v>3511.17</v>
      </c>
      <c r="Y92" s="50" t="n">
        <v>3461.07</v>
      </c>
      <c r="Z92" s="1"/>
    </row>
    <row r="93" s="16" customFormat="true" ht="15" hidden="false" customHeight="false" outlineLevel="0" collapsed="false">
      <c r="A93" s="51" t="n">
        <v>9</v>
      </c>
      <c r="B93" s="50" t="n">
        <v>3481.65</v>
      </c>
      <c r="C93" s="50" t="n">
        <v>3453.09</v>
      </c>
      <c r="D93" s="50" t="n">
        <v>3474.1</v>
      </c>
      <c r="E93" s="50" t="n">
        <v>3495.73</v>
      </c>
      <c r="F93" s="50" t="n">
        <v>3538.49</v>
      </c>
      <c r="G93" s="50" t="n">
        <v>3663.81</v>
      </c>
      <c r="H93" s="50" t="n">
        <v>3840.48</v>
      </c>
      <c r="I93" s="50" t="n">
        <v>3818.9</v>
      </c>
      <c r="J93" s="50" t="n">
        <v>3962.76</v>
      </c>
      <c r="K93" s="50" t="n">
        <v>3966.02</v>
      </c>
      <c r="L93" s="50" t="n">
        <v>3961.57</v>
      </c>
      <c r="M93" s="50" t="n">
        <v>3961.24</v>
      </c>
      <c r="N93" s="50" t="n">
        <v>3966.8</v>
      </c>
      <c r="O93" s="50" t="n">
        <v>3981.85</v>
      </c>
      <c r="P93" s="50" t="n">
        <v>3949.35</v>
      </c>
      <c r="Q93" s="50" t="n">
        <v>3928.88</v>
      </c>
      <c r="R93" s="50" t="n">
        <v>3928.7</v>
      </c>
      <c r="S93" s="50" t="n">
        <v>3929</v>
      </c>
      <c r="T93" s="50" t="n">
        <v>3866.48</v>
      </c>
      <c r="U93" s="50" t="n">
        <v>3889.71</v>
      </c>
      <c r="V93" s="50" t="n">
        <v>3845.12</v>
      </c>
      <c r="W93" s="50" t="n">
        <v>3723.35</v>
      </c>
      <c r="X93" s="50" t="n">
        <v>3526.7</v>
      </c>
      <c r="Y93" s="50" t="n">
        <v>3468.88</v>
      </c>
      <c r="Z93" s="1"/>
    </row>
    <row r="94" s="16" customFormat="true" ht="15" hidden="false" customHeight="false" outlineLevel="0" collapsed="false">
      <c r="A94" s="51" t="n">
        <v>10</v>
      </c>
      <c r="B94" s="50" t="n">
        <v>3476.1</v>
      </c>
      <c r="C94" s="50" t="n">
        <v>3489.73</v>
      </c>
      <c r="D94" s="50" t="n">
        <v>3542.01</v>
      </c>
      <c r="E94" s="50" t="n">
        <v>3535.77</v>
      </c>
      <c r="F94" s="50" t="n">
        <v>3550.43</v>
      </c>
      <c r="G94" s="50" t="n">
        <v>3752.16</v>
      </c>
      <c r="H94" s="50" t="n">
        <v>3832.33</v>
      </c>
      <c r="I94" s="50" t="n">
        <v>3813.63</v>
      </c>
      <c r="J94" s="50" t="n">
        <v>3965.27</v>
      </c>
      <c r="K94" s="50" t="n">
        <v>3967.05</v>
      </c>
      <c r="L94" s="50" t="n">
        <v>3810.11</v>
      </c>
      <c r="M94" s="50" t="n">
        <v>3808.18</v>
      </c>
      <c r="N94" s="50" t="n">
        <v>3809.63</v>
      </c>
      <c r="O94" s="50" t="n">
        <v>3973.53</v>
      </c>
      <c r="P94" s="50" t="n">
        <v>3962.48</v>
      </c>
      <c r="Q94" s="50" t="n">
        <v>3939.83</v>
      </c>
      <c r="R94" s="50" t="n">
        <v>3939.14</v>
      </c>
      <c r="S94" s="50" t="n">
        <v>3934.37</v>
      </c>
      <c r="T94" s="50" t="n">
        <v>3903.15</v>
      </c>
      <c r="U94" s="50" t="n">
        <v>3872.89</v>
      </c>
      <c r="V94" s="50" t="n">
        <v>3814.87</v>
      </c>
      <c r="W94" s="50" t="n">
        <v>3706.87</v>
      </c>
      <c r="X94" s="50" t="n">
        <v>3556.34</v>
      </c>
      <c r="Y94" s="50" t="n">
        <v>3474.39</v>
      </c>
      <c r="Z94" s="1"/>
    </row>
    <row r="95" s="16" customFormat="true" ht="15" hidden="false" customHeight="false" outlineLevel="0" collapsed="false">
      <c r="A95" s="51" t="n">
        <v>11</v>
      </c>
      <c r="B95" s="50" t="n">
        <v>3497.42</v>
      </c>
      <c r="C95" s="50" t="n">
        <v>3516.73</v>
      </c>
      <c r="D95" s="50" t="n">
        <v>3548.71</v>
      </c>
      <c r="E95" s="50" t="n">
        <v>3546.24</v>
      </c>
      <c r="F95" s="50" t="n">
        <v>3537.56</v>
      </c>
      <c r="G95" s="50" t="n">
        <v>3667.18</v>
      </c>
      <c r="H95" s="50" t="n">
        <v>3822.42</v>
      </c>
      <c r="I95" s="50" t="n">
        <v>3982.32</v>
      </c>
      <c r="J95" s="50" t="n">
        <v>3977.32</v>
      </c>
      <c r="K95" s="50" t="n">
        <v>3974.93</v>
      </c>
      <c r="L95" s="50" t="n">
        <v>3966.16</v>
      </c>
      <c r="M95" s="50" t="n">
        <v>3964.1</v>
      </c>
      <c r="N95" s="50" t="n">
        <v>3972.54</v>
      </c>
      <c r="O95" s="50" t="n">
        <v>4083.26</v>
      </c>
      <c r="P95" s="50" t="n">
        <v>4074.75</v>
      </c>
      <c r="Q95" s="50" t="n">
        <v>4073.97</v>
      </c>
      <c r="R95" s="50" t="n">
        <v>4072.8</v>
      </c>
      <c r="S95" s="50" t="n">
        <v>3964.13</v>
      </c>
      <c r="T95" s="50" t="n">
        <v>3935.81</v>
      </c>
      <c r="U95" s="50" t="n">
        <v>3923.59</v>
      </c>
      <c r="V95" s="50" t="n">
        <v>3729.01</v>
      </c>
      <c r="W95" s="50" t="n">
        <v>3616.16</v>
      </c>
      <c r="X95" s="50" t="n">
        <v>3548.56</v>
      </c>
      <c r="Y95" s="50" t="n">
        <v>3444.98</v>
      </c>
      <c r="Z95" s="1"/>
    </row>
    <row r="96" s="16" customFormat="true" ht="15" hidden="false" customHeight="false" outlineLevel="0" collapsed="false">
      <c r="A96" s="51" t="n">
        <v>12</v>
      </c>
      <c r="B96" s="50" t="n">
        <v>3466.55</v>
      </c>
      <c r="C96" s="50" t="n">
        <v>3474.75</v>
      </c>
      <c r="D96" s="50" t="n">
        <v>3529.45</v>
      </c>
      <c r="E96" s="50" t="n">
        <v>3532.37</v>
      </c>
      <c r="F96" s="50" t="n">
        <v>3530.4</v>
      </c>
      <c r="G96" s="50" t="n">
        <v>3607.06</v>
      </c>
      <c r="H96" s="50" t="n">
        <v>3839.79</v>
      </c>
      <c r="I96" s="50" t="n">
        <v>3987.63</v>
      </c>
      <c r="J96" s="50" t="n">
        <v>3977.27</v>
      </c>
      <c r="K96" s="50" t="n">
        <v>3982.63</v>
      </c>
      <c r="L96" s="50" t="n">
        <v>3977.95</v>
      </c>
      <c r="M96" s="50" t="n">
        <v>3979.33</v>
      </c>
      <c r="N96" s="50" t="n">
        <v>3985.56</v>
      </c>
      <c r="O96" s="50" t="n">
        <v>4109.49</v>
      </c>
      <c r="P96" s="50" t="n">
        <v>4098.82</v>
      </c>
      <c r="Q96" s="50" t="n">
        <v>4100.93</v>
      </c>
      <c r="R96" s="50" t="n">
        <v>4095.9</v>
      </c>
      <c r="S96" s="50" t="n">
        <v>4091.65</v>
      </c>
      <c r="T96" s="50" t="n">
        <v>4048.39</v>
      </c>
      <c r="U96" s="50" t="n">
        <v>4057.35</v>
      </c>
      <c r="V96" s="50" t="n">
        <v>3881.79</v>
      </c>
      <c r="W96" s="50" t="n">
        <v>3696.16</v>
      </c>
      <c r="X96" s="50" t="n">
        <v>3548.64</v>
      </c>
      <c r="Y96" s="50" t="n">
        <v>3488.29</v>
      </c>
      <c r="Z96" s="1"/>
    </row>
    <row r="97" s="1" customFormat="true" ht="15" hidden="false" customHeight="false" outlineLevel="0" collapsed="false">
      <c r="A97" s="51" t="n">
        <v>13</v>
      </c>
      <c r="B97" s="50" t="n">
        <v>3437.78</v>
      </c>
      <c r="C97" s="50" t="n">
        <v>3412.38</v>
      </c>
      <c r="D97" s="50" t="n">
        <v>3447.55</v>
      </c>
      <c r="E97" s="50" t="n">
        <v>3450.62</v>
      </c>
      <c r="F97" s="50" t="n">
        <v>3498.06</v>
      </c>
      <c r="G97" s="50" t="n">
        <v>3561.32</v>
      </c>
      <c r="H97" s="50" t="n">
        <v>3856.04</v>
      </c>
      <c r="I97" s="50" t="n">
        <v>3965.02</v>
      </c>
      <c r="J97" s="50" t="n">
        <v>3971.87</v>
      </c>
      <c r="K97" s="50" t="n">
        <v>3955.86</v>
      </c>
      <c r="L97" s="50" t="n">
        <v>3821.2</v>
      </c>
      <c r="M97" s="50" t="n">
        <v>3805.76</v>
      </c>
      <c r="N97" s="50" t="n">
        <v>3969.2</v>
      </c>
      <c r="O97" s="50" t="n">
        <v>3952.48</v>
      </c>
      <c r="P97" s="50" t="n">
        <v>3984.42</v>
      </c>
      <c r="Q97" s="50" t="n">
        <v>3960.73</v>
      </c>
      <c r="R97" s="50" t="n">
        <v>3963.27</v>
      </c>
      <c r="S97" s="50" t="n">
        <v>3971.41</v>
      </c>
      <c r="T97" s="50" t="n">
        <v>3984.27</v>
      </c>
      <c r="U97" s="50" t="n">
        <v>4016.48</v>
      </c>
      <c r="V97" s="50" t="n">
        <v>3853.54</v>
      </c>
      <c r="W97" s="50" t="n">
        <v>3725.05</v>
      </c>
      <c r="X97" s="50" t="n">
        <v>3548.38</v>
      </c>
      <c r="Y97" s="50" t="n">
        <v>3501.52</v>
      </c>
      <c r="AA97" s="16"/>
    </row>
    <row r="98" s="1" customFormat="true" ht="15" hidden="false" customHeight="false" outlineLevel="0" collapsed="false">
      <c r="A98" s="51" t="n">
        <v>14</v>
      </c>
      <c r="B98" s="50" t="n">
        <v>3541.7</v>
      </c>
      <c r="C98" s="50" t="n">
        <v>3517.71</v>
      </c>
      <c r="D98" s="50" t="n">
        <v>3510.79</v>
      </c>
      <c r="E98" s="50" t="n">
        <v>3492.1</v>
      </c>
      <c r="F98" s="50" t="n">
        <v>3532.55</v>
      </c>
      <c r="G98" s="50" t="n">
        <v>3627.4</v>
      </c>
      <c r="H98" s="50" t="n">
        <v>3767.89</v>
      </c>
      <c r="I98" s="50" t="n">
        <v>4078.64</v>
      </c>
      <c r="J98" s="50" t="n">
        <v>4100.16</v>
      </c>
      <c r="K98" s="50" t="n">
        <v>4107.67</v>
      </c>
      <c r="L98" s="50" t="n">
        <v>4084.95</v>
      </c>
      <c r="M98" s="50" t="n">
        <v>4086.59</v>
      </c>
      <c r="N98" s="50" t="n">
        <v>4083.91</v>
      </c>
      <c r="O98" s="50" t="n">
        <v>4079.1</v>
      </c>
      <c r="P98" s="50" t="n">
        <v>4103.43</v>
      </c>
      <c r="Q98" s="50" t="n">
        <v>4113.27</v>
      </c>
      <c r="R98" s="50" t="n">
        <v>4120.51</v>
      </c>
      <c r="S98" s="50" t="n">
        <v>4070.25</v>
      </c>
      <c r="T98" s="50" t="n">
        <v>4019.21</v>
      </c>
      <c r="U98" s="50" t="n">
        <v>4051.45</v>
      </c>
      <c r="V98" s="50" t="n">
        <v>3850.79</v>
      </c>
      <c r="W98" s="50" t="n">
        <v>3754.49</v>
      </c>
      <c r="X98" s="50" t="n">
        <v>3620.57</v>
      </c>
      <c r="Y98" s="50" t="n">
        <v>3537.13</v>
      </c>
      <c r="AA98" s="16"/>
    </row>
    <row r="99" s="1" customFormat="true" ht="15" hidden="false" customHeight="false" outlineLevel="0" collapsed="false">
      <c r="A99" s="51" t="n">
        <v>15</v>
      </c>
      <c r="B99" s="50" t="n">
        <v>3520.88</v>
      </c>
      <c r="C99" s="50" t="n">
        <v>3510.21</v>
      </c>
      <c r="D99" s="50" t="n">
        <v>3510.79</v>
      </c>
      <c r="E99" s="50" t="n">
        <v>3464.43</v>
      </c>
      <c r="F99" s="50" t="n">
        <v>3482.34</v>
      </c>
      <c r="G99" s="50" t="n">
        <v>3541.69</v>
      </c>
      <c r="H99" s="50" t="n">
        <v>3660.59</v>
      </c>
      <c r="I99" s="50" t="n">
        <v>3792.5</v>
      </c>
      <c r="J99" s="50" t="n">
        <v>3831.12</v>
      </c>
      <c r="K99" s="50" t="n">
        <v>4002.82</v>
      </c>
      <c r="L99" s="50" t="n">
        <v>3996.15</v>
      </c>
      <c r="M99" s="50" t="n">
        <v>3993.36</v>
      </c>
      <c r="N99" s="50" t="n">
        <v>4002.3</v>
      </c>
      <c r="O99" s="50" t="n">
        <v>4071.88</v>
      </c>
      <c r="P99" s="50" t="n">
        <v>4069.88</v>
      </c>
      <c r="Q99" s="50" t="n">
        <v>4244.24</v>
      </c>
      <c r="R99" s="50" t="n">
        <v>4257.3</v>
      </c>
      <c r="S99" s="50" t="n">
        <v>4080.42</v>
      </c>
      <c r="T99" s="50" t="n">
        <v>4085.73</v>
      </c>
      <c r="U99" s="50" t="n">
        <v>4111.62</v>
      </c>
      <c r="V99" s="50" t="n">
        <v>3948.18</v>
      </c>
      <c r="W99" s="50" t="n">
        <v>3763.54</v>
      </c>
      <c r="X99" s="50" t="n">
        <v>3649.53</v>
      </c>
      <c r="Y99" s="50" t="n">
        <v>3537.96</v>
      </c>
      <c r="AA99" s="16"/>
    </row>
    <row r="100" s="1" customFormat="true" ht="15" hidden="false" customHeight="false" outlineLevel="0" collapsed="false">
      <c r="A100" s="51" t="n">
        <v>16</v>
      </c>
      <c r="B100" s="50" t="n">
        <v>3522.12</v>
      </c>
      <c r="C100" s="50" t="n">
        <v>3531.57</v>
      </c>
      <c r="D100" s="50" t="n">
        <v>3570.32</v>
      </c>
      <c r="E100" s="50" t="n">
        <v>3557.45</v>
      </c>
      <c r="F100" s="50" t="n">
        <v>3631.42</v>
      </c>
      <c r="G100" s="50" t="n">
        <v>3885.72</v>
      </c>
      <c r="H100" s="50" t="n">
        <v>3996.2</v>
      </c>
      <c r="I100" s="50" t="n">
        <v>4045.06</v>
      </c>
      <c r="J100" s="50" t="n">
        <v>4070.64</v>
      </c>
      <c r="K100" s="50" t="n">
        <v>4074.17</v>
      </c>
      <c r="L100" s="50" t="n">
        <v>4059.98</v>
      </c>
      <c r="M100" s="50" t="n">
        <v>4054.22</v>
      </c>
      <c r="N100" s="50" t="n">
        <v>4048.5</v>
      </c>
      <c r="O100" s="50" t="n">
        <v>4090.65</v>
      </c>
      <c r="P100" s="50" t="n">
        <v>4099.02</v>
      </c>
      <c r="Q100" s="50" t="n">
        <v>4097.97</v>
      </c>
      <c r="R100" s="50" t="n">
        <v>4066.48</v>
      </c>
      <c r="S100" s="50" t="n">
        <v>3973.3</v>
      </c>
      <c r="T100" s="50" t="n">
        <v>3989.06</v>
      </c>
      <c r="U100" s="50" t="n">
        <v>4022.86</v>
      </c>
      <c r="V100" s="50" t="n">
        <v>3850.48</v>
      </c>
      <c r="W100" s="50" t="n">
        <v>3778.87</v>
      </c>
      <c r="X100" s="50" t="n">
        <v>3588.06</v>
      </c>
      <c r="Y100" s="50" t="n">
        <v>3523.48</v>
      </c>
      <c r="AA100" s="16"/>
    </row>
    <row r="101" s="1" customFormat="true" ht="15" hidden="false" customHeight="false" outlineLevel="0" collapsed="false">
      <c r="A101" s="51" t="n">
        <v>17</v>
      </c>
      <c r="B101" s="50" t="n">
        <v>3524.44</v>
      </c>
      <c r="C101" s="50" t="n">
        <v>3480.25</v>
      </c>
      <c r="D101" s="50" t="n">
        <v>3526.94</v>
      </c>
      <c r="E101" s="50" t="n">
        <v>3524.62</v>
      </c>
      <c r="F101" s="50" t="n">
        <v>3620.57</v>
      </c>
      <c r="G101" s="50" t="n">
        <v>3886.55</v>
      </c>
      <c r="H101" s="50" t="n">
        <v>3870.61</v>
      </c>
      <c r="I101" s="50" t="n">
        <v>3949.47</v>
      </c>
      <c r="J101" s="50" t="n">
        <v>3970.76</v>
      </c>
      <c r="K101" s="50" t="n">
        <v>3959.19</v>
      </c>
      <c r="L101" s="50" t="n">
        <v>3908.61</v>
      </c>
      <c r="M101" s="50" t="n">
        <v>3887.7</v>
      </c>
      <c r="N101" s="50" t="n">
        <v>3854.05</v>
      </c>
      <c r="O101" s="50" t="n">
        <v>3984.7</v>
      </c>
      <c r="P101" s="50" t="n">
        <v>3967.67</v>
      </c>
      <c r="Q101" s="50" t="n">
        <v>3948.51</v>
      </c>
      <c r="R101" s="50" t="n">
        <v>3948.93</v>
      </c>
      <c r="S101" s="50" t="n">
        <v>3942.17</v>
      </c>
      <c r="T101" s="50" t="n">
        <v>3902.13</v>
      </c>
      <c r="U101" s="50" t="n">
        <v>3907.78</v>
      </c>
      <c r="V101" s="50" t="n">
        <v>3850.36</v>
      </c>
      <c r="W101" s="50" t="n">
        <v>3753.44</v>
      </c>
      <c r="X101" s="50" t="n">
        <v>3577.43</v>
      </c>
      <c r="Y101" s="50" t="n">
        <v>3533.83</v>
      </c>
      <c r="AA101" s="16"/>
    </row>
    <row r="102" s="1" customFormat="true" ht="15" hidden="false" customHeight="false" outlineLevel="0" collapsed="false">
      <c r="A102" s="51" t="n">
        <v>18</v>
      </c>
      <c r="B102" s="50" t="n">
        <v>3503.88</v>
      </c>
      <c r="C102" s="50" t="n">
        <v>3442.11</v>
      </c>
      <c r="D102" s="50" t="n">
        <v>3482.76</v>
      </c>
      <c r="E102" s="50" t="n">
        <v>3482.58</v>
      </c>
      <c r="F102" s="50" t="n">
        <v>3566.16</v>
      </c>
      <c r="G102" s="50" t="n">
        <v>3678.95</v>
      </c>
      <c r="H102" s="50" t="n">
        <v>3844.96</v>
      </c>
      <c r="I102" s="50" t="n">
        <v>3883.47</v>
      </c>
      <c r="J102" s="50" t="n">
        <v>3939.01</v>
      </c>
      <c r="K102" s="50" t="n">
        <v>3935.54</v>
      </c>
      <c r="L102" s="50" t="n">
        <v>3919.86</v>
      </c>
      <c r="M102" s="50" t="n">
        <v>3918.83</v>
      </c>
      <c r="N102" s="50" t="n">
        <v>3933.83</v>
      </c>
      <c r="O102" s="50" t="n">
        <v>3941.19</v>
      </c>
      <c r="P102" s="50" t="n">
        <v>3925.15</v>
      </c>
      <c r="Q102" s="50" t="n">
        <v>3933.91</v>
      </c>
      <c r="R102" s="50" t="n">
        <v>3937.3</v>
      </c>
      <c r="S102" s="50" t="n">
        <v>3914.25</v>
      </c>
      <c r="T102" s="50" t="n">
        <v>3852.17</v>
      </c>
      <c r="U102" s="50" t="n">
        <v>3869.61</v>
      </c>
      <c r="V102" s="50" t="n">
        <v>3774.32</v>
      </c>
      <c r="W102" s="50" t="n">
        <v>3663.65</v>
      </c>
      <c r="X102" s="50" t="n">
        <v>3520.31</v>
      </c>
      <c r="Y102" s="50" t="n">
        <v>3466.59</v>
      </c>
      <c r="AA102" s="16"/>
    </row>
    <row r="103" s="1" customFormat="true" ht="15" hidden="false" customHeight="false" outlineLevel="0" collapsed="false">
      <c r="A103" s="51" t="n">
        <v>19</v>
      </c>
      <c r="B103" s="50" t="n">
        <v>3399.36</v>
      </c>
      <c r="C103" s="50" t="n">
        <v>3364.44</v>
      </c>
      <c r="D103" s="50" t="n">
        <v>3423.96</v>
      </c>
      <c r="E103" s="50" t="n">
        <v>3426</v>
      </c>
      <c r="F103" s="50" t="n">
        <v>3541.13</v>
      </c>
      <c r="G103" s="50" t="n">
        <v>3630.59</v>
      </c>
      <c r="H103" s="50" t="n">
        <v>3771</v>
      </c>
      <c r="I103" s="50" t="n">
        <v>3848.75</v>
      </c>
      <c r="J103" s="50" t="n">
        <v>3874.35</v>
      </c>
      <c r="K103" s="50" t="n">
        <v>3858.83</v>
      </c>
      <c r="L103" s="50" t="n">
        <v>3848.75</v>
      </c>
      <c r="M103" s="50" t="n">
        <v>3843.99</v>
      </c>
      <c r="N103" s="50" t="n">
        <v>3806.85</v>
      </c>
      <c r="O103" s="50" t="n">
        <v>3947.27</v>
      </c>
      <c r="P103" s="50" t="n">
        <v>3956.66</v>
      </c>
      <c r="Q103" s="50" t="n">
        <v>3922.52</v>
      </c>
      <c r="R103" s="50" t="n">
        <v>3916.78</v>
      </c>
      <c r="S103" s="50" t="n">
        <v>3906.23</v>
      </c>
      <c r="T103" s="50" t="n">
        <v>3790.77</v>
      </c>
      <c r="U103" s="50" t="n">
        <v>3813.68</v>
      </c>
      <c r="V103" s="50" t="n">
        <v>3757.77</v>
      </c>
      <c r="W103" s="50" t="n">
        <v>3669.36</v>
      </c>
      <c r="X103" s="50" t="n">
        <v>3462.86</v>
      </c>
      <c r="Y103" s="50" t="n">
        <v>3455.64</v>
      </c>
      <c r="AA103" s="16"/>
    </row>
    <row r="104" s="1" customFormat="true" ht="15" hidden="false" customHeight="false" outlineLevel="0" collapsed="false">
      <c r="A104" s="51" t="n">
        <v>20</v>
      </c>
      <c r="B104" s="50" t="n">
        <v>3462.89</v>
      </c>
      <c r="C104" s="50" t="n">
        <v>3463.09</v>
      </c>
      <c r="D104" s="50" t="n">
        <v>3514.54</v>
      </c>
      <c r="E104" s="50" t="n">
        <v>3500.54</v>
      </c>
      <c r="F104" s="50" t="n">
        <v>3510.91</v>
      </c>
      <c r="G104" s="50" t="n">
        <v>3712.95</v>
      </c>
      <c r="H104" s="50" t="n">
        <v>3821.28</v>
      </c>
      <c r="I104" s="50" t="n">
        <v>3926.42</v>
      </c>
      <c r="J104" s="50" t="n">
        <v>3932.18</v>
      </c>
      <c r="K104" s="50" t="n">
        <v>3923.55</v>
      </c>
      <c r="L104" s="50" t="n">
        <v>3891.36</v>
      </c>
      <c r="M104" s="50" t="n">
        <v>3890.4</v>
      </c>
      <c r="N104" s="50" t="n">
        <v>3937.38</v>
      </c>
      <c r="O104" s="50" t="n">
        <v>3976.09</v>
      </c>
      <c r="P104" s="50" t="n">
        <v>3989.08</v>
      </c>
      <c r="Q104" s="50" t="n">
        <v>3984.86</v>
      </c>
      <c r="R104" s="50" t="n">
        <v>4012.29</v>
      </c>
      <c r="S104" s="50" t="n">
        <v>3964</v>
      </c>
      <c r="T104" s="50" t="n">
        <v>3820.17</v>
      </c>
      <c r="U104" s="50" t="n">
        <v>3860.33</v>
      </c>
      <c r="V104" s="50" t="n">
        <v>3793.68</v>
      </c>
      <c r="W104" s="50" t="n">
        <v>3765.51</v>
      </c>
      <c r="X104" s="50" t="n">
        <v>3664.13</v>
      </c>
      <c r="Y104" s="50" t="n">
        <v>3554.04</v>
      </c>
      <c r="AA104" s="16"/>
    </row>
    <row r="105" s="1" customFormat="true" ht="15" hidden="false" customHeight="false" outlineLevel="0" collapsed="false">
      <c r="A105" s="51" t="n">
        <v>21</v>
      </c>
      <c r="B105" s="50" t="n">
        <v>3475.65</v>
      </c>
      <c r="C105" s="50" t="n">
        <v>3460.19</v>
      </c>
      <c r="D105" s="50" t="n">
        <v>3458.12</v>
      </c>
      <c r="E105" s="50" t="n">
        <v>3446.67</v>
      </c>
      <c r="F105" s="50" t="n">
        <v>3468.84</v>
      </c>
      <c r="G105" s="50" t="n">
        <v>3592.43</v>
      </c>
      <c r="H105" s="50" t="n">
        <v>3744.51</v>
      </c>
      <c r="I105" s="50" t="n">
        <v>3868</v>
      </c>
      <c r="J105" s="50" t="n">
        <v>4033.38</v>
      </c>
      <c r="K105" s="50" t="n">
        <v>4232.28</v>
      </c>
      <c r="L105" s="50" t="n">
        <v>4230.09</v>
      </c>
      <c r="M105" s="50" t="n">
        <v>4221.06</v>
      </c>
      <c r="N105" s="50" t="n">
        <v>4231.4</v>
      </c>
      <c r="O105" s="50" t="n">
        <v>4296.07</v>
      </c>
      <c r="P105" s="50" t="n">
        <v>4291.58</v>
      </c>
      <c r="Q105" s="50" t="n">
        <v>4289.86</v>
      </c>
      <c r="R105" s="50" t="n">
        <v>4469.86</v>
      </c>
      <c r="S105" s="50" t="n">
        <v>4286.2</v>
      </c>
      <c r="T105" s="50" t="n">
        <v>4228.76</v>
      </c>
      <c r="U105" s="50" t="n">
        <v>4225.86</v>
      </c>
      <c r="V105" s="50" t="n">
        <v>3982.49</v>
      </c>
      <c r="W105" s="50" t="n">
        <v>3737.5</v>
      </c>
      <c r="X105" s="50" t="n">
        <v>3605.31</v>
      </c>
      <c r="Y105" s="50" t="n">
        <v>3532.84</v>
      </c>
      <c r="AA105" s="16"/>
    </row>
    <row r="106" s="1" customFormat="true" ht="15" hidden="false" customHeight="false" outlineLevel="0" collapsed="false">
      <c r="A106" s="51" t="n">
        <v>22</v>
      </c>
      <c r="B106" s="50" t="n">
        <v>3539.67</v>
      </c>
      <c r="C106" s="50" t="n">
        <v>3482.16</v>
      </c>
      <c r="D106" s="50" t="n">
        <v>3478.04</v>
      </c>
      <c r="E106" s="50" t="n">
        <v>3454.53</v>
      </c>
      <c r="F106" s="50" t="n">
        <v>3509.17</v>
      </c>
      <c r="G106" s="50" t="n">
        <v>3665.79</v>
      </c>
      <c r="H106" s="50" t="n">
        <v>3858.04</v>
      </c>
      <c r="I106" s="50" t="n">
        <v>3852.55</v>
      </c>
      <c r="J106" s="50" t="n">
        <v>4075.1</v>
      </c>
      <c r="K106" s="50" t="n">
        <v>4077.39</v>
      </c>
      <c r="L106" s="50" t="n">
        <v>4077.05</v>
      </c>
      <c r="M106" s="50" t="n">
        <v>4077.22</v>
      </c>
      <c r="N106" s="50" t="n">
        <v>4076.89</v>
      </c>
      <c r="O106" s="50" t="n">
        <v>4072.03</v>
      </c>
      <c r="P106" s="50" t="n">
        <v>4071.3</v>
      </c>
      <c r="Q106" s="50" t="n">
        <v>4072.12</v>
      </c>
      <c r="R106" s="50" t="n">
        <v>4074.72</v>
      </c>
      <c r="S106" s="50" t="n">
        <v>4073.96</v>
      </c>
      <c r="T106" s="50" t="n">
        <v>4076.35</v>
      </c>
      <c r="U106" s="50" t="n">
        <v>4079.81</v>
      </c>
      <c r="V106" s="50" t="n">
        <v>4053.62</v>
      </c>
      <c r="W106" s="50" t="n">
        <v>3893.4</v>
      </c>
      <c r="X106" s="50" t="n">
        <v>3718.66</v>
      </c>
      <c r="Y106" s="50" t="n">
        <v>3654.55</v>
      </c>
      <c r="AA106" s="16"/>
    </row>
    <row r="107" s="1" customFormat="true" ht="15" hidden="false" customHeight="false" outlineLevel="0" collapsed="false">
      <c r="A107" s="51" t="n">
        <v>23</v>
      </c>
      <c r="B107" s="50" t="n">
        <v>3560.8</v>
      </c>
      <c r="C107" s="50" t="n">
        <v>3519.23</v>
      </c>
      <c r="D107" s="50" t="n">
        <v>3557.78</v>
      </c>
      <c r="E107" s="50" t="n">
        <v>3560.89</v>
      </c>
      <c r="F107" s="50" t="n">
        <v>3646.46</v>
      </c>
      <c r="G107" s="50" t="n">
        <v>4104.47</v>
      </c>
      <c r="H107" s="50" t="n">
        <v>4117.07</v>
      </c>
      <c r="I107" s="50" t="n">
        <v>4180.14</v>
      </c>
      <c r="J107" s="50" t="n">
        <v>4198.44</v>
      </c>
      <c r="K107" s="50" t="n">
        <v>4189.38</v>
      </c>
      <c r="L107" s="50" t="n">
        <v>4171.16</v>
      </c>
      <c r="M107" s="50" t="n">
        <v>4166.36</v>
      </c>
      <c r="N107" s="50" t="n">
        <v>4179.89</v>
      </c>
      <c r="O107" s="50" t="n">
        <v>4211.8</v>
      </c>
      <c r="P107" s="50" t="n">
        <v>4386.35</v>
      </c>
      <c r="Q107" s="50" t="n">
        <v>4384.42</v>
      </c>
      <c r="R107" s="50" t="n">
        <v>4212.98</v>
      </c>
      <c r="S107" s="50" t="n">
        <v>4252.87</v>
      </c>
      <c r="T107" s="50" t="n">
        <v>4229.06</v>
      </c>
      <c r="U107" s="50" t="n">
        <v>4228.56</v>
      </c>
      <c r="V107" s="50" t="n">
        <v>3966.51</v>
      </c>
      <c r="W107" s="50" t="n">
        <v>3781.02</v>
      </c>
      <c r="X107" s="50" t="n">
        <v>3616.5</v>
      </c>
      <c r="Y107" s="50" t="n">
        <v>3523.07</v>
      </c>
      <c r="AA107" s="16"/>
    </row>
    <row r="108" s="1" customFormat="true" ht="15" hidden="false" customHeight="false" outlineLevel="0" collapsed="false">
      <c r="A108" s="51" t="n">
        <v>24</v>
      </c>
      <c r="B108" s="50" t="n">
        <v>3503.49</v>
      </c>
      <c r="C108" s="50" t="n">
        <v>3502.76</v>
      </c>
      <c r="D108" s="50" t="n">
        <v>3518.72</v>
      </c>
      <c r="E108" s="50" t="n">
        <v>3515.36</v>
      </c>
      <c r="F108" s="50" t="n">
        <v>3572.71</v>
      </c>
      <c r="G108" s="50" t="n">
        <v>3780.04</v>
      </c>
      <c r="H108" s="50" t="n">
        <v>3824.97</v>
      </c>
      <c r="I108" s="50" t="n">
        <v>3962.41</v>
      </c>
      <c r="J108" s="50" t="n">
        <v>3944.17</v>
      </c>
      <c r="K108" s="50" t="n">
        <v>3944.5</v>
      </c>
      <c r="L108" s="50" t="n">
        <v>3941.91</v>
      </c>
      <c r="M108" s="50" t="n">
        <v>3939.08</v>
      </c>
      <c r="N108" s="50" t="n">
        <v>3951.99</v>
      </c>
      <c r="O108" s="50" t="n">
        <v>4094.95</v>
      </c>
      <c r="P108" s="50" t="n">
        <v>4136.76</v>
      </c>
      <c r="Q108" s="50" t="n">
        <v>4137.47</v>
      </c>
      <c r="R108" s="50" t="n">
        <v>4129.25</v>
      </c>
      <c r="S108" s="50" t="n">
        <v>4147.02</v>
      </c>
      <c r="T108" s="50" t="n">
        <v>4031.39</v>
      </c>
      <c r="U108" s="50" t="n">
        <v>4005.77</v>
      </c>
      <c r="V108" s="50" t="n">
        <v>3787.45</v>
      </c>
      <c r="W108" s="50" t="n">
        <v>3597</v>
      </c>
      <c r="X108" s="50" t="n">
        <v>3547.3</v>
      </c>
      <c r="Y108" s="50" t="n">
        <v>3501.54</v>
      </c>
      <c r="AA108" s="16"/>
    </row>
    <row r="109" s="1" customFormat="true" ht="15" hidden="false" customHeight="false" outlineLevel="0" collapsed="false">
      <c r="A109" s="51" t="n">
        <v>25</v>
      </c>
      <c r="B109" s="50" t="n">
        <v>3459.39</v>
      </c>
      <c r="C109" s="50" t="n">
        <v>3433.89</v>
      </c>
      <c r="D109" s="50" t="n">
        <v>3447.64</v>
      </c>
      <c r="E109" s="50" t="n">
        <v>3453.5</v>
      </c>
      <c r="F109" s="50" t="n">
        <v>3556.31</v>
      </c>
      <c r="G109" s="50" t="n">
        <v>3702.58</v>
      </c>
      <c r="H109" s="50" t="n">
        <v>3851.03</v>
      </c>
      <c r="I109" s="50" t="n">
        <v>4034.03</v>
      </c>
      <c r="J109" s="50" t="n">
        <v>4025.75</v>
      </c>
      <c r="K109" s="50" t="n">
        <v>4028.96</v>
      </c>
      <c r="L109" s="50" t="n">
        <v>4000.61</v>
      </c>
      <c r="M109" s="50" t="n">
        <v>4006.52</v>
      </c>
      <c r="N109" s="50" t="n">
        <v>4024.53</v>
      </c>
      <c r="O109" s="50" t="n">
        <v>4124.71</v>
      </c>
      <c r="P109" s="50" t="n">
        <v>4163.67</v>
      </c>
      <c r="Q109" s="50" t="n">
        <v>4189.35</v>
      </c>
      <c r="R109" s="50" t="n">
        <v>4182.22</v>
      </c>
      <c r="S109" s="50" t="n">
        <v>4190.28</v>
      </c>
      <c r="T109" s="50" t="n">
        <v>4124.52</v>
      </c>
      <c r="U109" s="50" t="n">
        <v>4128.58</v>
      </c>
      <c r="V109" s="50" t="n">
        <v>3924.07</v>
      </c>
      <c r="W109" s="50" t="n">
        <v>3697.19</v>
      </c>
      <c r="X109" s="50" t="n">
        <v>3541.13</v>
      </c>
      <c r="Y109" s="50" t="n">
        <v>3469.57</v>
      </c>
      <c r="AA109" s="16"/>
    </row>
    <row r="110" s="1" customFormat="true" ht="15" hidden="false" customHeight="false" outlineLevel="0" collapsed="false">
      <c r="A110" s="51" t="n">
        <v>26</v>
      </c>
      <c r="B110" s="50" t="n">
        <v>3442.14</v>
      </c>
      <c r="C110" s="50" t="n">
        <v>3424.58</v>
      </c>
      <c r="D110" s="50" t="n">
        <v>3440.06</v>
      </c>
      <c r="E110" s="50" t="n">
        <v>3449.35</v>
      </c>
      <c r="F110" s="50" t="n">
        <v>3564.61</v>
      </c>
      <c r="G110" s="50" t="n">
        <v>3707.05</v>
      </c>
      <c r="H110" s="50" t="n">
        <v>3867.12</v>
      </c>
      <c r="I110" s="50" t="n">
        <v>4014.93</v>
      </c>
      <c r="J110" s="50" t="n">
        <v>4006.65</v>
      </c>
      <c r="K110" s="50" t="n">
        <v>3881.16</v>
      </c>
      <c r="L110" s="50" t="n">
        <v>3924.08</v>
      </c>
      <c r="M110" s="50" t="n">
        <v>3876.71</v>
      </c>
      <c r="N110" s="50" t="n">
        <v>3867.91</v>
      </c>
      <c r="O110" s="50" t="n">
        <v>4046.19</v>
      </c>
      <c r="P110" s="50" t="n">
        <v>4104.45</v>
      </c>
      <c r="Q110" s="50" t="n">
        <v>4119.16</v>
      </c>
      <c r="R110" s="50" t="n">
        <v>4118.79</v>
      </c>
      <c r="S110" s="50" t="n">
        <v>4077.7</v>
      </c>
      <c r="T110" s="50" t="n">
        <v>3991.21</v>
      </c>
      <c r="U110" s="50" t="n">
        <v>4016.82</v>
      </c>
      <c r="V110" s="50" t="n">
        <v>3835.76</v>
      </c>
      <c r="W110" s="50" t="n">
        <v>3654.3</v>
      </c>
      <c r="X110" s="50" t="n">
        <v>3541.26</v>
      </c>
      <c r="Y110" s="50" t="n">
        <v>3448.37</v>
      </c>
      <c r="AA110" s="16"/>
    </row>
    <row r="111" s="1" customFormat="true" ht="15" hidden="false" customHeight="false" outlineLevel="0" collapsed="false">
      <c r="A111" s="51" t="n">
        <v>27</v>
      </c>
      <c r="B111" s="50" t="n">
        <v>3314.31</v>
      </c>
      <c r="C111" s="50" t="n">
        <v>3308.19</v>
      </c>
      <c r="D111" s="50" t="n">
        <v>3377.53</v>
      </c>
      <c r="E111" s="50" t="n">
        <v>3301.99</v>
      </c>
      <c r="F111" s="50" t="n">
        <v>3426.61</v>
      </c>
      <c r="G111" s="50" t="n">
        <v>3667.86</v>
      </c>
      <c r="H111" s="50" t="n">
        <v>3784.27</v>
      </c>
      <c r="I111" s="50" t="n">
        <v>3945.25</v>
      </c>
      <c r="J111" s="50" t="n">
        <v>3904.78</v>
      </c>
      <c r="K111" s="50" t="n">
        <v>3862.77</v>
      </c>
      <c r="L111" s="50" t="n">
        <v>3849.28</v>
      </c>
      <c r="M111" s="50" t="n">
        <v>3850.24</v>
      </c>
      <c r="N111" s="50" t="n">
        <v>3888.68</v>
      </c>
      <c r="O111" s="50" t="n">
        <v>3962.55</v>
      </c>
      <c r="P111" s="50" t="n">
        <v>4063.88</v>
      </c>
      <c r="Q111" s="50" t="n">
        <v>4085.31</v>
      </c>
      <c r="R111" s="50" t="n">
        <v>4020.42</v>
      </c>
      <c r="S111" s="50" t="n">
        <v>3925.44</v>
      </c>
      <c r="T111" s="50" t="n">
        <v>3803.52</v>
      </c>
      <c r="U111" s="50" t="n">
        <v>3785.94</v>
      </c>
      <c r="V111" s="50" t="n">
        <v>3595.15</v>
      </c>
      <c r="W111" s="50" t="n">
        <v>3442.36</v>
      </c>
      <c r="X111" s="50" t="n">
        <v>3300.45</v>
      </c>
      <c r="Y111" s="50" t="n">
        <v>3239.5</v>
      </c>
      <c r="AA111" s="16"/>
    </row>
    <row r="112" s="1" customFormat="true" ht="15" hidden="false" customHeight="false" outlineLevel="0" collapsed="false">
      <c r="A112" s="51" t="n">
        <v>28</v>
      </c>
      <c r="B112" s="50" t="n">
        <v>3184.74</v>
      </c>
      <c r="C112" s="50" t="n">
        <v>3177.56</v>
      </c>
      <c r="D112" s="50" t="n">
        <v>3192.33</v>
      </c>
      <c r="E112" s="50" t="n">
        <v>3192.71</v>
      </c>
      <c r="F112" s="50" t="n">
        <v>3280.64</v>
      </c>
      <c r="G112" s="50" t="n">
        <v>3446.73</v>
      </c>
      <c r="H112" s="50" t="n">
        <v>3617.89</v>
      </c>
      <c r="I112" s="50" t="n">
        <v>3676.55</v>
      </c>
      <c r="J112" s="50" t="n">
        <v>3724.32</v>
      </c>
      <c r="K112" s="50" t="n">
        <v>3720.8</v>
      </c>
      <c r="L112" s="50" t="n">
        <v>3687.19</v>
      </c>
      <c r="M112" s="50" t="n">
        <v>3671.05</v>
      </c>
      <c r="N112" s="50" t="n">
        <v>3679.42</v>
      </c>
      <c r="O112" s="50" t="n">
        <v>3800.82</v>
      </c>
      <c r="P112" s="50" t="n">
        <v>3942.25</v>
      </c>
      <c r="Q112" s="50" t="n">
        <v>3956.65</v>
      </c>
      <c r="R112" s="50" t="n">
        <v>4037.4</v>
      </c>
      <c r="S112" s="50" t="n">
        <v>3959.55</v>
      </c>
      <c r="T112" s="50" t="n">
        <v>3858.24</v>
      </c>
      <c r="U112" s="50" t="n">
        <v>3889.91</v>
      </c>
      <c r="V112" s="50" t="n">
        <v>3837.5</v>
      </c>
      <c r="W112" s="50" t="n">
        <v>3668.35</v>
      </c>
      <c r="X112" s="50" t="n">
        <v>3501.86</v>
      </c>
      <c r="Y112" s="50" t="n">
        <v>3368.9</v>
      </c>
      <c r="AA112" s="16"/>
    </row>
    <row r="113" s="16" customFormat="true" ht="15" hidden="false" customHeight="false" outlineLevel="0" collapsed="false">
      <c r="A113" s="51" t="n">
        <v>29</v>
      </c>
      <c r="B113" s="50" t="n">
        <v>3620.18</v>
      </c>
      <c r="C113" s="50" t="n">
        <v>3564.11</v>
      </c>
      <c r="D113" s="50" t="n">
        <v>3580.78</v>
      </c>
      <c r="E113" s="50" t="n">
        <v>3525.37</v>
      </c>
      <c r="F113" s="50" t="n">
        <v>3595.86</v>
      </c>
      <c r="G113" s="50" t="n">
        <v>3679.92</v>
      </c>
      <c r="H113" s="50" t="n">
        <v>3720.17</v>
      </c>
      <c r="I113" s="50" t="n">
        <v>4299.05</v>
      </c>
      <c r="J113" s="50" t="n">
        <v>4311.42</v>
      </c>
      <c r="K113" s="50" t="n">
        <v>4289.39</v>
      </c>
      <c r="L113" s="50" t="n">
        <v>4288.2</v>
      </c>
      <c r="M113" s="50" t="n">
        <v>4287.52</v>
      </c>
      <c r="N113" s="50" t="n">
        <v>4287.35</v>
      </c>
      <c r="O113" s="50" t="n">
        <v>4315.92</v>
      </c>
      <c r="P113" s="50" t="n">
        <v>4312.41</v>
      </c>
      <c r="Q113" s="50" t="n">
        <v>4310.73</v>
      </c>
      <c r="R113" s="50" t="n">
        <v>4284.65</v>
      </c>
      <c r="S113" s="50" t="n">
        <v>4282.03</v>
      </c>
      <c r="T113" s="50" t="n">
        <v>4296.66</v>
      </c>
      <c r="U113" s="50" t="n">
        <v>4299.39</v>
      </c>
      <c r="V113" s="50" t="n">
        <v>4288.45</v>
      </c>
      <c r="W113" s="50" t="n">
        <v>4041.4</v>
      </c>
      <c r="X113" s="50" t="n">
        <v>3803.04</v>
      </c>
      <c r="Y113" s="50" t="n">
        <v>3586.93</v>
      </c>
      <c r="Z113" s="1"/>
    </row>
    <row r="114" s="16" customFormat="true" ht="15" hidden="false" customHeight="false" outlineLevel="0" collapsed="false">
      <c r="A114" s="51" t="n">
        <v>30</v>
      </c>
      <c r="B114" s="50" t="n">
        <v>3531.7</v>
      </c>
      <c r="C114" s="50" t="n">
        <v>3514.94</v>
      </c>
      <c r="D114" s="50" t="n">
        <v>3502.41</v>
      </c>
      <c r="E114" s="50" t="n">
        <v>3476.46</v>
      </c>
      <c r="F114" s="50" t="n">
        <v>3505.77</v>
      </c>
      <c r="G114" s="50" t="n">
        <v>3598.75</v>
      </c>
      <c r="H114" s="50" t="n">
        <v>3709.72</v>
      </c>
      <c r="I114" s="50" t="n">
        <v>4082.74</v>
      </c>
      <c r="J114" s="50" t="n">
        <v>4087</v>
      </c>
      <c r="K114" s="50" t="n">
        <v>4091</v>
      </c>
      <c r="L114" s="50" t="n">
        <v>4089.94</v>
      </c>
      <c r="M114" s="50" t="n">
        <v>4089.91</v>
      </c>
      <c r="N114" s="50" t="n">
        <v>4087.33</v>
      </c>
      <c r="O114" s="50" t="n">
        <v>4302.47</v>
      </c>
      <c r="P114" s="50" t="n">
        <v>4303.25</v>
      </c>
      <c r="Q114" s="50" t="n">
        <v>4303.13</v>
      </c>
      <c r="R114" s="50" t="n">
        <v>4301.53</v>
      </c>
      <c r="S114" s="50" t="n">
        <v>4275.72</v>
      </c>
      <c r="T114" s="50" t="n">
        <v>4145.84</v>
      </c>
      <c r="U114" s="50" t="n">
        <v>4180.33</v>
      </c>
      <c r="V114" s="50" t="n">
        <v>4150.23</v>
      </c>
      <c r="W114" s="50" t="n">
        <v>3843.88</v>
      </c>
      <c r="X114" s="50" t="n">
        <v>3657.1</v>
      </c>
      <c r="Y114" s="50" t="n">
        <v>3528.5</v>
      </c>
      <c r="Z114" s="1"/>
    </row>
    <row r="115" s="16" customFormat="true" ht="15" hidden="false" customHeight="false" outlineLevel="0" collapsed="false">
      <c r="A115" s="51" t="n">
        <v>31</v>
      </c>
      <c r="B115" s="50" t="n">
        <v>3512.42</v>
      </c>
      <c r="C115" s="50" t="n">
        <v>3463.5</v>
      </c>
      <c r="D115" s="50" t="n">
        <v>3458.55</v>
      </c>
      <c r="E115" s="50" t="n">
        <v>3439.85</v>
      </c>
      <c r="F115" s="50" t="n">
        <v>3441.22</v>
      </c>
      <c r="G115" s="50" t="n">
        <v>3519.22</v>
      </c>
      <c r="H115" s="50" t="n">
        <v>3594.17</v>
      </c>
      <c r="I115" s="50" t="n">
        <v>3754.79</v>
      </c>
      <c r="J115" s="50" t="n">
        <v>3924</v>
      </c>
      <c r="K115" s="50" t="n">
        <v>3939.45</v>
      </c>
      <c r="L115" s="50" t="n">
        <v>3946.54</v>
      </c>
      <c r="M115" s="50" t="n">
        <v>3944.6</v>
      </c>
      <c r="N115" s="50" t="n">
        <v>3926.23</v>
      </c>
      <c r="O115" s="50" t="n">
        <v>3931.07</v>
      </c>
      <c r="P115" s="50" t="n">
        <v>4002.12</v>
      </c>
      <c r="Q115" s="50" t="n">
        <v>3979.15</v>
      </c>
      <c r="R115" s="50" t="n">
        <v>4018.5</v>
      </c>
      <c r="S115" s="50" t="n">
        <v>3975.92</v>
      </c>
      <c r="T115" s="50" t="n">
        <v>3924.04</v>
      </c>
      <c r="U115" s="50" t="n">
        <v>3941.17</v>
      </c>
      <c r="V115" s="50" t="n">
        <v>3878.01</v>
      </c>
      <c r="W115" s="50" t="n">
        <v>3777.89</v>
      </c>
      <c r="X115" s="50" t="n">
        <v>3617.14</v>
      </c>
      <c r="Y115" s="50" t="n">
        <v>3548.3</v>
      </c>
      <c r="Z115" s="1"/>
    </row>
    <row r="117" s="16" customFormat="true" ht="24" hidden="false" customHeight="true" outlineLevel="0" collapsed="false">
      <c r="A117" s="45"/>
      <c r="B117" s="46" t="s">
        <v>95</v>
      </c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1"/>
    </row>
    <row r="118" s="16" customFormat="true" ht="26.25" hidden="false" customHeight="false" outlineLevel="0" collapsed="false">
      <c r="A118" s="47" t="s">
        <v>70</v>
      </c>
      <c r="B118" s="46" t="s">
        <v>71</v>
      </c>
      <c r="C118" s="46" t="s">
        <v>72</v>
      </c>
      <c r="D118" s="46" t="s">
        <v>73</v>
      </c>
      <c r="E118" s="46" t="s">
        <v>74</v>
      </c>
      <c r="F118" s="46" t="s">
        <v>75</v>
      </c>
      <c r="G118" s="46" t="s">
        <v>76</v>
      </c>
      <c r="H118" s="46" t="s">
        <v>77</v>
      </c>
      <c r="I118" s="46" t="s">
        <v>78</v>
      </c>
      <c r="J118" s="46" t="s">
        <v>79</v>
      </c>
      <c r="K118" s="46" t="s">
        <v>80</v>
      </c>
      <c r="L118" s="46" t="s">
        <v>81</v>
      </c>
      <c r="M118" s="46" t="s">
        <v>82</v>
      </c>
      <c r="N118" s="46" t="s">
        <v>83</v>
      </c>
      <c r="O118" s="46" t="s">
        <v>84</v>
      </c>
      <c r="P118" s="46" t="s">
        <v>85</v>
      </c>
      <c r="Q118" s="46" t="s">
        <v>86</v>
      </c>
      <c r="R118" s="46" t="s">
        <v>87</v>
      </c>
      <c r="S118" s="46" t="s">
        <v>88</v>
      </c>
      <c r="T118" s="46" t="s">
        <v>89</v>
      </c>
      <c r="U118" s="46" t="s">
        <v>90</v>
      </c>
      <c r="V118" s="46" t="s">
        <v>91</v>
      </c>
      <c r="W118" s="46" t="s">
        <v>92</v>
      </c>
      <c r="X118" s="46" t="s">
        <v>93</v>
      </c>
      <c r="Y118" s="46" t="s">
        <v>94</v>
      </c>
      <c r="Z118" s="1"/>
    </row>
    <row r="119" s="16" customFormat="true" ht="15" hidden="false" customHeight="false" outlineLevel="0" collapsed="false">
      <c r="A119" s="51" t="n">
        <v>1</v>
      </c>
      <c r="B119" s="50" t="n">
        <v>4384.26</v>
      </c>
      <c r="C119" s="50" t="n">
        <v>4371.99</v>
      </c>
      <c r="D119" s="50" t="n">
        <v>4353.34</v>
      </c>
      <c r="E119" s="50" t="n">
        <v>4327.37</v>
      </c>
      <c r="F119" s="50" t="n">
        <v>4364.79</v>
      </c>
      <c r="G119" s="50" t="n">
        <v>4404.76</v>
      </c>
      <c r="H119" s="50" t="n">
        <v>4504.17</v>
      </c>
      <c r="I119" s="50" t="n">
        <v>4624.48</v>
      </c>
      <c r="J119" s="50" t="n">
        <v>4656.68</v>
      </c>
      <c r="K119" s="50" t="n">
        <v>4806.95</v>
      </c>
      <c r="L119" s="50" t="n">
        <v>4808.79</v>
      </c>
      <c r="M119" s="50" t="n">
        <v>4914.77</v>
      </c>
      <c r="N119" s="50" t="n">
        <v>4918.92</v>
      </c>
      <c r="O119" s="50" t="n">
        <v>5567.61</v>
      </c>
      <c r="P119" s="50" t="n">
        <v>5559.11</v>
      </c>
      <c r="Q119" s="50" t="n">
        <v>5227.26</v>
      </c>
      <c r="R119" s="50" t="n">
        <v>5076.9</v>
      </c>
      <c r="S119" s="50" t="n">
        <v>4926.66</v>
      </c>
      <c r="T119" s="50" t="n">
        <v>4761.51</v>
      </c>
      <c r="U119" s="50" t="n">
        <v>4910.24</v>
      </c>
      <c r="V119" s="50" t="n">
        <v>4732.08</v>
      </c>
      <c r="W119" s="50" t="n">
        <v>4615.42</v>
      </c>
      <c r="X119" s="50" t="n">
        <v>4483.75</v>
      </c>
      <c r="Y119" s="50" t="n">
        <v>4407.38</v>
      </c>
      <c r="Z119" s="1" t="n">
        <v>4</v>
      </c>
    </row>
    <row r="120" s="16" customFormat="true" ht="15" hidden="false" customHeight="false" outlineLevel="0" collapsed="false">
      <c r="A120" s="51" t="n">
        <v>2</v>
      </c>
      <c r="B120" s="50" t="n">
        <v>4443.01</v>
      </c>
      <c r="C120" s="50" t="n">
        <v>4438.64</v>
      </c>
      <c r="D120" s="50" t="n">
        <v>4462.48</v>
      </c>
      <c r="E120" s="50" t="n">
        <v>4449.28</v>
      </c>
      <c r="F120" s="50" t="n">
        <v>4566.98</v>
      </c>
      <c r="G120" s="50" t="n">
        <v>4847</v>
      </c>
      <c r="H120" s="50" t="n">
        <v>5027.35</v>
      </c>
      <c r="I120" s="50" t="n">
        <v>5039.78</v>
      </c>
      <c r="J120" s="50" t="n">
        <v>5017.37</v>
      </c>
      <c r="K120" s="50" t="n">
        <v>5016.06</v>
      </c>
      <c r="L120" s="50" t="n">
        <v>5012.46</v>
      </c>
      <c r="M120" s="50" t="n">
        <v>5013.36</v>
      </c>
      <c r="N120" s="50" t="n">
        <v>5012.03</v>
      </c>
      <c r="O120" s="50" t="n">
        <v>5060.15</v>
      </c>
      <c r="P120" s="50" t="n">
        <v>5003.82</v>
      </c>
      <c r="Q120" s="50" t="n">
        <v>5004.25</v>
      </c>
      <c r="R120" s="50" t="n">
        <v>4999.76</v>
      </c>
      <c r="S120" s="50" t="n">
        <v>5004.51</v>
      </c>
      <c r="T120" s="50" t="n">
        <v>5015.19</v>
      </c>
      <c r="U120" s="50" t="n">
        <v>5025.57</v>
      </c>
      <c r="V120" s="50" t="n">
        <v>4750.59</v>
      </c>
      <c r="W120" s="50" t="n">
        <v>4744.2</v>
      </c>
      <c r="X120" s="50" t="n">
        <v>4521.56</v>
      </c>
      <c r="Y120" s="50" t="n">
        <v>4447.54</v>
      </c>
      <c r="Z120" s="1"/>
    </row>
    <row r="121" s="16" customFormat="true" ht="15" hidden="false" customHeight="false" outlineLevel="0" collapsed="false">
      <c r="A121" s="51" t="n">
        <v>3</v>
      </c>
      <c r="B121" s="50" t="n">
        <v>4411.75</v>
      </c>
      <c r="C121" s="50" t="n">
        <v>4404.16</v>
      </c>
      <c r="D121" s="50" t="n">
        <v>4409.89</v>
      </c>
      <c r="E121" s="50" t="n">
        <v>4428.4</v>
      </c>
      <c r="F121" s="50" t="n">
        <v>4538.14</v>
      </c>
      <c r="G121" s="50" t="n">
        <v>4852.87</v>
      </c>
      <c r="H121" s="50" t="n">
        <v>4969.08</v>
      </c>
      <c r="I121" s="50" t="n">
        <v>4972.45</v>
      </c>
      <c r="J121" s="50" t="n">
        <v>4957.1</v>
      </c>
      <c r="K121" s="50" t="n">
        <v>4961.03</v>
      </c>
      <c r="L121" s="50" t="n">
        <v>4974.69</v>
      </c>
      <c r="M121" s="50" t="n">
        <v>4972.73</v>
      </c>
      <c r="N121" s="50" t="n">
        <v>4992.1</v>
      </c>
      <c r="O121" s="50" t="n">
        <v>5028.4</v>
      </c>
      <c r="P121" s="50" t="n">
        <v>5015.18</v>
      </c>
      <c r="Q121" s="50" t="n">
        <v>5017.15</v>
      </c>
      <c r="R121" s="50" t="n">
        <v>5014.56</v>
      </c>
      <c r="S121" s="50" t="n">
        <v>4925.27</v>
      </c>
      <c r="T121" s="50" t="n">
        <v>4944.76</v>
      </c>
      <c r="U121" s="50" t="n">
        <v>4980.36</v>
      </c>
      <c r="V121" s="50" t="n">
        <v>4817.1</v>
      </c>
      <c r="W121" s="50" t="n">
        <v>4715.93</v>
      </c>
      <c r="X121" s="50" t="n">
        <v>4526.87</v>
      </c>
      <c r="Y121" s="50" t="n">
        <v>4415.27</v>
      </c>
      <c r="Z121" s="1"/>
    </row>
    <row r="122" s="16" customFormat="true" ht="15" hidden="false" customHeight="false" outlineLevel="0" collapsed="false">
      <c r="A122" s="51" t="n">
        <v>4</v>
      </c>
      <c r="B122" s="50" t="n">
        <v>4380.68</v>
      </c>
      <c r="C122" s="50" t="n">
        <v>4365.78</v>
      </c>
      <c r="D122" s="50" t="n">
        <v>4386.63</v>
      </c>
      <c r="E122" s="50" t="n">
        <v>4384.84</v>
      </c>
      <c r="F122" s="50" t="n">
        <v>4502.28</v>
      </c>
      <c r="G122" s="50" t="n">
        <v>4612.32</v>
      </c>
      <c r="H122" s="50" t="n">
        <v>4800.7</v>
      </c>
      <c r="I122" s="50" t="n">
        <v>4926.73</v>
      </c>
      <c r="J122" s="50" t="n">
        <v>4946.34</v>
      </c>
      <c r="K122" s="50" t="n">
        <v>4931.88</v>
      </c>
      <c r="L122" s="50" t="n">
        <v>5024.42</v>
      </c>
      <c r="M122" s="50" t="n">
        <v>5033.16</v>
      </c>
      <c r="N122" s="50" t="n">
        <v>5060.07</v>
      </c>
      <c r="O122" s="50" t="n">
        <v>5029.06</v>
      </c>
      <c r="P122" s="50" t="n">
        <v>5204.46</v>
      </c>
      <c r="Q122" s="50" t="n">
        <v>5204.81</v>
      </c>
      <c r="R122" s="50" t="n">
        <v>5198.76</v>
      </c>
      <c r="S122" s="50" t="n">
        <v>5051.91</v>
      </c>
      <c r="T122" s="50" t="n">
        <v>5026.84</v>
      </c>
      <c r="U122" s="50" t="n">
        <v>4894.34</v>
      </c>
      <c r="V122" s="50" t="n">
        <v>4738.3</v>
      </c>
      <c r="W122" s="50" t="n">
        <v>4604.81</v>
      </c>
      <c r="X122" s="50" t="n">
        <v>4447.34</v>
      </c>
      <c r="Y122" s="50" t="n">
        <v>4392.41</v>
      </c>
      <c r="Z122" s="1"/>
    </row>
    <row r="123" s="16" customFormat="true" ht="15" hidden="false" customHeight="false" outlineLevel="0" collapsed="false">
      <c r="A123" s="51" t="n">
        <v>5</v>
      </c>
      <c r="B123" s="50" t="n">
        <v>4370.8</v>
      </c>
      <c r="C123" s="50" t="n">
        <v>4359.06</v>
      </c>
      <c r="D123" s="50" t="n">
        <v>4366.73</v>
      </c>
      <c r="E123" s="50" t="n">
        <v>4374.65</v>
      </c>
      <c r="F123" s="50" t="n">
        <v>4508.68</v>
      </c>
      <c r="G123" s="50" t="n">
        <v>4592.96</v>
      </c>
      <c r="H123" s="50" t="n">
        <v>4775.91</v>
      </c>
      <c r="I123" s="50" t="n">
        <v>4872.88</v>
      </c>
      <c r="J123" s="50" t="n">
        <v>4869.75</v>
      </c>
      <c r="K123" s="50" t="n">
        <v>4870.04</v>
      </c>
      <c r="L123" s="50" t="n">
        <v>4859.23</v>
      </c>
      <c r="M123" s="50" t="n">
        <v>4808.87</v>
      </c>
      <c r="N123" s="50" t="n">
        <v>4765.67</v>
      </c>
      <c r="O123" s="50" t="n">
        <v>4964.5</v>
      </c>
      <c r="P123" s="50" t="n">
        <v>5007.46</v>
      </c>
      <c r="Q123" s="50" t="n">
        <v>5006.93</v>
      </c>
      <c r="R123" s="50" t="n">
        <v>5005.55</v>
      </c>
      <c r="S123" s="50" t="n">
        <v>5005.43</v>
      </c>
      <c r="T123" s="50" t="n">
        <v>4960.15</v>
      </c>
      <c r="U123" s="50" t="n">
        <v>4834.48</v>
      </c>
      <c r="V123" s="50" t="n">
        <v>4664.99</v>
      </c>
      <c r="W123" s="50" t="n">
        <v>4593.03</v>
      </c>
      <c r="X123" s="50" t="n">
        <v>4393.37</v>
      </c>
      <c r="Y123" s="50" t="n">
        <v>4378.82</v>
      </c>
      <c r="Z123" s="1"/>
    </row>
    <row r="124" s="16" customFormat="true" ht="15" hidden="false" customHeight="false" outlineLevel="0" collapsed="false">
      <c r="A124" s="51" t="n">
        <v>6</v>
      </c>
      <c r="B124" s="50" t="n">
        <v>4130.11</v>
      </c>
      <c r="C124" s="50" t="n">
        <v>4138.31</v>
      </c>
      <c r="D124" s="50" t="n">
        <v>4177.84</v>
      </c>
      <c r="E124" s="50" t="n">
        <v>4181.77</v>
      </c>
      <c r="F124" s="50" t="n">
        <v>4327.02</v>
      </c>
      <c r="G124" s="50" t="n">
        <v>4680.81</v>
      </c>
      <c r="H124" s="50" t="n">
        <v>4861.48</v>
      </c>
      <c r="I124" s="50" t="n">
        <v>4876.54</v>
      </c>
      <c r="J124" s="50" t="n">
        <v>4878.78</v>
      </c>
      <c r="K124" s="50" t="n">
        <v>4880.85</v>
      </c>
      <c r="L124" s="50" t="n">
        <v>5011.72</v>
      </c>
      <c r="M124" s="50" t="n">
        <v>5019.38</v>
      </c>
      <c r="N124" s="50" t="n">
        <v>5221.86</v>
      </c>
      <c r="O124" s="50" t="n">
        <v>6411.78</v>
      </c>
      <c r="P124" s="50" t="n">
        <v>6367.14</v>
      </c>
      <c r="Q124" s="50" t="n">
        <v>6363.48</v>
      </c>
      <c r="R124" s="50" t="n">
        <v>6365.47</v>
      </c>
      <c r="S124" s="50" t="n">
        <v>6391.23</v>
      </c>
      <c r="T124" s="50" t="n">
        <v>5030.69</v>
      </c>
      <c r="U124" s="50" t="n">
        <v>4816.63</v>
      </c>
      <c r="V124" s="50" t="n">
        <v>4757.13</v>
      </c>
      <c r="W124" s="50" t="n">
        <v>4629.27</v>
      </c>
      <c r="X124" s="50" t="n">
        <v>4407.02</v>
      </c>
      <c r="Y124" s="50" t="n">
        <v>4235.34</v>
      </c>
      <c r="Z124" s="1"/>
    </row>
    <row r="125" s="16" customFormat="true" ht="15" hidden="false" customHeight="false" outlineLevel="0" collapsed="false">
      <c r="A125" s="51" t="n">
        <v>7</v>
      </c>
      <c r="B125" s="50" t="n">
        <v>4438.39</v>
      </c>
      <c r="C125" s="50" t="n">
        <v>4426.53</v>
      </c>
      <c r="D125" s="50" t="n">
        <v>4432.52</v>
      </c>
      <c r="E125" s="50" t="n">
        <v>4402.55</v>
      </c>
      <c r="F125" s="50" t="n">
        <v>4452.63</v>
      </c>
      <c r="G125" s="50" t="n">
        <v>4517.51</v>
      </c>
      <c r="H125" s="50" t="n">
        <v>4703.06</v>
      </c>
      <c r="I125" s="50" t="n">
        <v>4756.85</v>
      </c>
      <c r="J125" s="50" t="n">
        <v>4724.07</v>
      </c>
      <c r="K125" s="50" t="n">
        <v>4859.54</v>
      </c>
      <c r="L125" s="50" t="n">
        <v>4726.73</v>
      </c>
      <c r="M125" s="50" t="n">
        <v>4852.12</v>
      </c>
      <c r="N125" s="50" t="n">
        <v>4863.17</v>
      </c>
      <c r="O125" s="50" t="n">
        <v>4895.92</v>
      </c>
      <c r="P125" s="50" t="n">
        <v>4989.33</v>
      </c>
      <c r="Q125" s="50" t="n">
        <v>4907.76</v>
      </c>
      <c r="R125" s="50" t="n">
        <v>4805.22</v>
      </c>
      <c r="S125" s="50" t="n">
        <v>4812.3</v>
      </c>
      <c r="T125" s="50" t="n">
        <v>4801.91</v>
      </c>
      <c r="U125" s="50" t="n">
        <v>4752.32</v>
      </c>
      <c r="V125" s="50" t="n">
        <v>4735.19</v>
      </c>
      <c r="W125" s="50" t="n">
        <v>4703.46</v>
      </c>
      <c r="X125" s="50" t="n">
        <v>4477.57</v>
      </c>
      <c r="Y125" s="50" t="n">
        <v>4415.5</v>
      </c>
      <c r="Z125" s="1"/>
    </row>
    <row r="126" s="16" customFormat="true" ht="15" hidden="false" customHeight="false" outlineLevel="0" collapsed="false">
      <c r="A126" s="51" t="n">
        <v>8</v>
      </c>
      <c r="B126" s="50" t="n">
        <v>4380.26</v>
      </c>
      <c r="C126" s="50" t="n">
        <v>4295.82</v>
      </c>
      <c r="D126" s="50" t="n">
        <v>4316.33</v>
      </c>
      <c r="E126" s="50" t="n">
        <v>4268.93</v>
      </c>
      <c r="F126" s="50" t="n">
        <v>4345.16</v>
      </c>
      <c r="G126" s="50" t="n">
        <v>4393.74</v>
      </c>
      <c r="H126" s="50" t="n">
        <v>4526.35</v>
      </c>
      <c r="I126" s="50" t="n">
        <v>4684.54</v>
      </c>
      <c r="J126" s="50" t="n">
        <v>4746.33</v>
      </c>
      <c r="K126" s="50" t="n">
        <v>4732.23</v>
      </c>
      <c r="L126" s="50" t="n">
        <v>4729.86</v>
      </c>
      <c r="M126" s="50" t="n">
        <v>4728.84</v>
      </c>
      <c r="N126" s="50" t="n">
        <v>4837.57</v>
      </c>
      <c r="O126" s="50" t="n">
        <v>4870.81</v>
      </c>
      <c r="P126" s="50" t="n">
        <v>4885.57</v>
      </c>
      <c r="Q126" s="50" t="n">
        <v>4884.72</v>
      </c>
      <c r="R126" s="50" t="n">
        <v>4836.09</v>
      </c>
      <c r="S126" s="50" t="n">
        <v>4715.17</v>
      </c>
      <c r="T126" s="50" t="n">
        <v>4752.84</v>
      </c>
      <c r="U126" s="50" t="n">
        <v>4743.59</v>
      </c>
      <c r="V126" s="50" t="n">
        <v>4724.97</v>
      </c>
      <c r="W126" s="50" t="n">
        <v>4640.02</v>
      </c>
      <c r="X126" s="50" t="n">
        <v>4450.29</v>
      </c>
      <c r="Y126" s="50" t="n">
        <v>4400.19</v>
      </c>
      <c r="Z126" s="1"/>
    </row>
    <row r="127" s="16" customFormat="true" ht="15" hidden="false" customHeight="false" outlineLevel="0" collapsed="false">
      <c r="A127" s="51" t="n">
        <v>9</v>
      </c>
      <c r="B127" s="50" t="n">
        <v>4420.77</v>
      </c>
      <c r="C127" s="50" t="n">
        <v>4392.21</v>
      </c>
      <c r="D127" s="50" t="n">
        <v>4413.22</v>
      </c>
      <c r="E127" s="50" t="n">
        <v>4434.85</v>
      </c>
      <c r="F127" s="50" t="n">
        <v>4477.61</v>
      </c>
      <c r="G127" s="50" t="n">
        <v>4602.93</v>
      </c>
      <c r="H127" s="50" t="n">
        <v>4779.6</v>
      </c>
      <c r="I127" s="50" t="n">
        <v>4758.02</v>
      </c>
      <c r="J127" s="50" t="n">
        <v>4901.88</v>
      </c>
      <c r="K127" s="50" t="n">
        <v>4905.14</v>
      </c>
      <c r="L127" s="50" t="n">
        <v>4900.69</v>
      </c>
      <c r="M127" s="50" t="n">
        <v>4900.36</v>
      </c>
      <c r="N127" s="50" t="n">
        <v>4905.92</v>
      </c>
      <c r="O127" s="50" t="n">
        <v>4920.97</v>
      </c>
      <c r="P127" s="50" t="n">
        <v>4888.47</v>
      </c>
      <c r="Q127" s="50" t="n">
        <v>4868</v>
      </c>
      <c r="R127" s="50" t="n">
        <v>4867.82</v>
      </c>
      <c r="S127" s="50" t="n">
        <v>4868.12</v>
      </c>
      <c r="T127" s="50" t="n">
        <v>4805.6</v>
      </c>
      <c r="U127" s="50" t="n">
        <v>4828.83</v>
      </c>
      <c r="V127" s="50" t="n">
        <v>4784.24</v>
      </c>
      <c r="W127" s="50" t="n">
        <v>4662.47</v>
      </c>
      <c r="X127" s="50" t="n">
        <v>4465.82</v>
      </c>
      <c r="Y127" s="50" t="n">
        <v>4408</v>
      </c>
      <c r="Z127" s="1"/>
    </row>
    <row r="128" s="16" customFormat="true" ht="15" hidden="false" customHeight="false" outlineLevel="0" collapsed="false">
      <c r="A128" s="51" t="n">
        <v>10</v>
      </c>
      <c r="B128" s="50" t="n">
        <v>4415.22</v>
      </c>
      <c r="C128" s="50" t="n">
        <v>4428.85</v>
      </c>
      <c r="D128" s="50" t="n">
        <v>4481.13</v>
      </c>
      <c r="E128" s="50" t="n">
        <v>4474.89</v>
      </c>
      <c r="F128" s="50" t="n">
        <v>4489.55</v>
      </c>
      <c r="G128" s="50" t="n">
        <v>4691.28</v>
      </c>
      <c r="H128" s="50" t="n">
        <v>4771.45</v>
      </c>
      <c r="I128" s="50" t="n">
        <v>4752.75</v>
      </c>
      <c r="J128" s="50" t="n">
        <v>4904.39</v>
      </c>
      <c r="K128" s="50" t="n">
        <v>4906.17</v>
      </c>
      <c r="L128" s="50" t="n">
        <v>4749.23</v>
      </c>
      <c r="M128" s="50" t="n">
        <v>4747.3</v>
      </c>
      <c r="N128" s="50" t="n">
        <v>4748.75</v>
      </c>
      <c r="O128" s="50" t="n">
        <v>4912.65</v>
      </c>
      <c r="P128" s="50" t="n">
        <v>4901.6</v>
      </c>
      <c r="Q128" s="50" t="n">
        <v>4878.95</v>
      </c>
      <c r="R128" s="50" t="n">
        <v>4878.26</v>
      </c>
      <c r="S128" s="50" t="n">
        <v>4873.49</v>
      </c>
      <c r="T128" s="50" t="n">
        <v>4842.27</v>
      </c>
      <c r="U128" s="50" t="n">
        <v>4812.01</v>
      </c>
      <c r="V128" s="50" t="n">
        <v>4753.99</v>
      </c>
      <c r="W128" s="50" t="n">
        <v>4645.99</v>
      </c>
      <c r="X128" s="50" t="n">
        <v>4495.46</v>
      </c>
      <c r="Y128" s="50" t="n">
        <v>4413.51</v>
      </c>
      <c r="Z128" s="1"/>
    </row>
    <row r="129" s="1" customFormat="true" ht="15" hidden="false" customHeight="false" outlineLevel="0" collapsed="false">
      <c r="A129" s="51" t="n">
        <v>11</v>
      </c>
      <c r="B129" s="50" t="n">
        <v>4436.54</v>
      </c>
      <c r="C129" s="50" t="n">
        <v>4455.85</v>
      </c>
      <c r="D129" s="50" t="n">
        <v>4487.83</v>
      </c>
      <c r="E129" s="50" t="n">
        <v>4485.36</v>
      </c>
      <c r="F129" s="50" t="n">
        <v>4476.68</v>
      </c>
      <c r="G129" s="50" t="n">
        <v>4606.3</v>
      </c>
      <c r="H129" s="50" t="n">
        <v>4761.54</v>
      </c>
      <c r="I129" s="50" t="n">
        <v>4921.44</v>
      </c>
      <c r="J129" s="50" t="n">
        <v>4916.44</v>
      </c>
      <c r="K129" s="50" t="n">
        <v>4914.05</v>
      </c>
      <c r="L129" s="50" t="n">
        <v>4905.28</v>
      </c>
      <c r="M129" s="50" t="n">
        <v>4903.22</v>
      </c>
      <c r="N129" s="50" t="n">
        <v>4911.66</v>
      </c>
      <c r="O129" s="50" t="n">
        <v>5022.38</v>
      </c>
      <c r="P129" s="50" t="n">
        <v>5013.87</v>
      </c>
      <c r="Q129" s="50" t="n">
        <v>5013.09</v>
      </c>
      <c r="R129" s="50" t="n">
        <v>5011.92</v>
      </c>
      <c r="S129" s="50" t="n">
        <v>4903.25</v>
      </c>
      <c r="T129" s="50" t="n">
        <v>4874.93</v>
      </c>
      <c r="U129" s="50" t="n">
        <v>4862.71</v>
      </c>
      <c r="V129" s="50" t="n">
        <v>4668.13</v>
      </c>
      <c r="W129" s="50" t="n">
        <v>4555.28</v>
      </c>
      <c r="X129" s="50" t="n">
        <v>4487.68</v>
      </c>
      <c r="Y129" s="50" t="n">
        <v>4384.1</v>
      </c>
      <c r="AA129" s="16"/>
    </row>
    <row r="130" s="1" customFormat="true" ht="15" hidden="false" customHeight="false" outlineLevel="0" collapsed="false">
      <c r="A130" s="51" t="n">
        <v>12</v>
      </c>
      <c r="B130" s="50" t="n">
        <v>4405.67</v>
      </c>
      <c r="C130" s="50" t="n">
        <v>4413.87</v>
      </c>
      <c r="D130" s="50" t="n">
        <v>4468.57</v>
      </c>
      <c r="E130" s="50" t="n">
        <v>4471.49</v>
      </c>
      <c r="F130" s="50" t="n">
        <v>4469.52</v>
      </c>
      <c r="G130" s="50" t="n">
        <v>4546.18</v>
      </c>
      <c r="H130" s="50" t="n">
        <v>4778.91</v>
      </c>
      <c r="I130" s="50" t="n">
        <v>4926.75</v>
      </c>
      <c r="J130" s="50" t="n">
        <v>4916.39</v>
      </c>
      <c r="K130" s="50" t="n">
        <v>4921.75</v>
      </c>
      <c r="L130" s="50" t="n">
        <v>4917.07</v>
      </c>
      <c r="M130" s="50" t="n">
        <v>4918.45</v>
      </c>
      <c r="N130" s="50" t="n">
        <v>4924.68</v>
      </c>
      <c r="O130" s="50" t="n">
        <v>5048.61</v>
      </c>
      <c r="P130" s="50" t="n">
        <v>5037.94</v>
      </c>
      <c r="Q130" s="50" t="n">
        <v>5040.05</v>
      </c>
      <c r="R130" s="50" t="n">
        <v>5035.02</v>
      </c>
      <c r="S130" s="50" t="n">
        <v>5030.77</v>
      </c>
      <c r="T130" s="50" t="n">
        <v>4987.51</v>
      </c>
      <c r="U130" s="50" t="n">
        <v>4996.47</v>
      </c>
      <c r="V130" s="50" t="n">
        <v>4820.91</v>
      </c>
      <c r="W130" s="50" t="n">
        <v>4635.28</v>
      </c>
      <c r="X130" s="50" t="n">
        <v>4487.76</v>
      </c>
      <c r="Y130" s="50" t="n">
        <v>4427.41</v>
      </c>
      <c r="AA130" s="16"/>
    </row>
    <row r="131" s="1" customFormat="true" ht="15" hidden="false" customHeight="false" outlineLevel="0" collapsed="false">
      <c r="A131" s="51" t="n">
        <v>13</v>
      </c>
      <c r="B131" s="50" t="n">
        <v>4376.9</v>
      </c>
      <c r="C131" s="50" t="n">
        <v>4351.5</v>
      </c>
      <c r="D131" s="50" t="n">
        <v>4386.67</v>
      </c>
      <c r="E131" s="50" t="n">
        <v>4389.74</v>
      </c>
      <c r="F131" s="50" t="n">
        <v>4437.18</v>
      </c>
      <c r="G131" s="50" t="n">
        <v>4500.44</v>
      </c>
      <c r="H131" s="50" t="n">
        <v>4795.16</v>
      </c>
      <c r="I131" s="50" t="n">
        <v>4904.14</v>
      </c>
      <c r="J131" s="50" t="n">
        <v>4910.99</v>
      </c>
      <c r="K131" s="50" t="n">
        <v>4894.98</v>
      </c>
      <c r="L131" s="50" t="n">
        <v>4760.32</v>
      </c>
      <c r="M131" s="50" t="n">
        <v>4744.88</v>
      </c>
      <c r="N131" s="50" t="n">
        <v>4908.32</v>
      </c>
      <c r="O131" s="50" t="n">
        <v>4891.6</v>
      </c>
      <c r="P131" s="50" t="n">
        <v>4923.54</v>
      </c>
      <c r="Q131" s="50" t="n">
        <v>4899.85</v>
      </c>
      <c r="R131" s="50" t="n">
        <v>4902.39</v>
      </c>
      <c r="S131" s="50" t="n">
        <v>4910.53</v>
      </c>
      <c r="T131" s="50" t="n">
        <v>4923.39</v>
      </c>
      <c r="U131" s="50" t="n">
        <v>4955.6</v>
      </c>
      <c r="V131" s="50" t="n">
        <v>4792.66</v>
      </c>
      <c r="W131" s="50" t="n">
        <v>4664.17</v>
      </c>
      <c r="X131" s="50" t="n">
        <v>4487.5</v>
      </c>
      <c r="Y131" s="50" t="n">
        <v>4440.64</v>
      </c>
      <c r="AA131" s="16"/>
    </row>
    <row r="132" s="1" customFormat="true" ht="15" hidden="false" customHeight="false" outlineLevel="0" collapsed="false">
      <c r="A132" s="51" t="n">
        <v>14</v>
      </c>
      <c r="B132" s="50" t="n">
        <v>4480.82</v>
      </c>
      <c r="C132" s="50" t="n">
        <v>4456.83</v>
      </c>
      <c r="D132" s="50" t="n">
        <v>4449.91</v>
      </c>
      <c r="E132" s="50" t="n">
        <v>4431.22</v>
      </c>
      <c r="F132" s="50" t="n">
        <v>4471.67</v>
      </c>
      <c r="G132" s="50" t="n">
        <v>4566.52</v>
      </c>
      <c r="H132" s="50" t="n">
        <v>4707.01</v>
      </c>
      <c r="I132" s="50" t="n">
        <v>5017.76</v>
      </c>
      <c r="J132" s="50" t="n">
        <v>5039.28</v>
      </c>
      <c r="K132" s="50" t="n">
        <v>5046.79</v>
      </c>
      <c r="L132" s="50" t="n">
        <v>5024.07</v>
      </c>
      <c r="M132" s="50" t="n">
        <v>5025.71</v>
      </c>
      <c r="N132" s="50" t="n">
        <v>5023.03</v>
      </c>
      <c r="O132" s="50" t="n">
        <v>5018.22</v>
      </c>
      <c r="P132" s="50" t="n">
        <v>5042.55</v>
      </c>
      <c r="Q132" s="50" t="n">
        <v>5052.39</v>
      </c>
      <c r="R132" s="50" t="n">
        <v>5059.63</v>
      </c>
      <c r="S132" s="50" t="n">
        <v>5009.37</v>
      </c>
      <c r="T132" s="50" t="n">
        <v>4958.33</v>
      </c>
      <c r="U132" s="50" t="n">
        <v>4990.57</v>
      </c>
      <c r="V132" s="50" t="n">
        <v>4789.91</v>
      </c>
      <c r="W132" s="50" t="n">
        <v>4693.61</v>
      </c>
      <c r="X132" s="50" t="n">
        <v>4559.69</v>
      </c>
      <c r="Y132" s="50" t="n">
        <v>4476.25</v>
      </c>
      <c r="AA132" s="16"/>
    </row>
    <row r="133" s="1" customFormat="true" ht="15" hidden="false" customHeight="false" outlineLevel="0" collapsed="false">
      <c r="A133" s="51" t="n">
        <v>15</v>
      </c>
      <c r="B133" s="50" t="n">
        <v>4460</v>
      </c>
      <c r="C133" s="50" t="n">
        <v>4449.33</v>
      </c>
      <c r="D133" s="50" t="n">
        <v>4449.91</v>
      </c>
      <c r="E133" s="50" t="n">
        <v>4403.55</v>
      </c>
      <c r="F133" s="50" t="n">
        <v>4421.46</v>
      </c>
      <c r="G133" s="50" t="n">
        <v>4480.81</v>
      </c>
      <c r="H133" s="50" t="n">
        <v>4599.71</v>
      </c>
      <c r="I133" s="50" t="n">
        <v>4731.62</v>
      </c>
      <c r="J133" s="50" t="n">
        <v>4770.24</v>
      </c>
      <c r="K133" s="50" t="n">
        <v>4941.94</v>
      </c>
      <c r="L133" s="50" t="n">
        <v>4935.27</v>
      </c>
      <c r="M133" s="50" t="n">
        <v>4932.48</v>
      </c>
      <c r="N133" s="50" t="n">
        <v>4941.42</v>
      </c>
      <c r="O133" s="50" t="n">
        <v>5011</v>
      </c>
      <c r="P133" s="50" t="n">
        <v>5009</v>
      </c>
      <c r="Q133" s="50" t="n">
        <v>5183.36</v>
      </c>
      <c r="R133" s="50" t="n">
        <v>5196.42</v>
      </c>
      <c r="S133" s="50" t="n">
        <v>5019.54</v>
      </c>
      <c r="T133" s="50" t="n">
        <v>5024.85</v>
      </c>
      <c r="U133" s="50" t="n">
        <v>5050.74</v>
      </c>
      <c r="V133" s="50" t="n">
        <v>4887.3</v>
      </c>
      <c r="W133" s="50" t="n">
        <v>4702.66</v>
      </c>
      <c r="X133" s="50" t="n">
        <v>4588.65</v>
      </c>
      <c r="Y133" s="50" t="n">
        <v>4477.08</v>
      </c>
      <c r="AA133" s="16"/>
    </row>
    <row r="134" s="1" customFormat="true" ht="15" hidden="false" customHeight="false" outlineLevel="0" collapsed="false">
      <c r="A134" s="51" t="n">
        <v>16</v>
      </c>
      <c r="B134" s="50" t="n">
        <v>4461.24</v>
      </c>
      <c r="C134" s="50" t="n">
        <v>4470.69</v>
      </c>
      <c r="D134" s="50" t="n">
        <v>4509.44</v>
      </c>
      <c r="E134" s="50" t="n">
        <v>4496.57</v>
      </c>
      <c r="F134" s="50" t="n">
        <v>4570.54</v>
      </c>
      <c r="G134" s="50" t="n">
        <v>4824.84</v>
      </c>
      <c r="H134" s="50" t="n">
        <v>4935.32</v>
      </c>
      <c r="I134" s="50" t="n">
        <v>4984.18</v>
      </c>
      <c r="J134" s="50" t="n">
        <v>5009.76</v>
      </c>
      <c r="K134" s="50" t="n">
        <v>5013.29</v>
      </c>
      <c r="L134" s="50" t="n">
        <v>4999.1</v>
      </c>
      <c r="M134" s="50" t="n">
        <v>4993.34</v>
      </c>
      <c r="N134" s="50" t="n">
        <v>4987.62</v>
      </c>
      <c r="O134" s="50" t="n">
        <v>5029.77</v>
      </c>
      <c r="P134" s="50" t="n">
        <v>5038.14</v>
      </c>
      <c r="Q134" s="50" t="n">
        <v>5037.09</v>
      </c>
      <c r="R134" s="50" t="n">
        <v>5005.6</v>
      </c>
      <c r="S134" s="50" t="n">
        <v>4912.42</v>
      </c>
      <c r="T134" s="50" t="n">
        <v>4928.18</v>
      </c>
      <c r="U134" s="50" t="n">
        <v>4961.98</v>
      </c>
      <c r="V134" s="50" t="n">
        <v>4789.6</v>
      </c>
      <c r="W134" s="50" t="n">
        <v>4717.99</v>
      </c>
      <c r="X134" s="50" t="n">
        <v>4527.18</v>
      </c>
      <c r="Y134" s="50" t="n">
        <v>4462.6</v>
      </c>
      <c r="AA134" s="16"/>
    </row>
    <row r="135" s="1" customFormat="true" ht="15" hidden="false" customHeight="false" outlineLevel="0" collapsed="false">
      <c r="A135" s="51" t="n">
        <v>17</v>
      </c>
      <c r="B135" s="50" t="n">
        <v>4463.56</v>
      </c>
      <c r="C135" s="50" t="n">
        <v>4419.37</v>
      </c>
      <c r="D135" s="50" t="n">
        <v>4466.06</v>
      </c>
      <c r="E135" s="50" t="n">
        <v>4463.74</v>
      </c>
      <c r="F135" s="50" t="n">
        <v>4559.69</v>
      </c>
      <c r="G135" s="50" t="n">
        <v>4825.67</v>
      </c>
      <c r="H135" s="50" t="n">
        <v>4809.73</v>
      </c>
      <c r="I135" s="50" t="n">
        <v>4888.59</v>
      </c>
      <c r="J135" s="50" t="n">
        <v>4909.88</v>
      </c>
      <c r="K135" s="50" t="n">
        <v>4898.31</v>
      </c>
      <c r="L135" s="50" t="n">
        <v>4847.73</v>
      </c>
      <c r="M135" s="50" t="n">
        <v>4826.82</v>
      </c>
      <c r="N135" s="50" t="n">
        <v>4793.17</v>
      </c>
      <c r="O135" s="50" t="n">
        <v>4923.82</v>
      </c>
      <c r="P135" s="50" t="n">
        <v>4906.79</v>
      </c>
      <c r="Q135" s="50" t="n">
        <v>4887.63</v>
      </c>
      <c r="R135" s="50" t="n">
        <v>4888.05</v>
      </c>
      <c r="S135" s="50" t="n">
        <v>4881.29</v>
      </c>
      <c r="T135" s="50" t="n">
        <v>4841.25</v>
      </c>
      <c r="U135" s="50" t="n">
        <v>4846.9</v>
      </c>
      <c r="V135" s="50" t="n">
        <v>4789.48</v>
      </c>
      <c r="W135" s="50" t="n">
        <v>4692.56</v>
      </c>
      <c r="X135" s="50" t="n">
        <v>4516.55</v>
      </c>
      <c r="Y135" s="50" t="n">
        <v>4472.95</v>
      </c>
      <c r="AA135" s="16"/>
    </row>
    <row r="136" s="1" customFormat="true" ht="15" hidden="false" customHeight="false" outlineLevel="0" collapsed="false">
      <c r="A136" s="51" t="n">
        <v>18</v>
      </c>
      <c r="B136" s="50" t="n">
        <v>4443</v>
      </c>
      <c r="C136" s="50" t="n">
        <v>4381.23</v>
      </c>
      <c r="D136" s="50" t="n">
        <v>4421.88</v>
      </c>
      <c r="E136" s="50" t="n">
        <v>4421.7</v>
      </c>
      <c r="F136" s="50" t="n">
        <v>4505.28</v>
      </c>
      <c r="G136" s="50" t="n">
        <v>4618.07</v>
      </c>
      <c r="H136" s="50" t="n">
        <v>4784.08</v>
      </c>
      <c r="I136" s="50" t="n">
        <v>4822.59</v>
      </c>
      <c r="J136" s="50" t="n">
        <v>4878.13</v>
      </c>
      <c r="K136" s="50" t="n">
        <v>4874.66</v>
      </c>
      <c r="L136" s="50" t="n">
        <v>4858.98</v>
      </c>
      <c r="M136" s="50" t="n">
        <v>4857.95</v>
      </c>
      <c r="N136" s="50" t="n">
        <v>4872.95</v>
      </c>
      <c r="O136" s="50" t="n">
        <v>4880.31</v>
      </c>
      <c r="P136" s="50" t="n">
        <v>4864.27</v>
      </c>
      <c r="Q136" s="50" t="n">
        <v>4873.03</v>
      </c>
      <c r="R136" s="50" t="n">
        <v>4876.42</v>
      </c>
      <c r="S136" s="50" t="n">
        <v>4853.37</v>
      </c>
      <c r="T136" s="50" t="n">
        <v>4791.29</v>
      </c>
      <c r="U136" s="50" t="n">
        <v>4808.73</v>
      </c>
      <c r="V136" s="50" t="n">
        <v>4713.44</v>
      </c>
      <c r="W136" s="50" t="n">
        <v>4602.77</v>
      </c>
      <c r="X136" s="50" t="n">
        <v>4459.43</v>
      </c>
      <c r="Y136" s="50" t="n">
        <v>4405.71</v>
      </c>
      <c r="AA136" s="16"/>
    </row>
    <row r="137" s="1" customFormat="true" ht="15" hidden="false" customHeight="false" outlineLevel="0" collapsed="false">
      <c r="A137" s="51" t="n">
        <v>19</v>
      </c>
      <c r="B137" s="50" t="n">
        <v>4338.48</v>
      </c>
      <c r="C137" s="50" t="n">
        <v>4303.56</v>
      </c>
      <c r="D137" s="50" t="n">
        <v>4363.08</v>
      </c>
      <c r="E137" s="50" t="n">
        <v>4365.12</v>
      </c>
      <c r="F137" s="50" t="n">
        <v>4480.25</v>
      </c>
      <c r="G137" s="50" t="n">
        <v>4569.71</v>
      </c>
      <c r="H137" s="50" t="n">
        <v>4710.12</v>
      </c>
      <c r="I137" s="50" t="n">
        <v>4787.87</v>
      </c>
      <c r="J137" s="50" t="n">
        <v>4813.47</v>
      </c>
      <c r="K137" s="50" t="n">
        <v>4797.95</v>
      </c>
      <c r="L137" s="50" t="n">
        <v>4787.87</v>
      </c>
      <c r="M137" s="50" t="n">
        <v>4783.11</v>
      </c>
      <c r="N137" s="50" t="n">
        <v>4745.97</v>
      </c>
      <c r="O137" s="50" t="n">
        <v>4886.39</v>
      </c>
      <c r="P137" s="50" t="n">
        <v>4895.78</v>
      </c>
      <c r="Q137" s="50" t="n">
        <v>4861.64</v>
      </c>
      <c r="R137" s="50" t="n">
        <v>4855.9</v>
      </c>
      <c r="S137" s="50" t="n">
        <v>4845.35</v>
      </c>
      <c r="T137" s="50" t="n">
        <v>4729.89</v>
      </c>
      <c r="U137" s="50" t="n">
        <v>4752.8</v>
      </c>
      <c r="V137" s="50" t="n">
        <v>4696.89</v>
      </c>
      <c r="W137" s="50" t="n">
        <v>4608.48</v>
      </c>
      <c r="X137" s="50" t="n">
        <v>4401.98</v>
      </c>
      <c r="Y137" s="50" t="n">
        <v>4394.76</v>
      </c>
      <c r="AA137" s="16"/>
    </row>
    <row r="138" s="1" customFormat="true" ht="15" hidden="false" customHeight="false" outlineLevel="0" collapsed="false">
      <c r="A138" s="51" t="n">
        <v>20</v>
      </c>
      <c r="B138" s="50" t="n">
        <v>4402.01</v>
      </c>
      <c r="C138" s="50" t="n">
        <v>4402.21</v>
      </c>
      <c r="D138" s="50" t="n">
        <v>4453.66</v>
      </c>
      <c r="E138" s="50" t="n">
        <v>4439.66</v>
      </c>
      <c r="F138" s="50" t="n">
        <v>4450.03</v>
      </c>
      <c r="G138" s="50" t="n">
        <v>4652.07</v>
      </c>
      <c r="H138" s="50" t="n">
        <v>4760.4</v>
      </c>
      <c r="I138" s="50" t="n">
        <v>4865.54</v>
      </c>
      <c r="J138" s="50" t="n">
        <v>4871.3</v>
      </c>
      <c r="K138" s="50" t="n">
        <v>4862.67</v>
      </c>
      <c r="L138" s="50" t="n">
        <v>4830.48</v>
      </c>
      <c r="M138" s="50" t="n">
        <v>4829.52</v>
      </c>
      <c r="N138" s="50" t="n">
        <v>4876.5</v>
      </c>
      <c r="O138" s="50" t="n">
        <v>4915.21</v>
      </c>
      <c r="P138" s="50" t="n">
        <v>4928.2</v>
      </c>
      <c r="Q138" s="50" t="n">
        <v>4923.98</v>
      </c>
      <c r="R138" s="50" t="n">
        <v>4951.41</v>
      </c>
      <c r="S138" s="50" t="n">
        <v>4903.12</v>
      </c>
      <c r="T138" s="50" t="n">
        <v>4759.29</v>
      </c>
      <c r="U138" s="50" t="n">
        <v>4799.45</v>
      </c>
      <c r="V138" s="50" t="n">
        <v>4732.8</v>
      </c>
      <c r="W138" s="50" t="n">
        <v>4704.63</v>
      </c>
      <c r="X138" s="50" t="n">
        <v>4603.25</v>
      </c>
      <c r="Y138" s="50" t="n">
        <v>4493.16</v>
      </c>
      <c r="AA138" s="16"/>
    </row>
    <row r="139" s="1" customFormat="true" ht="15" hidden="false" customHeight="false" outlineLevel="0" collapsed="false">
      <c r="A139" s="51" t="n">
        <v>21</v>
      </c>
      <c r="B139" s="50" t="n">
        <v>4414.77</v>
      </c>
      <c r="C139" s="50" t="n">
        <v>4399.31</v>
      </c>
      <c r="D139" s="50" t="n">
        <v>4397.24</v>
      </c>
      <c r="E139" s="50" t="n">
        <v>4385.79</v>
      </c>
      <c r="F139" s="50" t="n">
        <v>4407.96</v>
      </c>
      <c r="G139" s="50" t="n">
        <v>4531.55</v>
      </c>
      <c r="H139" s="50" t="n">
        <v>4683.63</v>
      </c>
      <c r="I139" s="50" t="n">
        <v>4807.12</v>
      </c>
      <c r="J139" s="50" t="n">
        <v>4972.5</v>
      </c>
      <c r="K139" s="50" t="n">
        <v>5171.4</v>
      </c>
      <c r="L139" s="50" t="n">
        <v>5169.21</v>
      </c>
      <c r="M139" s="50" t="n">
        <v>5160.18</v>
      </c>
      <c r="N139" s="50" t="n">
        <v>5170.52</v>
      </c>
      <c r="O139" s="50" t="n">
        <v>5235.19</v>
      </c>
      <c r="P139" s="50" t="n">
        <v>5230.7</v>
      </c>
      <c r="Q139" s="50" t="n">
        <v>5228.98</v>
      </c>
      <c r="R139" s="50" t="n">
        <v>5408.98</v>
      </c>
      <c r="S139" s="50" t="n">
        <v>5225.32</v>
      </c>
      <c r="T139" s="50" t="n">
        <v>5167.88</v>
      </c>
      <c r="U139" s="50" t="n">
        <v>5164.98</v>
      </c>
      <c r="V139" s="50" t="n">
        <v>4921.61</v>
      </c>
      <c r="W139" s="50" t="n">
        <v>4676.62</v>
      </c>
      <c r="X139" s="50" t="n">
        <v>4544.43</v>
      </c>
      <c r="Y139" s="50" t="n">
        <v>4471.96</v>
      </c>
      <c r="AA139" s="16"/>
    </row>
    <row r="140" s="1" customFormat="true" ht="15" hidden="false" customHeight="false" outlineLevel="0" collapsed="false">
      <c r="A140" s="51" t="n">
        <v>22</v>
      </c>
      <c r="B140" s="50" t="n">
        <v>4478.79</v>
      </c>
      <c r="C140" s="50" t="n">
        <v>4421.28</v>
      </c>
      <c r="D140" s="50" t="n">
        <v>4417.16</v>
      </c>
      <c r="E140" s="50" t="n">
        <v>4393.65</v>
      </c>
      <c r="F140" s="50" t="n">
        <v>4448.29</v>
      </c>
      <c r="G140" s="50" t="n">
        <v>4604.91</v>
      </c>
      <c r="H140" s="50" t="n">
        <v>4797.16</v>
      </c>
      <c r="I140" s="50" t="n">
        <v>4791.67</v>
      </c>
      <c r="J140" s="50" t="n">
        <v>5014.22</v>
      </c>
      <c r="K140" s="50" t="n">
        <v>5016.51</v>
      </c>
      <c r="L140" s="50" t="n">
        <v>5016.17</v>
      </c>
      <c r="M140" s="50" t="n">
        <v>5016.34</v>
      </c>
      <c r="N140" s="50" t="n">
        <v>5016.01</v>
      </c>
      <c r="O140" s="50" t="n">
        <v>5011.15</v>
      </c>
      <c r="P140" s="50" t="n">
        <v>5010.42</v>
      </c>
      <c r="Q140" s="50" t="n">
        <v>5011.24</v>
      </c>
      <c r="R140" s="50" t="n">
        <v>5013.84</v>
      </c>
      <c r="S140" s="50" t="n">
        <v>5013.08</v>
      </c>
      <c r="T140" s="50" t="n">
        <v>5015.47</v>
      </c>
      <c r="U140" s="50" t="n">
        <v>5018.93</v>
      </c>
      <c r="V140" s="50" t="n">
        <v>4992.74</v>
      </c>
      <c r="W140" s="50" t="n">
        <v>4832.52</v>
      </c>
      <c r="X140" s="50" t="n">
        <v>4657.78</v>
      </c>
      <c r="Y140" s="50" t="n">
        <v>4593.67</v>
      </c>
      <c r="AA140" s="16"/>
    </row>
    <row r="141" s="1" customFormat="true" ht="15" hidden="false" customHeight="false" outlineLevel="0" collapsed="false">
      <c r="A141" s="51" t="n">
        <v>23</v>
      </c>
      <c r="B141" s="50" t="n">
        <v>4499.92</v>
      </c>
      <c r="C141" s="50" t="n">
        <v>4458.35</v>
      </c>
      <c r="D141" s="50" t="n">
        <v>4496.9</v>
      </c>
      <c r="E141" s="50" t="n">
        <v>4500.01</v>
      </c>
      <c r="F141" s="50" t="n">
        <v>4585.58</v>
      </c>
      <c r="G141" s="50" t="n">
        <v>5043.59</v>
      </c>
      <c r="H141" s="50" t="n">
        <v>5056.19</v>
      </c>
      <c r="I141" s="50" t="n">
        <v>5119.26</v>
      </c>
      <c r="J141" s="50" t="n">
        <v>5137.56</v>
      </c>
      <c r="K141" s="50" t="n">
        <v>5128.5</v>
      </c>
      <c r="L141" s="50" t="n">
        <v>5110.28</v>
      </c>
      <c r="M141" s="50" t="n">
        <v>5105.48</v>
      </c>
      <c r="N141" s="50" t="n">
        <v>5119.01</v>
      </c>
      <c r="O141" s="50" t="n">
        <v>5150.92</v>
      </c>
      <c r="P141" s="50" t="n">
        <v>5325.47</v>
      </c>
      <c r="Q141" s="50" t="n">
        <v>5323.54</v>
      </c>
      <c r="R141" s="50" t="n">
        <v>5152.1</v>
      </c>
      <c r="S141" s="50" t="n">
        <v>5191.99</v>
      </c>
      <c r="T141" s="50" t="n">
        <v>5168.18</v>
      </c>
      <c r="U141" s="50" t="n">
        <v>5167.68</v>
      </c>
      <c r="V141" s="50" t="n">
        <v>4905.63</v>
      </c>
      <c r="W141" s="50" t="n">
        <v>4720.14</v>
      </c>
      <c r="X141" s="50" t="n">
        <v>4555.62</v>
      </c>
      <c r="Y141" s="50" t="n">
        <v>4462.19</v>
      </c>
      <c r="AA141" s="16"/>
    </row>
    <row r="142" s="1" customFormat="true" ht="15" hidden="false" customHeight="false" outlineLevel="0" collapsed="false">
      <c r="A142" s="51" t="n">
        <v>24</v>
      </c>
      <c r="B142" s="50" t="n">
        <v>4442.61</v>
      </c>
      <c r="C142" s="50" t="n">
        <v>4441.88</v>
      </c>
      <c r="D142" s="50" t="n">
        <v>4457.84</v>
      </c>
      <c r="E142" s="50" t="n">
        <v>4454.48</v>
      </c>
      <c r="F142" s="50" t="n">
        <v>4511.83</v>
      </c>
      <c r="G142" s="50" t="n">
        <v>4719.16</v>
      </c>
      <c r="H142" s="50" t="n">
        <v>4764.09</v>
      </c>
      <c r="I142" s="50" t="n">
        <v>4901.53</v>
      </c>
      <c r="J142" s="50" t="n">
        <v>4883.29</v>
      </c>
      <c r="K142" s="50" t="n">
        <v>4883.62</v>
      </c>
      <c r="L142" s="50" t="n">
        <v>4881.03</v>
      </c>
      <c r="M142" s="50" t="n">
        <v>4878.2</v>
      </c>
      <c r="N142" s="50" t="n">
        <v>4891.11</v>
      </c>
      <c r="O142" s="50" t="n">
        <v>5034.07</v>
      </c>
      <c r="P142" s="50" t="n">
        <v>5075.88</v>
      </c>
      <c r="Q142" s="50" t="n">
        <v>5076.59</v>
      </c>
      <c r="R142" s="50" t="n">
        <v>5068.37</v>
      </c>
      <c r="S142" s="50" t="n">
        <v>5086.14</v>
      </c>
      <c r="T142" s="50" t="n">
        <v>4970.51</v>
      </c>
      <c r="U142" s="50" t="n">
        <v>4944.89</v>
      </c>
      <c r="V142" s="50" t="n">
        <v>4726.57</v>
      </c>
      <c r="W142" s="50" t="n">
        <v>4536.12</v>
      </c>
      <c r="X142" s="50" t="n">
        <v>4486.42</v>
      </c>
      <c r="Y142" s="50" t="n">
        <v>4440.66</v>
      </c>
      <c r="AA142" s="16"/>
    </row>
    <row r="143" s="1" customFormat="true" ht="15" hidden="false" customHeight="false" outlineLevel="0" collapsed="false">
      <c r="A143" s="51" t="n">
        <v>25</v>
      </c>
      <c r="B143" s="50" t="n">
        <v>4398.51</v>
      </c>
      <c r="C143" s="50" t="n">
        <v>4373.01</v>
      </c>
      <c r="D143" s="50" t="n">
        <v>4386.76</v>
      </c>
      <c r="E143" s="50" t="n">
        <v>4392.62</v>
      </c>
      <c r="F143" s="50" t="n">
        <v>4495.43</v>
      </c>
      <c r="G143" s="50" t="n">
        <v>4641.7</v>
      </c>
      <c r="H143" s="50" t="n">
        <v>4790.15</v>
      </c>
      <c r="I143" s="50" t="n">
        <v>4973.15</v>
      </c>
      <c r="J143" s="50" t="n">
        <v>4964.87</v>
      </c>
      <c r="K143" s="50" t="n">
        <v>4968.08</v>
      </c>
      <c r="L143" s="50" t="n">
        <v>4939.73</v>
      </c>
      <c r="M143" s="50" t="n">
        <v>4945.64</v>
      </c>
      <c r="N143" s="50" t="n">
        <v>4963.65</v>
      </c>
      <c r="O143" s="50" t="n">
        <v>5063.83</v>
      </c>
      <c r="P143" s="50" t="n">
        <v>5102.79</v>
      </c>
      <c r="Q143" s="50" t="n">
        <v>5128.47</v>
      </c>
      <c r="R143" s="50" t="n">
        <v>5121.34</v>
      </c>
      <c r="S143" s="50" t="n">
        <v>5129.4</v>
      </c>
      <c r="T143" s="50" t="n">
        <v>5063.64</v>
      </c>
      <c r="U143" s="50" t="n">
        <v>5067.7</v>
      </c>
      <c r="V143" s="50" t="n">
        <v>4863.19</v>
      </c>
      <c r="W143" s="50" t="n">
        <v>4636.31</v>
      </c>
      <c r="X143" s="50" t="n">
        <v>4480.25</v>
      </c>
      <c r="Y143" s="50" t="n">
        <v>4408.69</v>
      </c>
      <c r="AA143" s="16"/>
    </row>
    <row r="144" s="1" customFormat="true" ht="15" hidden="false" customHeight="false" outlineLevel="0" collapsed="false">
      <c r="A144" s="51" t="n">
        <v>26</v>
      </c>
      <c r="B144" s="50" t="n">
        <v>4381.26</v>
      </c>
      <c r="C144" s="50" t="n">
        <v>4363.7</v>
      </c>
      <c r="D144" s="50" t="n">
        <v>4379.18</v>
      </c>
      <c r="E144" s="50" t="n">
        <v>4388.47</v>
      </c>
      <c r="F144" s="50" t="n">
        <v>4503.73</v>
      </c>
      <c r="G144" s="50" t="n">
        <v>4646.17</v>
      </c>
      <c r="H144" s="50" t="n">
        <v>4806.24</v>
      </c>
      <c r="I144" s="50" t="n">
        <v>4954.05</v>
      </c>
      <c r="J144" s="50" t="n">
        <v>4945.77</v>
      </c>
      <c r="K144" s="50" t="n">
        <v>4820.28</v>
      </c>
      <c r="L144" s="50" t="n">
        <v>4863.2</v>
      </c>
      <c r="M144" s="50" t="n">
        <v>4815.83</v>
      </c>
      <c r="N144" s="50" t="n">
        <v>4807.03</v>
      </c>
      <c r="O144" s="50" t="n">
        <v>4985.31</v>
      </c>
      <c r="P144" s="50" t="n">
        <v>5043.57</v>
      </c>
      <c r="Q144" s="50" t="n">
        <v>5058.28</v>
      </c>
      <c r="R144" s="50" t="n">
        <v>5057.91</v>
      </c>
      <c r="S144" s="50" t="n">
        <v>5016.82</v>
      </c>
      <c r="T144" s="50" t="n">
        <v>4930.33</v>
      </c>
      <c r="U144" s="50" t="n">
        <v>4955.94</v>
      </c>
      <c r="V144" s="50" t="n">
        <v>4774.88</v>
      </c>
      <c r="W144" s="50" t="n">
        <v>4593.42</v>
      </c>
      <c r="X144" s="50" t="n">
        <v>4480.38</v>
      </c>
      <c r="Y144" s="50" t="n">
        <v>4387.49</v>
      </c>
      <c r="AA144" s="16"/>
    </row>
    <row r="145" s="16" customFormat="true" ht="15" hidden="false" customHeight="false" outlineLevel="0" collapsed="false">
      <c r="A145" s="51" t="n">
        <v>27</v>
      </c>
      <c r="B145" s="50" t="n">
        <v>4253.43</v>
      </c>
      <c r="C145" s="50" t="n">
        <v>4247.31</v>
      </c>
      <c r="D145" s="50" t="n">
        <v>4316.65</v>
      </c>
      <c r="E145" s="50" t="n">
        <v>4241.11</v>
      </c>
      <c r="F145" s="50" t="n">
        <v>4365.73</v>
      </c>
      <c r="G145" s="50" t="n">
        <v>4606.98</v>
      </c>
      <c r="H145" s="50" t="n">
        <v>4723.39</v>
      </c>
      <c r="I145" s="50" t="n">
        <v>4884.37</v>
      </c>
      <c r="J145" s="50" t="n">
        <v>4843.9</v>
      </c>
      <c r="K145" s="50" t="n">
        <v>4801.89</v>
      </c>
      <c r="L145" s="50" t="n">
        <v>4788.4</v>
      </c>
      <c r="M145" s="50" t="n">
        <v>4789.36</v>
      </c>
      <c r="N145" s="50" t="n">
        <v>4827.8</v>
      </c>
      <c r="O145" s="50" t="n">
        <v>4901.67</v>
      </c>
      <c r="P145" s="50" t="n">
        <v>5003</v>
      </c>
      <c r="Q145" s="50" t="n">
        <v>5024.43</v>
      </c>
      <c r="R145" s="50" t="n">
        <v>4959.54</v>
      </c>
      <c r="S145" s="50" t="n">
        <v>4864.56</v>
      </c>
      <c r="T145" s="50" t="n">
        <v>4742.64</v>
      </c>
      <c r="U145" s="50" t="n">
        <v>4725.06</v>
      </c>
      <c r="V145" s="50" t="n">
        <v>4534.27</v>
      </c>
      <c r="W145" s="50" t="n">
        <v>4381.48</v>
      </c>
      <c r="X145" s="50" t="n">
        <v>4239.57</v>
      </c>
      <c r="Y145" s="50" t="n">
        <v>4178.62</v>
      </c>
      <c r="Z145" s="1"/>
    </row>
    <row r="146" s="16" customFormat="true" ht="15" hidden="false" customHeight="false" outlineLevel="0" collapsed="false">
      <c r="A146" s="51" t="n">
        <v>28</v>
      </c>
      <c r="B146" s="50" t="n">
        <v>4123.86</v>
      </c>
      <c r="C146" s="50" t="n">
        <v>4116.68</v>
      </c>
      <c r="D146" s="50" t="n">
        <v>4131.45</v>
      </c>
      <c r="E146" s="50" t="n">
        <v>4131.83</v>
      </c>
      <c r="F146" s="50" t="n">
        <v>4219.76</v>
      </c>
      <c r="G146" s="50" t="n">
        <v>4385.85</v>
      </c>
      <c r="H146" s="50" t="n">
        <v>4557.01</v>
      </c>
      <c r="I146" s="50" t="n">
        <v>4615.67</v>
      </c>
      <c r="J146" s="50" t="n">
        <v>4663.44</v>
      </c>
      <c r="K146" s="50" t="n">
        <v>4659.92</v>
      </c>
      <c r="L146" s="50" t="n">
        <v>4626.31</v>
      </c>
      <c r="M146" s="50" t="n">
        <v>4610.17</v>
      </c>
      <c r="N146" s="50" t="n">
        <v>4618.54</v>
      </c>
      <c r="O146" s="50" t="n">
        <v>4739.94</v>
      </c>
      <c r="P146" s="50" t="n">
        <v>4881.37</v>
      </c>
      <c r="Q146" s="50" t="n">
        <v>4895.77</v>
      </c>
      <c r="R146" s="50" t="n">
        <v>4976.52</v>
      </c>
      <c r="S146" s="50" t="n">
        <v>4898.67</v>
      </c>
      <c r="T146" s="50" t="n">
        <v>4797.36</v>
      </c>
      <c r="U146" s="50" t="n">
        <v>4829.03</v>
      </c>
      <c r="V146" s="50" t="n">
        <v>4776.62</v>
      </c>
      <c r="W146" s="50" t="n">
        <v>4607.47</v>
      </c>
      <c r="X146" s="50" t="n">
        <v>4440.98</v>
      </c>
      <c r="Y146" s="50" t="n">
        <v>4308.02</v>
      </c>
      <c r="Z146" s="1"/>
    </row>
    <row r="147" s="16" customFormat="true" ht="15" hidden="false" customHeight="false" outlineLevel="0" collapsed="false">
      <c r="A147" s="51" t="n">
        <v>29</v>
      </c>
      <c r="B147" s="50" t="n">
        <v>4559.3</v>
      </c>
      <c r="C147" s="50" t="n">
        <v>4503.23</v>
      </c>
      <c r="D147" s="50" t="n">
        <v>4519.9</v>
      </c>
      <c r="E147" s="50" t="n">
        <v>4464.49</v>
      </c>
      <c r="F147" s="50" t="n">
        <v>4534.98</v>
      </c>
      <c r="G147" s="50" t="n">
        <v>4619.04</v>
      </c>
      <c r="H147" s="50" t="n">
        <v>4659.29</v>
      </c>
      <c r="I147" s="50" t="n">
        <v>5238.17</v>
      </c>
      <c r="J147" s="50" t="n">
        <v>5250.54</v>
      </c>
      <c r="K147" s="50" t="n">
        <v>5228.51</v>
      </c>
      <c r="L147" s="50" t="n">
        <v>5227.32</v>
      </c>
      <c r="M147" s="50" t="n">
        <v>5226.64</v>
      </c>
      <c r="N147" s="50" t="n">
        <v>5226.47</v>
      </c>
      <c r="O147" s="50" t="n">
        <v>5255.04</v>
      </c>
      <c r="P147" s="50" t="n">
        <v>5251.53</v>
      </c>
      <c r="Q147" s="50" t="n">
        <v>5249.85</v>
      </c>
      <c r="R147" s="50" t="n">
        <v>5223.77</v>
      </c>
      <c r="S147" s="50" t="n">
        <v>5221.15</v>
      </c>
      <c r="T147" s="50" t="n">
        <v>5235.78</v>
      </c>
      <c r="U147" s="50" t="n">
        <v>5238.51</v>
      </c>
      <c r="V147" s="50" t="n">
        <v>5227.57</v>
      </c>
      <c r="W147" s="50" t="n">
        <v>4980.52</v>
      </c>
      <c r="X147" s="50" t="n">
        <v>4742.16</v>
      </c>
      <c r="Y147" s="50" t="n">
        <v>4526.05</v>
      </c>
      <c r="Z147" s="1"/>
    </row>
    <row r="148" s="16" customFormat="true" ht="15" hidden="false" customHeight="false" outlineLevel="0" collapsed="false">
      <c r="A148" s="51" t="n">
        <v>30</v>
      </c>
      <c r="B148" s="50" t="n">
        <v>4470.82</v>
      </c>
      <c r="C148" s="50" t="n">
        <v>4454.06</v>
      </c>
      <c r="D148" s="50" t="n">
        <v>4441.53</v>
      </c>
      <c r="E148" s="50" t="n">
        <v>4415.58</v>
      </c>
      <c r="F148" s="50" t="n">
        <v>4444.89</v>
      </c>
      <c r="G148" s="50" t="n">
        <v>4537.87</v>
      </c>
      <c r="H148" s="50" t="n">
        <v>4648.84</v>
      </c>
      <c r="I148" s="50" t="n">
        <v>5021.86</v>
      </c>
      <c r="J148" s="50" t="n">
        <v>5026.12</v>
      </c>
      <c r="K148" s="50" t="n">
        <v>5030.12</v>
      </c>
      <c r="L148" s="50" t="n">
        <v>5029.06</v>
      </c>
      <c r="M148" s="50" t="n">
        <v>5029.03</v>
      </c>
      <c r="N148" s="50" t="n">
        <v>5026.45</v>
      </c>
      <c r="O148" s="50" t="n">
        <v>5241.59</v>
      </c>
      <c r="P148" s="50" t="n">
        <v>5242.37</v>
      </c>
      <c r="Q148" s="50" t="n">
        <v>5242.25</v>
      </c>
      <c r="R148" s="50" t="n">
        <v>5240.65</v>
      </c>
      <c r="S148" s="50" t="n">
        <v>5214.84</v>
      </c>
      <c r="T148" s="50" t="n">
        <v>5084.96</v>
      </c>
      <c r="U148" s="50" t="n">
        <v>5119.45</v>
      </c>
      <c r="V148" s="50" t="n">
        <v>5089.35</v>
      </c>
      <c r="W148" s="50" t="n">
        <v>4783</v>
      </c>
      <c r="X148" s="50" t="n">
        <v>4596.22</v>
      </c>
      <c r="Y148" s="50" t="n">
        <v>4467.62</v>
      </c>
      <c r="Z148" s="1"/>
    </row>
    <row r="149" s="16" customFormat="true" ht="15" hidden="false" customHeight="false" outlineLevel="0" collapsed="false">
      <c r="A149" s="51" t="n">
        <v>31</v>
      </c>
      <c r="B149" s="50" t="n">
        <v>4451.54</v>
      </c>
      <c r="C149" s="50" t="n">
        <v>4402.62</v>
      </c>
      <c r="D149" s="50" t="n">
        <v>4397.67</v>
      </c>
      <c r="E149" s="50" t="n">
        <v>4378.97</v>
      </c>
      <c r="F149" s="50" t="n">
        <v>4380.34</v>
      </c>
      <c r="G149" s="50" t="n">
        <v>4458.34</v>
      </c>
      <c r="H149" s="50" t="n">
        <v>4533.29</v>
      </c>
      <c r="I149" s="50" t="n">
        <v>4693.91</v>
      </c>
      <c r="J149" s="50" t="n">
        <v>4863.12</v>
      </c>
      <c r="K149" s="50" t="n">
        <v>4878.57</v>
      </c>
      <c r="L149" s="50" t="n">
        <v>4885.66</v>
      </c>
      <c r="M149" s="50" t="n">
        <v>4883.72</v>
      </c>
      <c r="N149" s="50" t="n">
        <v>4865.35</v>
      </c>
      <c r="O149" s="50" t="n">
        <v>4870.19</v>
      </c>
      <c r="P149" s="50" t="n">
        <v>4941.24</v>
      </c>
      <c r="Q149" s="50" t="n">
        <v>4918.27</v>
      </c>
      <c r="R149" s="50" t="n">
        <v>4957.62</v>
      </c>
      <c r="S149" s="50" t="n">
        <v>4915.04</v>
      </c>
      <c r="T149" s="50" t="n">
        <v>4863.16</v>
      </c>
      <c r="U149" s="50" t="n">
        <v>4880.29</v>
      </c>
      <c r="V149" s="50" t="n">
        <v>4817.13</v>
      </c>
      <c r="W149" s="50" t="n">
        <v>4717.01</v>
      </c>
      <c r="X149" s="50" t="n">
        <v>4556.26</v>
      </c>
      <c r="Y149" s="50" t="n">
        <v>4487.42</v>
      </c>
      <c r="Z149" s="1"/>
    </row>
    <row r="151" s="16" customFormat="true" ht="30" hidden="false" customHeight="true" outlineLevel="0" collapsed="false">
      <c r="A151" s="45"/>
      <c r="B151" s="46" t="s">
        <v>96</v>
      </c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1"/>
    </row>
    <row r="152" s="16" customFormat="true" ht="26.25" hidden="false" customHeight="false" outlineLevel="0" collapsed="false">
      <c r="A152" s="47" t="s">
        <v>70</v>
      </c>
      <c r="B152" s="46" t="s">
        <v>71</v>
      </c>
      <c r="C152" s="46" t="s">
        <v>72</v>
      </c>
      <c r="D152" s="46" t="s">
        <v>73</v>
      </c>
      <c r="E152" s="46" t="s">
        <v>74</v>
      </c>
      <c r="F152" s="46" t="s">
        <v>75</v>
      </c>
      <c r="G152" s="46" t="s">
        <v>76</v>
      </c>
      <c r="H152" s="46" t="s">
        <v>77</v>
      </c>
      <c r="I152" s="46" t="s">
        <v>78</v>
      </c>
      <c r="J152" s="46" t="s">
        <v>79</v>
      </c>
      <c r="K152" s="46" t="s">
        <v>80</v>
      </c>
      <c r="L152" s="46" t="s">
        <v>81</v>
      </c>
      <c r="M152" s="46" t="s">
        <v>82</v>
      </c>
      <c r="N152" s="46" t="s">
        <v>83</v>
      </c>
      <c r="O152" s="46" t="s">
        <v>84</v>
      </c>
      <c r="P152" s="46" t="s">
        <v>85</v>
      </c>
      <c r="Q152" s="46" t="s">
        <v>86</v>
      </c>
      <c r="R152" s="46" t="s">
        <v>87</v>
      </c>
      <c r="S152" s="46" t="s">
        <v>88</v>
      </c>
      <c r="T152" s="46" t="s">
        <v>89</v>
      </c>
      <c r="U152" s="46" t="s">
        <v>90</v>
      </c>
      <c r="V152" s="46" t="s">
        <v>91</v>
      </c>
      <c r="W152" s="46" t="s">
        <v>92</v>
      </c>
      <c r="X152" s="46" t="s">
        <v>93</v>
      </c>
      <c r="Y152" s="46" t="s">
        <v>94</v>
      </c>
      <c r="Z152" s="1"/>
    </row>
    <row r="153" s="16" customFormat="true" ht="15" hidden="false" customHeight="false" outlineLevel="0" collapsed="false">
      <c r="A153" s="51" t="n">
        <v>1</v>
      </c>
      <c r="B153" s="51" t="n">
        <v>5523.16</v>
      </c>
      <c r="C153" s="51" t="n">
        <v>5510.89</v>
      </c>
      <c r="D153" s="51" t="n">
        <v>5492.24</v>
      </c>
      <c r="E153" s="51" t="n">
        <v>5466.27</v>
      </c>
      <c r="F153" s="51" t="n">
        <v>5503.69</v>
      </c>
      <c r="G153" s="51" t="n">
        <v>5543.66</v>
      </c>
      <c r="H153" s="51" t="n">
        <v>5643.07</v>
      </c>
      <c r="I153" s="51" t="n">
        <v>5763.38</v>
      </c>
      <c r="J153" s="51" t="n">
        <v>5795.58</v>
      </c>
      <c r="K153" s="51" t="n">
        <v>5945.85</v>
      </c>
      <c r="L153" s="51" t="n">
        <v>5947.69</v>
      </c>
      <c r="M153" s="51" t="n">
        <v>6053.67</v>
      </c>
      <c r="N153" s="51" t="n">
        <v>6057.82</v>
      </c>
      <c r="O153" s="51" t="n">
        <v>6706.51</v>
      </c>
      <c r="P153" s="51" t="n">
        <v>6698.01</v>
      </c>
      <c r="Q153" s="51" t="n">
        <v>6366.16</v>
      </c>
      <c r="R153" s="51" t="n">
        <v>6215.8</v>
      </c>
      <c r="S153" s="51" t="n">
        <v>6065.56</v>
      </c>
      <c r="T153" s="51" t="n">
        <v>5900.41</v>
      </c>
      <c r="U153" s="51" t="n">
        <v>6049.14</v>
      </c>
      <c r="V153" s="51" t="n">
        <v>5870.98</v>
      </c>
      <c r="W153" s="51" t="n">
        <v>5754.32</v>
      </c>
      <c r="X153" s="51" t="n">
        <v>5622.65</v>
      </c>
      <c r="Y153" s="51" t="n">
        <v>5546.28</v>
      </c>
      <c r="Z153" s="1" t="n">
        <v>4</v>
      </c>
    </row>
    <row r="154" s="16" customFormat="true" ht="15" hidden="false" customHeight="false" outlineLevel="0" collapsed="false">
      <c r="A154" s="51" t="n">
        <v>2</v>
      </c>
      <c r="B154" s="51" t="n">
        <v>5581.91</v>
      </c>
      <c r="C154" s="51" t="n">
        <v>5577.54</v>
      </c>
      <c r="D154" s="51" t="n">
        <v>5601.38</v>
      </c>
      <c r="E154" s="51" t="n">
        <v>5588.18</v>
      </c>
      <c r="F154" s="51" t="n">
        <v>5705.88</v>
      </c>
      <c r="G154" s="51" t="n">
        <v>5985.9</v>
      </c>
      <c r="H154" s="51" t="n">
        <v>6166.25</v>
      </c>
      <c r="I154" s="51" t="n">
        <v>6178.68</v>
      </c>
      <c r="J154" s="51" t="n">
        <v>6156.27</v>
      </c>
      <c r="K154" s="51" t="n">
        <v>6154.96</v>
      </c>
      <c r="L154" s="51" t="n">
        <v>6151.36</v>
      </c>
      <c r="M154" s="51" t="n">
        <v>6152.26</v>
      </c>
      <c r="N154" s="51" t="n">
        <v>6150.93</v>
      </c>
      <c r="O154" s="51" t="n">
        <v>6199.05</v>
      </c>
      <c r="P154" s="51" t="n">
        <v>6142.72</v>
      </c>
      <c r="Q154" s="51" t="n">
        <v>6143.15</v>
      </c>
      <c r="R154" s="51" t="n">
        <v>6138.66</v>
      </c>
      <c r="S154" s="51" t="n">
        <v>6143.41</v>
      </c>
      <c r="T154" s="51" t="n">
        <v>6154.09</v>
      </c>
      <c r="U154" s="51" t="n">
        <v>6164.47</v>
      </c>
      <c r="V154" s="51" t="n">
        <v>5889.49</v>
      </c>
      <c r="W154" s="51" t="n">
        <v>5883.1</v>
      </c>
      <c r="X154" s="51" t="n">
        <v>5660.46</v>
      </c>
      <c r="Y154" s="51" t="n">
        <v>5586.44</v>
      </c>
      <c r="Z154" s="1"/>
    </row>
    <row r="155" s="16" customFormat="true" ht="15" hidden="false" customHeight="false" outlineLevel="0" collapsed="false">
      <c r="A155" s="51" t="n">
        <v>3</v>
      </c>
      <c r="B155" s="51" t="n">
        <v>5550.65</v>
      </c>
      <c r="C155" s="51" t="n">
        <v>5543.06</v>
      </c>
      <c r="D155" s="51" t="n">
        <v>5548.79</v>
      </c>
      <c r="E155" s="51" t="n">
        <v>5567.3</v>
      </c>
      <c r="F155" s="51" t="n">
        <v>5677.04</v>
      </c>
      <c r="G155" s="51" t="n">
        <v>5991.77</v>
      </c>
      <c r="H155" s="51" t="n">
        <v>6107.98</v>
      </c>
      <c r="I155" s="51" t="n">
        <v>6111.35</v>
      </c>
      <c r="J155" s="51" t="n">
        <v>6096</v>
      </c>
      <c r="K155" s="51" t="n">
        <v>6099.93</v>
      </c>
      <c r="L155" s="51" t="n">
        <v>6113.59</v>
      </c>
      <c r="M155" s="51" t="n">
        <v>6111.63</v>
      </c>
      <c r="N155" s="51" t="n">
        <v>6131</v>
      </c>
      <c r="O155" s="51" t="n">
        <v>6167.3</v>
      </c>
      <c r="P155" s="51" t="n">
        <v>6154.08</v>
      </c>
      <c r="Q155" s="51" t="n">
        <v>6156.05</v>
      </c>
      <c r="R155" s="51" t="n">
        <v>6153.46</v>
      </c>
      <c r="S155" s="51" t="n">
        <v>6064.17</v>
      </c>
      <c r="T155" s="51" t="n">
        <v>6083.66</v>
      </c>
      <c r="U155" s="51" t="n">
        <v>6119.26</v>
      </c>
      <c r="V155" s="51" t="n">
        <v>5956</v>
      </c>
      <c r="W155" s="51" t="n">
        <v>5854.83</v>
      </c>
      <c r="X155" s="51" t="n">
        <v>5665.77</v>
      </c>
      <c r="Y155" s="51" t="n">
        <v>5554.17</v>
      </c>
      <c r="Z155" s="1"/>
    </row>
    <row r="156" s="16" customFormat="true" ht="15" hidden="false" customHeight="false" outlineLevel="0" collapsed="false">
      <c r="A156" s="51" t="n">
        <v>4</v>
      </c>
      <c r="B156" s="51" t="n">
        <v>5519.58</v>
      </c>
      <c r="C156" s="51" t="n">
        <v>5504.68</v>
      </c>
      <c r="D156" s="51" t="n">
        <v>5525.53</v>
      </c>
      <c r="E156" s="51" t="n">
        <v>5523.74</v>
      </c>
      <c r="F156" s="51" t="n">
        <v>5641.18</v>
      </c>
      <c r="G156" s="51" t="n">
        <v>5751.22</v>
      </c>
      <c r="H156" s="51" t="n">
        <v>5939.6</v>
      </c>
      <c r="I156" s="51" t="n">
        <v>6065.63</v>
      </c>
      <c r="J156" s="51" t="n">
        <v>6085.24</v>
      </c>
      <c r="K156" s="51" t="n">
        <v>6070.78</v>
      </c>
      <c r="L156" s="51" t="n">
        <v>6163.32</v>
      </c>
      <c r="M156" s="51" t="n">
        <v>6172.06</v>
      </c>
      <c r="N156" s="51" t="n">
        <v>6198.97</v>
      </c>
      <c r="O156" s="51" t="n">
        <v>6167.96</v>
      </c>
      <c r="P156" s="51" t="n">
        <v>6343.36</v>
      </c>
      <c r="Q156" s="51" t="n">
        <v>6343.71</v>
      </c>
      <c r="R156" s="51" t="n">
        <v>6337.66</v>
      </c>
      <c r="S156" s="51" t="n">
        <v>6190.81</v>
      </c>
      <c r="T156" s="51" t="n">
        <v>6165.74</v>
      </c>
      <c r="U156" s="51" t="n">
        <v>6033.24</v>
      </c>
      <c r="V156" s="51" t="n">
        <v>5877.2</v>
      </c>
      <c r="W156" s="51" t="n">
        <v>5743.71</v>
      </c>
      <c r="X156" s="51" t="n">
        <v>5586.24</v>
      </c>
      <c r="Y156" s="51" t="n">
        <v>5531.31</v>
      </c>
      <c r="Z156" s="1"/>
    </row>
    <row r="157" s="16" customFormat="true" ht="15" hidden="false" customHeight="false" outlineLevel="0" collapsed="false">
      <c r="A157" s="51" t="n">
        <v>5</v>
      </c>
      <c r="B157" s="51" t="n">
        <v>5509.7</v>
      </c>
      <c r="C157" s="51" t="n">
        <v>5497.96</v>
      </c>
      <c r="D157" s="51" t="n">
        <v>5505.63</v>
      </c>
      <c r="E157" s="51" t="n">
        <v>5513.55</v>
      </c>
      <c r="F157" s="51" t="n">
        <v>5647.58</v>
      </c>
      <c r="G157" s="51" t="n">
        <v>5731.86</v>
      </c>
      <c r="H157" s="51" t="n">
        <v>5914.81</v>
      </c>
      <c r="I157" s="51" t="n">
        <v>6011.78</v>
      </c>
      <c r="J157" s="51" t="n">
        <v>6008.65</v>
      </c>
      <c r="K157" s="51" t="n">
        <v>6008.94</v>
      </c>
      <c r="L157" s="51" t="n">
        <v>5998.13</v>
      </c>
      <c r="M157" s="51" t="n">
        <v>5947.77</v>
      </c>
      <c r="N157" s="51" t="n">
        <v>5904.57</v>
      </c>
      <c r="O157" s="51" t="n">
        <v>6103.4</v>
      </c>
      <c r="P157" s="51" t="n">
        <v>6146.36</v>
      </c>
      <c r="Q157" s="51" t="n">
        <v>6145.83</v>
      </c>
      <c r="R157" s="51" t="n">
        <v>6144.45</v>
      </c>
      <c r="S157" s="51" t="n">
        <v>6144.33</v>
      </c>
      <c r="T157" s="51" t="n">
        <v>6099.05</v>
      </c>
      <c r="U157" s="51" t="n">
        <v>5973.38</v>
      </c>
      <c r="V157" s="51" t="n">
        <v>5803.89</v>
      </c>
      <c r="W157" s="51" t="n">
        <v>5731.93</v>
      </c>
      <c r="X157" s="51" t="n">
        <v>5532.27</v>
      </c>
      <c r="Y157" s="51" t="n">
        <v>5517.72</v>
      </c>
      <c r="Z157" s="1"/>
    </row>
    <row r="158" s="16" customFormat="true" ht="15" hidden="false" customHeight="false" outlineLevel="0" collapsed="false">
      <c r="A158" s="51" t="n">
        <v>6</v>
      </c>
      <c r="B158" s="51" t="n">
        <v>5269.01</v>
      </c>
      <c r="C158" s="51" t="n">
        <v>5277.21</v>
      </c>
      <c r="D158" s="51" t="n">
        <v>5316.74</v>
      </c>
      <c r="E158" s="51" t="n">
        <v>5320.67</v>
      </c>
      <c r="F158" s="51" t="n">
        <v>5465.92</v>
      </c>
      <c r="G158" s="51" t="n">
        <v>5819.71</v>
      </c>
      <c r="H158" s="51" t="n">
        <v>6000.38</v>
      </c>
      <c r="I158" s="51" t="n">
        <v>6015.44</v>
      </c>
      <c r="J158" s="51" t="n">
        <v>6017.68</v>
      </c>
      <c r="K158" s="51" t="n">
        <v>6019.75</v>
      </c>
      <c r="L158" s="51" t="n">
        <v>6150.62</v>
      </c>
      <c r="M158" s="51" t="n">
        <v>6158.28</v>
      </c>
      <c r="N158" s="51" t="n">
        <v>6360.76</v>
      </c>
      <c r="O158" s="51" t="n">
        <v>7550.68</v>
      </c>
      <c r="P158" s="51" t="n">
        <v>7506.04</v>
      </c>
      <c r="Q158" s="51" t="n">
        <v>7502.38</v>
      </c>
      <c r="R158" s="51" t="n">
        <v>7504.37</v>
      </c>
      <c r="S158" s="51" t="n">
        <v>7530.13</v>
      </c>
      <c r="T158" s="51" t="n">
        <v>6169.59</v>
      </c>
      <c r="U158" s="51" t="n">
        <v>5955.53</v>
      </c>
      <c r="V158" s="51" t="n">
        <v>5896.03</v>
      </c>
      <c r="W158" s="51" t="n">
        <v>5768.17</v>
      </c>
      <c r="X158" s="51" t="n">
        <v>5545.92</v>
      </c>
      <c r="Y158" s="51" t="n">
        <v>5374.24</v>
      </c>
      <c r="Z158" s="1"/>
    </row>
    <row r="159" s="16" customFormat="true" ht="15" hidden="false" customHeight="false" outlineLevel="0" collapsed="false">
      <c r="A159" s="51" t="n">
        <v>7</v>
      </c>
      <c r="B159" s="51" t="n">
        <v>5577.29</v>
      </c>
      <c r="C159" s="51" t="n">
        <v>5565.43</v>
      </c>
      <c r="D159" s="51" t="n">
        <v>5571.42</v>
      </c>
      <c r="E159" s="51" t="n">
        <v>5541.45</v>
      </c>
      <c r="F159" s="51" t="n">
        <v>5591.53</v>
      </c>
      <c r="G159" s="51" t="n">
        <v>5656.41</v>
      </c>
      <c r="H159" s="51" t="n">
        <v>5841.96</v>
      </c>
      <c r="I159" s="51" t="n">
        <v>5895.75</v>
      </c>
      <c r="J159" s="51" t="n">
        <v>5862.97</v>
      </c>
      <c r="K159" s="51" t="n">
        <v>5998.44</v>
      </c>
      <c r="L159" s="51" t="n">
        <v>5865.63</v>
      </c>
      <c r="M159" s="51" t="n">
        <v>5991.02</v>
      </c>
      <c r="N159" s="51" t="n">
        <v>6002.07</v>
      </c>
      <c r="O159" s="51" t="n">
        <v>6034.82</v>
      </c>
      <c r="P159" s="51" t="n">
        <v>6128.23</v>
      </c>
      <c r="Q159" s="51" t="n">
        <v>6046.66</v>
      </c>
      <c r="R159" s="51" t="n">
        <v>5944.12</v>
      </c>
      <c r="S159" s="51" t="n">
        <v>5951.2</v>
      </c>
      <c r="T159" s="51" t="n">
        <v>5940.81</v>
      </c>
      <c r="U159" s="51" t="n">
        <v>5891.22</v>
      </c>
      <c r="V159" s="51" t="n">
        <v>5874.09</v>
      </c>
      <c r="W159" s="51" t="n">
        <v>5842.36</v>
      </c>
      <c r="X159" s="51" t="n">
        <v>5616.47</v>
      </c>
      <c r="Y159" s="51" t="n">
        <v>5554.4</v>
      </c>
      <c r="Z159" s="1"/>
    </row>
    <row r="160" s="16" customFormat="true" ht="15" hidden="false" customHeight="false" outlineLevel="0" collapsed="false">
      <c r="A160" s="51" t="n">
        <v>8</v>
      </c>
      <c r="B160" s="51" t="n">
        <v>5519.16</v>
      </c>
      <c r="C160" s="51" t="n">
        <v>5434.72</v>
      </c>
      <c r="D160" s="51" t="n">
        <v>5455.23</v>
      </c>
      <c r="E160" s="51" t="n">
        <v>5407.83</v>
      </c>
      <c r="F160" s="51" t="n">
        <v>5484.06</v>
      </c>
      <c r="G160" s="51" t="n">
        <v>5532.64</v>
      </c>
      <c r="H160" s="51" t="n">
        <v>5665.25</v>
      </c>
      <c r="I160" s="51" t="n">
        <v>5823.44</v>
      </c>
      <c r="J160" s="51" t="n">
        <v>5885.23</v>
      </c>
      <c r="K160" s="51" t="n">
        <v>5871.13</v>
      </c>
      <c r="L160" s="51" t="n">
        <v>5868.76</v>
      </c>
      <c r="M160" s="51" t="n">
        <v>5867.74</v>
      </c>
      <c r="N160" s="51" t="n">
        <v>5976.47</v>
      </c>
      <c r="O160" s="51" t="n">
        <v>6009.71</v>
      </c>
      <c r="P160" s="51" t="n">
        <v>6024.47</v>
      </c>
      <c r="Q160" s="51" t="n">
        <v>6023.62</v>
      </c>
      <c r="R160" s="51" t="n">
        <v>5974.99</v>
      </c>
      <c r="S160" s="51" t="n">
        <v>5854.07</v>
      </c>
      <c r="T160" s="51" t="n">
        <v>5891.74</v>
      </c>
      <c r="U160" s="51" t="n">
        <v>5882.49</v>
      </c>
      <c r="V160" s="51" t="n">
        <v>5863.87</v>
      </c>
      <c r="W160" s="51" t="n">
        <v>5778.92</v>
      </c>
      <c r="X160" s="51" t="n">
        <v>5589.19</v>
      </c>
      <c r="Y160" s="51" t="n">
        <v>5539.09</v>
      </c>
      <c r="Z160" s="1"/>
    </row>
    <row r="161" s="1" customFormat="true" ht="15" hidden="false" customHeight="false" outlineLevel="0" collapsed="false">
      <c r="A161" s="51" t="n">
        <v>9</v>
      </c>
      <c r="B161" s="51" t="n">
        <v>5559.67</v>
      </c>
      <c r="C161" s="51" t="n">
        <v>5531.11</v>
      </c>
      <c r="D161" s="51" t="n">
        <v>5552.12</v>
      </c>
      <c r="E161" s="51" t="n">
        <v>5573.75</v>
      </c>
      <c r="F161" s="51" t="n">
        <v>5616.51</v>
      </c>
      <c r="G161" s="51" t="n">
        <v>5741.83</v>
      </c>
      <c r="H161" s="51" t="n">
        <v>5918.5</v>
      </c>
      <c r="I161" s="51" t="n">
        <v>5896.92</v>
      </c>
      <c r="J161" s="51" t="n">
        <v>6040.78</v>
      </c>
      <c r="K161" s="51" t="n">
        <v>6044.04</v>
      </c>
      <c r="L161" s="51" t="n">
        <v>6039.59</v>
      </c>
      <c r="M161" s="51" t="n">
        <v>6039.26</v>
      </c>
      <c r="N161" s="51" t="n">
        <v>6044.82</v>
      </c>
      <c r="O161" s="51" t="n">
        <v>6059.87</v>
      </c>
      <c r="P161" s="51" t="n">
        <v>6027.37</v>
      </c>
      <c r="Q161" s="51" t="n">
        <v>6006.9</v>
      </c>
      <c r="R161" s="51" t="n">
        <v>6006.72</v>
      </c>
      <c r="S161" s="51" t="n">
        <v>6007.02</v>
      </c>
      <c r="T161" s="51" t="n">
        <v>5944.5</v>
      </c>
      <c r="U161" s="51" t="n">
        <v>5967.73</v>
      </c>
      <c r="V161" s="51" t="n">
        <v>5923.14</v>
      </c>
      <c r="W161" s="51" t="n">
        <v>5801.37</v>
      </c>
      <c r="X161" s="51" t="n">
        <v>5604.72</v>
      </c>
      <c r="Y161" s="51" t="n">
        <v>5546.9</v>
      </c>
      <c r="AA161" s="16"/>
    </row>
    <row r="162" s="1" customFormat="true" ht="15" hidden="false" customHeight="false" outlineLevel="0" collapsed="false">
      <c r="A162" s="51" t="n">
        <v>10</v>
      </c>
      <c r="B162" s="51" t="n">
        <v>5554.12</v>
      </c>
      <c r="C162" s="51" t="n">
        <v>5567.75</v>
      </c>
      <c r="D162" s="51" t="n">
        <v>5620.03</v>
      </c>
      <c r="E162" s="51" t="n">
        <v>5613.79</v>
      </c>
      <c r="F162" s="51" t="n">
        <v>5628.45</v>
      </c>
      <c r="G162" s="51" t="n">
        <v>5830.18</v>
      </c>
      <c r="H162" s="51" t="n">
        <v>5910.35</v>
      </c>
      <c r="I162" s="51" t="n">
        <v>5891.65</v>
      </c>
      <c r="J162" s="51" t="n">
        <v>6043.29</v>
      </c>
      <c r="K162" s="51" t="n">
        <v>6045.07</v>
      </c>
      <c r="L162" s="51" t="n">
        <v>5888.13</v>
      </c>
      <c r="M162" s="51" t="n">
        <v>5886.2</v>
      </c>
      <c r="N162" s="51" t="n">
        <v>5887.65</v>
      </c>
      <c r="O162" s="51" t="n">
        <v>6051.55</v>
      </c>
      <c r="P162" s="51" t="n">
        <v>6040.5</v>
      </c>
      <c r="Q162" s="51" t="n">
        <v>6017.85</v>
      </c>
      <c r="R162" s="51" t="n">
        <v>6017.16</v>
      </c>
      <c r="S162" s="51" t="n">
        <v>6012.39</v>
      </c>
      <c r="T162" s="51" t="n">
        <v>5981.17</v>
      </c>
      <c r="U162" s="51" t="n">
        <v>5950.91</v>
      </c>
      <c r="V162" s="51" t="n">
        <v>5892.89</v>
      </c>
      <c r="W162" s="51" t="n">
        <v>5784.89</v>
      </c>
      <c r="X162" s="51" t="n">
        <v>5634.36</v>
      </c>
      <c r="Y162" s="51" t="n">
        <v>5552.41</v>
      </c>
      <c r="AA162" s="16"/>
    </row>
    <row r="163" s="1" customFormat="true" ht="15" hidden="false" customHeight="false" outlineLevel="0" collapsed="false">
      <c r="A163" s="51" t="n">
        <v>11</v>
      </c>
      <c r="B163" s="51" t="n">
        <v>5575.44</v>
      </c>
      <c r="C163" s="51" t="n">
        <v>5594.75</v>
      </c>
      <c r="D163" s="51" t="n">
        <v>5626.73</v>
      </c>
      <c r="E163" s="51" t="n">
        <v>5624.26</v>
      </c>
      <c r="F163" s="51" t="n">
        <v>5615.58</v>
      </c>
      <c r="G163" s="51" t="n">
        <v>5745.2</v>
      </c>
      <c r="H163" s="51" t="n">
        <v>5900.44</v>
      </c>
      <c r="I163" s="51" t="n">
        <v>6060.34</v>
      </c>
      <c r="J163" s="51" t="n">
        <v>6055.34</v>
      </c>
      <c r="K163" s="51" t="n">
        <v>6052.95</v>
      </c>
      <c r="L163" s="51" t="n">
        <v>6044.18</v>
      </c>
      <c r="M163" s="51" t="n">
        <v>6042.12</v>
      </c>
      <c r="N163" s="51" t="n">
        <v>6050.56</v>
      </c>
      <c r="O163" s="51" t="n">
        <v>6161.28</v>
      </c>
      <c r="P163" s="51" t="n">
        <v>6152.77</v>
      </c>
      <c r="Q163" s="51" t="n">
        <v>6151.99</v>
      </c>
      <c r="R163" s="51" t="n">
        <v>6150.82</v>
      </c>
      <c r="S163" s="51" t="n">
        <v>6042.15</v>
      </c>
      <c r="T163" s="51" t="n">
        <v>6013.83</v>
      </c>
      <c r="U163" s="51" t="n">
        <v>6001.61</v>
      </c>
      <c r="V163" s="51" t="n">
        <v>5807.03</v>
      </c>
      <c r="W163" s="51" t="n">
        <v>5694.18</v>
      </c>
      <c r="X163" s="51" t="n">
        <v>5626.58</v>
      </c>
      <c r="Y163" s="51" t="n">
        <v>5523</v>
      </c>
      <c r="AA163" s="16"/>
    </row>
    <row r="164" s="1" customFormat="true" ht="15" hidden="false" customHeight="false" outlineLevel="0" collapsed="false">
      <c r="A164" s="51" t="n">
        <v>12</v>
      </c>
      <c r="B164" s="51" t="n">
        <v>5544.57</v>
      </c>
      <c r="C164" s="51" t="n">
        <v>5552.77</v>
      </c>
      <c r="D164" s="51" t="n">
        <v>5607.47</v>
      </c>
      <c r="E164" s="51" t="n">
        <v>5610.39</v>
      </c>
      <c r="F164" s="51" t="n">
        <v>5608.42</v>
      </c>
      <c r="G164" s="51" t="n">
        <v>5685.08</v>
      </c>
      <c r="H164" s="51" t="n">
        <v>5917.81</v>
      </c>
      <c r="I164" s="51" t="n">
        <v>6065.65</v>
      </c>
      <c r="J164" s="51" t="n">
        <v>6055.29</v>
      </c>
      <c r="K164" s="51" t="n">
        <v>6060.65</v>
      </c>
      <c r="L164" s="51" t="n">
        <v>6055.97</v>
      </c>
      <c r="M164" s="51" t="n">
        <v>6057.35</v>
      </c>
      <c r="N164" s="51" t="n">
        <v>6063.58</v>
      </c>
      <c r="O164" s="51" t="n">
        <v>6187.51</v>
      </c>
      <c r="P164" s="51" t="n">
        <v>6176.84</v>
      </c>
      <c r="Q164" s="51" t="n">
        <v>6178.95</v>
      </c>
      <c r="R164" s="51" t="n">
        <v>6173.92</v>
      </c>
      <c r="S164" s="51" t="n">
        <v>6169.67</v>
      </c>
      <c r="T164" s="51" t="n">
        <v>6126.41</v>
      </c>
      <c r="U164" s="51" t="n">
        <v>6135.37</v>
      </c>
      <c r="V164" s="51" t="n">
        <v>5959.81</v>
      </c>
      <c r="W164" s="51" t="n">
        <v>5774.18</v>
      </c>
      <c r="X164" s="51" t="n">
        <v>5626.66</v>
      </c>
      <c r="Y164" s="51" t="n">
        <v>5566.31</v>
      </c>
      <c r="AA164" s="16"/>
    </row>
    <row r="165" s="1" customFormat="true" ht="15" hidden="false" customHeight="false" outlineLevel="0" collapsed="false">
      <c r="A165" s="51" t="n">
        <v>13</v>
      </c>
      <c r="B165" s="51" t="n">
        <v>5515.8</v>
      </c>
      <c r="C165" s="51" t="n">
        <v>5490.4</v>
      </c>
      <c r="D165" s="51" t="n">
        <v>5525.57</v>
      </c>
      <c r="E165" s="51" t="n">
        <v>5528.64</v>
      </c>
      <c r="F165" s="51" t="n">
        <v>5576.08</v>
      </c>
      <c r="G165" s="51" t="n">
        <v>5639.34</v>
      </c>
      <c r="H165" s="51" t="n">
        <v>5934.06</v>
      </c>
      <c r="I165" s="51" t="n">
        <v>6043.04</v>
      </c>
      <c r="J165" s="51" t="n">
        <v>6049.89</v>
      </c>
      <c r="K165" s="51" t="n">
        <v>6033.88</v>
      </c>
      <c r="L165" s="51" t="n">
        <v>5899.22</v>
      </c>
      <c r="M165" s="51" t="n">
        <v>5883.78</v>
      </c>
      <c r="N165" s="51" t="n">
        <v>6047.22</v>
      </c>
      <c r="O165" s="51" t="n">
        <v>6030.5</v>
      </c>
      <c r="P165" s="51" t="n">
        <v>6062.44</v>
      </c>
      <c r="Q165" s="51" t="n">
        <v>6038.75</v>
      </c>
      <c r="R165" s="51" t="n">
        <v>6041.29</v>
      </c>
      <c r="S165" s="51" t="n">
        <v>6049.43</v>
      </c>
      <c r="T165" s="51" t="n">
        <v>6062.29</v>
      </c>
      <c r="U165" s="51" t="n">
        <v>6094.5</v>
      </c>
      <c r="V165" s="51" t="n">
        <v>5931.56</v>
      </c>
      <c r="W165" s="51" t="n">
        <v>5803.07</v>
      </c>
      <c r="X165" s="51" t="n">
        <v>5626.4</v>
      </c>
      <c r="Y165" s="51" t="n">
        <v>5579.54</v>
      </c>
      <c r="AA165" s="16"/>
    </row>
    <row r="166" s="1" customFormat="true" ht="15" hidden="false" customHeight="false" outlineLevel="0" collapsed="false">
      <c r="A166" s="51" t="n">
        <v>14</v>
      </c>
      <c r="B166" s="51" t="n">
        <v>5619.72</v>
      </c>
      <c r="C166" s="51" t="n">
        <v>5595.73</v>
      </c>
      <c r="D166" s="51" t="n">
        <v>5588.81</v>
      </c>
      <c r="E166" s="51" t="n">
        <v>5570.12</v>
      </c>
      <c r="F166" s="51" t="n">
        <v>5610.57</v>
      </c>
      <c r="G166" s="51" t="n">
        <v>5705.42</v>
      </c>
      <c r="H166" s="51" t="n">
        <v>5845.91</v>
      </c>
      <c r="I166" s="51" t="n">
        <v>6156.66</v>
      </c>
      <c r="J166" s="51" t="n">
        <v>6178.18</v>
      </c>
      <c r="K166" s="51" t="n">
        <v>6185.69</v>
      </c>
      <c r="L166" s="51" t="n">
        <v>6162.97</v>
      </c>
      <c r="M166" s="51" t="n">
        <v>6164.61</v>
      </c>
      <c r="N166" s="51" t="n">
        <v>6161.93</v>
      </c>
      <c r="O166" s="51" t="n">
        <v>6157.12</v>
      </c>
      <c r="P166" s="51" t="n">
        <v>6181.45</v>
      </c>
      <c r="Q166" s="51" t="n">
        <v>6191.29</v>
      </c>
      <c r="R166" s="51" t="n">
        <v>6198.53</v>
      </c>
      <c r="S166" s="51" t="n">
        <v>6148.27</v>
      </c>
      <c r="T166" s="51" t="n">
        <v>6097.23</v>
      </c>
      <c r="U166" s="51" t="n">
        <v>6129.47</v>
      </c>
      <c r="V166" s="51" t="n">
        <v>5928.81</v>
      </c>
      <c r="W166" s="51" t="n">
        <v>5832.51</v>
      </c>
      <c r="X166" s="51" t="n">
        <v>5698.59</v>
      </c>
      <c r="Y166" s="51" t="n">
        <v>5615.15</v>
      </c>
      <c r="AA166" s="16"/>
    </row>
    <row r="167" s="1" customFormat="true" ht="15" hidden="false" customHeight="false" outlineLevel="0" collapsed="false">
      <c r="A167" s="51" t="n">
        <v>15</v>
      </c>
      <c r="B167" s="51" t="n">
        <v>5598.9</v>
      </c>
      <c r="C167" s="51" t="n">
        <v>5588.23</v>
      </c>
      <c r="D167" s="51" t="n">
        <v>5588.81</v>
      </c>
      <c r="E167" s="51" t="n">
        <v>5542.45</v>
      </c>
      <c r="F167" s="51" t="n">
        <v>5560.36</v>
      </c>
      <c r="G167" s="51" t="n">
        <v>5619.71</v>
      </c>
      <c r="H167" s="51" t="n">
        <v>5738.61</v>
      </c>
      <c r="I167" s="51" t="n">
        <v>5870.52</v>
      </c>
      <c r="J167" s="51" t="n">
        <v>5909.14</v>
      </c>
      <c r="K167" s="51" t="n">
        <v>6080.84</v>
      </c>
      <c r="L167" s="51" t="n">
        <v>6074.17</v>
      </c>
      <c r="M167" s="51" t="n">
        <v>6071.38</v>
      </c>
      <c r="N167" s="51" t="n">
        <v>6080.32</v>
      </c>
      <c r="O167" s="51" t="n">
        <v>6149.9</v>
      </c>
      <c r="P167" s="51" t="n">
        <v>6147.9</v>
      </c>
      <c r="Q167" s="51" t="n">
        <v>6322.26</v>
      </c>
      <c r="R167" s="51" t="n">
        <v>6335.32</v>
      </c>
      <c r="S167" s="51" t="n">
        <v>6158.44</v>
      </c>
      <c r="T167" s="51" t="n">
        <v>6163.75</v>
      </c>
      <c r="U167" s="51" t="n">
        <v>6189.64</v>
      </c>
      <c r="V167" s="51" t="n">
        <v>6026.2</v>
      </c>
      <c r="W167" s="51" t="n">
        <v>5841.56</v>
      </c>
      <c r="X167" s="51" t="n">
        <v>5727.55</v>
      </c>
      <c r="Y167" s="51" t="n">
        <v>5615.98</v>
      </c>
      <c r="AA167" s="16"/>
    </row>
    <row r="168" s="1" customFormat="true" ht="15" hidden="false" customHeight="false" outlineLevel="0" collapsed="false">
      <c r="A168" s="51" t="n">
        <v>16</v>
      </c>
      <c r="B168" s="51" t="n">
        <v>5600.14</v>
      </c>
      <c r="C168" s="51" t="n">
        <v>5609.59</v>
      </c>
      <c r="D168" s="51" t="n">
        <v>5648.34</v>
      </c>
      <c r="E168" s="51" t="n">
        <v>5635.47</v>
      </c>
      <c r="F168" s="51" t="n">
        <v>5709.44</v>
      </c>
      <c r="G168" s="51" t="n">
        <v>5963.74</v>
      </c>
      <c r="H168" s="51" t="n">
        <v>6074.22</v>
      </c>
      <c r="I168" s="51" t="n">
        <v>6123.08</v>
      </c>
      <c r="J168" s="51" t="n">
        <v>6148.66</v>
      </c>
      <c r="K168" s="51" t="n">
        <v>6152.19</v>
      </c>
      <c r="L168" s="51" t="n">
        <v>6138</v>
      </c>
      <c r="M168" s="51" t="n">
        <v>6132.24</v>
      </c>
      <c r="N168" s="51" t="n">
        <v>6126.52</v>
      </c>
      <c r="O168" s="51" t="n">
        <v>6168.67</v>
      </c>
      <c r="P168" s="51" t="n">
        <v>6177.04</v>
      </c>
      <c r="Q168" s="51" t="n">
        <v>6175.99</v>
      </c>
      <c r="R168" s="51" t="n">
        <v>6144.5</v>
      </c>
      <c r="S168" s="51" t="n">
        <v>6051.32</v>
      </c>
      <c r="T168" s="51" t="n">
        <v>6067.08</v>
      </c>
      <c r="U168" s="51" t="n">
        <v>6100.88</v>
      </c>
      <c r="V168" s="51" t="n">
        <v>5928.5</v>
      </c>
      <c r="W168" s="51" t="n">
        <v>5856.89</v>
      </c>
      <c r="X168" s="51" t="n">
        <v>5666.08</v>
      </c>
      <c r="Y168" s="51" t="n">
        <v>5601.5</v>
      </c>
      <c r="AA168" s="16"/>
    </row>
    <row r="169" s="1" customFormat="true" ht="15" hidden="false" customHeight="false" outlineLevel="0" collapsed="false">
      <c r="A169" s="51" t="n">
        <v>17</v>
      </c>
      <c r="B169" s="51" t="n">
        <v>5602.46</v>
      </c>
      <c r="C169" s="51" t="n">
        <v>5558.27</v>
      </c>
      <c r="D169" s="51" t="n">
        <v>5604.96</v>
      </c>
      <c r="E169" s="51" t="n">
        <v>5602.64</v>
      </c>
      <c r="F169" s="51" t="n">
        <v>5698.59</v>
      </c>
      <c r="G169" s="51" t="n">
        <v>5964.57</v>
      </c>
      <c r="H169" s="51" t="n">
        <v>5948.63</v>
      </c>
      <c r="I169" s="51" t="n">
        <v>6027.49</v>
      </c>
      <c r="J169" s="51" t="n">
        <v>6048.78</v>
      </c>
      <c r="K169" s="51" t="n">
        <v>6037.21</v>
      </c>
      <c r="L169" s="51" t="n">
        <v>5986.63</v>
      </c>
      <c r="M169" s="51" t="n">
        <v>5965.72</v>
      </c>
      <c r="N169" s="51" t="n">
        <v>5932.07</v>
      </c>
      <c r="O169" s="51" t="n">
        <v>6062.72</v>
      </c>
      <c r="P169" s="51" t="n">
        <v>6045.69</v>
      </c>
      <c r="Q169" s="51" t="n">
        <v>6026.53</v>
      </c>
      <c r="R169" s="51" t="n">
        <v>6026.95</v>
      </c>
      <c r="S169" s="51" t="n">
        <v>6020.19</v>
      </c>
      <c r="T169" s="51" t="n">
        <v>5980.15</v>
      </c>
      <c r="U169" s="51" t="n">
        <v>5985.8</v>
      </c>
      <c r="V169" s="51" t="n">
        <v>5928.38</v>
      </c>
      <c r="W169" s="51" t="n">
        <v>5831.46</v>
      </c>
      <c r="X169" s="51" t="n">
        <v>5655.45</v>
      </c>
      <c r="Y169" s="51" t="n">
        <v>5611.85</v>
      </c>
      <c r="AA169" s="16"/>
    </row>
    <row r="170" s="1" customFormat="true" ht="15" hidden="false" customHeight="false" outlineLevel="0" collapsed="false">
      <c r="A170" s="51" t="n">
        <v>18</v>
      </c>
      <c r="B170" s="51" t="n">
        <v>5581.9</v>
      </c>
      <c r="C170" s="51" t="n">
        <v>5520.13</v>
      </c>
      <c r="D170" s="51" t="n">
        <v>5560.78</v>
      </c>
      <c r="E170" s="51" t="n">
        <v>5560.6</v>
      </c>
      <c r="F170" s="51" t="n">
        <v>5644.18</v>
      </c>
      <c r="G170" s="51" t="n">
        <v>5756.97</v>
      </c>
      <c r="H170" s="51" t="n">
        <v>5922.98</v>
      </c>
      <c r="I170" s="51" t="n">
        <v>5961.49</v>
      </c>
      <c r="J170" s="51" t="n">
        <v>6017.03</v>
      </c>
      <c r="K170" s="51" t="n">
        <v>6013.56</v>
      </c>
      <c r="L170" s="51" t="n">
        <v>5997.88</v>
      </c>
      <c r="M170" s="51" t="n">
        <v>5996.85</v>
      </c>
      <c r="N170" s="51" t="n">
        <v>6011.85</v>
      </c>
      <c r="O170" s="51" t="n">
        <v>6019.21</v>
      </c>
      <c r="P170" s="51" t="n">
        <v>6003.17</v>
      </c>
      <c r="Q170" s="51" t="n">
        <v>6011.93</v>
      </c>
      <c r="R170" s="51" t="n">
        <v>6015.32</v>
      </c>
      <c r="S170" s="51" t="n">
        <v>5992.27</v>
      </c>
      <c r="T170" s="51" t="n">
        <v>5930.19</v>
      </c>
      <c r="U170" s="51" t="n">
        <v>5947.63</v>
      </c>
      <c r="V170" s="51" t="n">
        <v>5852.34</v>
      </c>
      <c r="W170" s="51" t="n">
        <v>5741.67</v>
      </c>
      <c r="X170" s="51" t="n">
        <v>5598.33</v>
      </c>
      <c r="Y170" s="51" t="n">
        <v>5544.61</v>
      </c>
      <c r="AA170" s="16"/>
    </row>
    <row r="171" s="1" customFormat="true" ht="15" hidden="false" customHeight="false" outlineLevel="0" collapsed="false">
      <c r="A171" s="51" t="n">
        <v>19</v>
      </c>
      <c r="B171" s="51" t="n">
        <v>5477.38</v>
      </c>
      <c r="C171" s="51" t="n">
        <v>5442.46</v>
      </c>
      <c r="D171" s="51" t="n">
        <v>5501.98</v>
      </c>
      <c r="E171" s="51" t="n">
        <v>5504.02</v>
      </c>
      <c r="F171" s="51" t="n">
        <v>5619.15</v>
      </c>
      <c r="G171" s="51" t="n">
        <v>5708.61</v>
      </c>
      <c r="H171" s="51" t="n">
        <v>5849.02</v>
      </c>
      <c r="I171" s="51" t="n">
        <v>5926.77</v>
      </c>
      <c r="J171" s="51" t="n">
        <v>5952.37</v>
      </c>
      <c r="K171" s="51" t="n">
        <v>5936.85</v>
      </c>
      <c r="L171" s="51" t="n">
        <v>5926.77</v>
      </c>
      <c r="M171" s="51" t="n">
        <v>5922.01</v>
      </c>
      <c r="N171" s="51" t="n">
        <v>5884.87</v>
      </c>
      <c r="O171" s="51" t="n">
        <v>6025.29</v>
      </c>
      <c r="P171" s="51" t="n">
        <v>6034.68</v>
      </c>
      <c r="Q171" s="51" t="n">
        <v>6000.54</v>
      </c>
      <c r="R171" s="51" t="n">
        <v>5994.8</v>
      </c>
      <c r="S171" s="51" t="n">
        <v>5984.25</v>
      </c>
      <c r="T171" s="51" t="n">
        <v>5868.79</v>
      </c>
      <c r="U171" s="51" t="n">
        <v>5891.7</v>
      </c>
      <c r="V171" s="51" t="n">
        <v>5835.79</v>
      </c>
      <c r="W171" s="51" t="n">
        <v>5747.38</v>
      </c>
      <c r="X171" s="51" t="n">
        <v>5540.88</v>
      </c>
      <c r="Y171" s="51" t="n">
        <v>5533.66</v>
      </c>
      <c r="AA171" s="16"/>
    </row>
    <row r="172" s="1" customFormat="true" ht="15" hidden="false" customHeight="false" outlineLevel="0" collapsed="false">
      <c r="A172" s="51" t="n">
        <v>20</v>
      </c>
      <c r="B172" s="51" t="n">
        <v>5540.91</v>
      </c>
      <c r="C172" s="51" t="n">
        <v>5541.11</v>
      </c>
      <c r="D172" s="51" t="n">
        <v>5592.56</v>
      </c>
      <c r="E172" s="51" t="n">
        <v>5578.56</v>
      </c>
      <c r="F172" s="51" t="n">
        <v>5588.93</v>
      </c>
      <c r="G172" s="51" t="n">
        <v>5790.97</v>
      </c>
      <c r="H172" s="51" t="n">
        <v>5899.3</v>
      </c>
      <c r="I172" s="51" t="n">
        <v>6004.44</v>
      </c>
      <c r="J172" s="51" t="n">
        <v>6010.2</v>
      </c>
      <c r="K172" s="51" t="n">
        <v>6001.57</v>
      </c>
      <c r="L172" s="51" t="n">
        <v>5969.38</v>
      </c>
      <c r="M172" s="51" t="n">
        <v>5968.42</v>
      </c>
      <c r="N172" s="51" t="n">
        <v>6015.4</v>
      </c>
      <c r="O172" s="51" t="n">
        <v>6054.11</v>
      </c>
      <c r="P172" s="51" t="n">
        <v>6067.1</v>
      </c>
      <c r="Q172" s="51" t="n">
        <v>6062.88</v>
      </c>
      <c r="R172" s="51" t="n">
        <v>6090.31</v>
      </c>
      <c r="S172" s="51" t="n">
        <v>6042.02</v>
      </c>
      <c r="T172" s="51" t="n">
        <v>5898.19</v>
      </c>
      <c r="U172" s="51" t="n">
        <v>5938.35</v>
      </c>
      <c r="V172" s="51" t="n">
        <v>5871.7</v>
      </c>
      <c r="W172" s="51" t="n">
        <v>5843.53</v>
      </c>
      <c r="X172" s="51" t="n">
        <v>5742.15</v>
      </c>
      <c r="Y172" s="51" t="n">
        <v>5632.06</v>
      </c>
      <c r="AA172" s="16"/>
    </row>
    <row r="173" s="1" customFormat="true" ht="15" hidden="false" customHeight="false" outlineLevel="0" collapsed="false">
      <c r="A173" s="51" t="n">
        <v>21</v>
      </c>
      <c r="B173" s="51" t="n">
        <v>5553.67</v>
      </c>
      <c r="C173" s="51" t="n">
        <v>5538.21</v>
      </c>
      <c r="D173" s="51" t="n">
        <v>5536.14</v>
      </c>
      <c r="E173" s="51" t="n">
        <v>5524.69</v>
      </c>
      <c r="F173" s="51" t="n">
        <v>5546.86</v>
      </c>
      <c r="G173" s="51" t="n">
        <v>5670.45</v>
      </c>
      <c r="H173" s="51" t="n">
        <v>5822.53</v>
      </c>
      <c r="I173" s="51" t="n">
        <v>5946.02</v>
      </c>
      <c r="J173" s="51" t="n">
        <v>6111.4</v>
      </c>
      <c r="K173" s="51" t="n">
        <v>6310.3</v>
      </c>
      <c r="L173" s="51" t="n">
        <v>6308.11</v>
      </c>
      <c r="M173" s="51" t="n">
        <v>6299.08</v>
      </c>
      <c r="N173" s="51" t="n">
        <v>6309.42</v>
      </c>
      <c r="O173" s="51" t="n">
        <v>6374.09</v>
      </c>
      <c r="P173" s="51" t="n">
        <v>6369.6</v>
      </c>
      <c r="Q173" s="51" t="n">
        <v>6367.88</v>
      </c>
      <c r="R173" s="51" t="n">
        <v>6547.88</v>
      </c>
      <c r="S173" s="51" t="n">
        <v>6364.22</v>
      </c>
      <c r="T173" s="51" t="n">
        <v>6306.78</v>
      </c>
      <c r="U173" s="51" t="n">
        <v>6303.88</v>
      </c>
      <c r="V173" s="51" t="n">
        <v>6060.51</v>
      </c>
      <c r="W173" s="51" t="n">
        <v>5815.52</v>
      </c>
      <c r="X173" s="51" t="n">
        <v>5683.33</v>
      </c>
      <c r="Y173" s="51" t="n">
        <v>5610.86</v>
      </c>
      <c r="AA173" s="16"/>
    </row>
    <row r="174" s="1" customFormat="true" ht="15" hidden="false" customHeight="false" outlineLevel="0" collapsed="false">
      <c r="A174" s="51" t="n">
        <v>22</v>
      </c>
      <c r="B174" s="51" t="n">
        <v>5617.69</v>
      </c>
      <c r="C174" s="51" t="n">
        <v>5560.18</v>
      </c>
      <c r="D174" s="51" t="n">
        <v>5556.06</v>
      </c>
      <c r="E174" s="51" t="n">
        <v>5532.55</v>
      </c>
      <c r="F174" s="51" t="n">
        <v>5587.19</v>
      </c>
      <c r="G174" s="51" t="n">
        <v>5743.81</v>
      </c>
      <c r="H174" s="51" t="n">
        <v>5936.06</v>
      </c>
      <c r="I174" s="51" t="n">
        <v>5930.57</v>
      </c>
      <c r="J174" s="51" t="n">
        <v>6153.12</v>
      </c>
      <c r="K174" s="51" t="n">
        <v>6155.41</v>
      </c>
      <c r="L174" s="51" t="n">
        <v>6155.07</v>
      </c>
      <c r="M174" s="51" t="n">
        <v>6155.24</v>
      </c>
      <c r="N174" s="51" t="n">
        <v>6154.91</v>
      </c>
      <c r="O174" s="51" t="n">
        <v>6150.05</v>
      </c>
      <c r="P174" s="51" t="n">
        <v>6149.32</v>
      </c>
      <c r="Q174" s="51" t="n">
        <v>6150.14</v>
      </c>
      <c r="R174" s="51" t="n">
        <v>6152.74</v>
      </c>
      <c r="S174" s="51" t="n">
        <v>6151.98</v>
      </c>
      <c r="T174" s="51" t="n">
        <v>6154.37</v>
      </c>
      <c r="U174" s="51" t="n">
        <v>6157.83</v>
      </c>
      <c r="V174" s="51" t="n">
        <v>6131.64</v>
      </c>
      <c r="W174" s="51" t="n">
        <v>5971.42</v>
      </c>
      <c r="X174" s="51" t="n">
        <v>5796.68</v>
      </c>
      <c r="Y174" s="51" t="n">
        <v>5732.57</v>
      </c>
      <c r="AA174" s="16"/>
    </row>
    <row r="175" s="1" customFormat="true" ht="15" hidden="false" customHeight="false" outlineLevel="0" collapsed="false">
      <c r="A175" s="51" t="n">
        <v>23</v>
      </c>
      <c r="B175" s="51" t="n">
        <v>5638.82</v>
      </c>
      <c r="C175" s="51" t="n">
        <v>5597.25</v>
      </c>
      <c r="D175" s="51" t="n">
        <v>5635.8</v>
      </c>
      <c r="E175" s="51" t="n">
        <v>5638.91</v>
      </c>
      <c r="F175" s="51" t="n">
        <v>5724.48</v>
      </c>
      <c r="G175" s="51" t="n">
        <v>6182.49</v>
      </c>
      <c r="H175" s="51" t="n">
        <v>6195.09</v>
      </c>
      <c r="I175" s="51" t="n">
        <v>6258.16</v>
      </c>
      <c r="J175" s="51" t="n">
        <v>6276.46</v>
      </c>
      <c r="K175" s="51" t="n">
        <v>6267.4</v>
      </c>
      <c r="L175" s="51" t="n">
        <v>6249.18</v>
      </c>
      <c r="M175" s="51" t="n">
        <v>6244.38</v>
      </c>
      <c r="N175" s="51" t="n">
        <v>6257.91</v>
      </c>
      <c r="O175" s="51" t="n">
        <v>6289.82</v>
      </c>
      <c r="P175" s="51" t="n">
        <v>6464.37</v>
      </c>
      <c r="Q175" s="51" t="n">
        <v>6462.44</v>
      </c>
      <c r="R175" s="51" t="n">
        <v>6291</v>
      </c>
      <c r="S175" s="51" t="n">
        <v>6330.89</v>
      </c>
      <c r="T175" s="51" t="n">
        <v>6307.08</v>
      </c>
      <c r="U175" s="51" t="n">
        <v>6306.58</v>
      </c>
      <c r="V175" s="51" t="n">
        <v>6044.53</v>
      </c>
      <c r="W175" s="51" t="n">
        <v>5859.04</v>
      </c>
      <c r="X175" s="51" t="n">
        <v>5694.52</v>
      </c>
      <c r="Y175" s="51" t="n">
        <v>5601.09</v>
      </c>
      <c r="AA175" s="16"/>
    </row>
    <row r="176" s="1" customFormat="true" ht="15" hidden="false" customHeight="false" outlineLevel="0" collapsed="false">
      <c r="A176" s="51" t="n">
        <v>24</v>
      </c>
      <c r="B176" s="51" t="n">
        <v>5581.51</v>
      </c>
      <c r="C176" s="51" t="n">
        <v>5580.78</v>
      </c>
      <c r="D176" s="51" t="n">
        <v>5596.74</v>
      </c>
      <c r="E176" s="51" t="n">
        <v>5593.38</v>
      </c>
      <c r="F176" s="51" t="n">
        <v>5650.73</v>
      </c>
      <c r="G176" s="51" t="n">
        <v>5858.06</v>
      </c>
      <c r="H176" s="51" t="n">
        <v>5902.99</v>
      </c>
      <c r="I176" s="51" t="n">
        <v>6040.43</v>
      </c>
      <c r="J176" s="51" t="n">
        <v>6022.19</v>
      </c>
      <c r="K176" s="51" t="n">
        <v>6022.52</v>
      </c>
      <c r="L176" s="51" t="n">
        <v>6019.93</v>
      </c>
      <c r="M176" s="51" t="n">
        <v>6017.1</v>
      </c>
      <c r="N176" s="51" t="n">
        <v>6030.01</v>
      </c>
      <c r="O176" s="51" t="n">
        <v>6172.97</v>
      </c>
      <c r="P176" s="51" t="n">
        <v>6214.78</v>
      </c>
      <c r="Q176" s="51" t="n">
        <v>6215.49</v>
      </c>
      <c r="R176" s="51" t="n">
        <v>6207.27</v>
      </c>
      <c r="S176" s="51" t="n">
        <v>6225.04</v>
      </c>
      <c r="T176" s="51" t="n">
        <v>6109.41</v>
      </c>
      <c r="U176" s="51" t="n">
        <v>6083.79</v>
      </c>
      <c r="V176" s="51" t="n">
        <v>5865.47</v>
      </c>
      <c r="W176" s="51" t="n">
        <v>5675.02</v>
      </c>
      <c r="X176" s="51" t="n">
        <v>5625.32</v>
      </c>
      <c r="Y176" s="51" t="n">
        <v>5579.56</v>
      </c>
      <c r="AA176" s="16"/>
    </row>
    <row r="177" s="16" customFormat="true" ht="15" hidden="false" customHeight="false" outlineLevel="0" collapsed="false">
      <c r="A177" s="51" t="n">
        <v>25</v>
      </c>
      <c r="B177" s="51" t="n">
        <v>5537.41</v>
      </c>
      <c r="C177" s="51" t="n">
        <v>5511.91</v>
      </c>
      <c r="D177" s="51" t="n">
        <v>5525.66</v>
      </c>
      <c r="E177" s="51" t="n">
        <v>5531.52</v>
      </c>
      <c r="F177" s="51" t="n">
        <v>5634.33</v>
      </c>
      <c r="G177" s="51" t="n">
        <v>5780.6</v>
      </c>
      <c r="H177" s="51" t="n">
        <v>5929.05</v>
      </c>
      <c r="I177" s="51" t="n">
        <v>6112.05</v>
      </c>
      <c r="J177" s="51" t="n">
        <v>6103.77</v>
      </c>
      <c r="K177" s="51" t="n">
        <v>6106.98</v>
      </c>
      <c r="L177" s="51" t="n">
        <v>6078.63</v>
      </c>
      <c r="M177" s="51" t="n">
        <v>6084.54</v>
      </c>
      <c r="N177" s="51" t="n">
        <v>6102.55</v>
      </c>
      <c r="O177" s="51" t="n">
        <v>6202.73</v>
      </c>
      <c r="P177" s="51" t="n">
        <v>6241.69</v>
      </c>
      <c r="Q177" s="51" t="n">
        <v>6267.37</v>
      </c>
      <c r="R177" s="51" t="n">
        <v>6260.24</v>
      </c>
      <c r="S177" s="51" t="n">
        <v>6268.3</v>
      </c>
      <c r="T177" s="51" t="n">
        <v>6202.54</v>
      </c>
      <c r="U177" s="51" t="n">
        <v>6206.6</v>
      </c>
      <c r="V177" s="51" t="n">
        <v>6002.09</v>
      </c>
      <c r="W177" s="51" t="n">
        <v>5775.21</v>
      </c>
      <c r="X177" s="51" t="n">
        <v>5619.15</v>
      </c>
      <c r="Y177" s="51" t="n">
        <v>5547.59</v>
      </c>
      <c r="Z177" s="1"/>
    </row>
    <row r="178" s="16" customFormat="true" ht="15" hidden="false" customHeight="false" outlineLevel="0" collapsed="false">
      <c r="A178" s="51" t="n">
        <v>26</v>
      </c>
      <c r="B178" s="51" t="n">
        <v>5520.16</v>
      </c>
      <c r="C178" s="51" t="n">
        <v>5502.6</v>
      </c>
      <c r="D178" s="51" t="n">
        <v>5518.08</v>
      </c>
      <c r="E178" s="51" t="n">
        <v>5527.37</v>
      </c>
      <c r="F178" s="51" t="n">
        <v>5642.63</v>
      </c>
      <c r="G178" s="51" t="n">
        <v>5785.07</v>
      </c>
      <c r="H178" s="51" t="n">
        <v>5945.14</v>
      </c>
      <c r="I178" s="51" t="n">
        <v>6092.95</v>
      </c>
      <c r="J178" s="51" t="n">
        <v>6084.67</v>
      </c>
      <c r="K178" s="51" t="n">
        <v>5959.18</v>
      </c>
      <c r="L178" s="51" t="n">
        <v>6002.1</v>
      </c>
      <c r="M178" s="51" t="n">
        <v>5954.73</v>
      </c>
      <c r="N178" s="51" t="n">
        <v>5945.93</v>
      </c>
      <c r="O178" s="51" t="n">
        <v>6124.21</v>
      </c>
      <c r="P178" s="51" t="n">
        <v>6182.47</v>
      </c>
      <c r="Q178" s="51" t="n">
        <v>6197.18</v>
      </c>
      <c r="R178" s="51" t="n">
        <v>6196.81</v>
      </c>
      <c r="S178" s="51" t="n">
        <v>6155.72</v>
      </c>
      <c r="T178" s="51" t="n">
        <v>6069.23</v>
      </c>
      <c r="U178" s="51" t="n">
        <v>6094.84</v>
      </c>
      <c r="V178" s="51" t="n">
        <v>5913.78</v>
      </c>
      <c r="W178" s="51" t="n">
        <v>5732.32</v>
      </c>
      <c r="X178" s="51" t="n">
        <v>5619.28</v>
      </c>
      <c r="Y178" s="51" t="n">
        <v>5526.39</v>
      </c>
      <c r="Z178" s="1"/>
    </row>
    <row r="179" s="16" customFormat="true" ht="15" hidden="false" customHeight="false" outlineLevel="0" collapsed="false">
      <c r="A179" s="51" t="n">
        <v>27</v>
      </c>
      <c r="B179" s="51" t="n">
        <v>5392.33</v>
      </c>
      <c r="C179" s="51" t="n">
        <v>5386.21</v>
      </c>
      <c r="D179" s="51" t="n">
        <v>5455.55</v>
      </c>
      <c r="E179" s="51" t="n">
        <v>5380.01</v>
      </c>
      <c r="F179" s="51" t="n">
        <v>5504.63</v>
      </c>
      <c r="G179" s="51" t="n">
        <v>5745.88</v>
      </c>
      <c r="H179" s="51" t="n">
        <v>5862.29</v>
      </c>
      <c r="I179" s="51" t="n">
        <v>6023.27</v>
      </c>
      <c r="J179" s="51" t="n">
        <v>5982.8</v>
      </c>
      <c r="K179" s="51" t="n">
        <v>5940.79</v>
      </c>
      <c r="L179" s="51" t="n">
        <v>5927.3</v>
      </c>
      <c r="M179" s="51" t="n">
        <v>5928.26</v>
      </c>
      <c r="N179" s="51" t="n">
        <v>5966.7</v>
      </c>
      <c r="O179" s="51" t="n">
        <v>6040.57</v>
      </c>
      <c r="P179" s="51" t="n">
        <v>6141.9</v>
      </c>
      <c r="Q179" s="51" t="n">
        <v>6163.33</v>
      </c>
      <c r="R179" s="51" t="n">
        <v>6098.44</v>
      </c>
      <c r="S179" s="51" t="n">
        <v>6003.46</v>
      </c>
      <c r="T179" s="51" t="n">
        <v>5881.54</v>
      </c>
      <c r="U179" s="51" t="n">
        <v>5863.96</v>
      </c>
      <c r="V179" s="51" t="n">
        <v>5673.17</v>
      </c>
      <c r="W179" s="51" t="n">
        <v>5520.38</v>
      </c>
      <c r="X179" s="51" t="n">
        <v>5378.47</v>
      </c>
      <c r="Y179" s="51" t="n">
        <v>5317.52</v>
      </c>
      <c r="Z179" s="1"/>
    </row>
    <row r="180" s="16" customFormat="true" ht="15" hidden="false" customHeight="false" outlineLevel="0" collapsed="false">
      <c r="A180" s="51" t="n">
        <v>28</v>
      </c>
      <c r="B180" s="51" t="n">
        <v>5262.76</v>
      </c>
      <c r="C180" s="51" t="n">
        <v>5255.58</v>
      </c>
      <c r="D180" s="51" t="n">
        <v>5270.35</v>
      </c>
      <c r="E180" s="51" t="n">
        <v>5270.73</v>
      </c>
      <c r="F180" s="51" t="n">
        <v>5358.66</v>
      </c>
      <c r="G180" s="51" t="n">
        <v>5524.75</v>
      </c>
      <c r="H180" s="51" t="n">
        <v>5695.91</v>
      </c>
      <c r="I180" s="51" t="n">
        <v>5754.57</v>
      </c>
      <c r="J180" s="51" t="n">
        <v>5802.34</v>
      </c>
      <c r="K180" s="51" t="n">
        <v>5798.82</v>
      </c>
      <c r="L180" s="51" t="n">
        <v>5765.21</v>
      </c>
      <c r="M180" s="51" t="n">
        <v>5749.07</v>
      </c>
      <c r="N180" s="51" t="n">
        <v>5757.44</v>
      </c>
      <c r="O180" s="51" t="n">
        <v>5878.84</v>
      </c>
      <c r="P180" s="51" t="n">
        <v>6020.27</v>
      </c>
      <c r="Q180" s="51" t="n">
        <v>6034.67</v>
      </c>
      <c r="R180" s="51" t="n">
        <v>6115.42</v>
      </c>
      <c r="S180" s="51" t="n">
        <v>6037.57</v>
      </c>
      <c r="T180" s="51" t="n">
        <v>5936.26</v>
      </c>
      <c r="U180" s="51" t="n">
        <v>5967.93</v>
      </c>
      <c r="V180" s="51" t="n">
        <v>5915.52</v>
      </c>
      <c r="W180" s="51" t="n">
        <v>5746.37</v>
      </c>
      <c r="X180" s="51" t="n">
        <v>5579.88</v>
      </c>
      <c r="Y180" s="51" t="n">
        <v>5446.92</v>
      </c>
      <c r="Z180" s="1"/>
    </row>
    <row r="181" s="16" customFormat="true" ht="15" hidden="false" customHeight="false" outlineLevel="0" collapsed="false">
      <c r="A181" s="51" t="n">
        <v>29</v>
      </c>
      <c r="B181" s="51" t="n">
        <v>5698.2</v>
      </c>
      <c r="C181" s="51" t="n">
        <v>5642.13</v>
      </c>
      <c r="D181" s="51" t="n">
        <v>5658.8</v>
      </c>
      <c r="E181" s="51" t="n">
        <v>5603.39</v>
      </c>
      <c r="F181" s="51" t="n">
        <v>5673.88</v>
      </c>
      <c r="G181" s="51" t="n">
        <v>5757.94</v>
      </c>
      <c r="H181" s="51" t="n">
        <v>5798.19</v>
      </c>
      <c r="I181" s="51" t="n">
        <v>6377.07</v>
      </c>
      <c r="J181" s="51" t="n">
        <v>6389.44</v>
      </c>
      <c r="K181" s="51" t="n">
        <v>6367.41</v>
      </c>
      <c r="L181" s="51" t="n">
        <v>6366.22</v>
      </c>
      <c r="M181" s="51" t="n">
        <v>6365.54</v>
      </c>
      <c r="N181" s="51" t="n">
        <v>6365.37</v>
      </c>
      <c r="O181" s="51" t="n">
        <v>6393.94</v>
      </c>
      <c r="P181" s="51" t="n">
        <v>6390.43</v>
      </c>
      <c r="Q181" s="51" t="n">
        <v>6388.75</v>
      </c>
      <c r="R181" s="51" t="n">
        <v>6362.67</v>
      </c>
      <c r="S181" s="51" t="n">
        <v>6360.05</v>
      </c>
      <c r="T181" s="51" t="n">
        <v>6374.68</v>
      </c>
      <c r="U181" s="51" t="n">
        <v>6377.41</v>
      </c>
      <c r="V181" s="51" t="n">
        <v>6366.47</v>
      </c>
      <c r="W181" s="51" t="n">
        <v>6119.42</v>
      </c>
      <c r="X181" s="51" t="n">
        <v>5881.06</v>
      </c>
      <c r="Y181" s="51" t="n">
        <v>5664.95</v>
      </c>
      <c r="Z181" s="1"/>
    </row>
    <row r="182" s="16" customFormat="true" ht="15" hidden="false" customHeight="false" outlineLevel="0" collapsed="false">
      <c r="A182" s="51" t="n">
        <v>30</v>
      </c>
      <c r="B182" s="51" t="n">
        <v>5609.72</v>
      </c>
      <c r="C182" s="51" t="n">
        <v>5592.96</v>
      </c>
      <c r="D182" s="51" t="n">
        <v>5580.43</v>
      </c>
      <c r="E182" s="51" t="n">
        <v>5554.48</v>
      </c>
      <c r="F182" s="51" t="n">
        <v>5583.79</v>
      </c>
      <c r="G182" s="51" t="n">
        <v>5676.77</v>
      </c>
      <c r="H182" s="51" t="n">
        <v>5787.74</v>
      </c>
      <c r="I182" s="51" t="n">
        <v>6160.76</v>
      </c>
      <c r="J182" s="51" t="n">
        <v>6165.02</v>
      </c>
      <c r="K182" s="51" t="n">
        <v>6169.02</v>
      </c>
      <c r="L182" s="51" t="n">
        <v>6167.96</v>
      </c>
      <c r="M182" s="51" t="n">
        <v>6167.93</v>
      </c>
      <c r="N182" s="51" t="n">
        <v>6165.35</v>
      </c>
      <c r="O182" s="51" t="n">
        <v>6380.49</v>
      </c>
      <c r="P182" s="51" t="n">
        <v>6381.27</v>
      </c>
      <c r="Q182" s="51" t="n">
        <v>6381.15</v>
      </c>
      <c r="R182" s="51" t="n">
        <v>6379.55</v>
      </c>
      <c r="S182" s="51" t="n">
        <v>6353.74</v>
      </c>
      <c r="T182" s="51" t="n">
        <v>6223.86</v>
      </c>
      <c r="U182" s="51" t="n">
        <v>6258.35</v>
      </c>
      <c r="V182" s="51" t="n">
        <v>6228.25</v>
      </c>
      <c r="W182" s="51" t="n">
        <v>5921.9</v>
      </c>
      <c r="X182" s="51" t="n">
        <v>5735.12</v>
      </c>
      <c r="Y182" s="51" t="n">
        <v>5606.52</v>
      </c>
      <c r="Z182" s="1"/>
    </row>
    <row r="183" s="16" customFormat="true" ht="15" hidden="false" customHeight="false" outlineLevel="0" collapsed="false">
      <c r="A183" s="51" t="n">
        <v>31</v>
      </c>
      <c r="B183" s="51" t="n">
        <v>5590.44</v>
      </c>
      <c r="C183" s="51" t="n">
        <v>5541.52</v>
      </c>
      <c r="D183" s="51" t="n">
        <v>5536.57</v>
      </c>
      <c r="E183" s="51" t="n">
        <v>5517.87</v>
      </c>
      <c r="F183" s="51" t="n">
        <v>5519.24</v>
      </c>
      <c r="G183" s="51" t="n">
        <v>5597.24</v>
      </c>
      <c r="H183" s="51" t="n">
        <v>5672.19</v>
      </c>
      <c r="I183" s="51" t="n">
        <v>5832.81</v>
      </c>
      <c r="J183" s="51" t="n">
        <v>6002.02</v>
      </c>
      <c r="K183" s="51" t="n">
        <v>6017.47</v>
      </c>
      <c r="L183" s="51" t="n">
        <v>6024.56</v>
      </c>
      <c r="M183" s="51" t="n">
        <v>6022.62</v>
      </c>
      <c r="N183" s="51" t="n">
        <v>6004.25</v>
      </c>
      <c r="O183" s="51" t="n">
        <v>6009.09</v>
      </c>
      <c r="P183" s="51" t="n">
        <v>6080.14</v>
      </c>
      <c r="Q183" s="51" t="n">
        <v>6057.17</v>
      </c>
      <c r="R183" s="51" t="n">
        <v>6096.52</v>
      </c>
      <c r="S183" s="51" t="n">
        <v>6053.94</v>
      </c>
      <c r="T183" s="51" t="n">
        <v>6002.06</v>
      </c>
      <c r="U183" s="51" t="n">
        <v>6019.19</v>
      </c>
      <c r="V183" s="51" t="n">
        <v>5956.03</v>
      </c>
      <c r="W183" s="51" t="n">
        <v>5855.91</v>
      </c>
      <c r="X183" s="51" t="n">
        <v>5695.16</v>
      </c>
      <c r="Y183" s="51" t="n">
        <v>5626.32</v>
      </c>
      <c r="Z183" s="1"/>
    </row>
    <row r="185" s="16" customFormat="true" ht="27" hidden="false" customHeight="true" outlineLevel="0" collapsed="false">
      <c r="A185" s="45"/>
      <c r="B185" s="46" t="s">
        <v>97</v>
      </c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1"/>
    </row>
    <row r="186" s="16" customFormat="true" ht="26.25" hidden="false" customHeight="false" outlineLevel="0" collapsed="false">
      <c r="A186" s="47" t="s">
        <v>70</v>
      </c>
      <c r="B186" s="48" t="s">
        <v>71</v>
      </c>
      <c r="C186" s="46" t="s">
        <v>72</v>
      </c>
      <c r="D186" s="46" t="s">
        <v>73</v>
      </c>
      <c r="E186" s="46" t="s">
        <v>74</v>
      </c>
      <c r="F186" s="46" t="s">
        <v>75</v>
      </c>
      <c r="G186" s="46" t="s">
        <v>76</v>
      </c>
      <c r="H186" s="46" t="s">
        <v>77</v>
      </c>
      <c r="I186" s="46" t="s">
        <v>78</v>
      </c>
      <c r="J186" s="46" t="s">
        <v>79</v>
      </c>
      <c r="K186" s="46" t="s">
        <v>80</v>
      </c>
      <c r="L186" s="46" t="s">
        <v>81</v>
      </c>
      <c r="M186" s="46" t="s">
        <v>82</v>
      </c>
      <c r="N186" s="46" t="s">
        <v>83</v>
      </c>
      <c r="O186" s="46" t="s">
        <v>84</v>
      </c>
      <c r="P186" s="46" t="s">
        <v>85</v>
      </c>
      <c r="Q186" s="46" t="s">
        <v>86</v>
      </c>
      <c r="R186" s="46" t="s">
        <v>87</v>
      </c>
      <c r="S186" s="46" t="s">
        <v>88</v>
      </c>
      <c r="T186" s="46" t="s">
        <v>89</v>
      </c>
      <c r="U186" s="46" t="s">
        <v>90</v>
      </c>
      <c r="V186" s="46" t="s">
        <v>91</v>
      </c>
      <c r="W186" s="46" t="s">
        <v>92</v>
      </c>
      <c r="X186" s="46" t="s">
        <v>93</v>
      </c>
      <c r="Y186" s="46" t="s">
        <v>94</v>
      </c>
      <c r="Z186" s="1"/>
    </row>
    <row r="187" s="16" customFormat="true" ht="15" hidden="false" customHeight="false" outlineLevel="0" collapsed="false">
      <c r="A187" s="49" t="n">
        <v>1</v>
      </c>
      <c r="B187" s="51" t="n">
        <v>6050.38</v>
      </c>
      <c r="C187" s="51" t="n">
        <v>6038.11</v>
      </c>
      <c r="D187" s="51" t="n">
        <v>6019.46</v>
      </c>
      <c r="E187" s="51" t="n">
        <v>5993.49</v>
      </c>
      <c r="F187" s="51" t="n">
        <v>6030.91</v>
      </c>
      <c r="G187" s="51" t="n">
        <v>6070.88</v>
      </c>
      <c r="H187" s="51" t="n">
        <v>6170.29</v>
      </c>
      <c r="I187" s="51" t="n">
        <v>6290.6</v>
      </c>
      <c r="J187" s="51" t="n">
        <v>6322.8</v>
      </c>
      <c r="K187" s="51" t="n">
        <v>6473.07</v>
      </c>
      <c r="L187" s="51" t="n">
        <v>6474.91</v>
      </c>
      <c r="M187" s="51" t="n">
        <v>6580.89</v>
      </c>
      <c r="N187" s="51" t="n">
        <v>6585.04</v>
      </c>
      <c r="O187" s="51" t="n">
        <v>7233.73</v>
      </c>
      <c r="P187" s="51" t="n">
        <v>7225.23</v>
      </c>
      <c r="Q187" s="51" t="n">
        <v>6893.38</v>
      </c>
      <c r="R187" s="51" t="n">
        <v>6743.02</v>
      </c>
      <c r="S187" s="51" t="n">
        <v>6592.78</v>
      </c>
      <c r="T187" s="51" t="n">
        <v>6427.63</v>
      </c>
      <c r="U187" s="51" t="n">
        <v>6576.36</v>
      </c>
      <c r="V187" s="51" t="n">
        <v>6398.2</v>
      </c>
      <c r="W187" s="51" t="n">
        <v>6281.54</v>
      </c>
      <c r="X187" s="51" t="n">
        <v>6149.87</v>
      </c>
      <c r="Y187" s="51" t="n">
        <v>6073.5</v>
      </c>
      <c r="Z187" s="1" t="n">
        <v>4</v>
      </c>
    </row>
    <row r="188" s="16" customFormat="true" ht="15" hidden="false" customHeight="false" outlineLevel="0" collapsed="false">
      <c r="A188" s="51" t="n">
        <v>2</v>
      </c>
      <c r="B188" s="51" t="n">
        <v>6109.13</v>
      </c>
      <c r="C188" s="51" t="n">
        <v>6104.76</v>
      </c>
      <c r="D188" s="51" t="n">
        <v>6128.6</v>
      </c>
      <c r="E188" s="51" t="n">
        <v>6115.4</v>
      </c>
      <c r="F188" s="51" t="n">
        <v>6233.1</v>
      </c>
      <c r="G188" s="51" t="n">
        <v>6513.12</v>
      </c>
      <c r="H188" s="51" t="n">
        <v>6693.47</v>
      </c>
      <c r="I188" s="51" t="n">
        <v>6705.9</v>
      </c>
      <c r="J188" s="51" t="n">
        <v>6683.49</v>
      </c>
      <c r="K188" s="51" t="n">
        <v>6682.18</v>
      </c>
      <c r="L188" s="51" t="n">
        <v>6678.58</v>
      </c>
      <c r="M188" s="51" t="n">
        <v>6679.48</v>
      </c>
      <c r="N188" s="51" t="n">
        <v>6678.15</v>
      </c>
      <c r="O188" s="51" t="n">
        <v>6726.27</v>
      </c>
      <c r="P188" s="51" t="n">
        <v>6669.94</v>
      </c>
      <c r="Q188" s="51" t="n">
        <v>6670.37</v>
      </c>
      <c r="R188" s="51" t="n">
        <v>6665.88</v>
      </c>
      <c r="S188" s="51" t="n">
        <v>6670.63</v>
      </c>
      <c r="T188" s="51" t="n">
        <v>6681.31</v>
      </c>
      <c r="U188" s="51" t="n">
        <v>6691.69</v>
      </c>
      <c r="V188" s="51" t="n">
        <v>6416.71</v>
      </c>
      <c r="W188" s="51" t="n">
        <v>6410.32</v>
      </c>
      <c r="X188" s="51" t="n">
        <v>6187.68</v>
      </c>
      <c r="Y188" s="51" t="n">
        <v>6113.66</v>
      </c>
      <c r="Z188" s="1"/>
    </row>
    <row r="189" s="16" customFormat="true" ht="15" hidden="false" customHeight="false" outlineLevel="0" collapsed="false">
      <c r="A189" s="51" t="n">
        <v>3</v>
      </c>
      <c r="B189" s="51" t="n">
        <v>6077.87</v>
      </c>
      <c r="C189" s="51" t="n">
        <v>6070.28</v>
      </c>
      <c r="D189" s="51" t="n">
        <v>6076.01</v>
      </c>
      <c r="E189" s="51" t="n">
        <v>6094.52</v>
      </c>
      <c r="F189" s="51" t="n">
        <v>6204.26</v>
      </c>
      <c r="G189" s="51" t="n">
        <v>6518.99</v>
      </c>
      <c r="H189" s="51" t="n">
        <v>6635.2</v>
      </c>
      <c r="I189" s="51" t="n">
        <v>6638.57</v>
      </c>
      <c r="J189" s="51" t="n">
        <v>6623.22</v>
      </c>
      <c r="K189" s="51" t="n">
        <v>6627.15</v>
      </c>
      <c r="L189" s="51" t="n">
        <v>6640.81</v>
      </c>
      <c r="M189" s="51" t="n">
        <v>6638.85</v>
      </c>
      <c r="N189" s="51" t="n">
        <v>6658.22</v>
      </c>
      <c r="O189" s="51" t="n">
        <v>6694.52</v>
      </c>
      <c r="P189" s="51" t="n">
        <v>6681.3</v>
      </c>
      <c r="Q189" s="51" t="n">
        <v>6683.27</v>
      </c>
      <c r="R189" s="51" t="n">
        <v>6680.68</v>
      </c>
      <c r="S189" s="51" t="n">
        <v>6591.39</v>
      </c>
      <c r="T189" s="51" t="n">
        <v>6610.88</v>
      </c>
      <c r="U189" s="51" t="n">
        <v>6646.48</v>
      </c>
      <c r="V189" s="51" t="n">
        <v>6483.22</v>
      </c>
      <c r="W189" s="51" t="n">
        <v>6382.05</v>
      </c>
      <c r="X189" s="51" t="n">
        <v>6192.99</v>
      </c>
      <c r="Y189" s="51" t="n">
        <v>6081.39</v>
      </c>
      <c r="Z189" s="1"/>
    </row>
    <row r="190" s="16" customFormat="true" ht="15" hidden="false" customHeight="false" outlineLevel="0" collapsed="false">
      <c r="A190" s="51" t="n">
        <v>4</v>
      </c>
      <c r="B190" s="51" t="n">
        <v>6046.8</v>
      </c>
      <c r="C190" s="51" t="n">
        <v>6031.9</v>
      </c>
      <c r="D190" s="51" t="n">
        <v>6052.75</v>
      </c>
      <c r="E190" s="51" t="n">
        <v>6050.96</v>
      </c>
      <c r="F190" s="51" t="n">
        <v>6168.4</v>
      </c>
      <c r="G190" s="51" t="n">
        <v>6278.44</v>
      </c>
      <c r="H190" s="51" t="n">
        <v>6466.82</v>
      </c>
      <c r="I190" s="51" t="n">
        <v>6592.85</v>
      </c>
      <c r="J190" s="51" t="n">
        <v>6612.46</v>
      </c>
      <c r="K190" s="51" t="n">
        <v>6598</v>
      </c>
      <c r="L190" s="51" t="n">
        <v>6690.54</v>
      </c>
      <c r="M190" s="51" t="n">
        <v>6699.28</v>
      </c>
      <c r="N190" s="51" t="n">
        <v>6726.19</v>
      </c>
      <c r="O190" s="51" t="n">
        <v>6695.18</v>
      </c>
      <c r="P190" s="51" t="n">
        <v>6870.58</v>
      </c>
      <c r="Q190" s="51" t="n">
        <v>6870.93</v>
      </c>
      <c r="R190" s="51" t="n">
        <v>6864.88</v>
      </c>
      <c r="S190" s="51" t="n">
        <v>6718.03</v>
      </c>
      <c r="T190" s="51" t="n">
        <v>6692.96</v>
      </c>
      <c r="U190" s="51" t="n">
        <v>6560.46</v>
      </c>
      <c r="V190" s="51" t="n">
        <v>6404.42</v>
      </c>
      <c r="W190" s="51" t="n">
        <v>6270.93</v>
      </c>
      <c r="X190" s="51" t="n">
        <v>6113.46</v>
      </c>
      <c r="Y190" s="51" t="n">
        <v>6058.53</v>
      </c>
      <c r="Z190" s="1"/>
    </row>
    <row r="191" s="16" customFormat="true" ht="15" hidden="false" customHeight="false" outlineLevel="0" collapsed="false">
      <c r="A191" s="51" t="n">
        <v>5</v>
      </c>
      <c r="B191" s="51" t="n">
        <v>6036.92</v>
      </c>
      <c r="C191" s="51" t="n">
        <v>6025.18</v>
      </c>
      <c r="D191" s="51" t="n">
        <v>6032.85</v>
      </c>
      <c r="E191" s="51" t="n">
        <v>6040.77</v>
      </c>
      <c r="F191" s="51" t="n">
        <v>6174.8</v>
      </c>
      <c r="G191" s="51" t="n">
        <v>6259.08</v>
      </c>
      <c r="H191" s="51" t="n">
        <v>6442.03</v>
      </c>
      <c r="I191" s="51" t="n">
        <v>6539</v>
      </c>
      <c r="J191" s="51" t="n">
        <v>6535.87</v>
      </c>
      <c r="K191" s="51" t="n">
        <v>6536.16</v>
      </c>
      <c r="L191" s="51" t="n">
        <v>6525.35</v>
      </c>
      <c r="M191" s="51" t="n">
        <v>6474.99</v>
      </c>
      <c r="N191" s="51" t="n">
        <v>6431.79</v>
      </c>
      <c r="O191" s="51" t="n">
        <v>6630.62</v>
      </c>
      <c r="P191" s="51" t="n">
        <v>6673.58</v>
      </c>
      <c r="Q191" s="51" t="n">
        <v>6673.05</v>
      </c>
      <c r="R191" s="51" t="n">
        <v>6671.67</v>
      </c>
      <c r="S191" s="51" t="n">
        <v>6671.55</v>
      </c>
      <c r="T191" s="51" t="n">
        <v>6626.27</v>
      </c>
      <c r="U191" s="51" t="n">
        <v>6500.6</v>
      </c>
      <c r="V191" s="51" t="n">
        <v>6331.11</v>
      </c>
      <c r="W191" s="51" t="n">
        <v>6259.15</v>
      </c>
      <c r="X191" s="51" t="n">
        <v>6059.49</v>
      </c>
      <c r="Y191" s="51" t="n">
        <v>6044.94</v>
      </c>
      <c r="Z191" s="1"/>
    </row>
    <row r="192" s="16" customFormat="true" ht="15" hidden="false" customHeight="false" outlineLevel="0" collapsed="false">
      <c r="A192" s="51" t="n">
        <v>6</v>
      </c>
      <c r="B192" s="51" t="n">
        <v>5796.23</v>
      </c>
      <c r="C192" s="51" t="n">
        <v>5804.43</v>
      </c>
      <c r="D192" s="51" t="n">
        <v>5843.96</v>
      </c>
      <c r="E192" s="51" t="n">
        <v>5847.89</v>
      </c>
      <c r="F192" s="51" t="n">
        <v>5993.14</v>
      </c>
      <c r="G192" s="51" t="n">
        <v>6346.93</v>
      </c>
      <c r="H192" s="51" t="n">
        <v>6527.6</v>
      </c>
      <c r="I192" s="51" t="n">
        <v>6542.66</v>
      </c>
      <c r="J192" s="51" t="n">
        <v>6544.9</v>
      </c>
      <c r="K192" s="51" t="n">
        <v>6546.97</v>
      </c>
      <c r="L192" s="51" t="n">
        <v>6677.84</v>
      </c>
      <c r="M192" s="51" t="n">
        <v>6685.5</v>
      </c>
      <c r="N192" s="51" t="n">
        <v>6887.98</v>
      </c>
      <c r="O192" s="51" t="n">
        <v>8077.9</v>
      </c>
      <c r="P192" s="51" t="n">
        <v>8033.26</v>
      </c>
      <c r="Q192" s="51" t="n">
        <v>8029.6</v>
      </c>
      <c r="R192" s="51" t="n">
        <v>8031.59</v>
      </c>
      <c r="S192" s="51" t="n">
        <v>8057.35</v>
      </c>
      <c r="T192" s="51" t="n">
        <v>6696.81</v>
      </c>
      <c r="U192" s="51" t="n">
        <v>6482.75</v>
      </c>
      <c r="V192" s="51" t="n">
        <v>6423.25</v>
      </c>
      <c r="W192" s="51" t="n">
        <v>6295.39</v>
      </c>
      <c r="X192" s="51" t="n">
        <v>6073.14</v>
      </c>
      <c r="Y192" s="51" t="n">
        <v>5901.46</v>
      </c>
      <c r="Z192" s="1"/>
    </row>
    <row r="193" s="1" customFormat="true" ht="15" hidden="false" customHeight="false" outlineLevel="0" collapsed="false">
      <c r="A193" s="51" t="n">
        <v>7</v>
      </c>
      <c r="B193" s="51" t="n">
        <v>6104.51</v>
      </c>
      <c r="C193" s="51" t="n">
        <v>6092.65</v>
      </c>
      <c r="D193" s="51" t="n">
        <v>6098.64</v>
      </c>
      <c r="E193" s="51" t="n">
        <v>6068.67</v>
      </c>
      <c r="F193" s="51" t="n">
        <v>6118.75</v>
      </c>
      <c r="G193" s="51" t="n">
        <v>6183.63</v>
      </c>
      <c r="H193" s="51" t="n">
        <v>6369.18</v>
      </c>
      <c r="I193" s="51" t="n">
        <v>6422.97</v>
      </c>
      <c r="J193" s="51" t="n">
        <v>6390.19</v>
      </c>
      <c r="K193" s="51" t="n">
        <v>6525.66</v>
      </c>
      <c r="L193" s="51" t="n">
        <v>6392.85</v>
      </c>
      <c r="M193" s="51" t="n">
        <v>6518.24</v>
      </c>
      <c r="N193" s="51" t="n">
        <v>6529.29</v>
      </c>
      <c r="O193" s="51" t="n">
        <v>6562.04</v>
      </c>
      <c r="P193" s="51" t="n">
        <v>6655.45</v>
      </c>
      <c r="Q193" s="51" t="n">
        <v>6573.88</v>
      </c>
      <c r="R193" s="51" t="n">
        <v>6471.34</v>
      </c>
      <c r="S193" s="51" t="n">
        <v>6478.42</v>
      </c>
      <c r="T193" s="51" t="n">
        <v>6468.03</v>
      </c>
      <c r="U193" s="51" t="n">
        <v>6418.44</v>
      </c>
      <c r="V193" s="51" t="n">
        <v>6401.31</v>
      </c>
      <c r="W193" s="51" t="n">
        <v>6369.58</v>
      </c>
      <c r="X193" s="51" t="n">
        <v>6143.69</v>
      </c>
      <c r="Y193" s="51" t="n">
        <v>6081.62</v>
      </c>
      <c r="AA193" s="16"/>
    </row>
    <row r="194" s="1" customFormat="true" ht="15" hidden="false" customHeight="false" outlineLevel="0" collapsed="false">
      <c r="A194" s="51" t="n">
        <v>8</v>
      </c>
      <c r="B194" s="51" t="n">
        <v>6046.38</v>
      </c>
      <c r="C194" s="51" t="n">
        <v>5961.94</v>
      </c>
      <c r="D194" s="51" t="n">
        <v>5982.45</v>
      </c>
      <c r="E194" s="51" t="n">
        <v>5935.05</v>
      </c>
      <c r="F194" s="51" t="n">
        <v>6011.28</v>
      </c>
      <c r="G194" s="51" t="n">
        <v>6059.86</v>
      </c>
      <c r="H194" s="51" t="n">
        <v>6192.47</v>
      </c>
      <c r="I194" s="51" t="n">
        <v>6350.66</v>
      </c>
      <c r="J194" s="51" t="n">
        <v>6412.45</v>
      </c>
      <c r="K194" s="51" t="n">
        <v>6398.35</v>
      </c>
      <c r="L194" s="51" t="n">
        <v>6395.98</v>
      </c>
      <c r="M194" s="51" t="n">
        <v>6394.96</v>
      </c>
      <c r="N194" s="51" t="n">
        <v>6503.69</v>
      </c>
      <c r="O194" s="51" t="n">
        <v>6536.93</v>
      </c>
      <c r="P194" s="51" t="n">
        <v>6551.69</v>
      </c>
      <c r="Q194" s="51" t="n">
        <v>6550.84</v>
      </c>
      <c r="R194" s="51" t="n">
        <v>6502.21</v>
      </c>
      <c r="S194" s="51" t="n">
        <v>6381.29</v>
      </c>
      <c r="T194" s="51" t="n">
        <v>6418.96</v>
      </c>
      <c r="U194" s="51" t="n">
        <v>6409.71</v>
      </c>
      <c r="V194" s="51" t="n">
        <v>6391.09</v>
      </c>
      <c r="W194" s="51" t="n">
        <v>6306.14</v>
      </c>
      <c r="X194" s="51" t="n">
        <v>6116.41</v>
      </c>
      <c r="Y194" s="51" t="n">
        <v>6066.31</v>
      </c>
      <c r="AA194" s="16"/>
    </row>
    <row r="195" s="1" customFormat="true" ht="15" hidden="false" customHeight="false" outlineLevel="0" collapsed="false">
      <c r="A195" s="51" t="n">
        <v>9</v>
      </c>
      <c r="B195" s="51" t="n">
        <v>6086.89</v>
      </c>
      <c r="C195" s="51" t="n">
        <v>6058.33</v>
      </c>
      <c r="D195" s="51" t="n">
        <v>6079.34</v>
      </c>
      <c r="E195" s="51" t="n">
        <v>6100.97</v>
      </c>
      <c r="F195" s="51" t="n">
        <v>6143.73</v>
      </c>
      <c r="G195" s="51" t="n">
        <v>6269.05</v>
      </c>
      <c r="H195" s="51" t="n">
        <v>6445.72</v>
      </c>
      <c r="I195" s="51" t="n">
        <v>6424.14</v>
      </c>
      <c r="J195" s="51" t="n">
        <v>6568</v>
      </c>
      <c r="K195" s="51" t="n">
        <v>6571.26</v>
      </c>
      <c r="L195" s="51" t="n">
        <v>6566.81</v>
      </c>
      <c r="M195" s="51" t="n">
        <v>6566.48</v>
      </c>
      <c r="N195" s="51" t="n">
        <v>6572.04</v>
      </c>
      <c r="O195" s="51" t="n">
        <v>6587.09</v>
      </c>
      <c r="P195" s="51" t="n">
        <v>6554.59</v>
      </c>
      <c r="Q195" s="51" t="n">
        <v>6534.12</v>
      </c>
      <c r="R195" s="51" t="n">
        <v>6533.94</v>
      </c>
      <c r="S195" s="51" t="n">
        <v>6534.24</v>
      </c>
      <c r="T195" s="51" t="n">
        <v>6471.72</v>
      </c>
      <c r="U195" s="51" t="n">
        <v>6494.95</v>
      </c>
      <c r="V195" s="51" t="n">
        <v>6450.36</v>
      </c>
      <c r="W195" s="51" t="n">
        <v>6328.59</v>
      </c>
      <c r="X195" s="51" t="n">
        <v>6131.94</v>
      </c>
      <c r="Y195" s="51" t="n">
        <v>6074.12</v>
      </c>
      <c r="AA195" s="16"/>
    </row>
    <row r="196" s="1" customFormat="true" ht="15" hidden="false" customHeight="false" outlineLevel="0" collapsed="false">
      <c r="A196" s="51" t="n">
        <v>10</v>
      </c>
      <c r="B196" s="51" t="n">
        <v>6081.34</v>
      </c>
      <c r="C196" s="51" t="n">
        <v>6094.97</v>
      </c>
      <c r="D196" s="51" t="n">
        <v>6147.25</v>
      </c>
      <c r="E196" s="51" t="n">
        <v>6141.01</v>
      </c>
      <c r="F196" s="51" t="n">
        <v>6155.67</v>
      </c>
      <c r="G196" s="51" t="n">
        <v>6357.4</v>
      </c>
      <c r="H196" s="51" t="n">
        <v>6437.57</v>
      </c>
      <c r="I196" s="51" t="n">
        <v>6418.87</v>
      </c>
      <c r="J196" s="51" t="n">
        <v>6570.51</v>
      </c>
      <c r="K196" s="51" t="n">
        <v>6572.29</v>
      </c>
      <c r="L196" s="51" t="n">
        <v>6415.35</v>
      </c>
      <c r="M196" s="51" t="n">
        <v>6413.42</v>
      </c>
      <c r="N196" s="51" t="n">
        <v>6414.87</v>
      </c>
      <c r="O196" s="51" t="n">
        <v>6578.77</v>
      </c>
      <c r="P196" s="51" t="n">
        <v>6567.72</v>
      </c>
      <c r="Q196" s="51" t="n">
        <v>6545.07</v>
      </c>
      <c r="R196" s="51" t="n">
        <v>6544.38</v>
      </c>
      <c r="S196" s="51" t="n">
        <v>6539.61</v>
      </c>
      <c r="T196" s="51" t="n">
        <v>6508.39</v>
      </c>
      <c r="U196" s="51" t="n">
        <v>6478.13</v>
      </c>
      <c r="V196" s="51" t="n">
        <v>6420.11</v>
      </c>
      <c r="W196" s="51" t="n">
        <v>6312.11</v>
      </c>
      <c r="X196" s="51" t="n">
        <v>6161.58</v>
      </c>
      <c r="Y196" s="51" t="n">
        <v>6079.63</v>
      </c>
      <c r="AA196" s="16"/>
    </row>
    <row r="197" s="1" customFormat="true" ht="15" hidden="false" customHeight="false" outlineLevel="0" collapsed="false">
      <c r="A197" s="51" t="n">
        <v>11</v>
      </c>
      <c r="B197" s="51" t="n">
        <v>6102.66</v>
      </c>
      <c r="C197" s="51" t="n">
        <v>6121.97</v>
      </c>
      <c r="D197" s="51" t="n">
        <v>6153.95</v>
      </c>
      <c r="E197" s="51" t="n">
        <v>6151.48</v>
      </c>
      <c r="F197" s="51" t="n">
        <v>6142.8</v>
      </c>
      <c r="G197" s="51" t="n">
        <v>6272.42</v>
      </c>
      <c r="H197" s="51" t="n">
        <v>6427.66</v>
      </c>
      <c r="I197" s="51" t="n">
        <v>6587.56</v>
      </c>
      <c r="J197" s="51" t="n">
        <v>6582.56</v>
      </c>
      <c r="K197" s="51" t="n">
        <v>6580.17</v>
      </c>
      <c r="L197" s="51" t="n">
        <v>6571.4</v>
      </c>
      <c r="M197" s="51" t="n">
        <v>6569.34</v>
      </c>
      <c r="N197" s="51" t="n">
        <v>6577.78</v>
      </c>
      <c r="O197" s="51" t="n">
        <v>6688.5</v>
      </c>
      <c r="P197" s="51" t="n">
        <v>6679.99</v>
      </c>
      <c r="Q197" s="51" t="n">
        <v>6679.21</v>
      </c>
      <c r="R197" s="51" t="n">
        <v>6678.04</v>
      </c>
      <c r="S197" s="51" t="n">
        <v>6569.37</v>
      </c>
      <c r="T197" s="51" t="n">
        <v>6541.05</v>
      </c>
      <c r="U197" s="51" t="n">
        <v>6528.83</v>
      </c>
      <c r="V197" s="51" t="n">
        <v>6334.25</v>
      </c>
      <c r="W197" s="51" t="n">
        <v>6221.4</v>
      </c>
      <c r="X197" s="51" t="n">
        <v>6153.8</v>
      </c>
      <c r="Y197" s="51" t="n">
        <v>6050.22</v>
      </c>
      <c r="AA197" s="16"/>
    </row>
    <row r="198" s="1" customFormat="true" ht="15" hidden="false" customHeight="false" outlineLevel="0" collapsed="false">
      <c r="A198" s="51" t="n">
        <v>12</v>
      </c>
      <c r="B198" s="51" t="n">
        <v>6071.79</v>
      </c>
      <c r="C198" s="51" t="n">
        <v>6079.99</v>
      </c>
      <c r="D198" s="51" t="n">
        <v>6134.69</v>
      </c>
      <c r="E198" s="51" t="n">
        <v>6137.61</v>
      </c>
      <c r="F198" s="51" t="n">
        <v>6135.64</v>
      </c>
      <c r="G198" s="51" t="n">
        <v>6212.3</v>
      </c>
      <c r="H198" s="51" t="n">
        <v>6445.03</v>
      </c>
      <c r="I198" s="51" t="n">
        <v>6592.87</v>
      </c>
      <c r="J198" s="51" t="n">
        <v>6582.51</v>
      </c>
      <c r="K198" s="51" t="n">
        <v>6587.87</v>
      </c>
      <c r="L198" s="51" t="n">
        <v>6583.19</v>
      </c>
      <c r="M198" s="51" t="n">
        <v>6584.57</v>
      </c>
      <c r="N198" s="51" t="n">
        <v>6590.8</v>
      </c>
      <c r="O198" s="51" t="n">
        <v>6714.73</v>
      </c>
      <c r="P198" s="51" t="n">
        <v>6704.06</v>
      </c>
      <c r="Q198" s="51" t="n">
        <v>6706.17</v>
      </c>
      <c r="R198" s="51" t="n">
        <v>6701.14</v>
      </c>
      <c r="S198" s="51" t="n">
        <v>6696.89</v>
      </c>
      <c r="T198" s="51" t="n">
        <v>6653.63</v>
      </c>
      <c r="U198" s="51" t="n">
        <v>6662.59</v>
      </c>
      <c r="V198" s="51" t="n">
        <v>6487.03</v>
      </c>
      <c r="W198" s="51" t="n">
        <v>6301.4</v>
      </c>
      <c r="X198" s="51" t="n">
        <v>6153.88</v>
      </c>
      <c r="Y198" s="51" t="n">
        <v>6093.53</v>
      </c>
      <c r="AA198" s="16"/>
    </row>
    <row r="199" s="1" customFormat="true" ht="15" hidden="false" customHeight="false" outlineLevel="0" collapsed="false">
      <c r="A199" s="51" t="n">
        <v>13</v>
      </c>
      <c r="B199" s="51" t="n">
        <v>6043.02</v>
      </c>
      <c r="C199" s="51" t="n">
        <v>6017.62</v>
      </c>
      <c r="D199" s="51" t="n">
        <v>6052.79</v>
      </c>
      <c r="E199" s="51" t="n">
        <v>6055.86</v>
      </c>
      <c r="F199" s="51" t="n">
        <v>6103.3</v>
      </c>
      <c r="G199" s="51" t="n">
        <v>6166.56</v>
      </c>
      <c r="H199" s="51" t="n">
        <v>6461.28</v>
      </c>
      <c r="I199" s="51" t="n">
        <v>6570.26</v>
      </c>
      <c r="J199" s="51" t="n">
        <v>6577.11</v>
      </c>
      <c r="K199" s="51" t="n">
        <v>6561.1</v>
      </c>
      <c r="L199" s="51" t="n">
        <v>6426.44</v>
      </c>
      <c r="M199" s="51" t="n">
        <v>6411</v>
      </c>
      <c r="N199" s="51" t="n">
        <v>6574.44</v>
      </c>
      <c r="O199" s="51" t="n">
        <v>6557.72</v>
      </c>
      <c r="P199" s="51" t="n">
        <v>6589.66</v>
      </c>
      <c r="Q199" s="51" t="n">
        <v>6565.97</v>
      </c>
      <c r="R199" s="51" t="n">
        <v>6568.51</v>
      </c>
      <c r="S199" s="51" t="n">
        <v>6576.65</v>
      </c>
      <c r="T199" s="51" t="n">
        <v>6589.51</v>
      </c>
      <c r="U199" s="51" t="n">
        <v>6621.72</v>
      </c>
      <c r="V199" s="51" t="n">
        <v>6458.78</v>
      </c>
      <c r="W199" s="51" t="n">
        <v>6330.29</v>
      </c>
      <c r="X199" s="51" t="n">
        <v>6153.62</v>
      </c>
      <c r="Y199" s="51" t="n">
        <v>6106.76</v>
      </c>
      <c r="AA199" s="16"/>
    </row>
    <row r="200" s="1" customFormat="true" ht="15" hidden="false" customHeight="false" outlineLevel="0" collapsed="false">
      <c r="A200" s="51" t="n">
        <v>14</v>
      </c>
      <c r="B200" s="51" t="n">
        <v>6146.94</v>
      </c>
      <c r="C200" s="51" t="n">
        <v>6122.95</v>
      </c>
      <c r="D200" s="51" t="n">
        <v>6116.03</v>
      </c>
      <c r="E200" s="51" t="n">
        <v>6097.34</v>
      </c>
      <c r="F200" s="51" t="n">
        <v>6137.79</v>
      </c>
      <c r="G200" s="51" t="n">
        <v>6232.64</v>
      </c>
      <c r="H200" s="51" t="n">
        <v>6373.13</v>
      </c>
      <c r="I200" s="51" t="n">
        <v>6683.88</v>
      </c>
      <c r="J200" s="51" t="n">
        <v>6705.4</v>
      </c>
      <c r="K200" s="51" t="n">
        <v>6712.91</v>
      </c>
      <c r="L200" s="51" t="n">
        <v>6690.19</v>
      </c>
      <c r="M200" s="51" t="n">
        <v>6691.83</v>
      </c>
      <c r="N200" s="51" t="n">
        <v>6689.15</v>
      </c>
      <c r="O200" s="51" t="n">
        <v>6684.34</v>
      </c>
      <c r="P200" s="51" t="n">
        <v>6708.67</v>
      </c>
      <c r="Q200" s="51" t="n">
        <v>6718.51</v>
      </c>
      <c r="R200" s="51" t="n">
        <v>6725.75</v>
      </c>
      <c r="S200" s="51" t="n">
        <v>6675.49</v>
      </c>
      <c r="T200" s="51" t="n">
        <v>6624.45</v>
      </c>
      <c r="U200" s="51" t="n">
        <v>6656.69</v>
      </c>
      <c r="V200" s="51" t="n">
        <v>6456.03</v>
      </c>
      <c r="W200" s="51" t="n">
        <v>6359.73</v>
      </c>
      <c r="X200" s="51" t="n">
        <v>6225.81</v>
      </c>
      <c r="Y200" s="51" t="n">
        <v>6142.37</v>
      </c>
      <c r="AA200" s="16"/>
    </row>
    <row r="201" s="1" customFormat="true" ht="15" hidden="false" customHeight="false" outlineLevel="0" collapsed="false">
      <c r="A201" s="51" t="n">
        <v>15</v>
      </c>
      <c r="B201" s="51" t="n">
        <v>6126.12</v>
      </c>
      <c r="C201" s="51" t="n">
        <v>6115.45</v>
      </c>
      <c r="D201" s="51" t="n">
        <v>6116.03</v>
      </c>
      <c r="E201" s="51" t="n">
        <v>6069.67</v>
      </c>
      <c r="F201" s="51" t="n">
        <v>6087.58</v>
      </c>
      <c r="G201" s="51" t="n">
        <v>6146.93</v>
      </c>
      <c r="H201" s="51" t="n">
        <v>6265.83</v>
      </c>
      <c r="I201" s="51" t="n">
        <v>6397.74</v>
      </c>
      <c r="J201" s="51" t="n">
        <v>6436.36</v>
      </c>
      <c r="K201" s="51" t="n">
        <v>6608.06</v>
      </c>
      <c r="L201" s="51" t="n">
        <v>6601.39</v>
      </c>
      <c r="M201" s="51" t="n">
        <v>6598.6</v>
      </c>
      <c r="N201" s="51" t="n">
        <v>6607.54</v>
      </c>
      <c r="O201" s="51" t="n">
        <v>6677.12</v>
      </c>
      <c r="P201" s="51" t="n">
        <v>6675.12</v>
      </c>
      <c r="Q201" s="51" t="n">
        <v>6849.48</v>
      </c>
      <c r="R201" s="51" t="n">
        <v>6862.54</v>
      </c>
      <c r="S201" s="51" t="n">
        <v>6685.66</v>
      </c>
      <c r="T201" s="51" t="n">
        <v>6690.97</v>
      </c>
      <c r="U201" s="51" t="n">
        <v>6716.86</v>
      </c>
      <c r="V201" s="51" t="n">
        <v>6553.42</v>
      </c>
      <c r="W201" s="51" t="n">
        <v>6368.78</v>
      </c>
      <c r="X201" s="51" t="n">
        <v>6254.77</v>
      </c>
      <c r="Y201" s="51" t="n">
        <v>6143.2</v>
      </c>
      <c r="AA201" s="16"/>
    </row>
    <row r="202" s="1" customFormat="true" ht="15" hidden="false" customHeight="false" outlineLevel="0" collapsed="false">
      <c r="A202" s="51" t="n">
        <v>16</v>
      </c>
      <c r="B202" s="51" t="n">
        <v>6127.36</v>
      </c>
      <c r="C202" s="51" t="n">
        <v>6136.81</v>
      </c>
      <c r="D202" s="51" t="n">
        <v>6175.56</v>
      </c>
      <c r="E202" s="51" t="n">
        <v>6162.69</v>
      </c>
      <c r="F202" s="51" t="n">
        <v>6236.66</v>
      </c>
      <c r="G202" s="51" t="n">
        <v>6490.96</v>
      </c>
      <c r="H202" s="51" t="n">
        <v>6601.44</v>
      </c>
      <c r="I202" s="51" t="n">
        <v>6650.3</v>
      </c>
      <c r="J202" s="51" t="n">
        <v>6675.88</v>
      </c>
      <c r="K202" s="51" t="n">
        <v>6679.41</v>
      </c>
      <c r="L202" s="51" t="n">
        <v>6665.22</v>
      </c>
      <c r="M202" s="51" t="n">
        <v>6659.46</v>
      </c>
      <c r="N202" s="51" t="n">
        <v>6653.74</v>
      </c>
      <c r="O202" s="51" t="n">
        <v>6695.89</v>
      </c>
      <c r="P202" s="51" t="n">
        <v>6704.26</v>
      </c>
      <c r="Q202" s="51" t="n">
        <v>6703.21</v>
      </c>
      <c r="R202" s="51" t="n">
        <v>6671.72</v>
      </c>
      <c r="S202" s="51" t="n">
        <v>6578.54</v>
      </c>
      <c r="T202" s="51" t="n">
        <v>6594.3</v>
      </c>
      <c r="U202" s="51" t="n">
        <v>6628.1</v>
      </c>
      <c r="V202" s="51" t="n">
        <v>6455.72</v>
      </c>
      <c r="W202" s="51" t="n">
        <v>6384.11</v>
      </c>
      <c r="X202" s="51" t="n">
        <v>6193.3</v>
      </c>
      <c r="Y202" s="51" t="n">
        <v>6128.72</v>
      </c>
      <c r="AA202" s="16"/>
    </row>
    <row r="203" s="1" customFormat="true" ht="15" hidden="false" customHeight="false" outlineLevel="0" collapsed="false">
      <c r="A203" s="51" t="n">
        <v>17</v>
      </c>
      <c r="B203" s="51" t="n">
        <v>6129.68</v>
      </c>
      <c r="C203" s="51" t="n">
        <v>6085.49</v>
      </c>
      <c r="D203" s="51" t="n">
        <v>6132.18</v>
      </c>
      <c r="E203" s="51" t="n">
        <v>6129.86</v>
      </c>
      <c r="F203" s="51" t="n">
        <v>6225.81</v>
      </c>
      <c r="G203" s="51" t="n">
        <v>6491.79</v>
      </c>
      <c r="H203" s="51" t="n">
        <v>6475.85</v>
      </c>
      <c r="I203" s="51" t="n">
        <v>6554.71</v>
      </c>
      <c r="J203" s="51" t="n">
        <v>6576</v>
      </c>
      <c r="K203" s="51" t="n">
        <v>6564.43</v>
      </c>
      <c r="L203" s="51" t="n">
        <v>6513.85</v>
      </c>
      <c r="M203" s="51" t="n">
        <v>6492.94</v>
      </c>
      <c r="N203" s="51" t="n">
        <v>6459.29</v>
      </c>
      <c r="O203" s="51" t="n">
        <v>6589.94</v>
      </c>
      <c r="P203" s="51" t="n">
        <v>6572.91</v>
      </c>
      <c r="Q203" s="51" t="n">
        <v>6553.75</v>
      </c>
      <c r="R203" s="51" t="n">
        <v>6554.17</v>
      </c>
      <c r="S203" s="51" t="n">
        <v>6547.41</v>
      </c>
      <c r="T203" s="51" t="n">
        <v>6507.37</v>
      </c>
      <c r="U203" s="51" t="n">
        <v>6513.02</v>
      </c>
      <c r="V203" s="51" t="n">
        <v>6455.6</v>
      </c>
      <c r="W203" s="51" t="n">
        <v>6358.68</v>
      </c>
      <c r="X203" s="51" t="n">
        <v>6182.67</v>
      </c>
      <c r="Y203" s="51" t="n">
        <v>6139.07</v>
      </c>
      <c r="AA203" s="16"/>
    </row>
    <row r="204" s="1" customFormat="true" ht="15" hidden="false" customHeight="false" outlineLevel="0" collapsed="false">
      <c r="A204" s="51" t="n">
        <v>18</v>
      </c>
      <c r="B204" s="51" t="n">
        <v>6109.12</v>
      </c>
      <c r="C204" s="51" t="n">
        <v>6047.35</v>
      </c>
      <c r="D204" s="51" t="n">
        <v>6088</v>
      </c>
      <c r="E204" s="51" t="n">
        <v>6087.82</v>
      </c>
      <c r="F204" s="51" t="n">
        <v>6171.4</v>
      </c>
      <c r="G204" s="51" t="n">
        <v>6284.19</v>
      </c>
      <c r="H204" s="51" t="n">
        <v>6450.2</v>
      </c>
      <c r="I204" s="51" t="n">
        <v>6488.71</v>
      </c>
      <c r="J204" s="51" t="n">
        <v>6544.25</v>
      </c>
      <c r="K204" s="51" t="n">
        <v>6540.78</v>
      </c>
      <c r="L204" s="51" t="n">
        <v>6525.1</v>
      </c>
      <c r="M204" s="51" t="n">
        <v>6524.07</v>
      </c>
      <c r="N204" s="51" t="n">
        <v>6539.07</v>
      </c>
      <c r="O204" s="51" t="n">
        <v>6546.43</v>
      </c>
      <c r="P204" s="51" t="n">
        <v>6530.39</v>
      </c>
      <c r="Q204" s="51" t="n">
        <v>6539.15</v>
      </c>
      <c r="R204" s="51" t="n">
        <v>6542.54</v>
      </c>
      <c r="S204" s="51" t="n">
        <v>6519.49</v>
      </c>
      <c r="T204" s="51" t="n">
        <v>6457.41</v>
      </c>
      <c r="U204" s="51" t="n">
        <v>6474.85</v>
      </c>
      <c r="V204" s="51" t="n">
        <v>6379.56</v>
      </c>
      <c r="W204" s="51" t="n">
        <v>6268.89</v>
      </c>
      <c r="X204" s="51" t="n">
        <v>6125.55</v>
      </c>
      <c r="Y204" s="51" t="n">
        <v>6071.83</v>
      </c>
      <c r="AA204" s="16"/>
    </row>
    <row r="205" s="1" customFormat="true" ht="15" hidden="false" customHeight="false" outlineLevel="0" collapsed="false">
      <c r="A205" s="51" t="n">
        <v>19</v>
      </c>
      <c r="B205" s="51" t="n">
        <v>6004.6</v>
      </c>
      <c r="C205" s="51" t="n">
        <v>5969.68</v>
      </c>
      <c r="D205" s="51" t="n">
        <v>6029.2</v>
      </c>
      <c r="E205" s="51" t="n">
        <v>6031.24</v>
      </c>
      <c r="F205" s="51" t="n">
        <v>6146.37</v>
      </c>
      <c r="G205" s="51" t="n">
        <v>6235.83</v>
      </c>
      <c r="H205" s="51" t="n">
        <v>6376.24</v>
      </c>
      <c r="I205" s="51" t="n">
        <v>6453.99</v>
      </c>
      <c r="J205" s="51" t="n">
        <v>6479.59</v>
      </c>
      <c r="K205" s="51" t="n">
        <v>6464.07</v>
      </c>
      <c r="L205" s="51" t="n">
        <v>6453.99</v>
      </c>
      <c r="M205" s="51" t="n">
        <v>6449.23</v>
      </c>
      <c r="N205" s="51" t="n">
        <v>6412.09</v>
      </c>
      <c r="O205" s="51" t="n">
        <v>6552.51</v>
      </c>
      <c r="P205" s="51" t="n">
        <v>6561.9</v>
      </c>
      <c r="Q205" s="51" t="n">
        <v>6527.76</v>
      </c>
      <c r="R205" s="51" t="n">
        <v>6522.02</v>
      </c>
      <c r="S205" s="51" t="n">
        <v>6511.47</v>
      </c>
      <c r="T205" s="51" t="n">
        <v>6396.01</v>
      </c>
      <c r="U205" s="51" t="n">
        <v>6418.92</v>
      </c>
      <c r="V205" s="51" t="n">
        <v>6363.01</v>
      </c>
      <c r="W205" s="51" t="n">
        <v>6274.6</v>
      </c>
      <c r="X205" s="51" t="n">
        <v>6068.1</v>
      </c>
      <c r="Y205" s="51" t="n">
        <v>6060.88</v>
      </c>
      <c r="AA205" s="16"/>
    </row>
    <row r="206" s="1" customFormat="true" ht="15" hidden="false" customHeight="false" outlineLevel="0" collapsed="false">
      <c r="A206" s="51" t="n">
        <v>20</v>
      </c>
      <c r="B206" s="51" t="n">
        <v>6068.13</v>
      </c>
      <c r="C206" s="51" t="n">
        <v>6068.33</v>
      </c>
      <c r="D206" s="51" t="n">
        <v>6119.78</v>
      </c>
      <c r="E206" s="51" t="n">
        <v>6105.78</v>
      </c>
      <c r="F206" s="51" t="n">
        <v>6116.15</v>
      </c>
      <c r="G206" s="51" t="n">
        <v>6318.19</v>
      </c>
      <c r="H206" s="51" t="n">
        <v>6426.52</v>
      </c>
      <c r="I206" s="51" t="n">
        <v>6531.66</v>
      </c>
      <c r="J206" s="51" t="n">
        <v>6537.42</v>
      </c>
      <c r="K206" s="51" t="n">
        <v>6528.79</v>
      </c>
      <c r="L206" s="51" t="n">
        <v>6496.6</v>
      </c>
      <c r="M206" s="51" t="n">
        <v>6495.64</v>
      </c>
      <c r="N206" s="51" t="n">
        <v>6542.62</v>
      </c>
      <c r="O206" s="51" t="n">
        <v>6581.33</v>
      </c>
      <c r="P206" s="51" t="n">
        <v>6594.32</v>
      </c>
      <c r="Q206" s="51" t="n">
        <v>6590.1</v>
      </c>
      <c r="R206" s="51" t="n">
        <v>6617.53</v>
      </c>
      <c r="S206" s="51" t="n">
        <v>6569.24</v>
      </c>
      <c r="T206" s="51" t="n">
        <v>6425.41</v>
      </c>
      <c r="U206" s="51" t="n">
        <v>6465.57</v>
      </c>
      <c r="V206" s="51" t="n">
        <v>6398.92</v>
      </c>
      <c r="W206" s="51" t="n">
        <v>6370.75</v>
      </c>
      <c r="X206" s="51" t="n">
        <v>6269.37</v>
      </c>
      <c r="Y206" s="51" t="n">
        <v>6159.28</v>
      </c>
      <c r="AA206" s="16"/>
    </row>
    <row r="207" s="1" customFormat="true" ht="15" hidden="false" customHeight="false" outlineLevel="0" collapsed="false">
      <c r="A207" s="51" t="n">
        <v>21</v>
      </c>
      <c r="B207" s="51" t="n">
        <v>6080.89</v>
      </c>
      <c r="C207" s="51" t="n">
        <v>6065.43</v>
      </c>
      <c r="D207" s="51" t="n">
        <v>6063.36</v>
      </c>
      <c r="E207" s="51" t="n">
        <v>6051.91</v>
      </c>
      <c r="F207" s="51" t="n">
        <v>6074.08</v>
      </c>
      <c r="G207" s="51" t="n">
        <v>6197.67</v>
      </c>
      <c r="H207" s="51" t="n">
        <v>6349.75</v>
      </c>
      <c r="I207" s="51" t="n">
        <v>6473.24</v>
      </c>
      <c r="J207" s="51" t="n">
        <v>6638.62</v>
      </c>
      <c r="K207" s="51" t="n">
        <v>6837.52</v>
      </c>
      <c r="L207" s="51" t="n">
        <v>6835.33</v>
      </c>
      <c r="M207" s="51" t="n">
        <v>6826.3</v>
      </c>
      <c r="N207" s="51" t="n">
        <v>6836.64</v>
      </c>
      <c r="O207" s="51" t="n">
        <v>6901.31</v>
      </c>
      <c r="P207" s="51" t="n">
        <v>6896.82</v>
      </c>
      <c r="Q207" s="51" t="n">
        <v>6895.1</v>
      </c>
      <c r="R207" s="51" t="n">
        <v>7075.1</v>
      </c>
      <c r="S207" s="51" t="n">
        <v>6891.44</v>
      </c>
      <c r="T207" s="51" t="n">
        <v>6834</v>
      </c>
      <c r="U207" s="51" t="n">
        <v>6831.1</v>
      </c>
      <c r="V207" s="51" t="n">
        <v>6587.73</v>
      </c>
      <c r="W207" s="51" t="n">
        <v>6342.74</v>
      </c>
      <c r="X207" s="51" t="n">
        <v>6210.55</v>
      </c>
      <c r="Y207" s="51" t="n">
        <v>6138.08</v>
      </c>
      <c r="AA207" s="16"/>
    </row>
    <row r="208" s="1" customFormat="true" ht="15" hidden="false" customHeight="false" outlineLevel="0" collapsed="false">
      <c r="A208" s="51" t="n">
        <v>22</v>
      </c>
      <c r="B208" s="51" t="n">
        <v>6144.91</v>
      </c>
      <c r="C208" s="51" t="n">
        <v>6087.4</v>
      </c>
      <c r="D208" s="51" t="n">
        <v>6083.28</v>
      </c>
      <c r="E208" s="51" t="n">
        <v>6059.77</v>
      </c>
      <c r="F208" s="51" t="n">
        <v>6114.41</v>
      </c>
      <c r="G208" s="51" t="n">
        <v>6271.03</v>
      </c>
      <c r="H208" s="51" t="n">
        <v>6463.28</v>
      </c>
      <c r="I208" s="51" t="n">
        <v>6457.79</v>
      </c>
      <c r="J208" s="51" t="n">
        <v>6680.34</v>
      </c>
      <c r="K208" s="51" t="n">
        <v>6682.63</v>
      </c>
      <c r="L208" s="51" t="n">
        <v>6682.29</v>
      </c>
      <c r="M208" s="51" t="n">
        <v>6682.46</v>
      </c>
      <c r="N208" s="51" t="n">
        <v>6682.13</v>
      </c>
      <c r="O208" s="51" t="n">
        <v>6677.27</v>
      </c>
      <c r="P208" s="51" t="n">
        <v>6676.54</v>
      </c>
      <c r="Q208" s="51" t="n">
        <v>6677.36</v>
      </c>
      <c r="R208" s="51" t="n">
        <v>6679.96</v>
      </c>
      <c r="S208" s="51" t="n">
        <v>6679.2</v>
      </c>
      <c r="T208" s="51" t="n">
        <v>6681.59</v>
      </c>
      <c r="U208" s="51" t="n">
        <v>6685.05</v>
      </c>
      <c r="V208" s="51" t="n">
        <v>6658.86</v>
      </c>
      <c r="W208" s="51" t="n">
        <v>6498.64</v>
      </c>
      <c r="X208" s="51" t="n">
        <v>6323.9</v>
      </c>
      <c r="Y208" s="51" t="n">
        <v>6259.79</v>
      </c>
      <c r="AA208" s="16"/>
    </row>
    <row r="209" s="16" customFormat="true" ht="15" hidden="false" customHeight="false" outlineLevel="0" collapsed="false">
      <c r="A209" s="51" t="n">
        <v>23</v>
      </c>
      <c r="B209" s="51" t="n">
        <v>6166.04</v>
      </c>
      <c r="C209" s="51" t="n">
        <v>6124.47</v>
      </c>
      <c r="D209" s="51" t="n">
        <v>6163.02</v>
      </c>
      <c r="E209" s="51" t="n">
        <v>6166.13</v>
      </c>
      <c r="F209" s="51" t="n">
        <v>6251.7</v>
      </c>
      <c r="G209" s="51" t="n">
        <v>6709.71</v>
      </c>
      <c r="H209" s="51" t="n">
        <v>6722.31</v>
      </c>
      <c r="I209" s="51" t="n">
        <v>6785.38</v>
      </c>
      <c r="J209" s="51" t="n">
        <v>6803.68</v>
      </c>
      <c r="K209" s="51" t="n">
        <v>6794.62</v>
      </c>
      <c r="L209" s="51" t="n">
        <v>6776.4</v>
      </c>
      <c r="M209" s="51" t="n">
        <v>6771.6</v>
      </c>
      <c r="N209" s="51" t="n">
        <v>6785.13</v>
      </c>
      <c r="O209" s="51" t="n">
        <v>6817.04</v>
      </c>
      <c r="P209" s="51" t="n">
        <v>6991.59</v>
      </c>
      <c r="Q209" s="51" t="n">
        <v>6989.66</v>
      </c>
      <c r="R209" s="51" t="n">
        <v>6818.22</v>
      </c>
      <c r="S209" s="51" t="n">
        <v>6858.11</v>
      </c>
      <c r="T209" s="51" t="n">
        <v>6834.3</v>
      </c>
      <c r="U209" s="51" t="n">
        <v>6833.8</v>
      </c>
      <c r="V209" s="51" t="n">
        <v>6571.75</v>
      </c>
      <c r="W209" s="51" t="n">
        <v>6386.26</v>
      </c>
      <c r="X209" s="51" t="n">
        <v>6221.74</v>
      </c>
      <c r="Y209" s="51" t="n">
        <v>6128.31</v>
      </c>
      <c r="Z209" s="1"/>
    </row>
    <row r="210" s="16" customFormat="true" ht="15" hidden="false" customHeight="false" outlineLevel="0" collapsed="false">
      <c r="A210" s="51" t="n">
        <v>24</v>
      </c>
      <c r="B210" s="51" t="n">
        <v>6108.73</v>
      </c>
      <c r="C210" s="51" t="n">
        <v>6108</v>
      </c>
      <c r="D210" s="51" t="n">
        <v>6123.96</v>
      </c>
      <c r="E210" s="51" t="n">
        <v>6120.6</v>
      </c>
      <c r="F210" s="51" t="n">
        <v>6177.95</v>
      </c>
      <c r="G210" s="51" t="n">
        <v>6385.28</v>
      </c>
      <c r="H210" s="51" t="n">
        <v>6430.21</v>
      </c>
      <c r="I210" s="51" t="n">
        <v>6567.65</v>
      </c>
      <c r="J210" s="51" t="n">
        <v>6549.41</v>
      </c>
      <c r="K210" s="51" t="n">
        <v>6549.74</v>
      </c>
      <c r="L210" s="51" t="n">
        <v>6547.15</v>
      </c>
      <c r="M210" s="51" t="n">
        <v>6544.32</v>
      </c>
      <c r="N210" s="51" t="n">
        <v>6557.23</v>
      </c>
      <c r="O210" s="51" t="n">
        <v>6700.19</v>
      </c>
      <c r="P210" s="51" t="n">
        <v>6742</v>
      </c>
      <c r="Q210" s="51" t="n">
        <v>6742.71</v>
      </c>
      <c r="R210" s="51" t="n">
        <v>6734.49</v>
      </c>
      <c r="S210" s="51" t="n">
        <v>6752.26</v>
      </c>
      <c r="T210" s="51" t="n">
        <v>6636.63</v>
      </c>
      <c r="U210" s="51" t="n">
        <v>6611.01</v>
      </c>
      <c r="V210" s="51" t="n">
        <v>6392.69</v>
      </c>
      <c r="W210" s="51" t="n">
        <v>6202.24</v>
      </c>
      <c r="X210" s="51" t="n">
        <v>6152.54</v>
      </c>
      <c r="Y210" s="51" t="n">
        <v>6106.78</v>
      </c>
      <c r="Z210" s="1"/>
    </row>
    <row r="211" s="16" customFormat="true" ht="15" hidden="false" customHeight="false" outlineLevel="0" collapsed="false">
      <c r="A211" s="51" t="n">
        <v>25</v>
      </c>
      <c r="B211" s="51" t="n">
        <v>6064.63</v>
      </c>
      <c r="C211" s="51" t="n">
        <v>6039.13</v>
      </c>
      <c r="D211" s="51" t="n">
        <v>6052.88</v>
      </c>
      <c r="E211" s="51" t="n">
        <v>6058.74</v>
      </c>
      <c r="F211" s="51" t="n">
        <v>6161.55</v>
      </c>
      <c r="G211" s="51" t="n">
        <v>6307.82</v>
      </c>
      <c r="H211" s="51" t="n">
        <v>6456.27</v>
      </c>
      <c r="I211" s="51" t="n">
        <v>6639.27</v>
      </c>
      <c r="J211" s="51" t="n">
        <v>6630.99</v>
      </c>
      <c r="K211" s="51" t="n">
        <v>6634.2</v>
      </c>
      <c r="L211" s="51" t="n">
        <v>6605.85</v>
      </c>
      <c r="M211" s="51" t="n">
        <v>6611.76</v>
      </c>
      <c r="N211" s="51" t="n">
        <v>6629.77</v>
      </c>
      <c r="O211" s="51" t="n">
        <v>6729.95</v>
      </c>
      <c r="P211" s="51" t="n">
        <v>6768.91</v>
      </c>
      <c r="Q211" s="51" t="n">
        <v>6794.59</v>
      </c>
      <c r="R211" s="51" t="n">
        <v>6787.46</v>
      </c>
      <c r="S211" s="51" t="n">
        <v>6795.52</v>
      </c>
      <c r="T211" s="51" t="n">
        <v>6729.76</v>
      </c>
      <c r="U211" s="51" t="n">
        <v>6733.82</v>
      </c>
      <c r="V211" s="51" t="n">
        <v>6529.31</v>
      </c>
      <c r="W211" s="51" t="n">
        <v>6302.43</v>
      </c>
      <c r="X211" s="51" t="n">
        <v>6146.37</v>
      </c>
      <c r="Y211" s="51" t="n">
        <v>6074.81</v>
      </c>
      <c r="Z211" s="1"/>
    </row>
    <row r="212" s="16" customFormat="true" ht="15" hidden="false" customHeight="false" outlineLevel="0" collapsed="false">
      <c r="A212" s="51" t="n">
        <v>26</v>
      </c>
      <c r="B212" s="51" t="n">
        <v>6047.38</v>
      </c>
      <c r="C212" s="51" t="n">
        <v>6029.82</v>
      </c>
      <c r="D212" s="51" t="n">
        <v>6045.3</v>
      </c>
      <c r="E212" s="51" t="n">
        <v>6054.59</v>
      </c>
      <c r="F212" s="51" t="n">
        <v>6169.85</v>
      </c>
      <c r="G212" s="51" t="n">
        <v>6312.29</v>
      </c>
      <c r="H212" s="51" t="n">
        <v>6472.36</v>
      </c>
      <c r="I212" s="51" t="n">
        <v>6620.17</v>
      </c>
      <c r="J212" s="51" t="n">
        <v>6611.89</v>
      </c>
      <c r="K212" s="51" t="n">
        <v>6486.4</v>
      </c>
      <c r="L212" s="51" t="n">
        <v>6529.32</v>
      </c>
      <c r="M212" s="51" t="n">
        <v>6481.95</v>
      </c>
      <c r="N212" s="51" t="n">
        <v>6473.15</v>
      </c>
      <c r="O212" s="51" t="n">
        <v>6651.43</v>
      </c>
      <c r="P212" s="51" t="n">
        <v>6709.69</v>
      </c>
      <c r="Q212" s="51" t="n">
        <v>6724.4</v>
      </c>
      <c r="R212" s="51" t="n">
        <v>6724.03</v>
      </c>
      <c r="S212" s="51" t="n">
        <v>6682.94</v>
      </c>
      <c r="T212" s="51" t="n">
        <v>6596.45</v>
      </c>
      <c r="U212" s="51" t="n">
        <v>6622.06</v>
      </c>
      <c r="V212" s="51" t="n">
        <v>6441</v>
      </c>
      <c r="W212" s="51" t="n">
        <v>6259.54</v>
      </c>
      <c r="X212" s="51" t="n">
        <v>6146.5</v>
      </c>
      <c r="Y212" s="51" t="n">
        <v>6053.61</v>
      </c>
      <c r="Z212" s="1"/>
    </row>
    <row r="213" s="16" customFormat="true" ht="15" hidden="false" customHeight="false" outlineLevel="0" collapsed="false">
      <c r="A213" s="51" t="n">
        <v>27</v>
      </c>
      <c r="B213" s="51" t="n">
        <v>5919.55</v>
      </c>
      <c r="C213" s="51" t="n">
        <v>5913.43</v>
      </c>
      <c r="D213" s="51" t="n">
        <v>5982.77</v>
      </c>
      <c r="E213" s="51" t="n">
        <v>5907.23</v>
      </c>
      <c r="F213" s="51" t="n">
        <v>6031.85</v>
      </c>
      <c r="G213" s="51" t="n">
        <v>6273.1</v>
      </c>
      <c r="H213" s="51" t="n">
        <v>6389.51</v>
      </c>
      <c r="I213" s="51" t="n">
        <v>6550.49</v>
      </c>
      <c r="J213" s="51" t="n">
        <v>6510.02</v>
      </c>
      <c r="K213" s="51" t="n">
        <v>6468.01</v>
      </c>
      <c r="L213" s="51" t="n">
        <v>6454.52</v>
      </c>
      <c r="M213" s="51" t="n">
        <v>6455.48</v>
      </c>
      <c r="N213" s="51" t="n">
        <v>6493.92</v>
      </c>
      <c r="O213" s="51" t="n">
        <v>6567.79</v>
      </c>
      <c r="P213" s="51" t="n">
        <v>6669.12</v>
      </c>
      <c r="Q213" s="51" t="n">
        <v>6690.55</v>
      </c>
      <c r="R213" s="51" t="n">
        <v>6625.66</v>
      </c>
      <c r="S213" s="51" t="n">
        <v>6530.68</v>
      </c>
      <c r="T213" s="51" t="n">
        <v>6408.76</v>
      </c>
      <c r="U213" s="51" t="n">
        <v>6391.18</v>
      </c>
      <c r="V213" s="51" t="n">
        <v>6200.39</v>
      </c>
      <c r="W213" s="51" t="n">
        <v>6047.6</v>
      </c>
      <c r="X213" s="51" t="n">
        <v>5905.69</v>
      </c>
      <c r="Y213" s="51" t="n">
        <v>5844.74</v>
      </c>
      <c r="Z213" s="1"/>
    </row>
    <row r="214" s="16" customFormat="true" ht="15" hidden="false" customHeight="false" outlineLevel="0" collapsed="false">
      <c r="A214" s="51" t="n">
        <v>28</v>
      </c>
      <c r="B214" s="51" t="n">
        <v>5789.98</v>
      </c>
      <c r="C214" s="51" t="n">
        <v>5782.8</v>
      </c>
      <c r="D214" s="51" t="n">
        <v>5797.57</v>
      </c>
      <c r="E214" s="51" t="n">
        <v>5797.95</v>
      </c>
      <c r="F214" s="51" t="n">
        <v>5885.88</v>
      </c>
      <c r="G214" s="51" t="n">
        <v>6051.97</v>
      </c>
      <c r="H214" s="51" t="n">
        <v>6223.13</v>
      </c>
      <c r="I214" s="51" t="n">
        <v>6281.79</v>
      </c>
      <c r="J214" s="51" t="n">
        <v>6329.56</v>
      </c>
      <c r="K214" s="51" t="n">
        <v>6326.04</v>
      </c>
      <c r="L214" s="51" t="n">
        <v>6292.43</v>
      </c>
      <c r="M214" s="51" t="n">
        <v>6276.29</v>
      </c>
      <c r="N214" s="51" t="n">
        <v>6284.66</v>
      </c>
      <c r="O214" s="51" t="n">
        <v>6406.06</v>
      </c>
      <c r="P214" s="51" t="n">
        <v>6547.49</v>
      </c>
      <c r="Q214" s="51" t="n">
        <v>6561.89</v>
      </c>
      <c r="R214" s="51" t="n">
        <v>6642.64</v>
      </c>
      <c r="S214" s="51" t="n">
        <v>6564.79</v>
      </c>
      <c r="T214" s="51" t="n">
        <v>6463.48</v>
      </c>
      <c r="U214" s="51" t="n">
        <v>6495.15</v>
      </c>
      <c r="V214" s="51" t="n">
        <v>6442.74</v>
      </c>
      <c r="W214" s="51" t="n">
        <v>6273.59</v>
      </c>
      <c r="X214" s="51" t="n">
        <v>6107.1</v>
      </c>
      <c r="Y214" s="51" t="n">
        <v>5974.14</v>
      </c>
      <c r="Z214" s="1"/>
    </row>
    <row r="215" s="16" customFormat="true" ht="15" hidden="false" customHeight="false" outlineLevel="0" collapsed="false">
      <c r="A215" s="51" t="n">
        <v>29</v>
      </c>
      <c r="B215" s="51" t="n">
        <v>6225.42</v>
      </c>
      <c r="C215" s="51" t="n">
        <v>6169.35</v>
      </c>
      <c r="D215" s="51" t="n">
        <v>6186.02</v>
      </c>
      <c r="E215" s="51" t="n">
        <v>6130.61</v>
      </c>
      <c r="F215" s="51" t="n">
        <v>6201.1</v>
      </c>
      <c r="G215" s="51" t="n">
        <v>6285.16</v>
      </c>
      <c r="H215" s="51" t="n">
        <v>6325.41</v>
      </c>
      <c r="I215" s="51" t="n">
        <v>6904.29</v>
      </c>
      <c r="J215" s="51" t="n">
        <v>6916.66</v>
      </c>
      <c r="K215" s="51" t="n">
        <v>6894.63</v>
      </c>
      <c r="L215" s="51" t="n">
        <v>6893.44</v>
      </c>
      <c r="M215" s="51" t="n">
        <v>6892.76</v>
      </c>
      <c r="N215" s="51" t="n">
        <v>6892.59</v>
      </c>
      <c r="O215" s="51" t="n">
        <v>6921.16</v>
      </c>
      <c r="P215" s="51" t="n">
        <v>6917.65</v>
      </c>
      <c r="Q215" s="51" t="n">
        <v>6915.97</v>
      </c>
      <c r="R215" s="51" t="n">
        <v>6889.89</v>
      </c>
      <c r="S215" s="51" t="n">
        <v>6887.27</v>
      </c>
      <c r="T215" s="51" t="n">
        <v>6901.9</v>
      </c>
      <c r="U215" s="51" t="n">
        <v>6904.63</v>
      </c>
      <c r="V215" s="51" t="n">
        <v>6893.69</v>
      </c>
      <c r="W215" s="51" t="n">
        <v>6646.64</v>
      </c>
      <c r="X215" s="51" t="n">
        <v>6408.28</v>
      </c>
      <c r="Y215" s="51" t="n">
        <v>6192.17</v>
      </c>
      <c r="Z215" s="1"/>
    </row>
    <row r="216" s="16" customFormat="true" ht="15" hidden="false" customHeight="false" outlineLevel="0" collapsed="false">
      <c r="A216" s="51" t="n">
        <v>30</v>
      </c>
      <c r="B216" s="51" t="n">
        <v>6136.94</v>
      </c>
      <c r="C216" s="51" t="n">
        <v>6120.18</v>
      </c>
      <c r="D216" s="51" t="n">
        <v>6107.65</v>
      </c>
      <c r="E216" s="51" t="n">
        <v>6081.7</v>
      </c>
      <c r="F216" s="51" t="n">
        <v>6111.01</v>
      </c>
      <c r="G216" s="51" t="n">
        <v>6203.99</v>
      </c>
      <c r="H216" s="51" t="n">
        <v>6314.96</v>
      </c>
      <c r="I216" s="51" t="n">
        <v>6687.98</v>
      </c>
      <c r="J216" s="51" t="n">
        <v>6692.24</v>
      </c>
      <c r="K216" s="51" t="n">
        <v>6696.24</v>
      </c>
      <c r="L216" s="51" t="n">
        <v>6695.18</v>
      </c>
      <c r="M216" s="51" t="n">
        <v>6695.15</v>
      </c>
      <c r="N216" s="51" t="n">
        <v>6692.57</v>
      </c>
      <c r="O216" s="51" t="n">
        <v>6907.71</v>
      </c>
      <c r="P216" s="51" t="n">
        <v>6908.49</v>
      </c>
      <c r="Q216" s="51" t="n">
        <v>6908.37</v>
      </c>
      <c r="R216" s="51" t="n">
        <v>6906.77</v>
      </c>
      <c r="S216" s="51" t="n">
        <v>6880.96</v>
      </c>
      <c r="T216" s="51" t="n">
        <v>6751.08</v>
      </c>
      <c r="U216" s="51" t="n">
        <v>6785.57</v>
      </c>
      <c r="V216" s="51" t="n">
        <v>6755.47</v>
      </c>
      <c r="W216" s="51" t="n">
        <v>6449.12</v>
      </c>
      <c r="X216" s="51" t="n">
        <v>6262.34</v>
      </c>
      <c r="Y216" s="51" t="n">
        <v>6133.74</v>
      </c>
      <c r="Z216" s="1"/>
    </row>
    <row r="217" s="16" customFormat="true" ht="15" hidden="false" customHeight="false" outlineLevel="0" collapsed="false">
      <c r="A217" s="51" t="n">
        <v>31</v>
      </c>
      <c r="B217" s="51" t="n">
        <v>6117.66</v>
      </c>
      <c r="C217" s="51" t="n">
        <v>6068.74</v>
      </c>
      <c r="D217" s="51" t="n">
        <v>6063.79</v>
      </c>
      <c r="E217" s="51" t="n">
        <v>6045.09</v>
      </c>
      <c r="F217" s="51" t="n">
        <v>6046.46</v>
      </c>
      <c r="G217" s="51" t="n">
        <v>6124.46</v>
      </c>
      <c r="H217" s="51" t="n">
        <v>6199.41</v>
      </c>
      <c r="I217" s="51" t="n">
        <v>6360.03</v>
      </c>
      <c r="J217" s="51" t="n">
        <v>6529.24</v>
      </c>
      <c r="K217" s="51" t="n">
        <v>6544.69</v>
      </c>
      <c r="L217" s="51" t="n">
        <v>6551.78</v>
      </c>
      <c r="M217" s="51" t="n">
        <v>6549.84</v>
      </c>
      <c r="N217" s="51" t="n">
        <v>6531.47</v>
      </c>
      <c r="O217" s="51" t="n">
        <v>6536.31</v>
      </c>
      <c r="P217" s="51" t="n">
        <v>6607.36</v>
      </c>
      <c r="Q217" s="51" t="n">
        <v>6584.39</v>
      </c>
      <c r="R217" s="51" t="n">
        <v>6623.74</v>
      </c>
      <c r="S217" s="51" t="n">
        <v>6581.16</v>
      </c>
      <c r="T217" s="51" t="n">
        <v>6529.28</v>
      </c>
      <c r="U217" s="51" t="n">
        <v>6546.41</v>
      </c>
      <c r="V217" s="51" t="n">
        <v>6483.25</v>
      </c>
      <c r="W217" s="51" t="n">
        <v>6383.13</v>
      </c>
      <c r="X217" s="51" t="n">
        <v>6222.38</v>
      </c>
      <c r="Y217" s="51" t="n">
        <v>6153.54</v>
      </c>
      <c r="Z217" s="1"/>
    </row>
    <row r="218" s="16" customFormat="true" ht="1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1"/>
    </row>
    <row r="219" s="16" customFormat="true" ht="15" hidden="false" customHeight="true" outlineLevel="0" collapsed="false">
      <c r="A219" s="53"/>
      <c r="B219" s="54" t="s">
        <v>98</v>
      </c>
      <c r="C219" s="52"/>
      <c r="D219" s="52"/>
      <c r="E219" s="52"/>
      <c r="F219" s="52"/>
      <c r="G219" s="52"/>
      <c r="H219" s="53"/>
      <c r="I219" s="3"/>
      <c r="J219" s="1"/>
      <c r="K219" s="1"/>
      <c r="L219" s="1"/>
      <c r="M219" s="52"/>
      <c r="N219" s="1"/>
      <c r="O219" s="53"/>
      <c r="P219" s="24" t="n">
        <v>726354.34</v>
      </c>
      <c r="Q219" s="24"/>
      <c r="R219" s="52"/>
      <c r="S219" s="53"/>
      <c r="T219" s="52"/>
      <c r="U219" s="52"/>
      <c r="V219" s="52"/>
      <c r="W219" s="52"/>
      <c r="X219" s="52"/>
      <c r="Y219" s="52"/>
      <c r="Z219" s="1"/>
    </row>
    <row r="220" s="16" customFormat="true" ht="1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6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1"/>
    </row>
    <row r="221" s="1" customFormat="true" ht="12.75" hidden="false" customHeight="false" outlineLevel="0" collapsed="false">
      <c r="B221" s="1" t="s">
        <v>99</v>
      </c>
      <c r="R221" s="67" t="n">
        <f aca="false">'ПУСВНЦ (до 670 кВт)'!R221</f>
        <v>3863.52</v>
      </c>
    </row>
    <row r="222" s="1" customFormat="true" ht="12.75" hidden="false" customHeight="false" outlineLevel="0" collapsed="false">
      <c r="R222" s="3"/>
    </row>
    <row r="223" s="16" customFormat="true" ht="15.75" hidden="false" customHeight="tru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6" t="s">
        <v>100</v>
      </c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1"/>
    </row>
    <row r="224" s="16" customFormat="true" ht="1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6" t="s">
        <v>101</v>
      </c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1"/>
    </row>
    <row r="225" s="16" customFormat="true" ht="1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6" t="s">
        <v>102</v>
      </c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1"/>
    </row>
    <row r="226" s="16" customFormat="true" ht="1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6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1"/>
    </row>
    <row r="227" s="16" customFormat="true" ht="15" hidden="false" customHeight="false" outlineLevel="0" collapsed="false">
      <c r="A227" s="53"/>
      <c r="B227" s="53" t="s">
        <v>103</v>
      </c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1"/>
    </row>
    <row r="228" s="16" customFormat="true" ht="15" hidden="false" customHeight="false" outlineLevel="0" collapsed="false">
      <c r="A228" s="53"/>
      <c r="B228" s="53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1"/>
    </row>
    <row r="229" s="16" customFormat="true" ht="24.75" hidden="false" customHeight="true" outlineLevel="0" collapsed="false">
      <c r="A229" s="45"/>
      <c r="B229" s="46" t="s">
        <v>104</v>
      </c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1"/>
    </row>
    <row r="230" s="16" customFormat="true" ht="26.25" hidden="false" customHeight="false" outlineLevel="0" collapsed="false">
      <c r="A230" s="47" t="s">
        <v>70</v>
      </c>
      <c r="B230" s="48" t="s">
        <v>71</v>
      </c>
      <c r="C230" s="46" t="s">
        <v>72</v>
      </c>
      <c r="D230" s="46" t="s">
        <v>73</v>
      </c>
      <c r="E230" s="46" t="s">
        <v>74</v>
      </c>
      <c r="F230" s="46" t="s">
        <v>75</v>
      </c>
      <c r="G230" s="46" t="s">
        <v>76</v>
      </c>
      <c r="H230" s="46" t="s">
        <v>77</v>
      </c>
      <c r="I230" s="46" t="s">
        <v>78</v>
      </c>
      <c r="J230" s="46" t="s">
        <v>79</v>
      </c>
      <c r="K230" s="46" t="s">
        <v>80</v>
      </c>
      <c r="L230" s="46" t="s">
        <v>81</v>
      </c>
      <c r="M230" s="46" t="s">
        <v>82</v>
      </c>
      <c r="N230" s="46" t="s">
        <v>83</v>
      </c>
      <c r="O230" s="46" t="s">
        <v>84</v>
      </c>
      <c r="P230" s="46" t="s">
        <v>85</v>
      </c>
      <c r="Q230" s="46" t="s">
        <v>86</v>
      </c>
      <c r="R230" s="46" t="s">
        <v>87</v>
      </c>
      <c r="S230" s="46" t="s">
        <v>88</v>
      </c>
      <c r="T230" s="46" t="s">
        <v>89</v>
      </c>
      <c r="U230" s="46" t="s">
        <v>90</v>
      </c>
      <c r="V230" s="46" t="s">
        <v>91</v>
      </c>
      <c r="W230" s="46" t="s">
        <v>92</v>
      </c>
      <c r="X230" s="46" t="s">
        <v>93</v>
      </c>
      <c r="Y230" s="46" t="s">
        <v>94</v>
      </c>
      <c r="Z230" s="1"/>
    </row>
    <row r="231" s="16" customFormat="true" ht="15" hidden="false" customHeight="false" outlineLevel="0" collapsed="false">
      <c r="A231" s="49" t="n">
        <v>1</v>
      </c>
      <c r="B231" s="51" t="n">
        <v>1869.68</v>
      </c>
      <c r="C231" s="51" t="n">
        <v>1857.41</v>
      </c>
      <c r="D231" s="51" t="n">
        <v>1838.76</v>
      </c>
      <c r="E231" s="51" t="n">
        <v>1812.79</v>
      </c>
      <c r="F231" s="51" t="n">
        <v>1850.21</v>
      </c>
      <c r="G231" s="51" t="n">
        <v>1890.18</v>
      </c>
      <c r="H231" s="51" t="n">
        <v>1989.59</v>
      </c>
      <c r="I231" s="51" t="n">
        <v>2109.9</v>
      </c>
      <c r="J231" s="51" t="n">
        <v>2142.1</v>
      </c>
      <c r="K231" s="51" t="n">
        <v>2292.37</v>
      </c>
      <c r="L231" s="51" t="n">
        <v>2294.21</v>
      </c>
      <c r="M231" s="51" t="n">
        <v>2400.19</v>
      </c>
      <c r="N231" s="51" t="n">
        <v>2404.34</v>
      </c>
      <c r="O231" s="51" t="n">
        <v>3053.03</v>
      </c>
      <c r="P231" s="51" t="n">
        <v>3044.53</v>
      </c>
      <c r="Q231" s="51" t="n">
        <v>2712.68</v>
      </c>
      <c r="R231" s="51" t="n">
        <v>2562.32</v>
      </c>
      <c r="S231" s="51" t="n">
        <v>2412.08</v>
      </c>
      <c r="T231" s="51" t="n">
        <v>2246.93</v>
      </c>
      <c r="U231" s="51" t="n">
        <v>2395.66</v>
      </c>
      <c r="V231" s="51" t="n">
        <v>2217.5</v>
      </c>
      <c r="W231" s="51" t="n">
        <v>2100.84</v>
      </c>
      <c r="X231" s="51" t="n">
        <v>1969.17</v>
      </c>
      <c r="Y231" s="51" t="n">
        <v>1892.8</v>
      </c>
      <c r="Z231" s="1" t="n">
        <v>4</v>
      </c>
    </row>
    <row r="232" s="16" customFormat="true" ht="15" hidden="false" customHeight="false" outlineLevel="0" collapsed="false">
      <c r="A232" s="51" t="n">
        <v>2</v>
      </c>
      <c r="B232" s="51" t="n">
        <v>1928.43</v>
      </c>
      <c r="C232" s="51" t="n">
        <v>1924.06</v>
      </c>
      <c r="D232" s="51" t="n">
        <v>1947.9</v>
      </c>
      <c r="E232" s="51" t="n">
        <v>1934.7</v>
      </c>
      <c r="F232" s="51" t="n">
        <v>2052.4</v>
      </c>
      <c r="G232" s="51" t="n">
        <v>2332.42</v>
      </c>
      <c r="H232" s="51" t="n">
        <v>2512.77</v>
      </c>
      <c r="I232" s="51" t="n">
        <v>2525.2</v>
      </c>
      <c r="J232" s="51" t="n">
        <v>2502.79</v>
      </c>
      <c r="K232" s="51" t="n">
        <v>2501.48</v>
      </c>
      <c r="L232" s="51" t="n">
        <v>2497.88</v>
      </c>
      <c r="M232" s="51" t="n">
        <v>2498.78</v>
      </c>
      <c r="N232" s="51" t="n">
        <v>2497.45</v>
      </c>
      <c r="O232" s="51" t="n">
        <v>2545.57</v>
      </c>
      <c r="P232" s="51" t="n">
        <v>2489.24</v>
      </c>
      <c r="Q232" s="51" t="n">
        <v>2489.67</v>
      </c>
      <c r="R232" s="51" t="n">
        <v>2485.18</v>
      </c>
      <c r="S232" s="51" t="n">
        <v>2489.93</v>
      </c>
      <c r="T232" s="51" t="n">
        <v>2500.61</v>
      </c>
      <c r="U232" s="51" t="n">
        <v>2510.99</v>
      </c>
      <c r="V232" s="51" t="n">
        <v>2236.01</v>
      </c>
      <c r="W232" s="51" t="n">
        <v>2229.62</v>
      </c>
      <c r="X232" s="51" t="n">
        <v>2006.98</v>
      </c>
      <c r="Y232" s="51" t="n">
        <v>1932.96</v>
      </c>
      <c r="Z232" s="1"/>
    </row>
    <row r="233" s="16" customFormat="true" ht="15" hidden="false" customHeight="false" outlineLevel="0" collapsed="false">
      <c r="A233" s="51" t="n">
        <v>3</v>
      </c>
      <c r="B233" s="51" t="n">
        <v>1897.17</v>
      </c>
      <c r="C233" s="51" t="n">
        <v>1889.58</v>
      </c>
      <c r="D233" s="51" t="n">
        <v>1895.31</v>
      </c>
      <c r="E233" s="51" t="n">
        <v>1913.82</v>
      </c>
      <c r="F233" s="51" t="n">
        <v>2023.56</v>
      </c>
      <c r="G233" s="51" t="n">
        <v>2338.29</v>
      </c>
      <c r="H233" s="51" t="n">
        <v>2454.5</v>
      </c>
      <c r="I233" s="51" t="n">
        <v>2457.87</v>
      </c>
      <c r="J233" s="51" t="n">
        <v>2442.52</v>
      </c>
      <c r="K233" s="51" t="n">
        <v>2446.45</v>
      </c>
      <c r="L233" s="51" t="n">
        <v>2460.11</v>
      </c>
      <c r="M233" s="51" t="n">
        <v>2458.15</v>
      </c>
      <c r="N233" s="51" t="n">
        <v>2477.52</v>
      </c>
      <c r="O233" s="51" t="n">
        <v>2513.82</v>
      </c>
      <c r="P233" s="51" t="n">
        <v>2500.6</v>
      </c>
      <c r="Q233" s="51" t="n">
        <v>2502.57</v>
      </c>
      <c r="R233" s="51" t="n">
        <v>2499.98</v>
      </c>
      <c r="S233" s="51" t="n">
        <v>2410.69</v>
      </c>
      <c r="T233" s="51" t="n">
        <v>2430.18</v>
      </c>
      <c r="U233" s="51" t="n">
        <v>2465.78</v>
      </c>
      <c r="V233" s="51" t="n">
        <v>2302.52</v>
      </c>
      <c r="W233" s="51" t="n">
        <v>2201.35</v>
      </c>
      <c r="X233" s="51" t="n">
        <v>2012.29</v>
      </c>
      <c r="Y233" s="51" t="n">
        <v>1900.69</v>
      </c>
      <c r="Z233" s="1"/>
    </row>
    <row r="234" s="16" customFormat="true" ht="15" hidden="false" customHeight="false" outlineLevel="0" collapsed="false">
      <c r="A234" s="51" t="n">
        <v>4</v>
      </c>
      <c r="B234" s="51" t="n">
        <v>1866.1</v>
      </c>
      <c r="C234" s="51" t="n">
        <v>1851.2</v>
      </c>
      <c r="D234" s="51" t="n">
        <v>1872.05</v>
      </c>
      <c r="E234" s="51" t="n">
        <v>1870.26</v>
      </c>
      <c r="F234" s="51" t="n">
        <v>1987.7</v>
      </c>
      <c r="G234" s="51" t="n">
        <v>2097.74</v>
      </c>
      <c r="H234" s="51" t="n">
        <v>2286.12</v>
      </c>
      <c r="I234" s="51" t="n">
        <v>2412.15</v>
      </c>
      <c r="J234" s="51" t="n">
        <v>2431.76</v>
      </c>
      <c r="K234" s="51" t="n">
        <v>2417.3</v>
      </c>
      <c r="L234" s="51" t="n">
        <v>2509.84</v>
      </c>
      <c r="M234" s="51" t="n">
        <v>2518.58</v>
      </c>
      <c r="N234" s="51" t="n">
        <v>2545.49</v>
      </c>
      <c r="O234" s="51" t="n">
        <v>2514.48</v>
      </c>
      <c r="P234" s="51" t="n">
        <v>2689.88</v>
      </c>
      <c r="Q234" s="51" t="n">
        <v>2690.23</v>
      </c>
      <c r="R234" s="51" t="n">
        <v>2684.18</v>
      </c>
      <c r="S234" s="51" t="n">
        <v>2537.33</v>
      </c>
      <c r="T234" s="51" t="n">
        <v>2512.26</v>
      </c>
      <c r="U234" s="51" t="n">
        <v>2379.76</v>
      </c>
      <c r="V234" s="51" t="n">
        <v>2223.72</v>
      </c>
      <c r="W234" s="51" t="n">
        <v>2090.23</v>
      </c>
      <c r="X234" s="51" t="n">
        <v>1932.76</v>
      </c>
      <c r="Y234" s="51" t="n">
        <v>1877.83</v>
      </c>
      <c r="Z234" s="1"/>
    </row>
    <row r="235" s="16" customFormat="true" ht="15" hidden="false" customHeight="false" outlineLevel="0" collapsed="false">
      <c r="A235" s="51" t="n">
        <v>5</v>
      </c>
      <c r="B235" s="51" t="n">
        <v>1856.22</v>
      </c>
      <c r="C235" s="51" t="n">
        <v>1844.48</v>
      </c>
      <c r="D235" s="51" t="n">
        <v>1852.15</v>
      </c>
      <c r="E235" s="51" t="n">
        <v>1860.07</v>
      </c>
      <c r="F235" s="51" t="n">
        <v>1994.1</v>
      </c>
      <c r="G235" s="51" t="n">
        <v>2078.38</v>
      </c>
      <c r="H235" s="51" t="n">
        <v>2261.33</v>
      </c>
      <c r="I235" s="51" t="n">
        <v>2358.3</v>
      </c>
      <c r="J235" s="51" t="n">
        <v>2355.17</v>
      </c>
      <c r="K235" s="51" t="n">
        <v>2355.46</v>
      </c>
      <c r="L235" s="51" t="n">
        <v>2344.65</v>
      </c>
      <c r="M235" s="51" t="n">
        <v>2294.29</v>
      </c>
      <c r="N235" s="51" t="n">
        <v>2251.09</v>
      </c>
      <c r="O235" s="51" t="n">
        <v>2449.92</v>
      </c>
      <c r="P235" s="51" t="n">
        <v>2492.88</v>
      </c>
      <c r="Q235" s="51" t="n">
        <v>2492.35</v>
      </c>
      <c r="R235" s="51" t="n">
        <v>2490.97</v>
      </c>
      <c r="S235" s="51" t="n">
        <v>2490.85</v>
      </c>
      <c r="T235" s="51" t="n">
        <v>2445.57</v>
      </c>
      <c r="U235" s="51" t="n">
        <v>2319.9</v>
      </c>
      <c r="V235" s="51" t="n">
        <v>2150.41</v>
      </c>
      <c r="W235" s="51" t="n">
        <v>2078.45</v>
      </c>
      <c r="X235" s="51" t="n">
        <v>1878.79</v>
      </c>
      <c r="Y235" s="51" t="n">
        <v>1864.24</v>
      </c>
      <c r="Z235" s="1"/>
    </row>
    <row r="236" s="16" customFormat="true" ht="15" hidden="false" customHeight="false" outlineLevel="0" collapsed="false">
      <c r="A236" s="51" t="n">
        <v>6</v>
      </c>
      <c r="B236" s="51" t="n">
        <v>1615.53</v>
      </c>
      <c r="C236" s="51" t="n">
        <v>1623.73</v>
      </c>
      <c r="D236" s="51" t="n">
        <v>1663.26</v>
      </c>
      <c r="E236" s="51" t="n">
        <v>1667.19</v>
      </c>
      <c r="F236" s="51" t="n">
        <v>1812.44</v>
      </c>
      <c r="G236" s="51" t="n">
        <v>2166.23</v>
      </c>
      <c r="H236" s="51" t="n">
        <v>2346.9</v>
      </c>
      <c r="I236" s="51" t="n">
        <v>2361.96</v>
      </c>
      <c r="J236" s="51" t="n">
        <v>2364.2</v>
      </c>
      <c r="K236" s="51" t="n">
        <v>2366.27</v>
      </c>
      <c r="L236" s="51" t="n">
        <v>2497.14</v>
      </c>
      <c r="M236" s="51" t="n">
        <v>2504.8</v>
      </c>
      <c r="N236" s="51" t="n">
        <v>2707.28</v>
      </c>
      <c r="O236" s="51" t="n">
        <v>3897.2</v>
      </c>
      <c r="P236" s="51" t="n">
        <v>3852.56</v>
      </c>
      <c r="Q236" s="51" t="n">
        <v>3848.9</v>
      </c>
      <c r="R236" s="51" t="n">
        <v>3850.89</v>
      </c>
      <c r="S236" s="51" t="n">
        <v>3876.65</v>
      </c>
      <c r="T236" s="51" t="n">
        <v>2516.11</v>
      </c>
      <c r="U236" s="51" t="n">
        <v>2302.05</v>
      </c>
      <c r="V236" s="51" t="n">
        <v>2242.55</v>
      </c>
      <c r="W236" s="51" t="n">
        <v>2114.69</v>
      </c>
      <c r="X236" s="51" t="n">
        <v>1892.44</v>
      </c>
      <c r="Y236" s="51" t="n">
        <v>1720.76</v>
      </c>
      <c r="Z236" s="1"/>
    </row>
    <row r="237" s="16" customFormat="true" ht="15" hidden="false" customHeight="false" outlineLevel="0" collapsed="false">
      <c r="A237" s="51" t="n">
        <v>7</v>
      </c>
      <c r="B237" s="51" t="n">
        <v>1923.81</v>
      </c>
      <c r="C237" s="51" t="n">
        <v>1911.95</v>
      </c>
      <c r="D237" s="51" t="n">
        <v>1917.94</v>
      </c>
      <c r="E237" s="51" t="n">
        <v>1887.97</v>
      </c>
      <c r="F237" s="51" t="n">
        <v>1938.05</v>
      </c>
      <c r="G237" s="51" t="n">
        <v>2002.93</v>
      </c>
      <c r="H237" s="51" t="n">
        <v>2188.48</v>
      </c>
      <c r="I237" s="51" t="n">
        <v>2242.27</v>
      </c>
      <c r="J237" s="51" t="n">
        <v>2209.49</v>
      </c>
      <c r="K237" s="51" t="n">
        <v>2344.96</v>
      </c>
      <c r="L237" s="51" t="n">
        <v>2212.15</v>
      </c>
      <c r="M237" s="51" t="n">
        <v>2337.54</v>
      </c>
      <c r="N237" s="51" t="n">
        <v>2348.59</v>
      </c>
      <c r="O237" s="51" t="n">
        <v>2381.34</v>
      </c>
      <c r="P237" s="51" t="n">
        <v>2474.75</v>
      </c>
      <c r="Q237" s="51" t="n">
        <v>2393.18</v>
      </c>
      <c r="R237" s="51" t="n">
        <v>2290.64</v>
      </c>
      <c r="S237" s="51" t="n">
        <v>2297.72</v>
      </c>
      <c r="T237" s="51" t="n">
        <v>2287.33</v>
      </c>
      <c r="U237" s="51" t="n">
        <v>2237.74</v>
      </c>
      <c r="V237" s="51" t="n">
        <v>2220.61</v>
      </c>
      <c r="W237" s="51" t="n">
        <v>2188.88</v>
      </c>
      <c r="X237" s="51" t="n">
        <v>1962.99</v>
      </c>
      <c r="Y237" s="51" t="n">
        <v>1900.92</v>
      </c>
      <c r="Z237" s="1"/>
    </row>
    <row r="238" s="16" customFormat="true" ht="15" hidden="false" customHeight="false" outlineLevel="0" collapsed="false">
      <c r="A238" s="51" t="n">
        <v>8</v>
      </c>
      <c r="B238" s="51" t="n">
        <v>1865.68</v>
      </c>
      <c r="C238" s="51" t="n">
        <v>1781.24</v>
      </c>
      <c r="D238" s="51" t="n">
        <v>1801.75</v>
      </c>
      <c r="E238" s="51" t="n">
        <v>1754.35</v>
      </c>
      <c r="F238" s="51" t="n">
        <v>1830.58</v>
      </c>
      <c r="G238" s="51" t="n">
        <v>1879.16</v>
      </c>
      <c r="H238" s="51" t="n">
        <v>2011.77</v>
      </c>
      <c r="I238" s="51" t="n">
        <v>2169.96</v>
      </c>
      <c r="J238" s="51" t="n">
        <v>2231.75</v>
      </c>
      <c r="K238" s="51" t="n">
        <v>2217.65</v>
      </c>
      <c r="L238" s="51" t="n">
        <v>2215.28</v>
      </c>
      <c r="M238" s="51" t="n">
        <v>2214.26</v>
      </c>
      <c r="N238" s="51" t="n">
        <v>2322.99</v>
      </c>
      <c r="O238" s="51" t="n">
        <v>2356.23</v>
      </c>
      <c r="P238" s="51" t="n">
        <v>2370.99</v>
      </c>
      <c r="Q238" s="51" t="n">
        <v>2370.14</v>
      </c>
      <c r="R238" s="51" t="n">
        <v>2321.51</v>
      </c>
      <c r="S238" s="51" t="n">
        <v>2200.59</v>
      </c>
      <c r="T238" s="51" t="n">
        <v>2238.26</v>
      </c>
      <c r="U238" s="51" t="n">
        <v>2229.01</v>
      </c>
      <c r="V238" s="51" t="n">
        <v>2210.39</v>
      </c>
      <c r="W238" s="51" t="n">
        <v>2125.44</v>
      </c>
      <c r="X238" s="51" t="n">
        <v>1935.71</v>
      </c>
      <c r="Y238" s="51" t="n">
        <v>1885.61</v>
      </c>
      <c r="Z238" s="1"/>
    </row>
    <row r="239" s="16" customFormat="true" ht="15" hidden="false" customHeight="false" outlineLevel="0" collapsed="false">
      <c r="A239" s="51" t="n">
        <v>9</v>
      </c>
      <c r="B239" s="51" t="n">
        <v>1906.19</v>
      </c>
      <c r="C239" s="51" t="n">
        <v>1877.63</v>
      </c>
      <c r="D239" s="51" t="n">
        <v>1898.64</v>
      </c>
      <c r="E239" s="51" t="n">
        <v>1920.27</v>
      </c>
      <c r="F239" s="51" t="n">
        <v>1963.03</v>
      </c>
      <c r="G239" s="51" t="n">
        <v>2088.35</v>
      </c>
      <c r="H239" s="51" t="n">
        <v>2265.02</v>
      </c>
      <c r="I239" s="51" t="n">
        <v>2243.44</v>
      </c>
      <c r="J239" s="51" t="n">
        <v>2387.3</v>
      </c>
      <c r="K239" s="51" t="n">
        <v>2390.56</v>
      </c>
      <c r="L239" s="51" t="n">
        <v>2386.11</v>
      </c>
      <c r="M239" s="51" t="n">
        <v>2385.78</v>
      </c>
      <c r="N239" s="51" t="n">
        <v>2391.34</v>
      </c>
      <c r="O239" s="51" t="n">
        <v>2406.39</v>
      </c>
      <c r="P239" s="51" t="n">
        <v>2373.89</v>
      </c>
      <c r="Q239" s="51" t="n">
        <v>2353.42</v>
      </c>
      <c r="R239" s="51" t="n">
        <v>2353.24</v>
      </c>
      <c r="S239" s="51" t="n">
        <v>2353.54</v>
      </c>
      <c r="T239" s="51" t="n">
        <v>2291.02</v>
      </c>
      <c r="U239" s="51" t="n">
        <v>2314.25</v>
      </c>
      <c r="V239" s="51" t="n">
        <v>2269.66</v>
      </c>
      <c r="W239" s="51" t="n">
        <v>2147.89</v>
      </c>
      <c r="X239" s="51" t="n">
        <v>1951.24</v>
      </c>
      <c r="Y239" s="51" t="n">
        <v>1893.42</v>
      </c>
      <c r="Z239" s="1"/>
    </row>
    <row r="240" s="16" customFormat="true" ht="15" hidden="false" customHeight="false" outlineLevel="0" collapsed="false">
      <c r="A240" s="51" t="n">
        <v>10</v>
      </c>
      <c r="B240" s="51" t="n">
        <v>1900.64</v>
      </c>
      <c r="C240" s="51" t="n">
        <v>1914.27</v>
      </c>
      <c r="D240" s="51" t="n">
        <v>1966.55</v>
      </c>
      <c r="E240" s="51" t="n">
        <v>1960.31</v>
      </c>
      <c r="F240" s="51" t="n">
        <v>1974.97</v>
      </c>
      <c r="G240" s="51" t="n">
        <v>2176.7</v>
      </c>
      <c r="H240" s="51" t="n">
        <v>2256.87</v>
      </c>
      <c r="I240" s="51" t="n">
        <v>2238.17</v>
      </c>
      <c r="J240" s="51" t="n">
        <v>2389.81</v>
      </c>
      <c r="K240" s="51" t="n">
        <v>2391.59</v>
      </c>
      <c r="L240" s="51" t="n">
        <v>2234.65</v>
      </c>
      <c r="M240" s="51" t="n">
        <v>2232.72</v>
      </c>
      <c r="N240" s="51" t="n">
        <v>2234.17</v>
      </c>
      <c r="O240" s="51" t="n">
        <v>2398.07</v>
      </c>
      <c r="P240" s="51" t="n">
        <v>2387.02</v>
      </c>
      <c r="Q240" s="51" t="n">
        <v>2364.37</v>
      </c>
      <c r="R240" s="51" t="n">
        <v>2363.68</v>
      </c>
      <c r="S240" s="51" t="n">
        <v>2358.91</v>
      </c>
      <c r="T240" s="51" t="n">
        <v>2327.69</v>
      </c>
      <c r="U240" s="51" t="n">
        <v>2297.43</v>
      </c>
      <c r="V240" s="51" t="n">
        <v>2239.41</v>
      </c>
      <c r="W240" s="51" t="n">
        <v>2131.41</v>
      </c>
      <c r="X240" s="51" t="n">
        <v>1980.88</v>
      </c>
      <c r="Y240" s="51" t="n">
        <v>1898.93</v>
      </c>
      <c r="Z240" s="1"/>
    </row>
    <row r="241" s="1" customFormat="true" ht="15" hidden="false" customHeight="false" outlineLevel="0" collapsed="false">
      <c r="A241" s="51" t="n">
        <v>11</v>
      </c>
      <c r="B241" s="51" t="n">
        <v>1921.96</v>
      </c>
      <c r="C241" s="51" t="n">
        <v>1941.27</v>
      </c>
      <c r="D241" s="51" t="n">
        <v>1973.25</v>
      </c>
      <c r="E241" s="51" t="n">
        <v>1970.78</v>
      </c>
      <c r="F241" s="51" t="n">
        <v>1962.1</v>
      </c>
      <c r="G241" s="51" t="n">
        <v>2091.72</v>
      </c>
      <c r="H241" s="51" t="n">
        <v>2246.96</v>
      </c>
      <c r="I241" s="51" t="n">
        <v>2406.86</v>
      </c>
      <c r="J241" s="51" t="n">
        <v>2401.86</v>
      </c>
      <c r="K241" s="51" t="n">
        <v>2399.47</v>
      </c>
      <c r="L241" s="51" t="n">
        <v>2390.7</v>
      </c>
      <c r="M241" s="51" t="n">
        <v>2388.64</v>
      </c>
      <c r="N241" s="51" t="n">
        <v>2397.08</v>
      </c>
      <c r="O241" s="51" t="n">
        <v>2507.8</v>
      </c>
      <c r="P241" s="51" t="n">
        <v>2499.29</v>
      </c>
      <c r="Q241" s="51" t="n">
        <v>2498.51</v>
      </c>
      <c r="R241" s="51" t="n">
        <v>2497.34</v>
      </c>
      <c r="S241" s="51" t="n">
        <v>2388.67</v>
      </c>
      <c r="T241" s="51" t="n">
        <v>2360.35</v>
      </c>
      <c r="U241" s="51" t="n">
        <v>2348.13</v>
      </c>
      <c r="V241" s="51" t="n">
        <v>2153.55</v>
      </c>
      <c r="W241" s="51" t="n">
        <v>2040.7</v>
      </c>
      <c r="X241" s="51" t="n">
        <v>1973.1</v>
      </c>
      <c r="Y241" s="51" t="n">
        <v>1869.52</v>
      </c>
      <c r="AA241" s="16"/>
    </row>
    <row r="242" s="1" customFormat="true" ht="15" hidden="false" customHeight="false" outlineLevel="0" collapsed="false">
      <c r="A242" s="51" t="n">
        <v>12</v>
      </c>
      <c r="B242" s="51" t="n">
        <v>1891.09</v>
      </c>
      <c r="C242" s="51" t="n">
        <v>1899.29</v>
      </c>
      <c r="D242" s="51" t="n">
        <v>1953.99</v>
      </c>
      <c r="E242" s="51" t="n">
        <v>1956.91</v>
      </c>
      <c r="F242" s="51" t="n">
        <v>1954.94</v>
      </c>
      <c r="G242" s="51" t="n">
        <v>2031.6</v>
      </c>
      <c r="H242" s="51" t="n">
        <v>2264.33</v>
      </c>
      <c r="I242" s="51" t="n">
        <v>2412.17</v>
      </c>
      <c r="J242" s="51" t="n">
        <v>2401.81</v>
      </c>
      <c r="K242" s="51" t="n">
        <v>2407.17</v>
      </c>
      <c r="L242" s="51" t="n">
        <v>2402.49</v>
      </c>
      <c r="M242" s="51" t="n">
        <v>2403.87</v>
      </c>
      <c r="N242" s="51" t="n">
        <v>2410.1</v>
      </c>
      <c r="O242" s="51" t="n">
        <v>2534.03</v>
      </c>
      <c r="P242" s="51" t="n">
        <v>2523.36</v>
      </c>
      <c r="Q242" s="51" t="n">
        <v>2525.47</v>
      </c>
      <c r="R242" s="51" t="n">
        <v>2520.44</v>
      </c>
      <c r="S242" s="51" t="n">
        <v>2516.19</v>
      </c>
      <c r="T242" s="51" t="n">
        <v>2472.93</v>
      </c>
      <c r="U242" s="51" t="n">
        <v>2481.89</v>
      </c>
      <c r="V242" s="51" t="n">
        <v>2306.33</v>
      </c>
      <c r="W242" s="51" t="n">
        <v>2120.7</v>
      </c>
      <c r="X242" s="51" t="n">
        <v>1973.18</v>
      </c>
      <c r="Y242" s="51" t="n">
        <v>1912.83</v>
      </c>
      <c r="AA242" s="16"/>
    </row>
    <row r="243" s="1" customFormat="true" ht="15" hidden="false" customHeight="false" outlineLevel="0" collapsed="false">
      <c r="A243" s="51" t="n">
        <v>13</v>
      </c>
      <c r="B243" s="51" t="n">
        <v>1862.32</v>
      </c>
      <c r="C243" s="51" t="n">
        <v>1836.92</v>
      </c>
      <c r="D243" s="51" t="n">
        <v>1872.09</v>
      </c>
      <c r="E243" s="51" t="n">
        <v>1875.16</v>
      </c>
      <c r="F243" s="51" t="n">
        <v>1922.6</v>
      </c>
      <c r="G243" s="51" t="n">
        <v>1985.86</v>
      </c>
      <c r="H243" s="51" t="n">
        <v>2280.58</v>
      </c>
      <c r="I243" s="51" t="n">
        <v>2389.56</v>
      </c>
      <c r="J243" s="51" t="n">
        <v>2396.41</v>
      </c>
      <c r="K243" s="51" t="n">
        <v>2380.4</v>
      </c>
      <c r="L243" s="51" t="n">
        <v>2245.74</v>
      </c>
      <c r="M243" s="51" t="n">
        <v>2230.3</v>
      </c>
      <c r="N243" s="51" t="n">
        <v>2393.74</v>
      </c>
      <c r="O243" s="51" t="n">
        <v>2377.02</v>
      </c>
      <c r="P243" s="51" t="n">
        <v>2408.96</v>
      </c>
      <c r="Q243" s="51" t="n">
        <v>2385.27</v>
      </c>
      <c r="R243" s="51" t="n">
        <v>2387.81</v>
      </c>
      <c r="S243" s="51" t="n">
        <v>2395.95</v>
      </c>
      <c r="T243" s="51" t="n">
        <v>2408.81</v>
      </c>
      <c r="U243" s="51" t="n">
        <v>2441.02</v>
      </c>
      <c r="V243" s="51" t="n">
        <v>2278.08</v>
      </c>
      <c r="W243" s="51" t="n">
        <v>2149.59</v>
      </c>
      <c r="X243" s="51" t="n">
        <v>1972.92</v>
      </c>
      <c r="Y243" s="51" t="n">
        <v>1926.06</v>
      </c>
      <c r="AA243" s="16"/>
    </row>
    <row r="244" s="1" customFormat="true" ht="15" hidden="false" customHeight="false" outlineLevel="0" collapsed="false">
      <c r="A244" s="51" t="n">
        <v>14</v>
      </c>
      <c r="B244" s="51" t="n">
        <v>1966.24</v>
      </c>
      <c r="C244" s="51" t="n">
        <v>1942.25</v>
      </c>
      <c r="D244" s="51" t="n">
        <v>1935.33</v>
      </c>
      <c r="E244" s="51" t="n">
        <v>1916.64</v>
      </c>
      <c r="F244" s="51" t="n">
        <v>1957.09</v>
      </c>
      <c r="G244" s="51" t="n">
        <v>2051.94</v>
      </c>
      <c r="H244" s="51" t="n">
        <v>2192.43</v>
      </c>
      <c r="I244" s="51" t="n">
        <v>2503.18</v>
      </c>
      <c r="J244" s="51" t="n">
        <v>2524.7</v>
      </c>
      <c r="K244" s="51" t="n">
        <v>2532.21</v>
      </c>
      <c r="L244" s="51" t="n">
        <v>2509.49</v>
      </c>
      <c r="M244" s="51" t="n">
        <v>2511.13</v>
      </c>
      <c r="N244" s="51" t="n">
        <v>2508.45</v>
      </c>
      <c r="O244" s="51" t="n">
        <v>2503.64</v>
      </c>
      <c r="P244" s="51" t="n">
        <v>2527.97</v>
      </c>
      <c r="Q244" s="51" t="n">
        <v>2537.81</v>
      </c>
      <c r="R244" s="51" t="n">
        <v>2545.05</v>
      </c>
      <c r="S244" s="51" t="n">
        <v>2494.79</v>
      </c>
      <c r="T244" s="51" t="n">
        <v>2443.75</v>
      </c>
      <c r="U244" s="51" t="n">
        <v>2475.99</v>
      </c>
      <c r="V244" s="51" t="n">
        <v>2275.33</v>
      </c>
      <c r="W244" s="51" t="n">
        <v>2179.03</v>
      </c>
      <c r="X244" s="51" t="n">
        <v>2045.11</v>
      </c>
      <c r="Y244" s="51" t="n">
        <v>1961.67</v>
      </c>
      <c r="AA244" s="16"/>
    </row>
    <row r="245" s="1" customFormat="true" ht="15" hidden="false" customHeight="false" outlineLevel="0" collapsed="false">
      <c r="A245" s="51" t="n">
        <v>15</v>
      </c>
      <c r="B245" s="51" t="n">
        <v>1945.42</v>
      </c>
      <c r="C245" s="51" t="n">
        <v>1934.75</v>
      </c>
      <c r="D245" s="51" t="n">
        <v>1935.33</v>
      </c>
      <c r="E245" s="51" t="n">
        <v>1888.97</v>
      </c>
      <c r="F245" s="51" t="n">
        <v>1906.88</v>
      </c>
      <c r="G245" s="51" t="n">
        <v>1966.23</v>
      </c>
      <c r="H245" s="51" t="n">
        <v>2085.13</v>
      </c>
      <c r="I245" s="51" t="n">
        <v>2217.04</v>
      </c>
      <c r="J245" s="51" t="n">
        <v>2255.66</v>
      </c>
      <c r="K245" s="51" t="n">
        <v>2427.36</v>
      </c>
      <c r="L245" s="51" t="n">
        <v>2420.69</v>
      </c>
      <c r="M245" s="51" t="n">
        <v>2417.9</v>
      </c>
      <c r="N245" s="51" t="n">
        <v>2426.84</v>
      </c>
      <c r="O245" s="51" t="n">
        <v>2496.42</v>
      </c>
      <c r="P245" s="51" t="n">
        <v>2494.42</v>
      </c>
      <c r="Q245" s="51" t="n">
        <v>2668.78</v>
      </c>
      <c r="R245" s="51" t="n">
        <v>2681.84</v>
      </c>
      <c r="S245" s="51" t="n">
        <v>2504.96</v>
      </c>
      <c r="T245" s="51" t="n">
        <v>2510.27</v>
      </c>
      <c r="U245" s="51" t="n">
        <v>2536.16</v>
      </c>
      <c r="V245" s="51" t="n">
        <v>2372.72</v>
      </c>
      <c r="W245" s="51" t="n">
        <v>2188.08</v>
      </c>
      <c r="X245" s="51" t="n">
        <v>2074.07</v>
      </c>
      <c r="Y245" s="51" t="n">
        <v>1962.5</v>
      </c>
      <c r="AA245" s="16"/>
    </row>
    <row r="246" s="1" customFormat="true" ht="15" hidden="false" customHeight="false" outlineLevel="0" collapsed="false">
      <c r="A246" s="51" t="n">
        <v>16</v>
      </c>
      <c r="B246" s="51" t="n">
        <v>1946.66</v>
      </c>
      <c r="C246" s="51" t="n">
        <v>1956.11</v>
      </c>
      <c r="D246" s="51" t="n">
        <v>1994.86</v>
      </c>
      <c r="E246" s="51" t="n">
        <v>1981.99</v>
      </c>
      <c r="F246" s="51" t="n">
        <v>2055.96</v>
      </c>
      <c r="G246" s="51" t="n">
        <v>2310.26</v>
      </c>
      <c r="H246" s="51" t="n">
        <v>2420.74</v>
      </c>
      <c r="I246" s="51" t="n">
        <v>2469.6</v>
      </c>
      <c r="J246" s="51" t="n">
        <v>2495.18</v>
      </c>
      <c r="K246" s="51" t="n">
        <v>2498.71</v>
      </c>
      <c r="L246" s="51" t="n">
        <v>2484.52</v>
      </c>
      <c r="M246" s="51" t="n">
        <v>2478.76</v>
      </c>
      <c r="N246" s="51" t="n">
        <v>2473.04</v>
      </c>
      <c r="O246" s="51" t="n">
        <v>2515.19</v>
      </c>
      <c r="P246" s="51" t="n">
        <v>2523.56</v>
      </c>
      <c r="Q246" s="51" t="n">
        <v>2522.51</v>
      </c>
      <c r="R246" s="51" t="n">
        <v>2491.02</v>
      </c>
      <c r="S246" s="51" t="n">
        <v>2397.84</v>
      </c>
      <c r="T246" s="51" t="n">
        <v>2413.6</v>
      </c>
      <c r="U246" s="51" t="n">
        <v>2447.4</v>
      </c>
      <c r="V246" s="51" t="n">
        <v>2275.02</v>
      </c>
      <c r="W246" s="51" t="n">
        <v>2203.41</v>
      </c>
      <c r="X246" s="51" t="n">
        <v>2012.6</v>
      </c>
      <c r="Y246" s="51" t="n">
        <v>1948.02</v>
      </c>
      <c r="AA246" s="16"/>
    </row>
    <row r="247" s="1" customFormat="true" ht="15" hidden="false" customHeight="false" outlineLevel="0" collapsed="false">
      <c r="A247" s="51" t="n">
        <v>17</v>
      </c>
      <c r="B247" s="51" t="n">
        <v>1948.98</v>
      </c>
      <c r="C247" s="51" t="n">
        <v>1904.79</v>
      </c>
      <c r="D247" s="51" t="n">
        <v>1951.48</v>
      </c>
      <c r="E247" s="51" t="n">
        <v>1949.16</v>
      </c>
      <c r="F247" s="51" t="n">
        <v>2045.11</v>
      </c>
      <c r="G247" s="51" t="n">
        <v>2311.09</v>
      </c>
      <c r="H247" s="51" t="n">
        <v>2295.15</v>
      </c>
      <c r="I247" s="51" t="n">
        <v>2374.01</v>
      </c>
      <c r="J247" s="51" t="n">
        <v>2395.3</v>
      </c>
      <c r="K247" s="51" t="n">
        <v>2383.73</v>
      </c>
      <c r="L247" s="51" t="n">
        <v>2333.15</v>
      </c>
      <c r="M247" s="51" t="n">
        <v>2312.24</v>
      </c>
      <c r="N247" s="51" t="n">
        <v>2278.59</v>
      </c>
      <c r="O247" s="51" t="n">
        <v>2409.24</v>
      </c>
      <c r="P247" s="51" t="n">
        <v>2392.21</v>
      </c>
      <c r="Q247" s="51" t="n">
        <v>2373.05</v>
      </c>
      <c r="R247" s="51" t="n">
        <v>2373.47</v>
      </c>
      <c r="S247" s="51" t="n">
        <v>2366.71</v>
      </c>
      <c r="T247" s="51" t="n">
        <v>2326.67</v>
      </c>
      <c r="U247" s="51" t="n">
        <v>2332.32</v>
      </c>
      <c r="V247" s="51" t="n">
        <v>2274.9</v>
      </c>
      <c r="W247" s="51" t="n">
        <v>2177.98</v>
      </c>
      <c r="X247" s="51" t="n">
        <v>2001.97</v>
      </c>
      <c r="Y247" s="51" t="n">
        <v>1958.37</v>
      </c>
      <c r="AA247" s="16"/>
    </row>
    <row r="248" s="1" customFormat="true" ht="15" hidden="false" customHeight="false" outlineLevel="0" collapsed="false">
      <c r="A248" s="51" t="n">
        <v>18</v>
      </c>
      <c r="B248" s="51" t="n">
        <v>1928.42</v>
      </c>
      <c r="C248" s="51" t="n">
        <v>1866.65</v>
      </c>
      <c r="D248" s="51" t="n">
        <v>1907.3</v>
      </c>
      <c r="E248" s="51" t="n">
        <v>1907.12</v>
      </c>
      <c r="F248" s="51" t="n">
        <v>1990.7</v>
      </c>
      <c r="G248" s="51" t="n">
        <v>2103.49</v>
      </c>
      <c r="H248" s="51" t="n">
        <v>2269.5</v>
      </c>
      <c r="I248" s="51" t="n">
        <v>2308.01</v>
      </c>
      <c r="J248" s="51" t="n">
        <v>2363.55</v>
      </c>
      <c r="K248" s="51" t="n">
        <v>2360.08</v>
      </c>
      <c r="L248" s="51" t="n">
        <v>2344.4</v>
      </c>
      <c r="M248" s="51" t="n">
        <v>2343.37</v>
      </c>
      <c r="N248" s="51" t="n">
        <v>2358.37</v>
      </c>
      <c r="O248" s="51" t="n">
        <v>2365.73</v>
      </c>
      <c r="P248" s="51" t="n">
        <v>2349.69</v>
      </c>
      <c r="Q248" s="51" t="n">
        <v>2358.45</v>
      </c>
      <c r="R248" s="51" t="n">
        <v>2361.84</v>
      </c>
      <c r="S248" s="51" t="n">
        <v>2338.79</v>
      </c>
      <c r="T248" s="51" t="n">
        <v>2276.71</v>
      </c>
      <c r="U248" s="51" t="n">
        <v>2294.15</v>
      </c>
      <c r="V248" s="51" t="n">
        <v>2198.86</v>
      </c>
      <c r="W248" s="51" t="n">
        <v>2088.19</v>
      </c>
      <c r="X248" s="51" t="n">
        <v>1944.85</v>
      </c>
      <c r="Y248" s="51" t="n">
        <v>1891.13</v>
      </c>
      <c r="AA248" s="16"/>
    </row>
    <row r="249" s="1" customFormat="true" ht="15" hidden="false" customHeight="false" outlineLevel="0" collapsed="false">
      <c r="A249" s="51" t="n">
        <v>19</v>
      </c>
      <c r="B249" s="51" t="n">
        <v>1823.9</v>
      </c>
      <c r="C249" s="51" t="n">
        <v>1788.98</v>
      </c>
      <c r="D249" s="51" t="n">
        <v>1848.5</v>
      </c>
      <c r="E249" s="51" t="n">
        <v>1850.54</v>
      </c>
      <c r="F249" s="51" t="n">
        <v>1965.67</v>
      </c>
      <c r="G249" s="51" t="n">
        <v>2055.13</v>
      </c>
      <c r="H249" s="51" t="n">
        <v>2195.54</v>
      </c>
      <c r="I249" s="51" t="n">
        <v>2273.29</v>
      </c>
      <c r="J249" s="51" t="n">
        <v>2298.89</v>
      </c>
      <c r="K249" s="51" t="n">
        <v>2283.37</v>
      </c>
      <c r="L249" s="51" t="n">
        <v>2273.29</v>
      </c>
      <c r="M249" s="51" t="n">
        <v>2268.53</v>
      </c>
      <c r="N249" s="51" t="n">
        <v>2231.39</v>
      </c>
      <c r="O249" s="51" t="n">
        <v>2371.81</v>
      </c>
      <c r="P249" s="51" t="n">
        <v>2381.2</v>
      </c>
      <c r="Q249" s="51" t="n">
        <v>2347.06</v>
      </c>
      <c r="R249" s="51" t="n">
        <v>2341.32</v>
      </c>
      <c r="S249" s="51" t="n">
        <v>2330.77</v>
      </c>
      <c r="T249" s="51" t="n">
        <v>2215.31</v>
      </c>
      <c r="U249" s="51" t="n">
        <v>2238.22</v>
      </c>
      <c r="V249" s="51" t="n">
        <v>2182.31</v>
      </c>
      <c r="W249" s="51" t="n">
        <v>2093.9</v>
      </c>
      <c r="X249" s="51" t="n">
        <v>1887.4</v>
      </c>
      <c r="Y249" s="51" t="n">
        <v>1880.18</v>
      </c>
      <c r="AA249" s="16"/>
    </row>
    <row r="250" s="1" customFormat="true" ht="15" hidden="false" customHeight="false" outlineLevel="0" collapsed="false">
      <c r="A250" s="51" t="n">
        <v>20</v>
      </c>
      <c r="B250" s="51" t="n">
        <v>1887.43</v>
      </c>
      <c r="C250" s="51" t="n">
        <v>1887.63</v>
      </c>
      <c r="D250" s="51" t="n">
        <v>1939.08</v>
      </c>
      <c r="E250" s="51" t="n">
        <v>1925.08</v>
      </c>
      <c r="F250" s="51" t="n">
        <v>1935.45</v>
      </c>
      <c r="G250" s="51" t="n">
        <v>2137.49</v>
      </c>
      <c r="H250" s="51" t="n">
        <v>2245.82</v>
      </c>
      <c r="I250" s="51" t="n">
        <v>2350.96</v>
      </c>
      <c r="J250" s="51" t="n">
        <v>2356.72</v>
      </c>
      <c r="K250" s="51" t="n">
        <v>2348.09</v>
      </c>
      <c r="L250" s="51" t="n">
        <v>2315.9</v>
      </c>
      <c r="M250" s="51" t="n">
        <v>2314.94</v>
      </c>
      <c r="N250" s="51" t="n">
        <v>2361.92</v>
      </c>
      <c r="O250" s="51" t="n">
        <v>2400.63</v>
      </c>
      <c r="P250" s="51" t="n">
        <v>2413.62</v>
      </c>
      <c r="Q250" s="51" t="n">
        <v>2409.4</v>
      </c>
      <c r="R250" s="51" t="n">
        <v>2436.83</v>
      </c>
      <c r="S250" s="51" t="n">
        <v>2388.54</v>
      </c>
      <c r="T250" s="51" t="n">
        <v>2244.71</v>
      </c>
      <c r="U250" s="51" t="n">
        <v>2284.87</v>
      </c>
      <c r="V250" s="51" t="n">
        <v>2218.22</v>
      </c>
      <c r="W250" s="51" t="n">
        <v>2190.05</v>
      </c>
      <c r="X250" s="51" t="n">
        <v>2088.67</v>
      </c>
      <c r="Y250" s="51" t="n">
        <v>1978.58</v>
      </c>
      <c r="AA250" s="16"/>
    </row>
    <row r="251" s="1" customFormat="true" ht="15" hidden="false" customHeight="false" outlineLevel="0" collapsed="false">
      <c r="A251" s="51" t="n">
        <v>21</v>
      </c>
      <c r="B251" s="51" t="n">
        <v>1900.19</v>
      </c>
      <c r="C251" s="51" t="n">
        <v>1884.73</v>
      </c>
      <c r="D251" s="51" t="n">
        <v>1882.66</v>
      </c>
      <c r="E251" s="51" t="n">
        <v>1871.21</v>
      </c>
      <c r="F251" s="51" t="n">
        <v>1893.38</v>
      </c>
      <c r="G251" s="51" t="n">
        <v>2016.97</v>
      </c>
      <c r="H251" s="51" t="n">
        <v>2169.05</v>
      </c>
      <c r="I251" s="51" t="n">
        <v>2292.54</v>
      </c>
      <c r="J251" s="51" t="n">
        <v>2457.92</v>
      </c>
      <c r="K251" s="51" t="n">
        <v>2656.82</v>
      </c>
      <c r="L251" s="51" t="n">
        <v>2654.63</v>
      </c>
      <c r="M251" s="51" t="n">
        <v>2645.6</v>
      </c>
      <c r="N251" s="51" t="n">
        <v>2655.94</v>
      </c>
      <c r="O251" s="51" t="n">
        <v>2720.61</v>
      </c>
      <c r="P251" s="51" t="n">
        <v>2716.12</v>
      </c>
      <c r="Q251" s="51" t="n">
        <v>2714.4</v>
      </c>
      <c r="R251" s="51" t="n">
        <v>2894.4</v>
      </c>
      <c r="S251" s="51" t="n">
        <v>2710.74</v>
      </c>
      <c r="T251" s="51" t="n">
        <v>2653.3</v>
      </c>
      <c r="U251" s="51" t="n">
        <v>2650.4</v>
      </c>
      <c r="V251" s="51" t="n">
        <v>2407.03</v>
      </c>
      <c r="W251" s="51" t="n">
        <v>2162.04</v>
      </c>
      <c r="X251" s="51" t="n">
        <v>2029.85</v>
      </c>
      <c r="Y251" s="51" t="n">
        <v>1957.38</v>
      </c>
      <c r="AA251" s="16"/>
    </row>
    <row r="252" s="1" customFormat="true" ht="15" hidden="false" customHeight="false" outlineLevel="0" collapsed="false">
      <c r="A252" s="51" t="n">
        <v>22</v>
      </c>
      <c r="B252" s="51" t="n">
        <v>1964.21</v>
      </c>
      <c r="C252" s="51" t="n">
        <v>1906.7</v>
      </c>
      <c r="D252" s="51" t="n">
        <v>1902.58</v>
      </c>
      <c r="E252" s="51" t="n">
        <v>1879.07</v>
      </c>
      <c r="F252" s="51" t="n">
        <v>1933.71</v>
      </c>
      <c r="G252" s="51" t="n">
        <v>2090.33</v>
      </c>
      <c r="H252" s="51" t="n">
        <v>2282.58</v>
      </c>
      <c r="I252" s="51" t="n">
        <v>2277.09</v>
      </c>
      <c r="J252" s="51" t="n">
        <v>2499.64</v>
      </c>
      <c r="K252" s="51" t="n">
        <v>2501.93</v>
      </c>
      <c r="L252" s="51" t="n">
        <v>2501.59</v>
      </c>
      <c r="M252" s="51" t="n">
        <v>2501.76</v>
      </c>
      <c r="N252" s="51" t="n">
        <v>2501.43</v>
      </c>
      <c r="O252" s="51" t="n">
        <v>2496.57</v>
      </c>
      <c r="P252" s="51" t="n">
        <v>2495.84</v>
      </c>
      <c r="Q252" s="51" t="n">
        <v>2496.66</v>
      </c>
      <c r="R252" s="51" t="n">
        <v>2499.26</v>
      </c>
      <c r="S252" s="51" t="n">
        <v>2498.5</v>
      </c>
      <c r="T252" s="51" t="n">
        <v>2500.89</v>
      </c>
      <c r="U252" s="51" t="n">
        <v>2504.35</v>
      </c>
      <c r="V252" s="51" t="n">
        <v>2478.16</v>
      </c>
      <c r="W252" s="51" t="n">
        <v>2317.94</v>
      </c>
      <c r="X252" s="51" t="n">
        <v>2143.2</v>
      </c>
      <c r="Y252" s="51" t="n">
        <v>2079.09</v>
      </c>
      <c r="AA252" s="16"/>
    </row>
    <row r="253" s="1" customFormat="true" ht="15" hidden="false" customHeight="false" outlineLevel="0" collapsed="false">
      <c r="A253" s="51" t="n">
        <v>23</v>
      </c>
      <c r="B253" s="51" t="n">
        <v>1985.34</v>
      </c>
      <c r="C253" s="51" t="n">
        <v>1943.77</v>
      </c>
      <c r="D253" s="51" t="n">
        <v>1982.32</v>
      </c>
      <c r="E253" s="51" t="n">
        <v>1985.43</v>
      </c>
      <c r="F253" s="51" t="n">
        <v>2071</v>
      </c>
      <c r="G253" s="51" t="n">
        <v>2529.01</v>
      </c>
      <c r="H253" s="51" t="n">
        <v>2541.61</v>
      </c>
      <c r="I253" s="51" t="n">
        <v>2604.68</v>
      </c>
      <c r="J253" s="51" t="n">
        <v>2622.98</v>
      </c>
      <c r="K253" s="51" t="n">
        <v>2613.92</v>
      </c>
      <c r="L253" s="51" t="n">
        <v>2595.7</v>
      </c>
      <c r="M253" s="51" t="n">
        <v>2590.9</v>
      </c>
      <c r="N253" s="51" t="n">
        <v>2604.43</v>
      </c>
      <c r="O253" s="51" t="n">
        <v>2636.34</v>
      </c>
      <c r="P253" s="51" t="n">
        <v>2810.89</v>
      </c>
      <c r="Q253" s="51" t="n">
        <v>2808.96</v>
      </c>
      <c r="R253" s="51" t="n">
        <v>2637.52</v>
      </c>
      <c r="S253" s="51" t="n">
        <v>2677.41</v>
      </c>
      <c r="T253" s="51" t="n">
        <v>2653.6</v>
      </c>
      <c r="U253" s="51" t="n">
        <v>2653.1</v>
      </c>
      <c r="V253" s="51" t="n">
        <v>2391.05</v>
      </c>
      <c r="W253" s="51" t="n">
        <v>2205.56</v>
      </c>
      <c r="X253" s="51" t="n">
        <v>2041.04</v>
      </c>
      <c r="Y253" s="51" t="n">
        <v>1947.61</v>
      </c>
      <c r="AA253" s="16"/>
    </row>
    <row r="254" s="1" customFormat="true" ht="15" hidden="false" customHeight="false" outlineLevel="0" collapsed="false">
      <c r="A254" s="51" t="n">
        <v>24</v>
      </c>
      <c r="B254" s="51" t="n">
        <v>1928.03</v>
      </c>
      <c r="C254" s="51" t="n">
        <v>1927.3</v>
      </c>
      <c r="D254" s="51" t="n">
        <v>1943.26</v>
      </c>
      <c r="E254" s="51" t="n">
        <v>1939.9</v>
      </c>
      <c r="F254" s="51" t="n">
        <v>1997.25</v>
      </c>
      <c r="G254" s="51" t="n">
        <v>2204.58</v>
      </c>
      <c r="H254" s="51" t="n">
        <v>2249.51</v>
      </c>
      <c r="I254" s="51" t="n">
        <v>2386.95</v>
      </c>
      <c r="J254" s="51" t="n">
        <v>2368.71</v>
      </c>
      <c r="K254" s="51" t="n">
        <v>2369.04</v>
      </c>
      <c r="L254" s="51" t="n">
        <v>2366.45</v>
      </c>
      <c r="M254" s="51" t="n">
        <v>2363.62</v>
      </c>
      <c r="N254" s="51" t="n">
        <v>2376.53</v>
      </c>
      <c r="O254" s="51" t="n">
        <v>2519.49</v>
      </c>
      <c r="P254" s="51" t="n">
        <v>2561.3</v>
      </c>
      <c r="Q254" s="51" t="n">
        <v>2562.01</v>
      </c>
      <c r="R254" s="51" t="n">
        <v>2553.79</v>
      </c>
      <c r="S254" s="51" t="n">
        <v>2571.56</v>
      </c>
      <c r="T254" s="51" t="n">
        <v>2455.93</v>
      </c>
      <c r="U254" s="51" t="n">
        <v>2430.31</v>
      </c>
      <c r="V254" s="51" t="n">
        <v>2211.99</v>
      </c>
      <c r="W254" s="51" t="n">
        <v>2021.54</v>
      </c>
      <c r="X254" s="51" t="n">
        <v>1971.84</v>
      </c>
      <c r="Y254" s="51" t="n">
        <v>1926.08</v>
      </c>
      <c r="AA254" s="16"/>
    </row>
    <row r="255" s="1" customFormat="true" ht="15" hidden="false" customHeight="false" outlineLevel="0" collapsed="false">
      <c r="A255" s="51" t="n">
        <v>25</v>
      </c>
      <c r="B255" s="51" t="n">
        <v>1883.93</v>
      </c>
      <c r="C255" s="51" t="n">
        <v>1858.43</v>
      </c>
      <c r="D255" s="51" t="n">
        <v>1872.18</v>
      </c>
      <c r="E255" s="51" t="n">
        <v>1878.04</v>
      </c>
      <c r="F255" s="51" t="n">
        <v>1980.85</v>
      </c>
      <c r="G255" s="51" t="n">
        <v>2127.12</v>
      </c>
      <c r="H255" s="51" t="n">
        <v>2275.57</v>
      </c>
      <c r="I255" s="51" t="n">
        <v>2458.57</v>
      </c>
      <c r="J255" s="51" t="n">
        <v>2450.29</v>
      </c>
      <c r="K255" s="51" t="n">
        <v>2453.5</v>
      </c>
      <c r="L255" s="51" t="n">
        <v>2425.15</v>
      </c>
      <c r="M255" s="51" t="n">
        <v>2431.06</v>
      </c>
      <c r="N255" s="51" t="n">
        <v>2449.07</v>
      </c>
      <c r="O255" s="51" t="n">
        <v>2549.25</v>
      </c>
      <c r="P255" s="51" t="n">
        <v>2588.21</v>
      </c>
      <c r="Q255" s="51" t="n">
        <v>2613.89</v>
      </c>
      <c r="R255" s="51" t="n">
        <v>2606.76</v>
      </c>
      <c r="S255" s="51" t="n">
        <v>2614.82</v>
      </c>
      <c r="T255" s="51" t="n">
        <v>2549.06</v>
      </c>
      <c r="U255" s="51" t="n">
        <v>2553.12</v>
      </c>
      <c r="V255" s="51" t="n">
        <v>2348.61</v>
      </c>
      <c r="W255" s="51" t="n">
        <v>2121.73</v>
      </c>
      <c r="X255" s="51" t="n">
        <v>1965.67</v>
      </c>
      <c r="Y255" s="51" t="n">
        <v>1894.11</v>
      </c>
      <c r="AA255" s="16"/>
    </row>
    <row r="256" s="1" customFormat="true" ht="15" hidden="false" customHeight="false" outlineLevel="0" collapsed="false">
      <c r="A256" s="51" t="n">
        <v>26</v>
      </c>
      <c r="B256" s="51" t="n">
        <v>1866.68</v>
      </c>
      <c r="C256" s="51" t="n">
        <v>1849.12</v>
      </c>
      <c r="D256" s="51" t="n">
        <v>1864.6</v>
      </c>
      <c r="E256" s="51" t="n">
        <v>1873.89</v>
      </c>
      <c r="F256" s="51" t="n">
        <v>1989.15</v>
      </c>
      <c r="G256" s="51" t="n">
        <v>2131.59</v>
      </c>
      <c r="H256" s="51" t="n">
        <v>2291.66</v>
      </c>
      <c r="I256" s="51" t="n">
        <v>2439.47</v>
      </c>
      <c r="J256" s="51" t="n">
        <v>2431.19</v>
      </c>
      <c r="K256" s="51" t="n">
        <v>2305.7</v>
      </c>
      <c r="L256" s="51" t="n">
        <v>2348.62</v>
      </c>
      <c r="M256" s="51" t="n">
        <v>2301.25</v>
      </c>
      <c r="N256" s="51" t="n">
        <v>2292.45</v>
      </c>
      <c r="O256" s="51" t="n">
        <v>2470.73</v>
      </c>
      <c r="P256" s="51" t="n">
        <v>2528.99</v>
      </c>
      <c r="Q256" s="51" t="n">
        <v>2543.7</v>
      </c>
      <c r="R256" s="51" t="n">
        <v>2543.33</v>
      </c>
      <c r="S256" s="51" t="n">
        <v>2502.24</v>
      </c>
      <c r="T256" s="51" t="n">
        <v>2415.75</v>
      </c>
      <c r="U256" s="51" t="n">
        <v>2441.36</v>
      </c>
      <c r="V256" s="51" t="n">
        <v>2260.3</v>
      </c>
      <c r="W256" s="51" t="n">
        <v>2078.84</v>
      </c>
      <c r="X256" s="51" t="n">
        <v>1965.8</v>
      </c>
      <c r="Y256" s="51" t="n">
        <v>1872.91</v>
      </c>
      <c r="AA256" s="16"/>
    </row>
    <row r="257" s="16" customFormat="true" ht="15" hidden="false" customHeight="false" outlineLevel="0" collapsed="false">
      <c r="A257" s="51" t="n">
        <v>27</v>
      </c>
      <c r="B257" s="51" t="n">
        <v>1738.85</v>
      </c>
      <c r="C257" s="51" t="n">
        <v>1732.73</v>
      </c>
      <c r="D257" s="51" t="n">
        <v>1802.07</v>
      </c>
      <c r="E257" s="51" t="n">
        <v>1726.53</v>
      </c>
      <c r="F257" s="51" t="n">
        <v>1851.15</v>
      </c>
      <c r="G257" s="51" t="n">
        <v>2092.4</v>
      </c>
      <c r="H257" s="51" t="n">
        <v>2208.81</v>
      </c>
      <c r="I257" s="51" t="n">
        <v>2369.79</v>
      </c>
      <c r="J257" s="51" t="n">
        <v>2329.32</v>
      </c>
      <c r="K257" s="51" t="n">
        <v>2287.31</v>
      </c>
      <c r="L257" s="51" t="n">
        <v>2273.82</v>
      </c>
      <c r="M257" s="51" t="n">
        <v>2274.78</v>
      </c>
      <c r="N257" s="51" t="n">
        <v>2313.22</v>
      </c>
      <c r="O257" s="51" t="n">
        <v>2387.09</v>
      </c>
      <c r="P257" s="51" t="n">
        <v>2488.42</v>
      </c>
      <c r="Q257" s="51" t="n">
        <v>2509.85</v>
      </c>
      <c r="R257" s="51" t="n">
        <v>2444.96</v>
      </c>
      <c r="S257" s="51" t="n">
        <v>2349.98</v>
      </c>
      <c r="T257" s="51" t="n">
        <v>2228.06</v>
      </c>
      <c r="U257" s="51" t="n">
        <v>2210.48</v>
      </c>
      <c r="V257" s="51" t="n">
        <v>2019.69</v>
      </c>
      <c r="W257" s="51" t="n">
        <v>1866.9</v>
      </c>
      <c r="X257" s="51" t="n">
        <v>1724.99</v>
      </c>
      <c r="Y257" s="51" t="n">
        <v>1664.04</v>
      </c>
      <c r="Z257" s="1"/>
    </row>
    <row r="258" s="16" customFormat="true" ht="15" hidden="false" customHeight="false" outlineLevel="0" collapsed="false">
      <c r="A258" s="51" t="n">
        <v>28</v>
      </c>
      <c r="B258" s="51" t="n">
        <v>1609.28</v>
      </c>
      <c r="C258" s="51" t="n">
        <v>1602.1</v>
      </c>
      <c r="D258" s="51" t="n">
        <v>1616.87</v>
      </c>
      <c r="E258" s="51" t="n">
        <v>1617.25</v>
      </c>
      <c r="F258" s="51" t="n">
        <v>1705.18</v>
      </c>
      <c r="G258" s="51" t="n">
        <v>1871.27</v>
      </c>
      <c r="H258" s="51" t="n">
        <v>2042.43</v>
      </c>
      <c r="I258" s="51" t="n">
        <v>2101.09</v>
      </c>
      <c r="J258" s="51" t="n">
        <v>2148.86</v>
      </c>
      <c r="K258" s="51" t="n">
        <v>2145.34</v>
      </c>
      <c r="L258" s="51" t="n">
        <v>2111.73</v>
      </c>
      <c r="M258" s="51" t="n">
        <v>2095.59</v>
      </c>
      <c r="N258" s="51" t="n">
        <v>2103.96</v>
      </c>
      <c r="O258" s="51" t="n">
        <v>2225.36</v>
      </c>
      <c r="P258" s="51" t="n">
        <v>2366.79</v>
      </c>
      <c r="Q258" s="51" t="n">
        <v>2381.19</v>
      </c>
      <c r="R258" s="51" t="n">
        <v>2461.94</v>
      </c>
      <c r="S258" s="51" t="n">
        <v>2384.09</v>
      </c>
      <c r="T258" s="51" t="n">
        <v>2282.78</v>
      </c>
      <c r="U258" s="51" t="n">
        <v>2314.45</v>
      </c>
      <c r="V258" s="51" t="n">
        <v>2262.04</v>
      </c>
      <c r="W258" s="51" t="n">
        <v>2092.89</v>
      </c>
      <c r="X258" s="51" t="n">
        <v>1926.4</v>
      </c>
      <c r="Y258" s="51" t="n">
        <v>1793.44</v>
      </c>
      <c r="Z258" s="1"/>
    </row>
    <row r="259" s="16" customFormat="true" ht="15" hidden="false" customHeight="false" outlineLevel="0" collapsed="false">
      <c r="A259" s="51" t="n">
        <v>29</v>
      </c>
      <c r="B259" s="51" t="n">
        <v>2044.72</v>
      </c>
      <c r="C259" s="51" t="n">
        <v>1988.65</v>
      </c>
      <c r="D259" s="51" t="n">
        <v>2005.32</v>
      </c>
      <c r="E259" s="51" t="n">
        <v>1949.91</v>
      </c>
      <c r="F259" s="51" t="n">
        <v>2020.4</v>
      </c>
      <c r="G259" s="51" t="n">
        <v>2104.46</v>
      </c>
      <c r="H259" s="51" t="n">
        <v>2144.71</v>
      </c>
      <c r="I259" s="51" t="n">
        <v>2723.59</v>
      </c>
      <c r="J259" s="51" t="n">
        <v>2735.96</v>
      </c>
      <c r="K259" s="51" t="n">
        <v>2713.93</v>
      </c>
      <c r="L259" s="51" t="n">
        <v>2712.74</v>
      </c>
      <c r="M259" s="51" t="n">
        <v>2712.06</v>
      </c>
      <c r="N259" s="51" t="n">
        <v>2711.89</v>
      </c>
      <c r="O259" s="51" t="n">
        <v>2740.46</v>
      </c>
      <c r="P259" s="51" t="n">
        <v>2736.95</v>
      </c>
      <c r="Q259" s="51" t="n">
        <v>2735.27</v>
      </c>
      <c r="R259" s="51" t="n">
        <v>2709.19</v>
      </c>
      <c r="S259" s="51" t="n">
        <v>2706.57</v>
      </c>
      <c r="T259" s="51" t="n">
        <v>2721.2</v>
      </c>
      <c r="U259" s="51" t="n">
        <v>2723.93</v>
      </c>
      <c r="V259" s="51" t="n">
        <v>2712.99</v>
      </c>
      <c r="W259" s="51" t="n">
        <v>2465.94</v>
      </c>
      <c r="X259" s="51" t="n">
        <v>2227.58</v>
      </c>
      <c r="Y259" s="51" t="n">
        <v>2011.47</v>
      </c>
      <c r="Z259" s="1"/>
    </row>
    <row r="260" s="16" customFormat="true" ht="15" hidden="false" customHeight="false" outlineLevel="0" collapsed="false">
      <c r="A260" s="51" t="n">
        <v>30</v>
      </c>
      <c r="B260" s="51" t="n">
        <v>1956.24</v>
      </c>
      <c r="C260" s="51" t="n">
        <v>1939.48</v>
      </c>
      <c r="D260" s="51" t="n">
        <v>1926.95</v>
      </c>
      <c r="E260" s="51" t="n">
        <v>1901</v>
      </c>
      <c r="F260" s="51" t="n">
        <v>1930.31</v>
      </c>
      <c r="G260" s="51" t="n">
        <v>2023.29</v>
      </c>
      <c r="H260" s="51" t="n">
        <v>2134.26</v>
      </c>
      <c r="I260" s="51" t="n">
        <v>2507.28</v>
      </c>
      <c r="J260" s="51" t="n">
        <v>2511.54</v>
      </c>
      <c r="K260" s="51" t="n">
        <v>2515.54</v>
      </c>
      <c r="L260" s="51" t="n">
        <v>2514.48</v>
      </c>
      <c r="M260" s="51" t="n">
        <v>2514.45</v>
      </c>
      <c r="N260" s="51" t="n">
        <v>2511.87</v>
      </c>
      <c r="O260" s="51" t="n">
        <v>2727.01</v>
      </c>
      <c r="P260" s="51" t="n">
        <v>2727.79</v>
      </c>
      <c r="Q260" s="51" t="n">
        <v>2727.67</v>
      </c>
      <c r="R260" s="51" t="n">
        <v>2726.07</v>
      </c>
      <c r="S260" s="51" t="n">
        <v>2700.26</v>
      </c>
      <c r="T260" s="51" t="n">
        <v>2570.38</v>
      </c>
      <c r="U260" s="51" t="n">
        <v>2604.87</v>
      </c>
      <c r="V260" s="51" t="n">
        <v>2574.77</v>
      </c>
      <c r="W260" s="51" t="n">
        <v>2268.42</v>
      </c>
      <c r="X260" s="51" t="n">
        <v>2081.64</v>
      </c>
      <c r="Y260" s="51" t="n">
        <v>1953.04</v>
      </c>
      <c r="Z260" s="1"/>
    </row>
    <row r="261" s="16" customFormat="true" ht="15" hidden="false" customHeight="false" outlineLevel="0" collapsed="false">
      <c r="A261" s="51" t="n">
        <v>31</v>
      </c>
      <c r="B261" s="51" t="n">
        <v>1936.96</v>
      </c>
      <c r="C261" s="51" t="n">
        <v>1888.04</v>
      </c>
      <c r="D261" s="51" t="n">
        <v>1883.09</v>
      </c>
      <c r="E261" s="51" t="n">
        <v>1864.39</v>
      </c>
      <c r="F261" s="51" t="n">
        <v>1865.76</v>
      </c>
      <c r="G261" s="51" t="n">
        <v>1943.76</v>
      </c>
      <c r="H261" s="51" t="n">
        <v>2018.71</v>
      </c>
      <c r="I261" s="51" t="n">
        <v>2179.33</v>
      </c>
      <c r="J261" s="51" t="n">
        <v>2348.54</v>
      </c>
      <c r="K261" s="51" t="n">
        <v>2363.99</v>
      </c>
      <c r="L261" s="51" t="n">
        <v>2371.08</v>
      </c>
      <c r="M261" s="51" t="n">
        <v>2369.14</v>
      </c>
      <c r="N261" s="51" t="n">
        <v>2350.77</v>
      </c>
      <c r="O261" s="51" t="n">
        <v>2355.61</v>
      </c>
      <c r="P261" s="51" t="n">
        <v>2426.66</v>
      </c>
      <c r="Q261" s="51" t="n">
        <v>2403.69</v>
      </c>
      <c r="R261" s="51" t="n">
        <v>2443.04</v>
      </c>
      <c r="S261" s="51" t="n">
        <v>2400.46</v>
      </c>
      <c r="T261" s="51" t="n">
        <v>2348.58</v>
      </c>
      <c r="U261" s="51" t="n">
        <v>2365.71</v>
      </c>
      <c r="V261" s="51" t="n">
        <v>2302.55</v>
      </c>
      <c r="W261" s="51" t="n">
        <v>2202.43</v>
      </c>
      <c r="X261" s="51" t="n">
        <v>2041.68</v>
      </c>
      <c r="Y261" s="51" t="n">
        <v>1972.84</v>
      </c>
      <c r="Z261" s="1"/>
    </row>
    <row r="263" s="16" customFormat="true" ht="25.5" hidden="false" customHeight="true" outlineLevel="0" collapsed="false">
      <c r="A263" s="45"/>
      <c r="B263" s="46" t="s">
        <v>105</v>
      </c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1"/>
    </row>
    <row r="264" s="16" customFormat="true" ht="26.25" hidden="false" customHeight="false" outlineLevel="0" collapsed="false">
      <c r="A264" s="47" t="s">
        <v>70</v>
      </c>
      <c r="B264" s="46" t="s">
        <v>71</v>
      </c>
      <c r="C264" s="46" t="s">
        <v>72</v>
      </c>
      <c r="D264" s="46" t="s">
        <v>73</v>
      </c>
      <c r="E264" s="46" t="s">
        <v>74</v>
      </c>
      <c r="F264" s="46" t="s">
        <v>75</v>
      </c>
      <c r="G264" s="46" t="s">
        <v>76</v>
      </c>
      <c r="H264" s="46" t="s">
        <v>77</v>
      </c>
      <c r="I264" s="46" t="s">
        <v>78</v>
      </c>
      <c r="J264" s="46" t="s">
        <v>79</v>
      </c>
      <c r="K264" s="46" t="s">
        <v>80</v>
      </c>
      <c r="L264" s="46" t="s">
        <v>81</v>
      </c>
      <c r="M264" s="46" t="s">
        <v>82</v>
      </c>
      <c r="N264" s="46" t="s">
        <v>83</v>
      </c>
      <c r="O264" s="46" t="s">
        <v>84</v>
      </c>
      <c r="P264" s="46" t="s">
        <v>85</v>
      </c>
      <c r="Q264" s="46" t="s">
        <v>86</v>
      </c>
      <c r="R264" s="46" t="s">
        <v>87</v>
      </c>
      <c r="S264" s="46" t="s">
        <v>88</v>
      </c>
      <c r="T264" s="46" t="s">
        <v>89</v>
      </c>
      <c r="U264" s="46" t="s">
        <v>90</v>
      </c>
      <c r="V264" s="46" t="s">
        <v>91</v>
      </c>
      <c r="W264" s="46" t="s">
        <v>92</v>
      </c>
      <c r="X264" s="46" t="s">
        <v>93</v>
      </c>
      <c r="Y264" s="46" t="s">
        <v>94</v>
      </c>
      <c r="Z264" s="1"/>
    </row>
    <row r="265" s="16" customFormat="true" ht="15" hidden="false" customHeight="false" outlineLevel="0" collapsed="false">
      <c r="A265" s="51" t="n">
        <v>1</v>
      </c>
      <c r="B265" s="51" t="n">
        <v>1970.28</v>
      </c>
      <c r="C265" s="51" t="n">
        <v>1958.01</v>
      </c>
      <c r="D265" s="51" t="n">
        <v>1939.36</v>
      </c>
      <c r="E265" s="51" t="n">
        <v>1913.39</v>
      </c>
      <c r="F265" s="51" t="n">
        <v>1950.81</v>
      </c>
      <c r="G265" s="51" t="n">
        <v>1990.78</v>
      </c>
      <c r="H265" s="51" t="n">
        <v>2090.19</v>
      </c>
      <c r="I265" s="51" t="n">
        <v>2210.5</v>
      </c>
      <c r="J265" s="51" t="n">
        <v>2242.7</v>
      </c>
      <c r="K265" s="51" t="n">
        <v>2392.97</v>
      </c>
      <c r="L265" s="51" t="n">
        <v>2394.81</v>
      </c>
      <c r="M265" s="51" t="n">
        <v>2500.79</v>
      </c>
      <c r="N265" s="51" t="n">
        <v>2504.94</v>
      </c>
      <c r="O265" s="51" t="n">
        <v>3153.63</v>
      </c>
      <c r="P265" s="51" t="n">
        <v>3145.13</v>
      </c>
      <c r="Q265" s="51" t="n">
        <v>2813.28</v>
      </c>
      <c r="R265" s="51" t="n">
        <v>2662.92</v>
      </c>
      <c r="S265" s="51" t="n">
        <v>2512.68</v>
      </c>
      <c r="T265" s="51" t="n">
        <v>2347.53</v>
      </c>
      <c r="U265" s="51" t="n">
        <v>2496.26</v>
      </c>
      <c r="V265" s="51" t="n">
        <v>2318.1</v>
      </c>
      <c r="W265" s="51" t="n">
        <v>2201.44</v>
      </c>
      <c r="X265" s="51" t="n">
        <v>2069.77</v>
      </c>
      <c r="Y265" s="51" t="n">
        <v>1993.4</v>
      </c>
      <c r="Z265" s="1" t="n">
        <v>4</v>
      </c>
    </row>
    <row r="266" s="16" customFormat="true" ht="15" hidden="false" customHeight="false" outlineLevel="0" collapsed="false">
      <c r="A266" s="51" t="n">
        <v>2</v>
      </c>
      <c r="B266" s="51" t="n">
        <v>2029.03</v>
      </c>
      <c r="C266" s="51" t="n">
        <v>2024.66</v>
      </c>
      <c r="D266" s="51" t="n">
        <v>2048.5</v>
      </c>
      <c r="E266" s="51" t="n">
        <v>2035.3</v>
      </c>
      <c r="F266" s="51" t="n">
        <v>2153</v>
      </c>
      <c r="G266" s="51" t="n">
        <v>2433.02</v>
      </c>
      <c r="H266" s="51" t="n">
        <v>2613.37</v>
      </c>
      <c r="I266" s="51" t="n">
        <v>2625.8</v>
      </c>
      <c r="J266" s="51" t="n">
        <v>2603.39</v>
      </c>
      <c r="K266" s="51" t="n">
        <v>2602.08</v>
      </c>
      <c r="L266" s="51" t="n">
        <v>2598.48</v>
      </c>
      <c r="M266" s="51" t="n">
        <v>2599.38</v>
      </c>
      <c r="N266" s="51" t="n">
        <v>2598.05</v>
      </c>
      <c r="O266" s="51" t="n">
        <v>2646.17</v>
      </c>
      <c r="P266" s="51" t="n">
        <v>2589.84</v>
      </c>
      <c r="Q266" s="51" t="n">
        <v>2590.27</v>
      </c>
      <c r="R266" s="51" t="n">
        <v>2585.78</v>
      </c>
      <c r="S266" s="51" t="n">
        <v>2590.53</v>
      </c>
      <c r="T266" s="51" t="n">
        <v>2601.21</v>
      </c>
      <c r="U266" s="51" t="n">
        <v>2611.59</v>
      </c>
      <c r="V266" s="51" t="n">
        <v>2336.61</v>
      </c>
      <c r="W266" s="51" t="n">
        <v>2330.22</v>
      </c>
      <c r="X266" s="51" t="n">
        <v>2107.58</v>
      </c>
      <c r="Y266" s="51" t="n">
        <v>2033.56</v>
      </c>
      <c r="Z266" s="1"/>
    </row>
    <row r="267" s="16" customFormat="true" ht="15" hidden="false" customHeight="false" outlineLevel="0" collapsed="false">
      <c r="A267" s="51" t="n">
        <v>3</v>
      </c>
      <c r="B267" s="51" t="n">
        <v>1997.77</v>
      </c>
      <c r="C267" s="51" t="n">
        <v>1990.18</v>
      </c>
      <c r="D267" s="51" t="n">
        <v>1995.91</v>
      </c>
      <c r="E267" s="51" t="n">
        <v>2014.42</v>
      </c>
      <c r="F267" s="51" t="n">
        <v>2124.16</v>
      </c>
      <c r="G267" s="51" t="n">
        <v>2438.89</v>
      </c>
      <c r="H267" s="51" t="n">
        <v>2555.1</v>
      </c>
      <c r="I267" s="51" t="n">
        <v>2558.47</v>
      </c>
      <c r="J267" s="51" t="n">
        <v>2543.12</v>
      </c>
      <c r="K267" s="51" t="n">
        <v>2547.05</v>
      </c>
      <c r="L267" s="51" t="n">
        <v>2560.71</v>
      </c>
      <c r="M267" s="51" t="n">
        <v>2558.75</v>
      </c>
      <c r="N267" s="51" t="n">
        <v>2578.12</v>
      </c>
      <c r="O267" s="51" t="n">
        <v>2614.42</v>
      </c>
      <c r="P267" s="51" t="n">
        <v>2601.2</v>
      </c>
      <c r="Q267" s="51" t="n">
        <v>2603.17</v>
      </c>
      <c r="R267" s="51" t="n">
        <v>2600.58</v>
      </c>
      <c r="S267" s="51" t="n">
        <v>2511.29</v>
      </c>
      <c r="T267" s="51" t="n">
        <v>2530.78</v>
      </c>
      <c r="U267" s="51" t="n">
        <v>2566.38</v>
      </c>
      <c r="V267" s="51" t="n">
        <v>2403.12</v>
      </c>
      <c r="W267" s="51" t="n">
        <v>2301.95</v>
      </c>
      <c r="X267" s="51" t="n">
        <v>2112.89</v>
      </c>
      <c r="Y267" s="51" t="n">
        <v>2001.29</v>
      </c>
      <c r="Z267" s="1"/>
    </row>
    <row r="268" s="16" customFormat="true" ht="15" hidden="false" customHeight="false" outlineLevel="0" collapsed="false">
      <c r="A268" s="51" t="n">
        <v>4</v>
      </c>
      <c r="B268" s="51" t="n">
        <v>1966.7</v>
      </c>
      <c r="C268" s="51" t="n">
        <v>1951.8</v>
      </c>
      <c r="D268" s="51" t="n">
        <v>1972.65</v>
      </c>
      <c r="E268" s="51" t="n">
        <v>1970.86</v>
      </c>
      <c r="F268" s="51" t="n">
        <v>2088.3</v>
      </c>
      <c r="G268" s="51" t="n">
        <v>2198.34</v>
      </c>
      <c r="H268" s="51" t="n">
        <v>2386.72</v>
      </c>
      <c r="I268" s="51" t="n">
        <v>2512.75</v>
      </c>
      <c r="J268" s="51" t="n">
        <v>2532.36</v>
      </c>
      <c r="K268" s="51" t="n">
        <v>2517.9</v>
      </c>
      <c r="L268" s="51" t="n">
        <v>2610.44</v>
      </c>
      <c r="M268" s="51" t="n">
        <v>2619.18</v>
      </c>
      <c r="N268" s="51" t="n">
        <v>2646.09</v>
      </c>
      <c r="O268" s="51" t="n">
        <v>2615.08</v>
      </c>
      <c r="P268" s="51" t="n">
        <v>2790.48</v>
      </c>
      <c r="Q268" s="51" t="n">
        <v>2790.83</v>
      </c>
      <c r="R268" s="51" t="n">
        <v>2784.78</v>
      </c>
      <c r="S268" s="51" t="n">
        <v>2637.93</v>
      </c>
      <c r="T268" s="51" t="n">
        <v>2612.86</v>
      </c>
      <c r="U268" s="51" t="n">
        <v>2480.36</v>
      </c>
      <c r="V268" s="51" t="n">
        <v>2324.32</v>
      </c>
      <c r="W268" s="51" t="n">
        <v>2190.83</v>
      </c>
      <c r="X268" s="51" t="n">
        <v>2033.36</v>
      </c>
      <c r="Y268" s="51" t="n">
        <v>1978.43</v>
      </c>
      <c r="Z268" s="1"/>
    </row>
    <row r="269" s="16" customFormat="true" ht="15" hidden="false" customHeight="false" outlineLevel="0" collapsed="false">
      <c r="A269" s="51" t="n">
        <v>5</v>
      </c>
      <c r="B269" s="51" t="n">
        <v>1956.82</v>
      </c>
      <c r="C269" s="51" t="n">
        <v>1945.08</v>
      </c>
      <c r="D269" s="51" t="n">
        <v>1952.75</v>
      </c>
      <c r="E269" s="51" t="n">
        <v>1960.67</v>
      </c>
      <c r="F269" s="51" t="n">
        <v>2094.7</v>
      </c>
      <c r="G269" s="51" t="n">
        <v>2178.98</v>
      </c>
      <c r="H269" s="51" t="n">
        <v>2361.93</v>
      </c>
      <c r="I269" s="51" t="n">
        <v>2458.9</v>
      </c>
      <c r="J269" s="51" t="n">
        <v>2455.77</v>
      </c>
      <c r="K269" s="51" t="n">
        <v>2456.06</v>
      </c>
      <c r="L269" s="51" t="n">
        <v>2445.25</v>
      </c>
      <c r="M269" s="51" t="n">
        <v>2394.89</v>
      </c>
      <c r="N269" s="51" t="n">
        <v>2351.69</v>
      </c>
      <c r="O269" s="51" t="n">
        <v>2550.52</v>
      </c>
      <c r="P269" s="51" t="n">
        <v>2593.48</v>
      </c>
      <c r="Q269" s="51" t="n">
        <v>2592.95</v>
      </c>
      <c r="R269" s="51" t="n">
        <v>2591.57</v>
      </c>
      <c r="S269" s="51" t="n">
        <v>2591.45</v>
      </c>
      <c r="T269" s="51" t="n">
        <v>2546.17</v>
      </c>
      <c r="U269" s="51" t="n">
        <v>2420.5</v>
      </c>
      <c r="V269" s="51" t="n">
        <v>2251.01</v>
      </c>
      <c r="W269" s="51" t="n">
        <v>2179.05</v>
      </c>
      <c r="X269" s="51" t="n">
        <v>1979.39</v>
      </c>
      <c r="Y269" s="51" t="n">
        <v>1964.84</v>
      </c>
      <c r="Z269" s="1"/>
    </row>
    <row r="270" s="16" customFormat="true" ht="15" hidden="false" customHeight="false" outlineLevel="0" collapsed="false">
      <c r="A270" s="51" t="n">
        <v>6</v>
      </c>
      <c r="B270" s="51" t="n">
        <v>1716.13</v>
      </c>
      <c r="C270" s="51" t="n">
        <v>1724.33</v>
      </c>
      <c r="D270" s="51" t="n">
        <v>1763.86</v>
      </c>
      <c r="E270" s="51" t="n">
        <v>1767.79</v>
      </c>
      <c r="F270" s="51" t="n">
        <v>1913.04</v>
      </c>
      <c r="G270" s="51" t="n">
        <v>2266.83</v>
      </c>
      <c r="H270" s="51" t="n">
        <v>2447.5</v>
      </c>
      <c r="I270" s="51" t="n">
        <v>2462.56</v>
      </c>
      <c r="J270" s="51" t="n">
        <v>2464.8</v>
      </c>
      <c r="K270" s="51" t="n">
        <v>2466.87</v>
      </c>
      <c r="L270" s="51" t="n">
        <v>2597.74</v>
      </c>
      <c r="M270" s="51" t="n">
        <v>2605.4</v>
      </c>
      <c r="N270" s="51" t="n">
        <v>2807.88</v>
      </c>
      <c r="O270" s="51" t="n">
        <v>3997.8</v>
      </c>
      <c r="P270" s="51" t="n">
        <v>3953.16</v>
      </c>
      <c r="Q270" s="51" t="n">
        <v>3949.5</v>
      </c>
      <c r="R270" s="51" t="n">
        <v>3951.49</v>
      </c>
      <c r="S270" s="51" t="n">
        <v>3977.25</v>
      </c>
      <c r="T270" s="51" t="n">
        <v>2616.71</v>
      </c>
      <c r="U270" s="51" t="n">
        <v>2402.65</v>
      </c>
      <c r="V270" s="51" t="n">
        <v>2343.15</v>
      </c>
      <c r="W270" s="51" t="n">
        <v>2215.29</v>
      </c>
      <c r="X270" s="51" t="n">
        <v>1993.04</v>
      </c>
      <c r="Y270" s="51" t="n">
        <v>1821.36</v>
      </c>
      <c r="Z270" s="1"/>
    </row>
    <row r="271" s="16" customFormat="true" ht="15" hidden="false" customHeight="false" outlineLevel="0" collapsed="false">
      <c r="A271" s="51" t="n">
        <v>7</v>
      </c>
      <c r="B271" s="51" t="n">
        <v>2024.41</v>
      </c>
      <c r="C271" s="51" t="n">
        <v>2012.55</v>
      </c>
      <c r="D271" s="51" t="n">
        <v>2018.54</v>
      </c>
      <c r="E271" s="51" t="n">
        <v>1988.57</v>
      </c>
      <c r="F271" s="51" t="n">
        <v>2038.65</v>
      </c>
      <c r="G271" s="51" t="n">
        <v>2103.53</v>
      </c>
      <c r="H271" s="51" t="n">
        <v>2289.08</v>
      </c>
      <c r="I271" s="51" t="n">
        <v>2342.87</v>
      </c>
      <c r="J271" s="51" t="n">
        <v>2310.09</v>
      </c>
      <c r="K271" s="51" t="n">
        <v>2445.56</v>
      </c>
      <c r="L271" s="51" t="n">
        <v>2312.75</v>
      </c>
      <c r="M271" s="51" t="n">
        <v>2438.14</v>
      </c>
      <c r="N271" s="51" t="n">
        <v>2449.19</v>
      </c>
      <c r="O271" s="51" t="n">
        <v>2481.94</v>
      </c>
      <c r="P271" s="51" t="n">
        <v>2575.35</v>
      </c>
      <c r="Q271" s="51" t="n">
        <v>2493.78</v>
      </c>
      <c r="R271" s="51" t="n">
        <v>2391.24</v>
      </c>
      <c r="S271" s="51" t="n">
        <v>2398.32</v>
      </c>
      <c r="T271" s="51" t="n">
        <v>2387.93</v>
      </c>
      <c r="U271" s="51" t="n">
        <v>2338.34</v>
      </c>
      <c r="V271" s="51" t="n">
        <v>2321.21</v>
      </c>
      <c r="W271" s="51" t="n">
        <v>2289.48</v>
      </c>
      <c r="X271" s="51" t="n">
        <v>2063.59</v>
      </c>
      <c r="Y271" s="51" t="n">
        <v>2001.52</v>
      </c>
      <c r="Z271" s="1"/>
    </row>
    <row r="272" s="16" customFormat="true" ht="15" hidden="false" customHeight="false" outlineLevel="0" collapsed="false">
      <c r="A272" s="51" t="n">
        <v>8</v>
      </c>
      <c r="B272" s="51" t="n">
        <v>1966.28</v>
      </c>
      <c r="C272" s="51" t="n">
        <v>1881.84</v>
      </c>
      <c r="D272" s="51" t="n">
        <v>1902.35</v>
      </c>
      <c r="E272" s="51" t="n">
        <v>1854.95</v>
      </c>
      <c r="F272" s="51" t="n">
        <v>1931.18</v>
      </c>
      <c r="G272" s="51" t="n">
        <v>1979.76</v>
      </c>
      <c r="H272" s="51" t="n">
        <v>2112.37</v>
      </c>
      <c r="I272" s="51" t="n">
        <v>2270.56</v>
      </c>
      <c r="J272" s="51" t="n">
        <v>2332.35</v>
      </c>
      <c r="K272" s="51" t="n">
        <v>2318.25</v>
      </c>
      <c r="L272" s="51" t="n">
        <v>2315.88</v>
      </c>
      <c r="M272" s="51" t="n">
        <v>2314.86</v>
      </c>
      <c r="N272" s="51" t="n">
        <v>2423.59</v>
      </c>
      <c r="O272" s="51" t="n">
        <v>2456.83</v>
      </c>
      <c r="P272" s="51" t="n">
        <v>2471.59</v>
      </c>
      <c r="Q272" s="51" t="n">
        <v>2470.74</v>
      </c>
      <c r="R272" s="51" t="n">
        <v>2422.11</v>
      </c>
      <c r="S272" s="51" t="n">
        <v>2301.19</v>
      </c>
      <c r="T272" s="51" t="n">
        <v>2338.86</v>
      </c>
      <c r="U272" s="51" t="n">
        <v>2329.61</v>
      </c>
      <c r="V272" s="51" t="n">
        <v>2310.99</v>
      </c>
      <c r="W272" s="51" t="n">
        <v>2226.04</v>
      </c>
      <c r="X272" s="51" t="n">
        <v>2036.31</v>
      </c>
      <c r="Y272" s="51" t="n">
        <v>1986.21</v>
      </c>
      <c r="Z272" s="1"/>
    </row>
    <row r="273" s="1" customFormat="true" ht="15" hidden="false" customHeight="false" outlineLevel="0" collapsed="false">
      <c r="A273" s="51" t="n">
        <v>9</v>
      </c>
      <c r="B273" s="51" t="n">
        <v>2006.79</v>
      </c>
      <c r="C273" s="51" t="n">
        <v>1978.23</v>
      </c>
      <c r="D273" s="51" t="n">
        <v>1999.24</v>
      </c>
      <c r="E273" s="51" t="n">
        <v>2020.87</v>
      </c>
      <c r="F273" s="51" t="n">
        <v>2063.63</v>
      </c>
      <c r="G273" s="51" t="n">
        <v>2188.95</v>
      </c>
      <c r="H273" s="51" t="n">
        <v>2365.62</v>
      </c>
      <c r="I273" s="51" t="n">
        <v>2344.04</v>
      </c>
      <c r="J273" s="51" t="n">
        <v>2487.9</v>
      </c>
      <c r="K273" s="51" t="n">
        <v>2491.16</v>
      </c>
      <c r="L273" s="51" t="n">
        <v>2486.71</v>
      </c>
      <c r="M273" s="51" t="n">
        <v>2486.38</v>
      </c>
      <c r="N273" s="51" t="n">
        <v>2491.94</v>
      </c>
      <c r="O273" s="51" t="n">
        <v>2506.99</v>
      </c>
      <c r="P273" s="51" t="n">
        <v>2474.49</v>
      </c>
      <c r="Q273" s="51" t="n">
        <v>2454.02</v>
      </c>
      <c r="R273" s="51" t="n">
        <v>2453.84</v>
      </c>
      <c r="S273" s="51" t="n">
        <v>2454.14</v>
      </c>
      <c r="T273" s="51" t="n">
        <v>2391.62</v>
      </c>
      <c r="U273" s="51" t="n">
        <v>2414.85</v>
      </c>
      <c r="V273" s="51" t="n">
        <v>2370.26</v>
      </c>
      <c r="W273" s="51" t="n">
        <v>2248.49</v>
      </c>
      <c r="X273" s="51" t="n">
        <v>2051.84</v>
      </c>
      <c r="Y273" s="51" t="n">
        <v>1994.02</v>
      </c>
      <c r="AA273" s="16"/>
    </row>
    <row r="274" s="1" customFormat="true" ht="15" hidden="false" customHeight="false" outlineLevel="0" collapsed="false">
      <c r="A274" s="51" t="n">
        <v>10</v>
      </c>
      <c r="B274" s="51" t="n">
        <v>2001.24</v>
      </c>
      <c r="C274" s="51" t="n">
        <v>2014.87</v>
      </c>
      <c r="D274" s="51" t="n">
        <v>2067.15</v>
      </c>
      <c r="E274" s="51" t="n">
        <v>2060.91</v>
      </c>
      <c r="F274" s="51" t="n">
        <v>2075.57</v>
      </c>
      <c r="G274" s="51" t="n">
        <v>2277.3</v>
      </c>
      <c r="H274" s="51" t="n">
        <v>2357.47</v>
      </c>
      <c r="I274" s="51" t="n">
        <v>2338.77</v>
      </c>
      <c r="J274" s="51" t="n">
        <v>2490.41</v>
      </c>
      <c r="K274" s="51" t="n">
        <v>2492.19</v>
      </c>
      <c r="L274" s="51" t="n">
        <v>2335.25</v>
      </c>
      <c r="M274" s="51" t="n">
        <v>2333.32</v>
      </c>
      <c r="N274" s="51" t="n">
        <v>2334.77</v>
      </c>
      <c r="O274" s="51" t="n">
        <v>2498.67</v>
      </c>
      <c r="P274" s="51" t="n">
        <v>2487.62</v>
      </c>
      <c r="Q274" s="51" t="n">
        <v>2464.97</v>
      </c>
      <c r="R274" s="51" t="n">
        <v>2464.28</v>
      </c>
      <c r="S274" s="51" t="n">
        <v>2459.51</v>
      </c>
      <c r="T274" s="51" t="n">
        <v>2428.29</v>
      </c>
      <c r="U274" s="51" t="n">
        <v>2398.03</v>
      </c>
      <c r="V274" s="51" t="n">
        <v>2340.01</v>
      </c>
      <c r="W274" s="51" t="n">
        <v>2232.01</v>
      </c>
      <c r="X274" s="51" t="n">
        <v>2081.48</v>
      </c>
      <c r="Y274" s="51" t="n">
        <v>1999.53</v>
      </c>
      <c r="AA274" s="16"/>
    </row>
    <row r="275" s="1" customFormat="true" ht="15" hidden="false" customHeight="false" outlineLevel="0" collapsed="false">
      <c r="A275" s="51" t="n">
        <v>11</v>
      </c>
      <c r="B275" s="51" t="n">
        <v>2022.56</v>
      </c>
      <c r="C275" s="51" t="n">
        <v>2041.87</v>
      </c>
      <c r="D275" s="51" t="n">
        <v>2073.85</v>
      </c>
      <c r="E275" s="51" t="n">
        <v>2071.38</v>
      </c>
      <c r="F275" s="51" t="n">
        <v>2062.7</v>
      </c>
      <c r="G275" s="51" t="n">
        <v>2192.32</v>
      </c>
      <c r="H275" s="51" t="n">
        <v>2347.56</v>
      </c>
      <c r="I275" s="51" t="n">
        <v>2507.46</v>
      </c>
      <c r="J275" s="51" t="n">
        <v>2502.46</v>
      </c>
      <c r="K275" s="51" t="n">
        <v>2500.07</v>
      </c>
      <c r="L275" s="51" t="n">
        <v>2491.3</v>
      </c>
      <c r="M275" s="51" t="n">
        <v>2489.24</v>
      </c>
      <c r="N275" s="51" t="n">
        <v>2497.68</v>
      </c>
      <c r="O275" s="51" t="n">
        <v>2608.4</v>
      </c>
      <c r="P275" s="51" t="n">
        <v>2599.89</v>
      </c>
      <c r="Q275" s="51" t="n">
        <v>2599.11</v>
      </c>
      <c r="R275" s="51" t="n">
        <v>2597.94</v>
      </c>
      <c r="S275" s="51" t="n">
        <v>2489.27</v>
      </c>
      <c r="T275" s="51" t="n">
        <v>2460.95</v>
      </c>
      <c r="U275" s="51" t="n">
        <v>2448.73</v>
      </c>
      <c r="V275" s="51" t="n">
        <v>2254.15</v>
      </c>
      <c r="W275" s="51" t="n">
        <v>2141.3</v>
      </c>
      <c r="X275" s="51" t="n">
        <v>2073.7</v>
      </c>
      <c r="Y275" s="51" t="n">
        <v>1970.12</v>
      </c>
      <c r="AA275" s="16"/>
    </row>
    <row r="276" s="1" customFormat="true" ht="15" hidden="false" customHeight="false" outlineLevel="0" collapsed="false">
      <c r="A276" s="51" t="n">
        <v>12</v>
      </c>
      <c r="B276" s="51" t="n">
        <v>1991.69</v>
      </c>
      <c r="C276" s="51" t="n">
        <v>1999.89</v>
      </c>
      <c r="D276" s="51" t="n">
        <v>2054.59</v>
      </c>
      <c r="E276" s="51" t="n">
        <v>2057.51</v>
      </c>
      <c r="F276" s="51" t="n">
        <v>2055.54</v>
      </c>
      <c r="G276" s="51" t="n">
        <v>2132.2</v>
      </c>
      <c r="H276" s="51" t="n">
        <v>2364.93</v>
      </c>
      <c r="I276" s="51" t="n">
        <v>2512.77</v>
      </c>
      <c r="J276" s="51" t="n">
        <v>2502.41</v>
      </c>
      <c r="K276" s="51" t="n">
        <v>2507.77</v>
      </c>
      <c r="L276" s="51" t="n">
        <v>2503.09</v>
      </c>
      <c r="M276" s="51" t="n">
        <v>2504.47</v>
      </c>
      <c r="N276" s="51" t="n">
        <v>2510.7</v>
      </c>
      <c r="O276" s="51" t="n">
        <v>2634.63</v>
      </c>
      <c r="P276" s="51" t="n">
        <v>2623.96</v>
      </c>
      <c r="Q276" s="51" t="n">
        <v>2626.07</v>
      </c>
      <c r="R276" s="51" t="n">
        <v>2621.04</v>
      </c>
      <c r="S276" s="51" t="n">
        <v>2616.79</v>
      </c>
      <c r="T276" s="51" t="n">
        <v>2573.53</v>
      </c>
      <c r="U276" s="51" t="n">
        <v>2582.49</v>
      </c>
      <c r="V276" s="51" t="n">
        <v>2406.93</v>
      </c>
      <c r="W276" s="51" t="n">
        <v>2221.3</v>
      </c>
      <c r="X276" s="51" t="n">
        <v>2073.78</v>
      </c>
      <c r="Y276" s="51" t="n">
        <v>2013.43</v>
      </c>
      <c r="AA276" s="16"/>
    </row>
    <row r="277" s="1" customFormat="true" ht="15" hidden="false" customHeight="false" outlineLevel="0" collapsed="false">
      <c r="A277" s="51" t="n">
        <v>13</v>
      </c>
      <c r="B277" s="51" t="n">
        <v>1962.92</v>
      </c>
      <c r="C277" s="51" t="n">
        <v>1937.52</v>
      </c>
      <c r="D277" s="51" t="n">
        <v>1972.69</v>
      </c>
      <c r="E277" s="51" t="n">
        <v>1975.76</v>
      </c>
      <c r="F277" s="51" t="n">
        <v>2023.2</v>
      </c>
      <c r="G277" s="51" t="n">
        <v>2086.46</v>
      </c>
      <c r="H277" s="51" t="n">
        <v>2381.18</v>
      </c>
      <c r="I277" s="51" t="n">
        <v>2490.16</v>
      </c>
      <c r="J277" s="51" t="n">
        <v>2497.01</v>
      </c>
      <c r="K277" s="51" t="n">
        <v>2481</v>
      </c>
      <c r="L277" s="51" t="n">
        <v>2346.34</v>
      </c>
      <c r="M277" s="51" t="n">
        <v>2330.9</v>
      </c>
      <c r="N277" s="51" t="n">
        <v>2494.34</v>
      </c>
      <c r="O277" s="51" t="n">
        <v>2477.62</v>
      </c>
      <c r="P277" s="51" t="n">
        <v>2509.56</v>
      </c>
      <c r="Q277" s="51" t="n">
        <v>2485.87</v>
      </c>
      <c r="R277" s="51" t="n">
        <v>2488.41</v>
      </c>
      <c r="S277" s="51" t="n">
        <v>2496.55</v>
      </c>
      <c r="T277" s="51" t="n">
        <v>2509.41</v>
      </c>
      <c r="U277" s="51" t="n">
        <v>2541.62</v>
      </c>
      <c r="V277" s="51" t="n">
        <v>2378.68</v>
      </c>
      <c r="W277" s="51" t="n">
        <v>2250.19</v>
      </c>
      <c r="X277" s="51" t="n">
        <v>2073.52</v>
      </c>
      <c r="Y277" s="51" t="n">
        <v>2026.66</v>
      </c>
      <c r="AA277" s="16"/>
    </row>
    <row r="278" s="1" customFormat="true" ht="15" hidden="false" customHeight="false" outlineLevel="0" collapsed="false">
      <c r="A278" s="51" t="n">
        <v>14</v>
      </c>
      <c r="B278" s="51" t="n">
        <v>2066.84</v>
      </c>
      <c r="C278" s="51" t="n">
        <v>2042.85</v>
      </c>
      <c r="D278" s="51" t="n">
        <v>2035.93</v>
      </c>
      <c r="E278" s="51" t="n">
        <v>2017.24</v>
      </c>
      <c r="F278" s="51" t="n">
        <v>2057.69</v>
      </c>
      <c r="G278" s="51" t="n">
        <v>2152.54</v>
      </c>
      <c r="H278" s="51" t="n">
        <v>2293.03</v>
      </c>
      <c r="I278" s="51" t="n">
        <v>2603.78</v>
      </c>
      <c r="J278" s="51" t="n">
        <v>2625.3</v>
      </c>
      <c r="K278" s="51" t="n">
        <v>2632.81</v>
      </c>
      <c r="L278" s="51" t="n">
        <v>2610.09</v>
      </c>
      <c r="M278" s="51" t="n">
        <v>2611.73</v>
      </c>
      <c r="N278" s="51" t="n">
        <v>2609.05</v>
      </c>
      <c r="O278" s="51" t="n">
        <v>2604.24</v>
      </c>
      <c r="P278" s="51" t="n">
        <v>2628.57</v>
      </c>
      <c r="Q278" s="51" t="n">
        <v>2638.41</v>
      </c>
      <c r="R278" s="51" t="n">
        <v>2645.65</v>
      </c>
      <c r="S278" s="51" t="n">
        <v>2595.39</v>
      </c>
      <c r="T278" s="51" t="n">
        <v>2544.35</v>
      </c>
      <c r="U278" s="51" t="n">
        <v>2576.59</v>
      </c>
      <c r="V278" s="51" t="n">
        <v>2375.93</v>
      </c>
      <c r="W278" s="51" t="n">
        <v>2279.63</v>
      </c>
      <c r="X278" s="51" t="n">
        <v>2145.71</v>
      </c>
      <c r="Y278" s="51" t="n">
        <v>2062.27</v>
      </c>
      <c r="AA278" s="16"/>
    </row>
    <row r="279" s="1" customFormat="true" ht="15" hidden="false" customHeight="false" outlineLevel="0" collapsed="false">
      <c r="A279" s="51" t="n">
        <v>15</v>
      </c>
      <c r="B279" s="51" t="n">
        <v>2046.02</v>
      </c>
      <c r="C279" s="51" t="n">
        <v>2035.35</v>
      </c>
      <c r="D279" s="51" t="n">
        <v>2035.93</v>
      </c>
      <c r="E279" s="51" t="n">
        <v>1989.57</v>
      </c>
      <c r="F279" s="51" t="n">
        <v>2007.48</v>
      </c>
      <c r="G279" s="51" t="n">
        <v>2066.83</v>
      </c>
      <c r="H279" s="51" t="n">
        <v>2185.73</v>
      </c>
      <c r="I279" s="51" t="n">
        <v>2317.64</v>
      </c>
      <c r="J279" s="51" t="n">
        <v>2356.26</v>
      </c>
      <c r="K279" s="51" t="n">
        <v>2527.96</v>
      </c>
      <c r="L279" s="51" t="n">
        <v>2521.29</v>
      </c>
      <c r="M279" s="51" t="n">
        <v>2518.5</v>
      </c>
      <c r="N279" s="51" t="n">
        <v>2527.44</v>
      </c>
      <c r="O279" s="51" t="n">
        <v>2597.02</v>
      </c>
      <c r="P279" s="51" t="n">
        <v>2595.02</v>
      </c>
      <c r="Q279" s="51" t="n">
        <v>2769.38</v>
      </c>
      <c r="R279" s="51" t="n">
        <v>2782.44</v>
      </c>
      <c r="S279" s="51" t="n">
        <v>2605.56</v>
      </c>
      <c r="T279" s="51" t="n">
        <v>2610.87</v>
      </c>
      <c r="U279" s="51" t="n">
        <v>2636.76</v>
      </c>
      <c r="V279" s="51" t="n">
        <v>2473.32</v>
      </c>
      <c r="W279" s="51" t="n">
        <v>2288.68</v>
      </c>
      <c r="X279" s="51" t="n">
        <v>2174.67</v>
      </c>
      <c r="Y279" s="51" t="n">
        <v>2063.1</v>
      </c>
      <c r="AA279" s="16"/>
    </row>
    <row r="280" s="1" customFormat="true" ht="15" hidden="false" customHeight="false" outlineLevel="0" collapsed="false">
      <c r="A280" s="51" t="n">
        <v>16</v>
      </c>
      <c r="B280" s="51" t="n">
        <v>2047.26</v>
      </c>
      <c r="C280" s="51" t="n">
        <v>2056.71</v>
      </c>
      <c r="D280" s="51" t="n">
        <v>2095.46</v>
      </c>
      <c r="E280" s="51" t="n">
        <v>2082.59</v>
      </c>
      <c r="F280" s="51" t="n">
        <v>2156.56</v>
      </c>
      <c r="G280" s="51" t="n">
        <v>2410.86</v>
      </c>
      <c r="H280" s="51" t="n">
        <v>2521.34</v>
      </c>
      <c r="I280" s="51" t="n">
        <v>2570.2</v>
      </c>
      <c r="J280" s="51" t="n">
        <v>2595.78</v>
      </c>
      <c r="K280" s="51" t="n">
        <v>2599.31</v>
      </c>
      <c r="L280" s="51" t="n">
        <v>2585.12</v>
      </c>
      <c r="M280" s="51" t="n">
        <v>2579.36</v>
      </c>
      <c r="N280" s="51" t="n">
        <v>2573.64</v>
      </c>
      <c r="O280" s="51" t="n">
        <v>2615.79</v>
      </c>
      <c r="P280" s="51" t="n">
        <v>2624.16</v>
      </c>
      <c r="Q280" s="51" t="n">
        <v>2623.11</v>
      </c>
      <c r="R280" s="51" t="n">
        <v>2591.62</v>
      </c>
      <c r="S280" s="51" t="n">
        <v>2498.44</v>
      </c>
      <c r="T280" s="51" t="n">
        <v>2514.2</v>
      </c>
      <c r="U280" s="51" t="n">
        <v>2548</v>
      </c>
      <c r="V280" s="51" t="n">
        <v>2375.62</v>
      </c>
      <c r="W280" s="51" t="n">
        <v>2304.01</v>
      </c>
      <c r="X280" s="51" t="n">
        <v>2113.2</v>
      </c>
      <c r="Y280" s="51" t="n">
        <v>2048.62</v>
      </c>
      <c r="AA280" s="16"/>
    </row>
    <row r="281" s="1" customFormat="true" ht="15" hidden="false" customHeight="false" outlineLevel="0" collapsed="false">
      <c r="A281" s="51" t="n">
        <v>17</v>
      </c>
      <c r="B281" s="51" t="n">
        <v>2049.58</v>
      </c>
      <c r="C281" s="51" t="n">
        <v>2005.39</v>
      </c>
      <c r="D281" s="51" t="n">
        <v>2052.08</v>
      </c>
      <c r="E281" s="51" t="n">
        <v>2049.76</v>
      </c>
      <c r="F281" s="51" t="n">
        <v>2145.71</v>
      </c>
      <c r="G281" s="51" t="n">
        <v>2411.69</v>
      </c>
      <c r="H281" s="51" t="n">
        <v>2395.75</v>
      </c>
      <c r="I281" s="51" t="n">
        <v>2474.61</v>
      </c>
      <c r="J281" s="51" t="n">
        <v>2495.9</v>
      </c>
      <c r="K281" s="51" t="n">
        <v>2484.33</v>
      </c>
      <c r="L281" s="51" t="n">
        <v>2433.75</v>
      </c>
      <c r="M281" s="51" t="n">
        <v>2412.84</v>
      </c>
      <c r="N281" s="51" t="n">
        <v>2379.19</v>
      </c>
      <c r="O281" s="51" t="n">
        <v>2509.84</v>
      </c>
      <c r="P281" s="51" t="n">
        <v>2492.81</v>
      </c>
      <c r="Q281" s="51" t="n">
        <v>2473.65</v>
      </c>
      <c r="R281" s="51" t="n">
        <v>2474.07</v>
      </c>
      <c r="S281" s="51" t="n">
        <v>2467.31</v>
      </c>
      <c r="T281" s="51" t="n">
        <v>2427.27</v>
      </c>
      <c r="U281" s="51" t="n">
        <v>2432.92</v>
      </c>
      <c r="V281" s="51" t="n">
        <v>2375.5</v>
      </c>
      <c r="W281" s="51" t="n">
        <v>2278.58</v>
      </c>
      <c r="X281" s="51" t="n">
        <v>2102.57</v>
      </c>
      <c r="Y281" s="51" t="n">
        <v>2058.97</v>
      </c>
      <c r="AA281" s="16"/>
    </row>
    <row r="282" s="1" customFormat="true" ht="15" hidden="false" customHeight="false" outlineLevel="0" collapsed="false">
      <c r="A282" s="51" t="n">
        <v>18</v>
      </c>
      <c r="B282" s="51" t="n">
        <v>2029.02</v>
      </c>
      <c r="C282" s="51" t="n">
        <v>1967.25</v>
      </c>
      <c r="D282" s="51" t="n">
        <v>2007.9</v>
      </c>
      <c r="E282" s="51" t="n">
        <v>2007.72</v>
      </c>
      <c r="F282" s="51" t="n">
        <v>2091.3</v>
      </c>
      <c r="G282" s="51" t="n">
        <v>2204.09</v>
      </c>
      <c r="H282" s="51" t="n">
        <v>2370.1</v>
      </c>
      <c r="I282" s="51" t="n">
        <v>2408.61</v>
      </c>
      <c r="J282" s="51" t="n">
        <v>2464.15</v>
      </c>
      <c r="K282" s="51" t="n">
        <v>2460.68</v>
      </c>
      <c r="L282" s="51" t="n">
        <v>2445</v>
      </c>
      <c r="M282" s="51" t="n">
        <v>2443.97</v>
      </c>
      <c r="N282" s="51" t="n">
        <v>2458.97</v>
      </c>
      <c r="O282" s="51" t="n">
        <v>2466.33</v>
      </c>
      <c r="P282" s="51" t="n">
        <v>2450.29</v>
      </c>
      <c r="Q282" s="51" t="n">
        <v>2459.05</v>
      </c>
      <c r="R282" s="51" t="n">
        <v>2462.44</v>
      </c>
      <c r="S282" s="51" t="n">
        <v>2439.39</v>
      </c>
      <c r="T282" s="51" t="n">
        <v>2377.31</v>
      </c>
      <c r="U282" s="51" t="n">
        <v>2394.75</v>
      </c>
      <c r="V282" s="51" t="n">
        <v>2299.46</v>
      </c>
      <c r="W282" s="51" t="n">
        <v>2188.79</v>
      </c>
      <c r="X282" s="51" t="n">
        <v>2045.45</v>
      </c>
      <c r="Y282" s="51" t="n">
        <v>1991.73</v>
      </c>
      <c r="AA282" s="16"/>
    </row>
    <row r="283" s="1" customFormat="true" ht="15" hidden="false" customHeight="false" outlineLevel="0" collapsed="false">
      <c r="A283" s="51" t="n">
        <v>19</v>
      </c>
      <c r="B283" s="51" t="n">
        <v>1924.5</v>
      </c>
      <c r="C283" s="51" t="n">
        <v>1889.58</v>
      </c>
      <c r="D283" s="51" t="n">
        <v>1949.1</v>
      </c>
      <c r="E283" s="51" t="n">
        <v>1951.14</v>
      </c>
      <c r="F283" s="51" t="n">
        <v>2066.27</v>
      </c>
      <c r="G283" s="51" t="n">
        <v>2155.73</v>
      </c>
      <c r="H283" s="51" t="n">
        <v>2296.14</v>
      </c>
      <c r="I283" s="51" t="n">
        <v>2373.89</v>
      </c>
      <c r="J283" s="51" t="n">
        <v>2399.49</v>
      </c>
      <c r="K283" s="51" t="n">
        <v>2383.97</v>
      </c>
      <c r="L283" s="51" t="n">
        <v>2373.89</v>
      </c>
      <c r="M283" s="51" t="n">
        <v>2369.13</v>
      </c>
      <c r="N283" s="51" t="n">
        <v>2331.99</v>
      </c>
      <c r="O283" s="51" t="n">
        <v>2472.41</v>
      </c>
      <c r="P283" s="51" t="n">
        <v>2481.8</v>
      </c>
      <c r="Q283" s="51" t="n">
        <v>2447.66</v>
      </c>
      <c r="R283" s="51" t="n">
        <v>2441.92</v>
      </c>
      <c r="S283" s="51" t="n">
        <v>2431.37</v>
      </c>
      <c r="T283" s="51" t="n">
        <v>2315.91</v>
      </c>
      <c r="U283" s="51" t="n">
        <v>2338.82</v>
      </c>
      <c r="V283" s="51" t="n">
        <v>2282.91</v>
      </c>
      <c r="W283" s="51" t="n">
        <v>2194.5</v>
      </c>
      <c r="X283" s="51" t="n">
        <v>1988</v>
      </c>
      <c r="Y283" s="51" t="n">
        <v>1980.78</v>
      </c>
      <c r="AA283" s="16"/>
    </row>
    <row r="284" s="1" customFormat="true" ht="15" hidden="false" customHeight="false" outlineLevel="0" collapsed="false">
      <c r="A284" s="51" t="n">
        <v>20</v>
      </c>
      <c r="B284" s="51" t="n">
        <v>1988.03</v>
      </c>
      <c r="C284" s="51" t="n">
        <v>1988.23</v>
      </c>
      <c r="D284" s="51" t="n">
        <v>2039.68</v>
      </c>
      <c r="E284" s="51" t="n">
        <v>2025.68</v>
      </c>
      <c r="F284" s="51" t="n">
        <v>2036.05</v>
      </c>
      <c r="G284" s="51" t="n">
        <v>2238.09</v>
      </c>
      <c r="H284" s="51" t="n">
        <v>2346.42</v>
      </c>
      <c r="I284" s="51" t="n">
        <v>2451.56</v>
      </c>
      <c r="J284" s="51" t="n">
        <v>2457.32</v>
      </c>
      <c r="K284" s="51" t="n">
        <v>2448.69</v>
      </c>
      <c r="L284" s="51" t="n">
        <v>2416.5</v>
      </c>
      <c r="M284" s="51" t="n">
        <v>2415.54</v>
      </c>
      <c r="N284" s="51" t="n">
        <v>2462.52</v>
      </c>
      <c r="O284" s="51" t="n">
        <v>2501.23</v>
      </c>
      <c r="P284" s="51" t="n">
        <v>2514.22</v>
      </c>
      <c r="Q284" s="51" t="n">
        <v>2510</v>
      </c>
      <c r="R284" s="51" t="n">
        <v>2537.43</v>
      </c>
      <c r="S284" s="51" t="n">
        <v>2489.14</v>
      </c>
      <c r="T284" s="51" t="n">
        <v>2345.31</v>
      </c>
      <c r="U284" s="51" t="n">
        <v>2385.47</v>
      </c>
      <c r="V284" s="51" t="n">
        <v>2318.82</v>
      </c>
      <c r="W284" s="51" t="n">
        <v>2290.65</v>
      </c>
      <c r="X284" s="51" t="n">
        <v>2189.27</v>
      </c>
      <c r="Y284" s="51" t="n">
        <v>2079.18</v>
      </c>
      <c r="AA284" s="16"/>
    </row>
    <row r="285" s="1" customFormat="true" ht="15" hidden="false" customHeight="false" outlineLevel="0" collapsed="false">
      <c r="A285" s="51" t="n">
        <v>21</v>
      </c>
      <c r="B285" s="51" t="n">
        <v>2000.79</v>
      </c>
      <c r="C285" s="51" t="n">
        <v>1985.33</v>
      </c>
      <c r="D285" s="51" t="n">
        <v>1983.26</v>
      </c>
      <c r="E285" s="51" t="n">
        <v>1971.81</v>
      </c>
      <c r="F285" s="51" t="n">
        <v>1993.98</v>
      </c>
      <c r="G285" s="51" t="n">
        <v>2117.57</v>
      </c>
      <c r="H285" s="51" t="n">
        <v>2269.65</v>
      </c>
      <c r="I285" s="51" t="n">
        <v>2393.14</v>
      </c>
      <c r="J285" s="51" t="n">
        <v>2558.52</v>
      </c>
      <c r="K285" s="51" t="n">
        <v>2757.42</v>
      </c>
      <c r="L285" s="51" t="n">
        <v>2755.23</v>
      </c>
      <c r="M285" s="51" t="n">
        <v>2746.2</v>
      </c>
      <c r="N285" s="51" t="n">
        <v>2756.54</v>
      </c>
      <c r="O285" s="51" t="n">
        <v>2821.21</v>
      </c>
      <c r="P285" s="51" t="n">
        <v>2816.72</v>
      </c>
      <c r="Q285" s="51" t="n">
        <v>2815</v>
      </c>
      <c r="R285" s="51" t="n">
        <v>2995</v>
      </c>
      <c r="S285" s="51" t="n">
        <v>2811.34</v>
      </c>
      <c r="T285" s="51" t="n">
        <v>2753.9</v>
      </c>
      <c r="U285" s="51" t="n">
        <v>2751</v>
      </c>
      <c r="V285" s="51" t="n">
        <v>2507.63</v>
      </c>
      <c r="W285" s="51" t="n">
        <v>2262.64</v>
      </c>
      <c r="X285" s="51" t="n">
        <v>2130.45</v>
      </c>
      <c r="Y285" s="51" t="n">
        <v>2057.98</v>
      </c>
      <c r="AA285" s="16"/>
    </row>
    <row r="286" s="1" customFormat="true" ht="15" hidden="false" customHeight="false" outlineLevel="0" collapsed="false">
      <c r="A286" s="51" t="n">
        <v>22</v>
      </c>
      <c r="B286" s="51" t="n">
        <v>2064.81</v>
      </c>
      <c r="C286" s="51" t="n">
        <v>2007.3</v>
      </c>
      <c r="D286" s="51" t="n">
        <v>2003.18</v>
      </c>
      <c r="E286" s="51" t="n">
        <v>1979.67</v>
      </c>
      <c r="F286" s="51" t="n">
        <v>2034.31</v>
      </c>
      <c r="G286" s="51" t="n">
        <v>2190.93</v>
      </c>
      <c r="H286" s="51" t="n">
        <v>2383.18</v>
      </c>
      <c r="I286" s="51" t="n">
        <v>2377.69</v>
      </c>
      <c r="J286" s="51" t="n">
        <v>2600.24</v>
      </c>
      <c r="K286" s="51" t="n">
        <v>2602.53</v>
      </c>
      <c r="L286" s="51" t="n">
        <v>2602.19</v>
      </c>
      <c r="M286" s="51" t="n">
        <v>2602.36</v>
      </c>
      <c r="N286" s="51" t="n">
        <v>2602.03</v>
      </c>
      <c r="O286" s="51" t="n">
        <v>2597.17</v>
      </c>
      <c r="P286" s="51" t="n">
        <v>2596.44</v>
      </c>
      <c r="Q286" s="51" t="n">
        <v>2597.26</v>
      </c>
      <c r="R286" s="51" t="n">
        <v>2599.86</v>
      </c>
      <c r="S286" s="51" t="n">
        <v>2599.1</v>
      </c>
      <c r="T286" s="51" t="n">
        <v>2601.49</v>
      </c>
      <c r="U286" s="51" t="n">
        <v>2604.95</v>
      </c>
      <c r="V286" s="51" t="n">
        <v>2578.76</v>
      </c>
      <c r="W286" s="51" t="n">
        <v>2418.54</v>
      </c>
      <c r="X286" s="51" t="n">
        <v>2243.8</v>
      </c>
      <c r="Y286" s="51" t="n">
        <v>2179.69</v>
      </c>
      <c r="AA286" s="16"/>
    </row>
    <row r="287" s="1" customFormat="true" ht="15" hidden="false" customHeight="false" outlineLevel="0" collapsed="false">
      <c r="A287" s="51" t="n">
        <v>23</v>
      </c>
      <c r="B287" s="51" t="n">
        <v>2085.94</v>
      </c>
      <c r="C287" s="51" t="n">
        <v>2044.37</v>
      </c>
      <c r="D287" s="51" t="n">
        <v>2082.92</v>
      </c>
      <c r="E287" s="51" t="n">
        <v>2086.03</v>
      </c>
      <c r="F287" s="51" t="n">
        <v>2171.6</v>
      </c>
      <c r="G287" s="51" t="n">
        <v>2629.61</v>
      </c>
      <c r="H287" s="51" t="n">
        <v>2642.21</v>
      </c>
      <c r="I287" s="51" t="n">
        <v>2705.28</v>
      </c>
      <c r="J287" s="51" t="n">
        <v>2723.58</v>
      </c>
      <c r="K287" s="51" t="n">
        <v>2714.52</v>
      </c>
      <c r="L287" s="51" t="n">
        <v>2696.3</v>
      </c>
      <c r="M287" s="51" t="n">
        <v>2691.5</v>
      </c>
      <c r="N287" s="51" t="n">
        <v>2705.03</v>
      </c>
      <c r="O287" s="51" t="n">
        <v>2736.94</v>
      </c>
      <c r="P287" s="51" t="n">
        <v>2911.49</v>
      </c>
      <c r="Q287" s="51" t="n">
        <v>2909.56</v>
      </c>
      <c r="R287" s="51" t="n">
        <v>2738.12</v>
      </c>
      <c r="S287" s="51" t="n">
        <v>2778.01</v>
      </c>
      <c r="T287" s="51" t="n">
        <v>2754.2</v>
      </c>
      <c r="U287" s="51" t="n">
        <v>2753.7</v>
      </c>
      <c r="V287" s="51" t="n">
        <v>2491.65</v>
      </c>
      <c r="W287" s="51" t="n">
        <v>2306.16</v>
      </c>
      <c r="X287" s="51" t="n">
        <v>2141.64</v>
      </c>
      <c r="Y287" s="51" t="n">
        <v>2048.21</v>
      </c>
      <c r="AA287" s="16"/>
    </row>
    <row r="288" s="1" customFormat="true" ht="15" hidden="false" customHeight="false" outlineLevel="0" collapsed="false">
      <c r="A288" s="51" t="n">
        <v>24</v>
      </c>
      <c r="B288" s="51" t="n">
        <v>2028.63</v>
      </c>
      <c r="C288" s="51" t="n">
        <v>2027.9</v>
      </c>
      <c r="D288" s="51" t="n">
        <v>2043.86</v>
      </c>
      <c r="E288" s="51" t="n">
        <v>2040.5</v>
      </c>
      <c r="F288" s="51" t="n">
        <v>2097.85</v>
      </c>
      <c r="G288" s="51" t="n">
        <v>2305.18</v>
      </c>
      <c r="H288" s="51" t="n">
        <v>2350.11</v>
      </c>
      <c r="I288" s="51" t="n">
        <v>2487.55</v>
      </c>
      <c r="J288" s="51" t="n">
        <v>2469.31</v>
      </c>
      <c r="K288" s="51" t="n">
        <v>2469.64</v>
      </c>
      <c r="L288" s="51" t="n">
        <v>2467.05</v>
      </c>
      <c r="M288" s="51" t="n">
        <v>2464.22</v>
      </c>
      <c r="N288" s="51" t="n">
        <v>2477.13</v>
      </c>
      <c r="O288" s="51" t="n">
        <v>2620.09</v>
      </c>
      <c r="P288" s="51" t="n">
        <v>2661.9</v>
      </c>
      <c r="Q288" s="51" t="n">
        <v>2662.61</v>
      </c>
      <c r="R288" s="51" t="n">
        <v>2654.39</v>
      </c>
      <c r="S288" s="51" t="n">
        <v>2672.16</v>
      </c>
      <c r="T288" s="51" t="n">
        <v>2556.53</v>
      </c>
      <c r="U288" s="51" t="n">
        <v>2530.91</v>
      </c>
      <c r="V288" s="51" t="n">
        <v>2312.59</v>
      </c>
      <c r="W288" s="51" t="n">
        <v>2122.14</v>
      </c>
      <c r="X288" s="51" t="n">
        <v>2072.44</v>
      </c>
      <c r="Y288" s="51" t="n">
        <v>2026.68</v>
      </c>
      <c r="AA288" s="16"/>
    </row>
    <row r="289" s="16" customFormat="true" ht="15" hidden="false" customHeight="false" outlineLevel="0" collapsed="false">
      <c r="A289" s="51" t="n">
        <v>25</v>
      </c>
      <c r="B289" s="51" t="n">
        <v>1984.53</v>
      </c>
      <c r="C289" s="51" t="n">
        <v>1959.03</v>
      </c>
      <c r="D289" s="51" t="n">
        <v>1972.78</v>
      </c>
      <c r="E289" s="51" t="n">
        <v>1978.64</v>
      </c>
      <c r="F289" s="51" t="n">
        <v>2081.45</v>
      </c>
      <c r="G289" s="51" t="n">
        <v>2227.72</v>
      </c>
      <c r="H289" s="51" t="n">
        <v>2376.17</v>
      </c>
      <c r="I289" s="51" t="n">
        <v>2559.17</v>
      </c>
      <c r="J289" s="51" t="n">
        <v>2550.89</v>
      </c>
      <c r="K289" s="51" t="n">
        <v>2554.1</v>
      </c>
      <c r="L289" s="51" t="n">
        <v>2525.75</v>
      </c>
      <c r="M289" s="51" t="n">
        <v>2531.66</v>
      </c>
      <c r="N289" s="51" t="n">
        <v>2549.67</v>
      </c>
      <c r="O289" s="51" t="n">
        <v>2649.85</v>
      </c>
      <c r="P289" s="51" t="n">
        <v>2688.81</v>
      </c>
      <c r="Q289" s="51" t="n">
        <v>2714.49</v>
      </c>
      <c r="R289" s="51" t="n">
        <v>2707.36</v>
      </c>
      <c r="S289" s="51" t="n">
        <v>2715.42</v>
      </c>
      <c r="T289" s="51" t="n">
        <v>2649.66</v>
      </c>
      <c r="U289" s="51" t="n">
        <v>2653.72</v>
      </c>
      <c r="V289" s="51" t="n">
        <v>2449.21</v>
      </c>
      <c r="W289" s="51" t="n">
        <v>2222.33</v>
      </c>
      <c r="X289" s="51" t="n">
        <v>2066.27</v>
      </c>
      <c r="Y289" s="51" t="n">
        <v>1994.71</v>
      </c>
      <c r="Z289" s="1"/>
    </row>
    <row r="290" s="16" customFormat="true" ht="15" hidden="false" customHeight="false" outlineLevel="0" collapsed="false">
      <c r="A290" s="51" t="n">
        <v>26</v>
      </c>
      <c r="B290" s="51" t="n">
        <v>1967.28</v>
      </c>
      <c r="C290" s="51" t="n">
        <v>1949.72</v>
      </c>
      <c r="D290" s="51" t="n">
        <v>1965.2</v>
      </c>
      <c r="E290" s="51" t="n">
        <v>1974.49</v>
      </c>
      <c r="F290" s="51" t="n">
        <v>2089.75</v>
      </c>
      <c r="G290" s="51" t="n">
        <v>2232.19</v>
      </c>
      <c r="H290" s="51" t="n">
        <v>2392.26</v>
      </c>
      <c r="I290" s="51" t="n">
        <v>2540.07</v>
      </c>
      <c r="J290" s="51" t="n">
        <v>2531.79</v>
      </c>
      <c r="K290" s="51" t="n">
        <v>2406.3</v>
      </c>
      <c r="L290" s="51" t="n">
        <v>2449.22</v>
      </c>
      <c r="M290" s="51" t="n">
        <v>2401.85</v>
      </c>
      <c r="N290" s="51" t="n">
        <v>2393.05</v>
      </c>
      <c r="O290" s="51" t="n">
        <v>2571.33</v>
      </c>
      <c r="P290" s="51" t="n">
        <v>2629.59</v>
      </c>
      <c r="Q290" s="51" t="n">
        <v>2644.3</v>
      </c>
      <c r="R290" s="51" t="n">
        <v>2643.93</v>
      </c>
      <c r="S290" s="51" t="n">
        <v>2602.84</v>
      </c>
      <c r="T290" s="51" t="n">
        <v>2516.35</v>
      </c>
      <c r="U290" s="51" t="n">
        <v>2541.96</v>
      </c>
      <c r="V290" s="51" t="n">
        <v>2360.9</v>
      </c>
      <c r="W290" s="51" t="n">
        <v>2179.44</v>
      </c>
      <c r="X290" s="51" t="n">
        <v>2066.4</v>
      </c>
      <c r="Y290" s="51" t="n">
        <v>1973.51</v>
      </c>
      <c r="Z290" s="1"/>
    </row>
    <row r="291" s="16" customFormat="true" ht="15" hidden="false" customHeight="false" outlineLevel="0" collapsed="false">
      <c r="A291" s="51" t="n">
        <v>27</v>
      </c>
      <c r="B291" s="51" t="n">
        <v>1839.45</v>
      </c>
      <c r="C291" s="51" t="n">
        <v>1833.33</v>
      </c>
      <c r="D291" s="51" t="n">
        <v>1902.67</v>
      </c>
      <c r="E291" s="51" t="n">
        <v>1827.13</v>
      </c>
      <c r="F291" s="51" t="n">
        <v>1951.75</v>
      </c>
      <c r="G291" s="51" t="n">
        <v>2193</v>
      </c>
      <c r="H291" s="51" t="n">
        <v>2309.41</v>
      </c>
      <c r="I291" s="51" t="n">
        <v>2470.39</v>
      </c>
      <c r="J291" s="51" t="n">
        <v>2429.92</v>
      </c>
      <c r="K291" s="51" t="n">
        <v>2387.91</v>
      </c>
      <c r="L291" s="51" t="n">
        <v>2374.42</v>
      </c>
      <c r="M291" s="51" t="n">
        <v>2375.38</v>
      </c>
      <c r="N291" s="51" t="n">
        <v>2413.82</v>
      </c>
      <c r="O291" s="51" t="n">
        <v>2487.69</v>
      </c>
      <c r="P291" s="51" t="n">
        <v>2589.02</v>
      </c>
      <c r="Q291" s="51" t="n">
        <v>2610.45</v>
      </c>
      <c r="R291" s="51" t="n">
        <v>2545.56</v>
      </c>
      <c r="S291" s="51" t="n">
        <v>2450.58</v>
      </c>
      <c r="T291" s="51" t="n">
        <v>2328.66</v>
      </c>
      <c r="U291" s="51" t="n">
        <v>2311.08</v>
      </c>
      <c r="V291" s="51" t="n">
        <v>2120.29</v>
      </c>
      <c r="W291" s="51" t="n">
        <v>1967.5</v>
      </c>
      <c r="X291" s="51" t="n">
        <v>1825.59</v>
      </c>
      <c r="Y291" s="51" t="n">
        <v>1764.64</v>
      </c>
      <c r="Z291" s="1"/>
    </row>
    <row r="292" s="16" customFormat="true" ht="15" hidden="false" customHeight="false" outlineLevel="0" collapsed="false">
      <c r="A292" s="51" t="n">
        <v>28</v>
      </c>
      <c r="B292" s="51" t="n">
        <v>1709.88</v>
      </c>
      <c r="C292" s="51" t="n">
        <v>1702.7</v>
      </c>
      <c r="D292" s="51" t="n">
        <v>1717.47</v>
      </c>
      <c r="E292" s="51" t="n">
        <v>1717.85</v>
      </c>
      <c r="F292" s="51" t="n">
        <v>1805.78</v>
      </c>
      <c r="G292" s="51" t="n">
        <v>1971.87</v>
      </c>
      <c r="H292" s="51" t="n">
        <v>2143.03</v>
      </c>
      <c r="I292" s="51" t="n">
        <v>2201.69</v>
      </c>
      <c r="J292" s="51" t="n">
        <v>2249.46</v>
      </c>
      <c r="K292" s="51" t="n">
        <v>2245.94</v>
      </c>
      <c r="L292" s="51" t="n">
        <v>2212.33</v>
      </c>
      <c r="M292" s="51" t="n">
        <v>2196.19</v>
      </c>
      <c r="N292" s="51" t="n">
        <v>2204.56</v>
      </c>
      <c r="O292" s="51" t="n">
        <v>2325.96</v>
      </c>
      <c r="P292" s="51" t="n">
        <v>2467.39</v>
      </c>
      <c r="Q292" s="51" t="n">
        <v>2481.79</v>
      </c>
      <c r="R292" s="51" t="n">
        <v>2562.54</v>
      </c>
      <c r="S292" s="51" t="n">
        <v>2484.69</v>
      </c>
      <c r="T292" s="51" t="n">
        <v>2383.38</v>
      </c>
      <c r="U292" s="51" t="n">
        <v>2415.05</v>
      </c>
      <c r="V292" s="51" t="n">
        <v>2362.64</v>
      </c>
      <c r="W292" s="51" t="n">
        <v>2193.49</v>
      </c>
      <c r="X292" s="51" t="n">
        <v>2027</v>
      </c>
      <c r="Y292" s="51" t="n">
        <v>1894.04</v>
      </c>
      <c r="Z292" s="1"/>
    </row>
    <row r="293" s="16" customFormat="true" ht="15" hidden="false" customHeight="false" outlineLevel="0" collapsed="false">
      <c r="A293" s="51" t="n">
        <v>29</v>
      </c>
      <c r="B293" s="51" t="n">
        <v>2145.32</v>
      </c>
      <c r="C293" s="51" t="n">
        <v>2089.25</v>
      </c>
      <c r="D293" s="51" t="n">
        <v>2105.92</v>
      </c>
      <c r="E293" s="51" t="n">
        <v>2050.51</v>
      </c>
      <c r="F293" s="51" t="n">
        <v>2121</v>
      </c>
      <c r="G293" s="51" t="n">
        <v>2205.06</v>
      </c>
      <c r="H293" s="51" t="n">
        <v>2245.31</v>
      </c>
      <c r="I293" s="51" t="n">
        <v>2824.19</v>
      </c>
      <c r="J293" s="51" t="n">
        <v>2836.56</v>
      </c>
      <c r="K293" s="51" t="n">
        <v>2814.53</v>
      </c>
      <c r="L293" s="51" t="n">
        <v>2813.34</v>
      </c>
      <c r="M293" s="51" t="n">
        <v>2812.66</v>
      </c>
      <c r="N293" s="51" t="n">
        <v>2812.49</v>
      </c>
      <c r="O293" s="51" t="n">
        <v>2841.06</v>
      </c>
      <c r="P293" s="51" t="n">
        <v>2837.55</v>
      </c>
      <c r="Q293" s="51" t="n">
        <v>2835.87</v>
      </c>
      <c r="R293" s="51" t="n">
        <v>2809.79</v>
      </c>
      <c r="S293" s="51" t="n">
        <v>2807.17</v>
      </c>
      <c r="T293" s="51" t="n">
        <v>2821.8</v>
      </c>
      <c r="U293" s="51" t="n">
        <v>2824.53</v>
      </c>
      <c r="V293" s="51" t="n">
        <v>2813.59</v>
      </c>
      <c r="W293" s="51" t="n">
        <v>2566.54</v>
      </c>
      <c r="X293" s="51" t="n">
        <v>2328.18</v>
      </c>
      <c r="Y293" s="51" t="n">
        <v>2112.07</v>
      </c>
      <c r="Z293" s="1"/>
    </row>
    <row r="294" s="16" customFormat="true" ht="15" hidden="false" customHeight="false" outlineLevel="0" collapsed="false">
      <c r="A294" s="51" t="n">
        <v>30</v>
      </c>
      <c r="B294" s="51" t="n">
        <v>2056.84</v>
      </c>
      <c r="C294" s="51" t="n">
        <v>2040.08</v>
      </c>
      <c r="D294" s="51" t="n">
        <v>2027.55</v>
      </c>
      <c r="E294" s="51" t="n">
        <v>2001.6</v>
      </c>
      <c r="F294" s="51" t="n">
        <v>2030.91</v>
      </c>
      <c r="G294" s="51" t="n">
        <v>2123.89</v>
      </c>
      <c r="H294" s="51" t="n">
        <v>2234.86</v>
      </c>
      <c r="I294" s="51" t="n">
        <v>2607.88</v>
      </c>
      <c r="J294" s="51" t="n">
        <v>2612.14</v>
      </c>
      <c r="K294" s="51" t="n">
        <v>2616.14</v>
      </c>
      <c r="L294" s="51" t="n">
        <v>2615.08</v>
      </c>
      <c r="M294" s="51" t="n">
        <v>2615.05</v>
      </c>
      <c r="N294" s="51" t="n">
        <v>2612.47</v>
      </c>
      <c r="O294" s="51" t="n">
        <v>2827.61</v>
      </c>
      <c r="P294" s="51" t="n">
        <v>2828.39</v>
      </c>
      <c r="Q294" s="51" t="n">
        <v>2828.27</v>
      </c>
      <c r="R294" s="51" t="n">
        <v>2826.67</v>
      </c>
      <c r="S294" s="51" t="n">
        <v>2800.86</v>
      </c>
      <c r="T294" s="51" t="n">
        <v>2670.98</v>
      </c>
      <c r="U294" s="51" t="n">
        <v>2705.47</v>
      </c>
      <c r="V294" s="51" t="n">
        <v>2675.37</v>
      </c>
      <c r="W294" s="51" t="n">
        <v>2369.02</v>
      </c>
      <c r="X294" s="51" t="n">
        <v>2182.24</v>
      </c>
      <c r="Y294" s="51" t="n">
        <v>2053.64</v>
      </c>
      <c r="Z294" s="1"/>
    </row>
    <row r="295" s="16" customFormat="true" ht="15" hidden="false" customHeight="false" outlineLevel="0" collapsed="false">
      <c r="A295" s="51" t="n">
        <v>31</v>
      </c>
      <c r="B295" s="51" t="n">
        <v>2037.56</v>
      </c>
      <c r="C295" s="51" t="n">
        <v>1988.64</v>
      </c>
      <c r="D295" s="51" t="n">
        <v>1983.69</v>
      </c>
      <c r="E295" s="51" t="n">
        <v>1964.99</v>
      </c>
      <c r="F295" s="51" t="n">
        <v>1966.36</v>
      </c>
      <c r="G295" s="51" t="n">
        <v>2044.36</v>
      </c>
      <c r="H295" s="51" t="n">
        <v>2119.31</v>
      </c>
      <c r="I295" s="51" t="n">
        <v>2279.93</v>
      </c>
      <c r="J295" s="51" t="n">
        <v>2449.14</v>
      </c>
      <c r="K295" s="51" t="n">
        <v>2464.59</v>
      </c>
      <c r="L295" s="51" t="n">
        <v>2471.68</v>
      </c>
      <c r="M295" s="51" t="n">
        <v>2469.74</v>
      </c>
      <c r="N295" s="51" t="n">
        <v>2451.37</v>
      </c>
      <c r="O295" s="51" t="n">
        <v>2456.21</v>
      </c>
      <c r="P295" s="51" t="n">
        <v>2527.26</v>
      </c>
      <c r="Q295" s="51" t="n">
        <v>2504.29</v>
      </c>
      <c r="R295" s="51" t="n">
        <v>2543.64</v>
      </c>
      <c r="S295" s="51" t="n">
        <v>2501.06</v>
      </c>
      <c r="T295" s="51" t="n">
        <v>2449.18</v>
      </c>
      <c r="U295" s="51" t="n">
        <v>2466.31</v>
      </c>
      <c r="V295" s="51" t="n">
        <v>2403.15</v>
      </c>
      <c r="W295" s="51" t="n">
        <v>2303.03</v>
      </c>
      <c r="X295" s="51" t="n">
        <v>2142.28</v>
      </c>
      <c r="Y295" s="51" t="n">
        <v>2073.44</v>
      </c>
      <c r="Z295" s="1"/>
    </row>
    <row r="297" s="16" customFormat="true" ht="24.75" hidden="false" customHeight="true" outlineLevel="0" collapsed="false">
      <c r="A297" s="45"/>
      <c r="B297" s="46" t="s">
        <v>106</v>
      </c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1"/>
    </row>
    <row r="298" s="16" customFormat="true" ht="26.25" hidden="false" customHeight="false" outlineLevel="0" collapsed="false">
      <c r="A298" s="47" t="s">
        <v>70</v>
      </c>
      <c r="B298" s="46" t="s">
        <v>71</v>
      </c>
      <c r="C298" s="46" t="s">
        <v>72</v>
      </c>
      <c r="D298" s="46" t="s">
        <v>73</v>
      </c>
      <c r="E298" s="46" t="s">
        <v>74</v>
      </c>
      <c r="F298" s="46" t="s">
        <v>75</v>
      </c>
      <c r="G298" s="46" t="s">
        <v>76</v>
      </c>
      <c r="H298" s="46" t="s">
        <v>77</v>
      </c>
      <c r="I298" s="46" t="s">
        <v>78</v>
      </c>
      <c r="J298" s="46" t="s">
        <v>79</v>
      </c>
      <c r="K298" s="46" t="s">
        <v>80</v>
      </c>
      <c r="L298" s="46" t="s">
        <v>81</v>
      </c>
      <c r="M298" s="46" t="s">
        <v>82</v>
      </c>
      <c r="N298" s="46" t="s">
        <v>83</v>
      </c>
      <c r="O298" s="46" t="s">
        <v>84</v>
      </c>
      <c r="P298" s="46" t="s">
        <v>85</v>
      </c>
      <c r="Q298" s="46" t="s">
        <v>86</v>
      </c>
      <c r="R298" s="46" t="s">
        <v>87</v>
      </c>
      <c r="S298" s="46" t="s">
        <v>88</v>
      </c>
      <c r="T298" s="46" t="s">
        <v>89</v>
      </c>
      <c r="U298" s="46" t="s">
        <v>90</v>
      </c>
      <c r="V298" s="46" t="s">
        <v>91</v>
      </c>
      <c r="W298" s="46" t="s">
        <v>92</v>
      </c>
      <c r="X298" s="46" t="s">
        <v>93</v>
      </c>
      <c r="Y298" s="46" t="s">
        <v>94</v>
      </c>
      <c r="Z298" s="1"/>
    </row>
    <row r="299" s="16" customFormat="true" ht="15" hidden="false" customHeight="false" outlineLevel="0" collapsed="false">
      <c r="A299" s="51" t="n">
        <v>1</v>
      </c>
      <c r="B299" s="51" t="n">
        <v>2343.05</v>
      </c>
      <c r="C299" s="51" t="n">
        <v>2330.78</v>
      </c>
      <c r="D299" s="51" t="n">
        <v>2312.13</v>
      </c>
      <c r="E299" s="51" t="n">
        <v>2286.16</v>
      </c>
      <c r="F299" s="51" t="n">
        <v>2323.58</v>
      </c>
      <c r="G299" s="51" t="n">
        <v>2363.55</v>
      </c>
      <c r="H299" s="51" t="n">
        <v>2462.96</v>
      </c>
      <c r="I299" s="51" t="n">
        <v>2583.27</v>
      </c>
      <c r="J299" s="51" t="n">
        <v>2615.47</v>
      </c>
      <c r="K299" s="51" t="n">
        <v>2765.74</v>
      </c>
      <c r="L299" s="51" t="n">
        <v>2767.58</v>
      </c>
      <c r="M299" s="51" t="n">
        <v>2873.56</v>
      </c>
      <c r="N299" s="51" t="n">
        <v>2877.71</v>
      </c>
      <c r="O299" s="51" t="n">
        <v>3526.4</v>
      </c>
      <c r="P299" s="51" t="n">
        <v>3517.9</v>
      </c>
      <c r="Q299" s="51" t="n">
        <v>3186.05</v>
      </c>
      <c r="R299" s="51" t="n">
        <v>3035.69</v>
      </c>
      <c r="S299" s="51" t="n">
        <v>2885.45</v>
      </c>
      <c r="T299" s="51" t="n">
        <v>2720.3</v>
      </c>
      <c r="U299" s="51" t="n">
        <v>2869.03</v>
      </c>
      <c r="V299" s="51" t="n">
        <v>2690.87</v>
      </c>
      <c r="W299" s="51" t="n">
        <v>2574.21</v>
      </c>
      <c r="X299" s="51" t="n">
        <v>2442.54</v>
      </c>
      <c r="Y299" s="51" t="n">
        <v>2366.17</v>
      </c>
      <c r="Z299" s="1" t="n">
        <v>4</v>
      </c>
    </row>
    <row r="300" s="16" customFormat="true" ht="15" hidden="false" customHeight="false" outlineLevel="0" collapsed="false">
      <c r="A300" s="51" t="n">
        <v>2</v>
      </c>
      <c r="B300" s="51" t="n">
        <v>2401.8</v>
      </c>
      <c r="C300" s="51" t="n">
        <v>2397.43</v>
      </c>
      <c r="D300" s="51" t="n">
        <v>2421.27</v>
      </c>
      <c r="E300" s="51" t="n">
        <v>2408.07</v>
      </c>
      <c r="F300" s="51" t="n">
        <v>2525.77</v>
      </c>
      <c r="G300" s="51" t="n">
        <v>2805.79</v>
      </c>
      <c r="H300" s="51" t="n">
        <v>2986.14</v>
      </c>
      <c r="I300" s="51" t="n">
        <v>2998.57</v>
      </c>
      <c r="J300" s="51" t="n">
        <v>2976.16</v>
      </c>
      <c r="K300" s="51" t="n">
        <v>2974.85</v>
      </c>
      <c r="L300" s="51" t="n">
        <v>2971.25</v>
      </c>
      <c r="M300" s="51" t="n">
        <v>2972.15</v>
      </c>
      <c r="N300" s="51" t="n">
        <v>2970.82</v>
      </c>
      <c r="O300" s="51" t="n">
        <v>3018.94</v>
      </c>
      <c r="P300" s="51" t="n">
        <v>2962.61</v>
      </c>
      <c r="Q300" s="51" t="n">
        <v>2963.04</v>
      </c>
      <c r="R300" s="51" t="n">
        <v>2958.55</v>
      </c>
      <c r="S300" s="51" t="n">
        <v>2963.3</v>
      </c>
      <c r="T300" s="51" t="n">
        <v>2973.98</v>
      </c>
      <c r="U300" s="51" t="n">
        <v>2984.36</v>
      </c>
      <c r="V300" s="51" t="n">
        <v>2709.38</v>
      </c>
      <c r="W300" s="51" t="n">
        <v>2702.99</v>
      </c>
      <c r="X300" s="51" t="n">
        <v>2480.35</v>
      </c>
      <c r="Y300" s="51" t="n">
        <v>2406.33</v>
      </c>
      <c r="Z300" s="1"/>
    </row>
    <row r="301" s="16" customFormat="true" ht="15" hidden="false" customHeight="false" outlineLevel="0" collapsed="false">
      <c r="A301" s="51" t="n">
        <v>3</v>
      </c>
      <c r="B301" s="51" t="n">
        <v>2370.54</v>
      </c>
      <c r="C301" s="51" t="n">
        <v>2362.95</v>
      </c>
      <c r="D301" s="51" t="n">
        <v>2368.68</v>
      </c>
      <c r="E301" s="51" t="n">
        <v>2387.19</v>
      </c>
      <c r="F301" s="51" t="n">
        <v>2496.93</v>
      </c>
      <c r="G301" s="51" t="n">
        <v>2811.66</v>
      </c>
      <c r="H301" s="51" t="n">
        <v>2927.87</v>
      </c>
      <c r="I301" s="51" t="n">
        <v>2931.24</v>
      </c>
      <c r="J301" s="51" t="n">
        <v>2915.89</v>
      </c>
      <c r="K301" s="51" t="n">
        <v>2919.82</v>
      </c>
      <c r="L301" s="51" t="n">
        <v>2933.48</v>
      </c>
      <c r="M301" s="51" t="n">
        <v>2931.52</v>
      </c>
      <c r="N301" s="51" t="n">
        <v>2950.89</v>
      </c>
      <c r="O301" s="51" t="n">
        <v>2987.19</v>
      </c>
      <c r="P301" s="51" t="n">
        <v>2973.97</v>
      </c>
      <c r="Q301" s="51" t="n">
        <v>2975.94</v>
      </c>
      <c r="R301" s="51" t="n">
        <v>2973.35</v>
      </c>
      <c r="S301" s="51" t="n">
        <v>2884.06</v>
      </c>
      <c r="T301" s="51" t="n">
        <v>2903.55</v>
      </c>
      <c r="U301" s="51" t="n">
        <v>2939.15</v>
      </c>
      <c r="V301" s="51" t="n">
        <v>2775.89</v>
      </c>
      <c r="W301" s="51" t="n">
        <v>2674.72</v>
      </c>
      <c r="X301" s="51" t="n">
        <v>2485.66</v>
      </c>
      <c r="Y301" s="51" t="n">
        <v>2374.06</v>
      </c>
      <c r="Z301" s="1"/>
    </row>
    <row r="302" s="16" customFormat="true" ht="15" hidden="false" customHeight="false" outlineLevel="0" collapsed="false">
      <c r="A302" s="51" t="n">
        <v>4</v>
      </c>
      <c r="B302" s="51" t="n">
        <v>2339.47</v>
      </c>
      <c r="C302" s="51" t="n">
        <v>2324.57</v>
      </c>
      <c r="D302" s="51" t="n">
        <v>2345.42</v>
      </c>
      <c r="E302" s="51" t="n">
        <v>2343.63</v>
      </c>
      <c r="F302" s="51" t="n">
        <v>2461.07</v>
      </c>
      <c r="G302" s="51" t="n">
        <v>2571.11</v>
      </c>
      <c r="H302" s="51" t="n">
        <v>2759.49</v>
      </c>
      <c r="I302" s="51" t="n">
        <v>2885.52</v>
      </c>
      <c r="J302" s="51" t="n">
        <v>2905.13</v>
      </c>
      <c r="K302" s="51" t="n">
        <v>2890.67</v>
      </c>
      <c r="L302" s="51" t="n">
        <v>2983.21</v>
      </c>
      <c r="M302" s="51" t="n">
        <v>2991.95</v>
      </c>
      <c r="N302" s="51" t="n">
        <v>3018.86</v>
      </c>
      <c r="O302" s="51" t="n">
        <v>2987.85</v>
      </c>
      <c r="P302" s="51" t="n">
        <v>3163.25</v>
      </c>
      <c r="Q302" s="51" t="n">
        <v>3163.6</v>
      </c>
      <c r="R302" s="51" t="n">
        <v>3157.55</v>
      </c>
      <c r="S302" s="51" t="n">
        <v>3010.7</v>
      </c>
      <c r="T302" s="51" t="n">
        <v>2985.63</v>
      </c>
      <c r="U302" s="51" t="n">
        <v>2853.13</v>
      </c>
      <c r="V302" s="51" t="n">
        <v>2697.09</v>
      </c>
      <c r="W302" s="51" t="n">
        <v>2563.6</v>
      </c>
      <c r="X302" s="51" t="n">
        <v>2406.13</v>
      </c>
      <c r="Y302" s="51" t="n">
        <v>2351.2</v>
      </c>
      <c r="Z302" s="1"/>
    </row>
    <row r="303" s="16" customFormat="true" ht="15" hidden="false" customHeight="false" outlineLevel="0" collapsed="false">
      <c r="A303" s="51" t="n">
        <v>5</v>
      </c>
      <c r="B303" s="51" t="n">
        <v>2329.59</v>
      </c>
      <c r="C303" s="51" t="n">
        <v>2317.85</v>
      </c>
      <c r="D303" s="51" t="n">
        <v>2325.52</v>
      </c>
      <c r="E303" s="51" t="n">
        <v>2333.44</v>
      </c>
      <c r="F303" s="51" t="n">
        <v>2467.47</v>
      </c>
      <c r="G303" s="51" t="n">
        <v>2551.75</v>
      </c>
      <c r="H303" s="51" t="n">
        <v>2734.7</v>
      </c>
      <c r="I303" s="51" t="n">
        <v>2831.67</v>
      </c>
      <c r="J303" s="51" t="n">
        <v>2828.54</v>
      </c>
      <c r="K303" s="51" t="n">
        <v>2828.83</v>
      </c>
      <c r="L303" s="51" t="n">
        <v>2818.02</v>
      </c>
      <c r="M303" s="51" t="n">
        <v>2767.66</v>
      </c>
      <c r="N303" s="51" t="n">
        <v>2724.46</v>
      </c>
      <c r="O303" s="51" t="n">
        <v>2923.29</v>
      </c>
      <c r="P303" s="51" t="n">
        <v>2966.25</v>
      </c>
      <c r="Q303" s="51" t="n">
        <v>2965.72</v>
      </c>
      <c r="R303" s="51" t="n">
        <v>2964.34</v>
      </c>
      <c r="S303" s="51" t="n">
        <v>2964.22</v>
      </c>
      <c r="T303" s="51" t="n">
        <v>2918.94</v>
      </c>
      <c r="U303" s="51" t="n">
        <v>2793.27</v>
      </c>
      <c r="V303" s="51" t="n">
        <v>2623.78</v>
      </c>
      <c r="W303" s="51" t="n">
        <v>2551.82</v>
      </c>
      <c r="X303" s="51" t="n">
        <v>2352.16</v>
      </c>
      <c r="Y303" s="51" t="n">
        <v>2337.61</v>
      </c>
      <c r="Z303" s="1"/>
    </row>
    <row r="304" s="16" customFormat="true" ht="15" hidden="false" customHeight="false" outlineLevel="0" collapsed="false">
      <c r="A304" s="51" t="n">
        <v>6</v>
      </c>
      <c r="B304" s="51" t="n">
        <v>2088.9</v>
      </c>
      <c r="C304" s="51" t="n">
        <v>2097.1</v>
      </c>
      <c r="D304" s="51" t="n">
        <v>2136.63</v>
      </c>
      <c r="E304" s="51" t="n">
        <v>2140.56</v>
      </c>
      <c r="F304" s="51" t="n">
        <v>2285.81</v>
      </c>
      <c r="G304" s="51" t="n">
        <v>2639.6</v>
      </c>
      <c r="H304" s="51" t="n">
        <v>2820.27</v>
      </c>
      <c r="I304" s="51" t="n">
        <v>2835.33</v>
      </c>
      <c r="J304" s="51" t="n">
        <v>2837.57</v>
      </c>
      <c r="K304" s="51" t="n">
        <v>2839.64</v>
      </c>
      <c r="L304" s="51" t="n">
        <v>2970.51</v>
      </c>
      <c r="M304" s="51" t="n">
        <v>2978.17</v>
      </c>
      <c r="N304" s="51" t="n">
        <v>3180.65</v>
      </c>
      <c r="O304" s="51" t="n">
        <v>4370.57</v>
      </c>
      <c r="P304" s="51" t="n">
        <v>4325.93</v>
      </c>
      <c r="Q304" s="51" t="n">
        <v>4322.27</v>
      </c>
      <c r="R304" s="51" t="n">
        <v>4324.26</v>
      </c>
      <c r="S304" s="51" t="n">
        <v>4350.02</v>
      </c>
      <c r="T304" s="51" t="n">
        <v>2989.48</v>
      </c>
      <c r="U304" s="51" t="n">
        <v>2775.42</v>
      </c>
      <c r="V304" s="51" t="n">
        <v>2715.92</v>
      </c>
      <c r="W304" s="51" t="n">
        <v>2588.06</v>
      </c>
      <c r="X304" s="51" t="n">
        <v>2365.81</v>
      </c>
      <c r="Y304" s="51" t="n">
        <v>2194.13</v>
      </c>
      <c r="Z304" s="1"/>
    </row>
    <row r="305" s="1" customFormat="true" ht="15" hidden="false" customHeight="false" outlineLevel="0" collapsed="false">
      <c r="A305" s="51" t="n">
        <v>7</v>
      </c>
      <c r="B305" s="51" t="n">
        <v>2397.18</v>
      </c>
      <c r="C305" s="51" t="n">
        <v>2385.32</v>
      </c>
      <c r="D305" s="51" t="n">
        <v>2391.31</v>
      </c>
      <c r="E305" s="51" t="n">
        <v>2361.34</v>
      </c>
      <c r="F305" s="51" t="n">
        <v>2411.42</v>
      </c>
      <c r="G305" s="51" t="n">
        <v>2476.3</v>
      </c>
      <c r="H305" s="51" t="n">
        <v>2661.85</v>
      </c>
      <c r="I305" s="51" t="n">
        <v>2715.64</v>
      </c>
      <c r="J305" s="51" t="n">
        <v>2682.86</v>
      </c>
      <c r="K305" s="51" t="n">
        <v>2818.33</v>
      </c>
      <c r="L305" s="51" t="n">
        <v>2685.52</v>
      </c>
      <c r="M305" s="51" t="n">
        <v>2810.91</v>
      </c>
      <c r="N305" s="51" t="n">
        <v>2821.96</v>
      </c>
      <c r="O305" s="51" t="n">
        <v>2854.71</v>
      </c>
      <c r="P305" s="51" t="n">
        <v>2948.12</v>
      </c>
      <c r="Q305" s="51" t="n">
        <v>2866.55</v>
      </c>
      <c r="R305" s="51" t="n">
        <v>2764.01</v>
      </c>
      <c r="S305" s="51" t="n">
        <v>2771.09</v>
      </c>
      <c r="T305" s="51" t="n">
        <v>2760.7</v>
      </c>
      <c r="U305" s="51" t="n">
        <v>2711.11</v>
      </c>
      <c r="V305" s="51" t="n">
        <v>2693.98</v>
      </c>
      <c r="W305" s="51" t="n">
        <v>2662.25</v>
      </c>
      <c r="X305" s="51" t="n">
        <v>2436.36</v>
      </c>
      <c r="Y305" s="51" t="n">
        <v>2374.29</v>
      </c>
      <c r="AA305" s="16"/>
    </row>
    <row r="306" s="1" customFormat="true" ht="15" hidden="false" customHeight="false" outlineLevel="0" collapsed="false">
      <c r="A306" s="51" t="n">
        <v>8</v>
      </c>
      <c r="B306" s="51" t="n">
        <v>2339.05</v>
      </c>
      <c r="C306" s="51" t="n">
        <v>2254.61</v>
      </c>
      <c r="D306" s="51" t="n">
        <v>2275.12</v>
      </c>
      <c r="E306" s="51" t="n">
        <v>2227.72</v>
      </c>
      <c r="F306" s="51" t="n">
        <v>2303.95</v>
      </c>
      <c r="G306" s="51" t="n">
        <v>2352.53</v>
      </c>
      <c r="H306" s="51" t="n">
        <v>2485.14</v>
      </c>
      <c r="I306" s="51" t="n">
        <v>2643.33</v>
      </c>
      <c r="J306" s="51" t="n">
        <v>2705.12</v>
      </c>
      <c r="K306" s="51" t="n">
        <v>2691.02</v>
      </c>
      <c r="L306" s="51" t="n">
        <v>2688.65</v>
      </c>
      <c r="M306" s="51" t="n">
        <v>2687.63</v>
      </c>
      <c r="N306" s="51" t="n">
        <v>2796.36</v>
      </c>
      <c r="O306" s="51" t="n">
        <v>2829.6</v>
      </c>
      <c r="P306" s="51" t="n">
        <v>2844.36</v>
      </c>
      <c r="Q306" s="51" t="n">
        <v>2843.51</v>
      </c>
      <c r="R306" s="51" t="n">
        <v>2794.88</v>
      </c>
      <c r="S306" s="51" t="n">
        <v>2673.96</v>
      </c>
      <c r="T306" s="51" t="n">
        <v>2711.63</v>
      </c>
      <c r="U306" s="51" t="n">
        <v>2702.38</v>
      </c>
      <c r="V306" s="51" t="n">
        <v>2683.76</v>
      </c>
      <c r="W306" s="51" t="n">
        <v>2598.81</v>
      </c>
      <c r="X306" s="51" t="n">
        <v>2409.08</v>
      </c>
      <c r="Y306" s="51" t="n">
        <v>2358.98</v>
      </c>
      <c r="AA306" s="16"/>
    </row>
    <row r="307" s="1" customFormat="true" ht="15" hidden="false" customHeight="false" outlineLevel="0" collapsed="false">
      <c r="A307" s="51" t="n">
        <v>9</v>
      </c>
      <c r="B307" s="51" t="n">
        <v>2379.56</v>
      </c>
      <c r="C307" s="51" t="n">
        <v>2351</v>
      </c>
      <c r="D307" s="51" t="n">
        <v>2372.01</v>
      </c>
      <c r="E307" s="51" t="n">
        <v>2393.64</v>
      </c>
      <c r="F307" s="51" t="n">
        <v>2436.4</v>
      </c>
      <c r="G307" s="51" t="n">
        <v>2561.72</v>
      </c>
      <c r="H307" s="51" t="n">
        <v>2738.39</v>
      </c>
      <c r="I307" s="51" t="n">
        <v>2716.81</v>
      </c>
      <c r="J307" s="51" t="n">
        <v>2860.67</v>
      </c>
      <c r="K307" s="51" t="n">
        <v>2863.93</v>
      </c>
      <c r="L307" s="51" t="n">
        <v>2859.48</v>
      </c>
      <c r="M307" s="51" t="n">
        <v>2859.15</v>
      </c>
      <c r="N307" s="51" t="n">
        <v>2864.71</v>
      </c>
      <c r="O307" s="51" t="n">
        <v>2879.76</v>
      </c>
      <c r="P307" s="51" t="n">
        <v>2847.26</v>
      </c>
      <c r="Q307" s="51" t="n">
        <v>2826.79</v>
      </c>
      <c r="R307" s="51" t="n">
        <v>2826.61</v>
      </c>
      <c r="S307" s="51" t="n">
        <v>2826.91</v>
      </c>
      <c r="T307" s="51" t="n">
        <v>2764.39</v>
      </c>
      <c r="U307" s="51" t="n">
        <v>2787.62</v>
      </c>
      <c r="V307" s="51" t="n">
        <v>2743.03</v>
      </c>
      <c r="W307" s="51" t="n">
        <v>2621.26</v>
      </c>
      <c r="X307" s="51" t="n">
        <v>2424.61</v>
      </c>
      <c r="Y307" s="51" t="n">
        <v>2366.79</v>
      </c>
      <c r="AA307" s="16"/>
    </row>
    <row r="308" s="1" customFormat="true" ht="15" hidden="false" customHeight="false" outlineLevel="0" collapsed="false">
      <c r="A308" s="51" t="n">
        <v>10</v>
      </c>
      <c r="B308" s="51" t="n">
        <v>2374.01</v>
      </c>
      <c r="C308" s="51" t="n">
        <v>2387.64</v>
      </c>
      <c r="D308" s="51" t="n">
        <v>2439.92</v>
      </c>
      <c r="E308" s="51" t="n">
        <v>2433.68</v>
      </c>
      <c r="F308" s="51" t="n">
        <v>2448.34</v>
      </c>
      <c r="G308" s="51" t="n">
        <v>2650.07</v>
      </c>
      <c r="H308" s="51" t="n">
        <v>2730.24</v>
      </c>
      <c r="I308" s="51" t="n">
        <v>2711.54</v>
      </c>
      <c r="J308" s="51" t="n">
        <v>2863.18</v>
      </c>
      <c r="K308" s="51" t="n">
        <v>2864.96</v>
      </c>
      <c r="L308" s="51" t="n">
        <v>2708.02</v>
      </c>
      <c r="M308" s="51" t="n">
        <v>2706.09</v>
      </c>
      <c r="N308" s="51" t="n">
        <v>2707.54</v>
      </c>
      <c r="O308" s="51" t="n">
        <v>2871.44</v>
      </c>
      <c r="P308" s="51" t="n">
        <v>2860.39</v>
      </c>
      <c r="Q308" s="51" t="n">
        <v>2837.74</v>
      </c>
      <c r="R308" s="51" t="n">
        <v>2837.05</v>
      </c>
      <c r="S308" s="51" t="n">
        <v>2832.28</v>
      </c>
      <c r="T308" s="51" t="n">
        <v>2801.06</v>
      </c>
      <c r="U308" s="51" t="n">
        <v>2770.8</v>
      </c>
      <c r="V308" s="51" t="n">
        <v>2712.78</v>
      </c>
      <c r="W308" s="51" t="n">
        <v>2604.78</v>
      </c>
      <c r="X308" s="51" t="n">
        <v>2454.25</v>
      </c>
      <c r="Y308" s="51" t="n">
        <v>2372.3</v>
      </c>
      <c r="AA308" s="16"/>
    </row>
    <row r="309" s="1" customFormat="true" ht="15" hidden="false" customHeight="false" outlineLevel="0" collapsed="false">
      <c r="A309" s="51" t="n">
        <v>11</v>
      </c>
      <c r="B309" s="51" t="n">
        <v>2395.33</v>
      </c>
      <c r="C309" s="51" t="n">
        <v>2414.64</v>
      </c>
      <c r="D309" s="51" t="n">
        <v>2446.62</v>
      </c>
      <c r="E309" s="51" t="n">
        <v>2444.15</v>
      </c>
      <c r="F309" s="51" t="n">
        <v>2435.47</v>
      </c>
      <c r="G309" s="51" t="n">
        <v>2565.09</v>
      </c>
      <c r="H309" s="51" t="n">
        <v>2720.33</v>
      </c>
      <c r="I309" s="51" t="n">
        <v>2880.23</v>
      </c>
      <c r="J309" s="51" t="n">
        <v>2875.23</v>
      </c>
      <c r="K309" s="51" t="n">
        <v>2872.84</v>
      </c>
      <c r="L309" s="51" t="n">
        <v>2864.07</v>
      </c>
      <c r="M309" s="51" t="n">
        <v>2862.01</v>
      </c>
      <c r="N309" s="51" t="n">
        <v>2870.45</v>
      </c>
      <c r="O309" s="51" t="n">
        <v>2981.17</v>
      </c>
      <c r="P309" s="51" t="n">
        <v>2972.66</v>
      </c>
      <c r="Q309" s="51" t="n">
        <v>2971.88</v>
      </c>
      <c r="R309" s="51" t="n">
        <v>2970.71</v>
      </c>
      <c r="S309" s="51" t="n">
        <v>2862.04</v>
      </c>
      <c r="T309" s="51" t="n">
        <v>2833.72</v>
      </c>
      <c r="U309" s="51" t="n">
        <v>2821.5</v>
      </c>
      <c r="V309" s="51" t="n">
        <v>2626.92</v>
      </c>
      <c r="W309" s="51" t="n">
        <v>2514.07</v>
      </c>
      <c r="X309" s="51" t="n">
        <v>2446.47</v>
      </c>
      <c r="Y309" s="51" t="n">
        <v>2342.89</v>
      </c>
      <c r="AA309" s="16"/>
    </row>
    <row r="310" s="1" customFormat="true" ht="15" hidden="false" customHeight="false" outlineLevel="0" collapsed="false">
      <c r="A310" s="51" t="n">
        <v>12</v>
      </c>
      <c r="B310" s="51" t="n">
        <v>2364.46</v>
      </c>
      <c r="C310" s="51" t="n">
        <v>2372.66</v>
      </c>
      <c r="D310" s="51" t="n">
        <v>2427.36</v>
      </c>
      <c r="E310" s="51" t="n">
        <v>2430.28</v>
      </c>
      <c r="F310" s="51" t="n">
        <v>2428.31</v>
      </c>
      <c r="G310" s="51" t="n">
        <v>2504.97</v>
      </c>
      <c r="H310" s="51" t="n">
        <v>2737.7</v>
      </c>
      <c r="I310" s="51" t="n">
        <v>2885.54</v>
      </c>
      <c r="J310" s="51" t="n">
        <v>2875.18</v>
      </c>
      <c r="K310" s="51" t="n">
        <v>2880.54</v>
      </c>
      <c r="L310" s="51" t="n">
        <v>2875.86</v>
      </c>
      <c r="M310" s="51" t="n">
        <v>2877.24</v>
      </c>
      <c r="N310" s="51" t="n">
        <v>2883.47</v>
      </c>
      <c r="O310" s="51" t="n">
        <v>3007.4</v>
      </c>
      <c r="P310" s="51" t="n">
        <v>2996.73</v>
      </c>
      <c r="Q310" s="51" t="n">
        <v>2998.84</v>
      </c>
      <c r="R310" s="51" t="n">
        <v>2993.81</v>
      </c>
      <c r="S310" s="51" t="n">
        <v>2989.56</v>
      </c>
      <c r="T310" s="51" t="n">
        <v>2946.3</v>
      </c>
      <c r="U310" s="51" t="n">
        <v>2955.26</v>
      </c>
      <c r="V310" s="51" t="n">
        <v>2779.7</v>
      </c>
      <c r="W310" s="51" t="n">
        <v>2594.07</v>
      </c>
      <c r="X310" s="51" t="n">
        <v>2446.55</v>
      </c>
      <c r="Y310" s="51" t="n">
        <v>2386.2</v>
      </c>
      <c r="AA310" s="16"/>
    </row>
    <row r="311" s="1" customFormat="true" ht="15" hidden="false" customHeight="false" outlineLevel="0" collapsed="false">
      <c r="A311" s="51" t="n">
        <v>13</v>
      </c>
      <c r="B311" s="51" t="n">
        <v>2335.69</v>
      </c>
      <c r="C311" s="51" t="n">
        <v>2310.29</v>
      </c>
      <c r="D311" s="51" t="n">
        <v>2345.46</v>
      </c>
      <c r="E311" s="51" t="n">
        <v>2348.53</v>
      </c>
      <c r="F311" s="51" t="n">
        <v>2395.97</v>
      </c>
      <c r="G311" s="51" t="n">
        <v>2459.23</v>
      </c>
      <c r="H311" s="51" t="n">
        <v>2753.95</v>
      </c>
      <c r="I311" s="51" t="n">
        <v>2862.93</v>
      </c>
      <c r="J311" s="51" t="n">
        <v>2869.78</v>
      </c>
      <c r="K311" s="51" t="n">
        <v>2853.77</v>
      </c>
      <c r="L311" s="51" t="n">
        <v>2719.11</v>
      </c>
      <c r="M311" s="51" t="n">
        <v>2703.67</v>
      </c>
      <c r="N311" s="51" t="n">
        <v>2867.11</v>
      </c>
      <c r="O311" s="51" t="n">
        <v>2850.39</v>
      </c>
      <c r="P311" s="51" t="n">
        <v>2882.33</v>
      </c>
      <c r="Q311" s="51" t="n">
        <v>2858.64</v>
      </c>
      <c r="R311" s="51" t="n">
        <v>2861.18</v>
      </c>
      <c r="S311" s="51" t="n">
        <v>2869.32</v>
      </c>
      <c r="T311" s="51" t="n">
        <v>2882.18</v>
      </c>
      <c r="U311" s="51" t="n">
        <v>2914.39</v>
      </c>
      <c r="V311" s="51" t="n">
        <v>2751.45</v>
      </c>
      <c r="W311" s="51" t="n">
        <v>2622.96</v>
      </c>
      <c r="X311" s="51" t="n">
        <v>2446.29</v>
      </c>
      <c r="Y311" s="51" t="n">
        <v>2399.43</v>
      </c>
      <c r="AA311" s="16"/>
    </row>
    <row r="312" s="1" customFormat="true" ht="15" hidden="false" customHeight="false" outlineLevel="0" collapsed="false">
      <c r="A312" s="51" t="n">
        <v>14</v>
      </c>
      <c r="B312" s="51" t="n">
        <v>2439.61</v>
      </c>
      <c r="C312" s="51" t="n">
        <v>2415.62</v>
      </c>
      <c r="D312" s="51" t="n">
        <v>2408.7</v>
      </c>
      <c r="E312" s="51" t="n">
        <v>2390.01</v>
      </c>
      <c r="F312" s="51" t="n">
        <v>2430.46</v>
      </c>
      <c r="G312" s="51" t="n">
        <v>2525.31</v>
      </c>
      <c r="H312" s="51" t="n">
        <v>2665.8</v>
      </c>
      <c r="I312" s="51" t="n">
        <v>2976.55</v>
      </c>
      <c r="J312" s="51" t="n">
        <v>2998.07</v>
      </c>
      <c r="K312" s="51" t="n">
        <v>3005.58</v>
      </c>
      <c r="L312" s="51" t="n">
        <v>2982.86</v>
      </c>
      <c r="M312" s="51" t="n">
        <v>2984.5</v>
      </c>
      <c r="N312" s="51" t="n">
        <v>2981.82</v>
      </c>
      <c r="O312" s="51" t="n">
        <v>2977.01</v>
      </c>
      <c r="P312" s="51" t="n">
        <v>3001.34</v>
      </c>
      <c r="Q312" s="51" t="n">
        <v>3011.18</v>
      </c>
      <c r="R312" s="51" t="n">
        <v>3018.42</v>
      </c>
      <c r="S312" s="51" t="n">
        <v>2968.16</v>
      </c>
      <c r="T312" s="51" t="n">
        <v>2917.12</v>
      </c>
      <c r="U312" s="51" t="n">
        <v>2949.36</v>
      </c>
      <c r="V312" s="51" t="n">
        <v>2748.7</v>
      </c>
      <c r="W312" s="51" t="n">
        <v>2652.4</v>
      </c>
      <c r="X312" s="51" t="n">
        <v>2518.48</v>
      </c>
      <c r="Y312" s="51" t="n">
        <v>2435.04</v>
      </c>
      <c r="AA312" s="16"/>
    </row>
    <row r="313" s="1" customFormat="true" ht="15" hidden="false" customHeight="false" outlineLevel="0" collapsed="false">
      <c r="A313" s="51" t="n">
        <v>15</v>
      </c>
      <c r="B313" s="51" t="n">
        <v>2418.79</v>
      </c>
      <c r="C313" s="51" t="n">
        <v>2408.12</v>
      </c>
      <c r="D313" s="51" t="n">
        <v>2408.7</v>
      </c>
      <c r="E313" s="51" t="n">
        <v>2362.34</v>
      </c>
      <c r="F313" s="51" t="n">
        <v>2380.25</v>
      </c>
      <c r="G313" s="51" t="n">
        <v>2439.6</v>
      </c>
      <c r="H313" s="51" t="n">
        <v>2558.5</v>
      </c>
      <c r="I313" s="51" t="n">
        <v>2690.41</v>
      </c>
      <c r="J313" s="51" t="n">
        <v>2729.03</v>
      </c>
      <c r="K313" s="51" t="n">
        <v>2900.73</v>
      </c>
      <c r="L313" s="51" t="n">
        <v>2894.06</v>
      </c>
      <c r="M313" s="51" t="n">
        <v>2891.27</v>
      </c>
      <c r="N313" s="51" t="n">
        <v>2900.21</v>
      </c>
      <c r="O313" s="51" t="n">
        <v>2969.79</v>
      </c>
      <c r="P313" s="51" t="n">
        <v>2967.79</v>
      </c>
      <c r="Q313" s="51" t="n">
        <v>3142.15</v>
      </c>
      <c r="R313" s="51" t="n">
        <v>3155.21</v>
      </c>
      <c r="S313" s="51" t="n">
        <v>2978.33</v>
      </c>
      <c r="T313" s="51" t="n">
        <v>2983.64</v>
      </c>
      <c r="U313" s="51" t="n">
        <v>3009.53</v>
      </c>
      <c r="V313" s="51" t="n">
        <v>2846.09</v>
      </c>
      <c r="W313" s="51" t="n">
        <v>2661.45</v>
      </c>
      <c r="X313" s="51" t="n">
        <v>2547.44</v>
      </c>
      <c r="Y313" s="51" t="n">
        <v>2435.87</v>
      </c>
      <c r="AA313" s="16"/>
    </row>
    <row r="314" s="1" customFormat="true" ht="15" hidden="false" customHeight="false" outlineLevel="0" collapsed="false">
      <c r="A314" s="51" t="n">
        <v>16</v>
      </c>
      <c r="B314" s="51" t="n">
        <v>2420.03</v>
      </c>
      <c r="C314" s="51" t="n">
        <v>2429.48</v>
      </c>
      <c r="D314" s="51" t="n">
        <v>2468.23</v>
      </c>
      <c r="E314" s="51" t="n">
        <v>2455.36</v>
      </c>
      <c r="F314" s="51" t="n">
        <v>2529.33</v>
      </c>
      <c r="G314" s="51" t="n">
        <v>2783.63</v>
      </c>
      <c r="H314" s="51" t="n">
        <v>2894.11</v>
      </c>
      <c r="I314" s="51" t="n">
        <v>2942.97</v>
      </c>
      <c r="J314" s="51" t="n">
        <v>2968.55</v>
      </c>
      <c r="K314" s="51" t="n">
        <v>2972.08</v>
      </c>
      <c r="L314" s="51" t="n">
        <v>2957.89</v>
      </c>
      <c r="M314" s="51" t="n">
        <v>2952.13</v>
      </c>
      <c r="N314" s="51" t="n">
        <v>2946.41</v>
      </c>
      <c r="O314" s="51" t="n">
        <v>2988.56</v>
      </c>
      <c r="P314" s="51" t="n">
        <v>2996.93</v>
      </c>
      <c r="Q314" s="51" t="n">
        <v>2995.88</v>
      </c>
      <c r="R314" s="51" t="n">
        <v>2964.39</v>
      </c>
      <c r="S314" s="51" t="n">
        <v>2871.21</v>
      </c>
      <c r="T314" s="51" t="n">
        <v>2886.97</v>
      </c>
      <c r="U314" s="51" t="n">
        <v>2920.77</v>
      </c>
      <c r="V314" s="51" t="n">
        <v>2748.39</v>
      </c>
      <c r="W314" s="51" t="n">
        <v>2676.78</v>
      </c>
      <c r="X314" s="51" t="n">
        <v>2485.97</v>
      </c>
      <c r="Y314" s="51" t="n">
        <v>2421.39</v>
      </c>
      <c r="AA314" s="16"/>
    </row>
    <row r="315" s="1" customFormat="true" ht="15" hidden="false" customHeight="false" outlineLevel="0" collapsed="false">
      <c r="A315" s="51" t="n">
        <v>17</v>
      </c>
      <c r="B315" s="51" t="n">
        <v>2422.35</v>
      </c>
      <c r="C315" s="51" t="n">
        <v>2378.16</v>
      </c>
      <c r="D315" s="51" t="n">
        <v>2424.85</v>
      </c>
      <c r="E315" s="51" t="n">
        <v>2422.53</v>
      </c>
      <c r="F315" s="51" t="n">
        <v>2518.48</v>
      </c>
      <c r="G315" s="51" t="n">
        <v>2784.46</v>
      </c>
      <c r="H315" s="51" t="n">
        <v>2768.52</v>
      </c>
      <c r="I315" s="51" t="n">
        <v>2847.38</v>
      </c>
      <c r="J315" s="51" t="n">
        <v>2868.67</v>
      </c>
      <c r="K315" s="51" t="n">
        <v>2857.1</v>
      </c>
      <c r="L315" s="51" t="n">
        <v>2806.52</v>
      </c>
      <c r="M315" s="51" t="n">
        <v>2785.61</v>
      </c>
      <c r="N315" s="51" t="n">
        <v>2751.96</v>
      </c>
      <c r="O315" s="51" t="n">
        <v>2882.61</v>
      </c>
      <c r="P315" s="51" t="n">
        <v>2865.58</v>
      </c>
      <c r="Q315" s="51" t="n">
        <v>2846.42</v>
      </c>
      <c r="R315" s="51" t="n">
        <v>2846.84</v>
      </c>
      <c r="S315" s="51" t="n">
        <v>2840.08</v>
      </c>
      <c r="T315" s="51" t="n">
        <v>2800.04</v>
      </c>
      <c r="U315" s="51" t="n">
        <v>2805.69</v>
      </c>
      <c r="V315" s="51" t="n">
        <v>2748.27</v>
      </c>
      <c r="W315" s="51" t="n">
        <v>2651.35</v>
      </c>
      <c r="X315" s="51" t="n">
        <v>2475.34</v>
      </c>
      <c r="Y315" s="51" t="n">
        <v>2431.74</v>
      </c>
      <c r="AA315" s="16"/>
    </row>
    <row r="316" s="1" customFormat="true" ht="15" hidden="false" customHeight="false" outlineLevel="0" collapsed="false">
      <c r="A316" s="51" t="n">
        <v>18</v>
      </c>
      <c r="B316" s="51" t="n">
        <v>2401.79</v>
      </c>
      <c r="C316" s="51" t="n">
        <v>2340.02</v>
      </c>
      <c r="D316" s="51" t="n">
        <v>2380.67</v>
      </c>
      <c r="E316" s="51" t="n">
        <v>2380.49</v>
      </c>
      <c r="F316" s="51" t="n">
        <v>2464.07</v>
      </c>
      <c r="G316" s="51" t="n">
        <v>2576.86</v>
      </c>
      <c r="H316" s="51" t="n">
        <v>2742.87</v>
      </c>
      <c r="I316" s="51" t="n">
        <v>2781.38</v>
      </c>
      <c r="J316" s="51" t="n">
        <v>2836.92</v>
      </c>
      <c r="K316" s="51" t="n">
        <v>2833.45</v>
      </c>
      <c r="L316" s="51" t="n">
        <v>2817.77</v>
      </c>
      <c r="M316" s="51" t="n">
        <v>2816.74</v>
      </c>
      <c r="N316" s="51" t="n">
        <v>2831.74</v>
      </c>
      <c r="O316" s="51" t="n">
        <v>2839.1</v>
      </c>
      <c r="P316" s="51" t="n">
        <v>2823.06</v>
      </c>
      <c r="Q316" s="51" t="n">
        <v>2831.82</v>
      </c>
      <c r="R316" s="51" t="n">
        <v>2835.21</v>
      </c>
      <c r="S316" s="51" t="n">
        <v>2812.16</v>
      </c>
      <c r="T316" s="51" t="n">
        <v>2750.08</v>
      </c>
      <c r="U316" s="51" t="n">
        <v>2767.52</v>
      </c>
      <c r="V316" s="51" t="n">
        <v>2672.23</v>
      </c>
      <c r="W316" s="51" t="n">
        <v>2561.56</v>
      </c>
      <c r="X316" s="51" t="n">
        <v>2418.22</v>
      </c>
      <c r="Y316" s="51" t="n">
        <v>2364.5</v>
      </c>
      <c r="AA316" s="16"/>
    </row>
    <row r="317" s="1" customFormat="true" ht="15" hidden="false" customHeight="false" outlineLevel="0" collapsed="false">
      <c r="A317" s="51" t="n">
        <v>19</v>
      </c>
      <c r="B317" s="51" t="n">
        <v>2297.27</v>
      </c>
      <c r="C317" s="51" t="n">
        <v>2262.35</v>
      </c>
      <c r="D317" s="51" t="n">
        <v>2321.87</v>
      </c>
      <c r="E317" s="51" t="n">
        <v>2323.91</v>
      </c>
      <c r="F317" s="51" t="n">
        <v>2439.04</v>
      </c>
      <c r="G317" s="51" t="n">
        <v>2528.5</v>
      </c>
      <c r="H317" s="51" t="n">
        <v>2668.91</v>
      </c>
      <c r="I317" s="51" t="n">
        <v>2746.66</v>
      </c>
      <c r="J317" s="51" t="n">
        <v>2772.26</v>
      </c>
      <c r="K317" s="51" t="n">
        <v>2756.74</v>
      </c>
      <c r="L317" s="51" t="n">
        <v>2746.66</v>
      </c>
      <c r="M317" s="51" t="n">
        <v>2741.9</v>
      </c>
      <c r="N317" s="51" t="n">
        <v>2704.76</v>
      </c>
      <c r="O317" s="51" t="n">
        <v>2845.18</v>
      </c>
      <c r="P317" s="51" t="n">
        <v>2854.57</v>
      </c>
      <c r="Q317" s="51" t="n">
        <v>2820.43</v>
      </c>
      <c r="R317" s="51" t="n">
        <v>2814.69</v>
      </c>
      <c r="S317" s="51" t="n">
        <v>2804.14</v>
      </c>
      <c r="T317" s="51" t="n">
        <v>2688.68</v>
      </c>
      <c r="U317" s="51" t="n">
        <v>2711.59</v>
      </c>
      <c r="V317" s="51" t="n">
        <v>2655.68</v>
      </c>
      <c r="W317" s="51" t="n">
        <v>2567.27</v>
      </c>
      <c r="X317" s="51" t="n">
        <v>2360.77</v>
      </c>
      <c r="Y317" s="51" t="n">
        <v>2353.55</v>
      </c>
      <c r="AA317" s="16"/>
    </row>
    <row r="318" s="1" customFormat="true" ht="15" hidden="false" customHeight="false" outlineLevel="0" collapsed="false">
      <c r="A318" s="51" t="n">
        <v>20</v>
      </c>
      <c r="B318" s="51" t="n">
        <v>2360.8</v>
      </c>
      <c r="C318" s="51" t="n">
        <v>2361</v>
      </c>
      <c r="D318" s="51" t="n">
        <v>2412.45</v>
      </c>
      <c r="E318" s="51" t="n">
        <v>2398.45</v>
      </c>
      <c r="F318" s="51" t="n">
        <v>2408.82</v>
      </c>
      <c r="G318" s="51" t="n">
        <v>2610.86</v>
      </c>
      <c r="H318" s="51" t="n">
        <v>2719.19</v>
      </c>
      <c r="I318" s="51" t="n">
        <v>2824.33</v>
      </c>
      <c r="J318" s="51" t="n">
        <v>2830.09</v>
      </c>
      <c r="K318" s="51" t="n">
        <v>2821.46</v>
      </c>
      <c r="L318" s="51" t="n">
        <v>2789.27</v>
      </c>
      <c r="M318" s="51" t="n">
        <v>2788.31</v>
      </c>
      <c r="N318" s="51" t="n">
        <v>2835.29</v>
      </c>
      <c r="O318" s="51" t="n">
        <v>2874</v>
      </c>
      <c r="P318" s="51" t="n">
        <v>2886.99</v>
      </c>
      <c r="Q318" s="51" t="n">
        <v>2882.77</v>
      </c>
      <c r="R318" s="51" t="n">
        <v>2910.2</v>
      </c>
      <c r="S318" s="51" t="n">
        <v>2861.91</v>
      </c>
      <c r="T318" s="51" t="n">
        <v>2718.08</v>
      </c>
      <c r="U318" s="51" t="n">
        <v>2758.24</v>
      </c>
      <c r="V318" s="51" t="n">
        <v>2691.59</v>
      </c>
      <c r="W318" s="51" t="n">
        <v>2663.42</v>
      </c>
      <c r="X318" s="51" t="n">
        <v>2562.04</v>
      </c>
      <c r="Y318" s="51" t="n">
        <v>2451.95</v>
      </c>
      <c r="AA318" s="16"/>
    </row>
    <row r="319" s="1" customFormat="true" ht="15" hidden="false" customHeight="false" outlineLevel="0" collapsed="false">
      <c r="A319" s="51" t="n">
        <v>21</v>
      </c>
      <c r="B319" s="51" t="n">
        <v>2373.56</v>
      </c>
      <c r="C319" s="51" t="n">
        <v>2358.1</v>
      </c>
      <c r="D319" s="51" t="n">
        <v>2356.03</v>
      </c>
      <c r="E319" s="51" t="n">
        <v>2344.58</v>
      </c>
      <c r="F319" s="51" t="n">
        <v>2366.75</v>
      </c>
      <c r="G319" s="51" t="n">
        <v>2490.34</v>
      </c>
      <c r="H319" s="51" t="n">
        <v>2642.42</v>
      </c>
      <c r="I319" s="51" t="n">
        <v>2765.91</v>
      </c>
      <c r="J319" s="51" t="n">
        <v>2931.29</v>
      </c>
      <c r="K319" s="51" t="n">
        <v>3130.19</v>
      </c>
      <c r="L319" s="51" t="n">
        <v>3128</v>
      </c>
      <c r="M319" s="51" t="n">
        <v>3118.97</v>
      </c>
      <c r="N319" s="51" t="n">
        <v>3129.31</v>
      </c>
      <c r="O319" s="51" t="n">
        <v>3193.98</v>
      </c>
      <c r="P319" s="51" t="n">
        <v>3189.49</v>
      </c>
      <c r="Q319" s="51" t="n">
        <v>3187.77</v>
      </c>
      <c r="R319" s="51" t="n">
        <v>3367.77</v>
      </c>
      <c r="S319" s="51" t="n">
        <v>3184.11</v>
      </c>
      <c r="T319" s="51" t="n">
        <v>3126.67</v>
      </c>
      <c r="U319" s="51" t="n">
        <v>3123.77</v>
      </c>
      <c r="V319" s="51" t="n">
        <v>2880.4</v>
      </c>
      <c r="W319" s="51" t="n">
        <v>2635.41</v>
      </c>
      <c r="X319" s="51" t="n">
        <v>2503.22</v>
      </c>
      <c r="Y319" s="51" t="n">
        <v>2430.75</v>
      </c>
      <c r="AA319" s="16"/>
    </row>
    <row r="320" s="1" customFormat="true" ht="15" hidden="false" customHeight="false" outlineLevel="0" collapsed="false">
      <c r="A320" s="51" t="n">
        <v>22</v>
      </c>
      <c r="B320" s="51" t="n">
        <v>2437.58</v>
      </c>
      <c r="C320" s="51" t="n">
        <v>2380.07</v>
      </c>
      <c r="D320" s="51" t="n">
        <v>2375.95</v>
      </c>
      <c r="E320" s="51" t="n">
        <v>2352.44</v>
      </c>
      <c r="F320" s="51" t="n">
        <v>2407.08</v>
      </c>
      <c r="G320" s="51" t="n">
        <v>2563.7</v>
      </c>
      <c r="H320" s="51" t="n">
        <v>2755.95</v>
      </c>
      <c r="I320" s="51" t="n">
        <v>2750.46</v>
      </c>
      <c r="J320" s="51" t="n">
        <v>2973.01</v>
      </c>
      <c r="K320" s="51" t="n">
        <v>2975.3</v>
      </c>
      <c r="L320" s="51" t="n">
        <v>2974.96</v>
      </c>
      <c r="M320" s="51" t="n">
        <v>2975.13</v>
      </c>
      <c r="N320" s="51" t="n">
        <v>2974.8</v>
      </c>
      <c r="O320" s="51" t="n">
        <v>2969.94</v>
      </c>
      <c r="P320" s="51" t="n">
        <v>2969.21</v>
      </c>
      <c r="Q320" s="51" t="n">
        <v>2970.03</v>
      </c>
      <c r="R320" s="51" t="n">
        <v>2972.63</v>
      </c>
      <c r="S320" s="51" t="n">
        <v>2971.87</v>
      </c>
      <c r="T320" s="51" t="n">
        <v>2974.26</v>
      </c>
      <c r="U320" s="51" t="n">
        <v>2977.72</v>
      </c>
      <c r="V320" s="51" t="n">
        <v>2951.53</v>
      </c>
      <c r="W320" s="51" t="n">
        <v>2791.31</v>
      </c>
      <c r="X320" s="51" t="n">
        <v>2616.57</v>
      </c>
      <c r="Y320" s="51" t="n">
        <v>2552.46</v>
      </c>
      <c r="AA320" s="16"/>
    </row>
    <row r="321" s="16" customFormat="true" ht="15" hidden="false" customHeight="false" outlineLevel="0" collapsed="false">
      <c r="A321" s="51" t="n">
        <v>23</v>
      </c>
      <c r="B321" s="51" t="n">
        <v>2458.71</v>
      </c>
      <c r="C321" s="51" t="n">
        <v>2417.14</v>
      </c>
      <c r="D321" s="51" t="n">
        <v>2455.69</v>
      </c>
      <c r="E321" s="51" t="n">
        <v>2458.8</v>
      </c>
      <c r="F321" s="51" t="n">
        <v>2544.37</v>
      </c>
      <c r="G321" s="51" t="n">
        <v>3002.38</v>
      </c>
      <c r="H321" s="51" t="n">
        <v>3014.98</v>
      </c>
      <c r="I321" s="51" t="n">
        <v>3078.05</v>
      </c>
      <c r="J321" s="51" t="n">
        <v>3096.35</v>
      </c>
      <c r="K321" s="51" t="n">
        <v>3087.29</v>
      </c>
      <c r="L321" s="51" t="n">
        <v>3069.07</v>
      </c>
      <c r="M321" s="51" t="n">
        <v>3064.27</v>
      </c>
      <c r="N321" s="51" t="n">
        <v>3077.8</v>
      </c>
      <c r="O321" s="51" t="n">
        <v>3109.71</v>
      </c>
      <c r="P321" s="51" t="n">
        <v>3284.26</v>
      </c>
      <c r="Q321" s="51" t="n">
        <v>3282.33</v>
      </c>
      <c r="R321" s="51" t="n">
        <v>3110.89</v>
      </c>
      <c r="S321" s="51" t="n">
        <v>3150.78</v>
      </c>
      <c r="T321" s="51" t="n">
        <v>3126.97</v>
      </c>
      <c r="U321" s="51" t="n">
        <v>3126.47</v>
      </c>
      <c r="V321" s="51" t="n">
        <v>2864.42</v>
      </c>
      <c r="W321" s="51" t="n">
        <v>2678.93</v>
      </c>
      <c r="X321" s="51" t="n">
        <v>2514.41</v>
      </c>
      <c r="Y321" s="51" t="n">
        <v>2420.98</v>
      </c>
      <c r="Z321" s="1"/>
    </row>
    <row r="322" s="16" customFormat="true" ht="15" hidden="false" customHeight="false" outlineLevel="0" collapsed="false">
      <c r="A322" s="51" t="n">
        <v>24</v>
      </c>
      <c r="B322" s="51" t="n">
        <v>2401.4</v>
      </c>
      <c r="C322" s="51" t="n">
        <v>2400.67</v>
      </c>
      <c r="D322" s="51" t="n">
        <v>2416.63</v>
      </c>
      <c r="E322" s="51" t="n">
        <v>2413.27</v>
      </c>
      <c r="F322" s="51" t="n">
        <v>2470.62</v>
      </c>
      <c r="G322" s="51" t="n">
        <v>2677.95</v>
      </c>
      <c r="H322" s="51" t="n">
        <v>2722.88</v>
      </c>
      <c r="I322" s="51" t="n">
        <v>2860.32</v>
      </c>
      <c r="J322" s="51" t="n">
        <v>2842.08</v>
      </c>
      <c r="K322" s="51" t="n">
        <v>2842.41</v>
      </c>
      <c r="L322" s="51" t="n">
        <v>2839.82</v>
      </c>
      <c r="M322" s="51" t="n">
        <v>2836.99</v>
      </c>
      <c r="N322" s="51" t="n">
        <v>2849.9</v>
      </c>
      <c r="O322" s="51" t="n">
        <v>2992.86</v>
      </c>
      <c r="P322" s="51" t="n">
        <v>3034.67</v>
      </c>
      <c r="Q322" s="51" t="n">
        <v>3035.38</v>
      </c>
      <c r="R322" s="51" t="n">
        <v>3027.16</v>
      </c>
      <c r="S322" s="51" t="n">
        <v>3044.93</v>
      </c>
      <c r="T322" s="51" t="n">
        <v>2929.3</v>
      </c>
      <c r="U322" s="51" t="n">
        <v>2903.68</v>
      </c>
      <c r="V322" s="51" t="n">
        <v>2685.36</v>
      </c>
      <c r="W322" s="51" t="n">
        <v>2494.91</v>
      </c>
      <c r="X322" s="51" t="n">
        <v>2445.21</v>
      </c>
      <c r="Y322" s="51" t="n">
        <v>2399.45</v>
      </c>
      <c r="Z322" s="1"/>
    </row>
    <row r="323" s="16" customFormat="true" ht="15" hidden="false" customHeight="false" outlineLevel="0" collapsed="false">
      <c r="A323" s="51" t="n">
        <v>25</v>
      </c>
      <c r="B323" s="51" t="n">
        <v>2357.3</v>
      </c>
      <c r="C323" s="51" t="n">
        <v>2331.8</v>
      </c>
      <c r="D323" s="51" t="n">
        <v>2345.55</v>
      </c>
      <c r="E323" s="51" t="n">
        <v>2351.41</v>
      </c>
      <c r="F323" s="51" t="n">
        <v>2454.22</v>
      </c>
      <c r="G323" s="51" t="n">
        <v>2600.49</v>
      </c>
      <c r="H323" s="51" t="n">
        <v>2748.94</v>
      </c>
      <c r="I323" s="51" t="n">
        <v>2931.94</v>
      </c>
      <c r="J323" s="51" t="n">
        <v>2923.66</v>
      </c>
      <c r="K323" s="51" t="n">
        <v>2926.87</v>
      </c>
      <c r="L323" s="51" t="n">
        <v>2898.52</v>
      </c>
      <c r="M323" s="51" t="n">
        <v>2904.43</v>
      </c>
      <c r="N323" s="51" t="n">
        <v>2922.44</v>
      </c>
      <c r="O323" s="51" t="n">
        <v>3022.62</v>
      </c>
      <c r="P323" s="51" t="n">
        <v>3061.58</v>
      </c>
      <c r="Q323" s="51" t="n">
        <v>3087.26</v>
      </c>
      <c r="R323" s="51" t="n">
        <v>3080.13</v>
      </c>
      <c r="S323" s="51" t="n">
        <v>3088.19</v>
      </c>
      <c r="T323" s="51" t="n">
        <v>3022.43</v>
      </c>
      <c r="U323" s="51" t="n">
        <v>3026.49</v>
      </c>
      <c r="V323" s="51" t="n">
        <v>2821.98</v>
      </c>
      <c r="W323" s="51" t="n">
        <v>2595.1</v>
      </c>
      <c r="X323" s="51" t="n">
        <v>2439.04</v>
      </c>
      <c r="Y323" s="51" t="n">
        <v>2367.48</v>
      </c>
      <c r="Z323" s="1"/>
    </row>
    <row r="324" s="16" customFormat="true" ht="15" hidden="false" customHeight="false" outlineLevel="0" collapsed="false">
      <c r="A324" s="51" t="n">
        <v>26</v>
      </c>
      <c r="B324" s="51" t="n">
        <v>2340.05</v>
      </c>
      <c r="C324" s="51" t="n">
        <v>2322.49</v>
      </c>
      <c r="D324" s="51" t="n">
        <v>2337.97</v>
      </c>
      <c r="E324" s="51" t="n">
        <v>2347.26</v>
      </c>
      <c r="F324" s="51" t="n">
        <v>2462.52</v>
      </c>
      <c r="G324" s="51" t="n">
        <v>2604.96</v>
      </c>
      <c r="H324" s="51" t="n">
        <v>2765.03</v>
      </c>
      <c r="I324" s="51" t="n">
        <v>2912.84</v>
      </c>
      <c r="J324" s="51" t="n">
        <v>2904.56</v>
      </c>
      <c r="K324" s="51" t="n">
        <v>2779.07</v>
      </c>
      <c r="L324" s="51" t="n">
        <v>2821.99</v>
      </c>
      <c r="M324" s="51" t="n">
        <v>2774.62</v>
      </c>
      <c r="N324" s="51" t="n">
        <v>2765.82</v>
      </c>
      <c r="O324" s="51" t="n">
        <v>2944.1</v>
      </c>
      <c r="P324" s="51" t="n">
        <v>3002.36</v>
      </c>
      <c r="Q324" s="51" t="n">
        <v>3017.07</v>
      </c>
      <c r="R324" s="51" t="n">
        <v>3016.7</v>
      </c>
      <c r="S324" s="51" t="n">
        <v>2975.61</v>
      </c>
      <c r="T324" s="51" t="n">
        <v>2889.12</v>
      </c>
      <c r="U324" s="51" t="n">
        <v>2914.73</v>
      </c>
      <c r="V324" s="51" t="n">
        <v>2733.67</v>
      </c>
      <c r="W324" s="51" t="n">
        <v>2552.21</v>
      </c>
      <c r="X324" s="51" t="n">
        <v>2439.17</v>
      </c>
      <c r="Y324" s="51" t="n">
        <v>2346.28</v>
      </c>
      <c r="Z324" s="1"/>
    </row>
    <row r="325" s="16" customFormat="true" ht="15" hidden="false" customHeight="false" outlineLevel="0" collapsed="false">
      <c r="A325" s="51" t="n">
        <v>27</v>
      </c>
      <c r="B325" s="51" t="n">
        <v>2212.22</v>
      </c>
      <c r="C325" s="51" t="n">
        <v>2206.1</v>
      </c>
      <c r="D325" s="51" t="n">
        <v>2275.44</v>
      </c>
      <c r="E325" s="51" t="n">
        <v>2199.9</v>
      </c>
      <c r="F325" s="51" t="n">
        <v>2324.52</v>
      </c>
      <c r="G325" s="51" t="n">
        <v>2565.77</v>
      </c>
      <c r="H325" s="51" t="n">
        <v>2682.18</v>
      </c>
      <c r="I325" s="51" t="n">
        <v>2843.16</v>
      </c>
      <c r="J325" s="51" t="n">
        <v>2802.69</v>
      </c>
      <c r="K325" s="51" t="n">
        <v>2760.68</v>
      </c>
      <c r="L325" s="51" t="n">
        <v>2747.19</v>
      </c>
      <c r="M325" s="51" t="n">
        <v>2748.15</v>
      </c>
      <c r="N325" s="51" t="n">
        <v>2786.59</v>
      </c>
      <c r="O325" s="51" t="n">
        <v>2860.46</v>
      </c>
      <c r="P325" s="51" t="n">
        <v>2961.79</v>
      </c>
      <c r="Q325" s="51" t="n">
        <v>2983.22</v>
      </c>
      <c r="R325" s="51" t="n">
        <v>2918.33</v>
      </c>
      <c r="S325" s="51" t="n">
        <v>2823.35</v>
      </c>
      <c r="T325" s="51" t="n">
        <v>2701.43</v>
      </c>
      <c r="U325" s="51" t="n">
        <v>2683.85</v>
      </c>
      <c r="V325" s="51" t="n">
        <v>2493.06</v>
      </c>
      <c r="W325" s="51" t="n">
        <v>2340.27</v>
      </c>
      <c r="X325" s="51" t="n">
        <v>2198.36</v>
      </c>
      <c r="Y325" s="51" t="n">
        <v>2137.41</v>
      </c>
      <c r="Z325" s="1"/>
    </row>
    <row r="326" s="16" customFormat="true" ht="15" hidden="false" customHeight="false" outlineLevel="0" collapsed="false">
      <c r="A326" s="51" t="n">
        <v>28</v>
      </c>
      <c r="B326" s="51" t="n">
        <v>2082.65</v>
      </c>
      <c r="C326" s="51" t="n">
        <v>2075.47</v>
      </c>
      <c r="D326" s="51" t="n">
        <v>2090.24</v>
      </c>
      <c r="E326" s="51" t="n">
        <v>2090.62</v>
      </c>
      <c r="F326" s="51" t="n">
        <v>2178.55</v>
      </c>
      <c r="G326" s="51" t="n">
        <v>2344.64</v>
      </c>
      <c r="H326" s="51" t="n">
        <v>2515.8</v>
      </c>
      <c r="I326" s="51" t="n">
        <v>2574.46</v>
      </c>
      <c r="J326" s="51" t="n">
        <v>2622.23</v>
      </c>
      <c r="K326" s="51" t="n">
        <v>2618.71</v>
      </c>
      <c r="L326" s="51" t="n">
        <v>2585.1</v>
      </c>
      <c r="M326" s="51" t="n">
        <v>2568.96</v>
      </c>
      <c r="N326" s="51" t="n">
        <v>2577.33</v>
      </c>
      <c r="O326" s="51" t="n">
        <v>2698.73</v>
      </c>
      <c r="P326" s="51" t="n">
        <v>2840.16</v>
      </c>
      <c r="Q326" s="51" t="n">
        <v>2854.56</v>
      </c>
      <c r="R326" s="51" t="n">
        <v>2935.31</v>
      </c>
      <c r="S326" s="51" t="n">
        <v>2857.46</v>
      </c>
      <c r="T326" s="51" t="n">
        <v>2756.15</v>
      </c>
      <c r="U326" s="51" t="n">
        <v>2787.82</v>
      </c>
      <c r="V326" s="51" t="n">
        <v>2735.41</v>
      </c>
      <c r="W326" s="51" t="n">
        <v>2566.26</v>
      </c>
      <c r="X326" s="51" t="n">
        <v>2399.77</v>
      </c>
      <c r="Y326" s="51" t="n">
        <v>2266.81</v>
      </c>
      <c r="Z326" s="1"/>
    </row>
    <row r="327" s="16" customFormat="true" ht="15" hidden="false" customHeight="false" outlineLevel="0" collapsed="false">
      <c r="A327" s="51" t="n">
        <v>29</v>
      </c>
      <c r="B327" s="51" t="n">
        <v>2518.09</v>
      </c>
      <c r="C327" s="51" t="n">
        <v>2462.02</v>
      </c>
      <c r="D327" s="51" t="n">
        <v>2478.69</v>
      </c>
      <c r="E327" s="51" t="n">
        <v>2423.28</v>
      </c>
      <c r="F327" s="51" t="n">
        <v>2493.77</v>
      </c>
      <c r="G327" s="51" t="n">
        <v>2577.83</v>
      </c>
      <c r="H327" s="51" t="n">
        <v>2618.08</v>
      </c>
      <c r="I327" s="51" t="n">
        <v>3196.96</v>
      </c>
      <c r="J327" s="51" t="n">
        <v>3209.33</v>
      </c>
      <c r="K327" s="51" t="n">
        <v>3187.3</v>
      </c>
      <c r="L327" s="51" t="n">
        <v>3186.11</v>
      </c>
      <c r="M327" s="51" t="n">
        <v>3185.43</v>
      </c>
      <c r="N327" s="51" t="n">
        <v>3185.26</v>
      </c>
      <c r="O327" s="51" t="n">
        <v>3213.83</v>
      </c>
      <c r="P327" s="51" t="n">
        <v>3210.32</v>
      </c>
      <c r="Q327" s="51" t="n">
        <v>3208.64</v>
      </c>
      <c r="R327" s="51" t="n">
        <v>3182.56</v>
      </c>
      <c r="S327" s="51" t="n">
        <v>3179.94</v>
      </c>
      <c r="T327" s="51" t="n">
        <v>3194.57</v>
      </c>
      <c r="U327" s="51" t="n">
        <v>3197.3</v>
      </c>
      <c r="V327" s="51" t="n">
        <v>3186.36</v>
      </c>
      <c r="W327" s="51" t="n">
        <v>2939.31</v>
      </c>
      <c r="X327" s="51" t="n">
        <v>2700.95</v>
      </c>
      <c r="Y327" s="51" t="n">
        <v>2484.84</v>
      </c>
      <c r="Z327" s="1"/>
    </row>
    <row r="328" s="16" customFormat="true" ht="15" hidden="false" customHeight="false" outlineLevel="0" collapsed="false">
      <c r="A328" s="51" t="n">
        <v>30</v>
      </c>
      <c r="B328" s="51" t="n">
        <v>2429.61</v>
      </c>
      <c r="C328" s="51" t="n">
        <v>2412.85</v>
      </c>
      <c r="D328" s="51" t="n">
        <v>2400.32</v>
      </c>
      <c r="E328" s="51" t="n">
        <v>2374.37</v>
      </c>
      <c r="F328" s="51" t="n">
        <v>2403.68</v>
      </c>
      <c r="G328" s="51" t="n">
        <v>2496.66</v>
      </c>
      <c r="H328" s="51" t="n">
        <v>2607.63</v>
      </c>
      <c r="I328" s="51" t="n">
        <v>2980.65</v>
      </c>
      <c r="J328" s="51" t="n">
        <v>2984.91</v>
      </c>
      <c r="K328" s="51" t="n">
        <v>2988.91</v>
      </c>
      <c r="L328" s="51" t="n">
        <v>2987.85</v>
      </c>
      <c r="M328" s="51" t="n">
        <v>2987.82</v>
      </c>
      <c r="N328" s="51" t="n">
        <v>2985.24</v>
      </c>
      <c r="O328" s="51" t="n">
        <v>3200.38</v>
      </c>
      <c r="P328" s="51" t="n">
        <v>3201.16</v>
      </c>
      <c r="Q328" s="51" t="n">
        <v>3201.04</v>
      </c>
      <c r="R328" s="51" t="n">
        <v>3199.44</v>
      </c>
      <c r="S328" s="51" t="n">
        <v>3173.63</v>
      </c>
      <c r="T328" s="51" t="n">
        <v>3043.75</v>
      </c>
      <c r="U328" s="51" t="n">
        <v>3078.24</v>
      </c>
      <c r="V328" s="51" t="n">
        <v>3048.14</v>
      </c>
      <c r="W328" s="51" t="n">
        <v>2741.79</v>
      </c>
      <c r="X328" s="51" t="n">
        <v>2555.01</v>
      </c>
      <c r="Y328" s="51" t="n">
        <v>2426.41</v>
      </c>
      <c r="Z328" s="1"/>
    </row>
    <row r="329" s="16" customFormat="true" ht="15" hidden="false" customHeight="false" outlineLevel="0" collapsed="false">
      <c r="A329" s="51" t="n">
        <v>31</v>
      </c>
      <c r="B329" s="51" t="n">
        <v>2410.33</v>
      </c>
      <c r="C329" s="51" t="n">
        <v>2361.41</v>
      </c>
      <c r="D329" s="51" t="n">
        <v>2356.46</v>
      </c>
      <c r="E329" s="51" t="n">
        <v>2337.76</v>
      </c>
      <c r="F329" s="51" t="n">
        <v>2339.13</v>
      </c>
      <c r="G329" s="51" t="n">
        <v>2417.13</v>
      </c>
      <c r="H329" s="51" t="n">
        <v>2492.08</v>
      </c>
      <c r="I329" s="51" t="n">
        <v>2652.7</v>
      </c>
      <c r="J329" s="51" t="n">
        <v>2821.91</v>
      </c>
      <c r="K329" s="51" t="n">
        <v>2837.36</v>
      </c>
      <c r="L329" s="51" t="n">
        <v>2844.45</v>
      </c>
      <c r="M329" s="51" t="n">
        <v>2842.51</v>
      </c>
      <c r="N329" s="51" t="n">
        <v>2824.14</v>
      </c>
      <c r="O329" s="51" t="n">
        <v>2828.98</v>
      </c>
      <c r="P329" s="51" t="n">
        <v>2900.03</v>
      </c>
      <c r="Q329" s="51" t="n">
        <v>2877.06</v>
      </c>
      <c r="R329" s="51" t="n">
        <v>2916.41</v>
      </c>
      <c r="S329" s="51" t="n">
        <v>2873.83</v>
      </c>
      <c r="T329" s="51" t="n">
        <v>2821.95</v>
      </c>
      <c r="U329" s="51" t="n">
        <v>2839.08</v>
      </c>
      <c r="V329" s="51" t="n">
        <v>2775.92</v>
      </c>
      <c r="W329" s="51" t="n">
        <v>2675.8</v>
      </c>
      <c r="X329" s="51" t="n">
        <v>2515.05</v>
      </c>
      <c r="Y329" s="51" t="n">
        <v>2446.21</v>
      </c>
      <c r="Z329" s="1"/>
    </row>
    <row r="331" s="16" customFormat="true" ht="24.75" hidden="false" customHeight="true" outlineLevel="0" collapsed="false">
      <c r="A331" s="45"/>
      <c r="B331" s="46" t="s">
        <v>107</v>
      </c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1"/>
    </row>
    <row r="332" s="16" customFormat="true" ht="26.25" hidden="false" customHeight="false" outlineLevel="0" collapsed="false">
      <c r="A332" s="47" t="s">
        <v>70</v>
      </c>
      <c r="B332" s="48" t="s">
        <v>71</v>
      </c>
      <c r="C332" s="46" t="s">
        <v>72</v>
      </c>
      <c r="D332" s="46" t="s">
        <v>73</v>
      </c>
      <c r="E332" s="46" t="s">
        <v>74</v>
      </c>
      <c r="F332" s="46" t="s">
        <v>75</v>
      </c>
      <c r="G332" s="46" t="s">
        <v>76</v>
      </c>
      <c r="H332" s="46" t="s">
        <v>77</v>
      </c>
      <c r="I332" s="46" t="s">
        <v>78</v>
      </c>
      <c r="J332" s="46" t="s">
        <v>79</v>
      </c>
      <c r="K332" s="46" t="s">
        <v>80</v>
      </c>
      <c r="L332" s="46" t="s">
        <v>81</v>
      </c>
      <c r="M332" s="46" t="s">
        <v>82</v>
      </c>
      <c r="N332" s="46" t="s">
        <v>83</v>
      </c>
      <c r="O332" s="46" t="s">
        <v>84</v>
      </c>
      <c r="P332" s="46" t="s">
        <v>85</v>
      </c>
      <c r="Q332" s="46" t="s">
        <v>86</v>
      </c>
      <c r="R332" s="46" t="s">
        <v>87</v>
      </c>
      <c r="S332" s="46" t="s">
        <v>88</v>
      </c>
      <c r="T332" s="46" t="s">
        <v>89</v>
      </c>
      <c r="U332" s="46" t="s">
        <v>90</v>
      </c>
      <c r="V332" s="46" t="s">
        <v>91</v>
      </c>
      <c r="W332" s="46" t="s">
        <v>92</v>
      </c>
      <c r="X332" s="46" t="s">
        <v>93</v>
      </c>
      <c r="Y332" s="46" t="s">
        <v>94</v>
      </c>
      <c r="Z332" s="1"/>
    </row>
    <row r="333" s="16" customFormat="true" ht="15" hidden="false" customHeight="false" outlineLevel="0" collapsed="false">
      <c r="A333" s="49" t="n">
        <v>1</v>
      </c>
      <c r="B333" s="51" t="n">
        <v>2671.72</v>
      </c>
      <c r="C333" s="51" t="n">
        <v>2659.45</v>
      </c>
      <c r="D333" s="51" t="n">
        <v>2640.8</v>
      </c>
      <c r="E333" s="51" t="n">
        <v>2614.83</v>
      </c>
      <c r="F333" s="51" t="n">
        <v>2652.25</v>
      </c>
      <c r="G333" s="51" t="n">
        <v>2692.22</v>
      </c>
      <c r="H333" s="51" t="n">
        <v>2791.63</v>
      </c>
      <c r="I333" s="51" t="n">
        <v>2911.94</v>
      </c>
      <c r="J333" s="51" t="n">
        <v>2944.14</v>
      </c>
      <c r="K333" s="51" t="n">
        <v>3094.41</v>
      </c>
      <c r="L333" s="51" t="n">
        <v>3096.25</v>
      </c>
      <c r="M333" s="51" t="n">
        <v>3202.23</v>
      </c>
      <c r="N333" s="51" t="n">
        <v>3206.38</v>
      </c>
      <c r="O333" s="51" t="n">
        <v>3855.07</v>
      </c>
      <c r="P333" s="51" t="n">
        <v>3846.57</v>
      </c>
      <c r="Q333" s="51" t="n">
        <v>3514.72</v>
      </c>
      <c r="R333" s="51" t="n">
        <v>3364.36</v>
      </c>
      <c r="S333" s="51" t="n">
        <v>3214.12</v>
      </c>
      <c r="T333" s="51" t="n">
        <v>3048.97</v>
      </c>
      <c r="U333" s="51" t="n">
        <v>3197.7</v>
      </c>
      <c r="V333" s="51" t="n">
        <v>3019.54</v>
      </c>
      <c r="W333" s="51" t="n">
        <v>2902.88</v>
      </c>
      <c r="X333" s="51" t="n">
        <v>2771.21</v>
      </c>
      <c r="Y333" s="51" t="n">
        <v>2694.84</v>
      </c>
      <c r="Z333" s="1" t="n">
        <v>4</v>
      </c>
    </row>
    <row r="334" s="16" customFormat="true" ht="15" hidden="false" customHeight="false" outlineLevel="0" collapsed="false">
      <c r="A334" s="51" t="n">
        <v>2</v>
      </c>
      <c r="B334" s="51" t="n">
        <v>2730.47</v>
      </c>
      <c r="C334" s="51" t="n">
        <v>2726.1</v>
      </c>
      <c r="D334" s="51" t="n">
        <v>2749.94</v>
      </c>
      <c r="E334" s="51" t="n">
        <v>2736.74</v>
      </c>
      <c r="F334" s="51" t="n">
        <v>2854.44</v>
      </c>
      <c r="G334" s="51" t="n">
        <v>3134.46</v>
      </c>
      <c r="H334" s="51" t="n">
        <v>3314.81</v>
      </c>
      <c r="I334" s="51" t="n">
        <v>3327.24</v>
      </c>
      <c r="J334" s="51" t="n">
        <v>3304.83</v>
      </c>
      <c r="K334" s="51" t="n">
        <v>3303.52</v>
      </c>
      <c r="L334" s="51" t="n">
        <v>3299.92</v>
      </c>
      <c r="M334" s="51" t="n">
        <v>3300.82</v>
      </c>
      <c r="N334" s="51" t="n">
        <v>3299.49</v>
      </c>
      <c r="O334" s="51" t="n">
        <v>3347.61</v>
      </c>
      <c r="P334" s="51" t="n">
        <v>3291.28</v>
      </c>
      <c r="Q334" s="51" t="n">
        <v>3291.71</v>
      </c>
      <c r="R334" s="51" t="n">
        <v>3287.22</v>
      </c>
      <c r="S334" s="51" t="n">
        <v>3291.97</v>
      </c>
      <c r="T334" s="51" t="n">
        <v>3302.65</v>
      </c>
      <c r="U334" s="51" t="n">
        <v>3313.03</v>
      </c>
      <c r="V334" s="51" t="n">
        <v>3038.05</v>
      </c>
      <c r="W334" s="51" t="n">
        <v>3031.66</v>
      </c>
      <c r="X334" s="51" t="n">
        <v>2809.02</v>
      </c>
      <c r="Y334" s="51" t="n">
        <v>2735</v>
      </c>
      <c r="Z334" s="1"/>
    </row>
    <row r="335" s="16" customFormat="true" ht="15" hidden="false" customHeight="false" outlineLevel="0" collapsed="false">
      <c r="A335" s="51" t="n">
        <v>3</v>
      </c>
      <c r="B335" s="51" t="n">
        <v>2699.21</v>
      </c>
      <c r="C335" s="51" t="n">
        <v>2691.62</v>
      </c>
      <c r="D335" s="51" t="n">
        <v>2697.35</v>
      </c>
      <c r="E335" s="51" t="n">
        <v>2715.86</v>
      </c>
      <c r="F335" s="51" t="n">
        <v>2825.6</v>
      </c>
      <c r="G335" s="51" t="n">
        <v>3140.33</v>
      </c>
      <c r="H335" s="51" t="n">
        <v>3256.54</v>
      </c>
      <c r="I335" s="51" t="n">
        <v>3259.91</v>
      </c>
      <c r="J335" s="51" t="n">
        <v>3244.56</v>
      </c>
      <c r="K335" s="51" t="n">
        <v>3248.49</v>
      </c>
      <c r="L335" s="51" t="n">
        <v>3262.15</v>
      </c>
      <c r="M335" s="51" t="n">
        <v>3260.19</v>
      </c>
      <c r="N335" s="51" t="n">
        <v>3279.56</v>
      </c>
      <c r="O335" s="51" t="n">
        <v>3315.86</v>
      </c>
      <c r="P335" s="51" t="n">
        <v>3302.64</v>
      </c>
      <c r="Q335" s="51" t="n">
        <v>3304.61</v>
      </c>
      <c r="R335" s="51" t="n">
        <v>3302.02</v>
      </c>
      <c r="S335" s="51" t="n">
        <v>3212.73</v>
      </c>
      <c r="T335" s="51" t="n">
        <v>3232.22</v>
      </c>
      <c r="U335" s="51" t="n">
        <v>3267.82</v>
      </c>
      <c r="V335" s="51" t="n">
        <v>3104.56</v>
      </c>
      <c r="W335" s="51" t="n">
        <v>3003.39</v>
      </c>
      <c r="X335" s="51" t="n">
        <v>2814.33</v>
      </c>
      <c r="Y335" s="51" t="n">
        <v>2702.73</v>
      </c>
      <c r="Z335" s="1"/>
    </row>
    <row r="336" s="16" customFormat="true" ht="15" hidden="false" customHeight="false" outlineLevel="0" collapsed="false">
      <c r="A336" s="51" t="n">
        <v>4</v>
      </c>
      <c r="B336" s="51" t="n">
        <v>2668.14</v>
      </c>
      <c r="C336" s="51" t="n">
        <v>2653.24</v>
      </c>
      <c r="D336" s="51" t="n">
        <v>2674.09</v>
      </c>
      <c r="E336" s="51" t="n">
        <v>2672.3</v>
      </c>
      <c r="F336" s="51" t="n">
        <v>2789.74</v>
      </c>
      <c r="G336" s="51" t="n">
        <v>2899.78</v>
      </c>
      <c r="H336" s="51" t="n">
        <v>3088.16</v>
      </c>
      <c r="I336" s="51" t="n">
        <v>3214.19</v>
      </c>
      <c r="J336" s="51" t="n">
        <v>3233.8</v>
      </c>
      <c r="K336" s="51" t="n">
        <v>3219.34</v>
      </c>
      <c r="L336" s="51" t="n">
        <v>3311.88</v>
      </c>
      <c r="M336" s="51" t="n">
        <v>3320.62</v>
      </c>
      <c r="N336" s="51" t="n">
        <v>3347.53</v>
      </c>
      <c r="O336" s="51" t="n">
        <v>3316.52</v>
      </c>
      <c r="P336" s="51" t="n">
        <v>3491.92</v>
      </c>
      <c r="Q336" s="51" t="n">
        <v>3492.27</v>
      </c>
      <c r="R336" s="51" t="n">
        <v>3486.22</v>
      </c>
      <c r="S336" s="51" t="n">
        <v>3339.37</v>
      </c>
      <c r="T336" s="51" t="n">
        <v>3314.3</v>
      </c>
      <c r="U336" s="51" t="n">
        <v>3181.8</v>
      </c>
      <c r="V336" s="51" t="n">
        <v>3025.76</v>
      </c>
      <c r="W336" s="51" t="n">
        <v>2892.27</v>
      </c>
      <c r="X336" s="51" t="n">
        <v>2734.8</v>
      </c>
      <c r="Y336" s="51" t="n">
        <v>2679.87</v>
      </c>
      <c r="Z336" s="1"/>
    </row>
    <row r="337" s="1" customFormat="true" ht="15" hidden="false" customHeight="false" outlineLevel="0" collapsed="false">
      <c r="A337" s="51" t="n">
        <v>5</v>
      </c>
      <c r="B337" s="51" t="n">
        <v>2658.26</v>
      </c>
      <c r="C337" s="51" t="n">
        <v>2646.52</v>
      </c>
      <c r="D337" s="51" t="n">
        <v>2654.19</v>
      </c>
      <c r="E337" s="51" t="n">
        <v>2662.11</v>
      </c>
      <c r="F337" s="51" t="n">
        <v>2796.14</v>
      </c>
      <c r="G337" s="51" t="n">
        <v>2880.42</v>
      </c>
      <c r="H337" s="51" t="n">
        <v>3063.37</v>
      </c>
      <c r="I337" s="51" t="n">
        <v>3160.34</v>
      </c>
      <c r="J337" s="51" t="n">
        <v>3157.21</v>
      </c>
      <c r="K337" s="51" t="n">
        <v>3157.5</v>
      </c>
      <c r="L337" s="51" t="n">
        <v>3146.69</v>
      </c>
      <c r="M337" s="51" t="n">
        <v>3096.33</v>
      </c>
      <c r="N337" s="51" t="n">
        <v>3053.13</v>
      </c>
      <c r="O337" s="51" t="n">
        <v>3251.96</v>
      </c>
      <c r="P337" s="51" t="n">
        <v>3294.92</v>
      </c>
      <c r="Q337" s="51" t="n">
        <v>3294.39</v>
      </c>
      <c r="R337" s="51" t="n">
        <v>3293.01</v>
      </c>
      <c r="S337" s="51" t="n">
        <v>3292.89</v>
      </c>
      <c r="T337" s="51" t="n">
        <v>3247.61</v>
      </c>
      <c r="U337" s="51" t="n">
        <v>3121.94</v>
      </c>
      <c r="V337" s="51" t="n">
        <v>2952.45</v>
      </c>
      <c r="W337" s="51" t="n">
        <v>2880.49</v>
      </c>
      <c r="X337" s="51" t="n">
        <v>2680.83</v>
      </c>
      <c r="Y337" s="51" t="n">
        <v>2666.28</v>
      </c>
      <c r="AA337" s="16"/>
    </row>
    <row r="338" s="1" customFormat="true" ht="15" hidden="false" customHeight="false" outlineLevel="0" collapsed="false">
      <c r="A338" s="51" t="n">
        <v>6</v>
      </c>
      <c r="B338" s="51" t="n">
        <v>2417.57</v>
      </c>
      <c r="C338" s="51" t="n">
        <v>2425.77</v>
      </c>
      <c r="D338" s="51" t="n">
        <v>2465.3</v>
      </c>
      <c r="E338" s="51" t="n">
        <v>2469.23</v>
      </c>
      <c r="F338" s="51" t="n">
        <v>2614.48</v>
      </c>
      <c r="G338" s="51" t="n">
        <v>2968.27</v>
      </c>
      <c r="H338" s="51" t="n">
        <v>3148.94</v>
      </c>
      <c r="I338" s="51" t="n">
        <v>3164</v>
      </c>
      <c r="J338" s="51" t="n">
        <v>3166.24</v>
      </c>
      <c r="K338" s="51" t="n">
        <v>3168.31</v>
      </c>
      <c r="L338" s="51" t="n">
        <v>3299.18</v>
      </c>
      <c r="M338" s="51" t="n">
        <v>3306.84</v>
      </c>
      <c r="N338" s="51" t="n">
        <v>3509.32</v>
      </c>
      <c r="O338" s="51" t="n">
        <v>4699.24</v>
      </c>
      <c r="P338" s="51" t="n">
        <v>4654.6</v>
      </c>
      <c r="Q338" s="51" t="n">
        <v>4650.94</v>
      </c>
      <c r="R338" s="51" t="n">
        <v>4652.93</v>
      </c>
      <c r="S338" s="51" t="n">
        <v>4678.69</v>
      </c>
      <c r="T338" s="51" t="n">
        <v>3318.15</v>
      </c>
      <c r="U338" s="51" t="n">
        <v>3104.09</v>
      </c>
      <c r="V338" s="51" t="n">
        <v>3044.59</v>
      </c>
      <c r="W338" s="51" t="n">
        <v>2916.73</v>
      </c>
      <c r="X338" s="51" t="n">
        <v>2694.48</v>
      </c>
      <c r="Y338" s="51" t="n">
        <v>2522.8</v>
      </c>
      <c r="AA338" s="16"/>
    </row>
    <row r="339" s="1" customFormat="true" ht="15" hidden="false" customHeight="false" outlineLevel="0" collapsed="false">
      <c r="A339" s="51" t="n">
        <v>7</v>
      </c>
      <c r="B339" s="51" t="n">
        <v>2725.85</v>
      </c>
      <c r="C339" s="51" t="n">
        <v>2713.99</v>
      </c>
      <c r="D339" s="51" t="n">
        <v>2719.98</v>
      </c>
      <c r="E339" s="51" t="n">
        <v>2690.01</v>
      </c>
      <c r="F339" s="51" t="n">
        <v>2740.09</v>
      </c>
      <c r="G339" s="51" t="n">
        <v>2804.97</v>
      </c>
      <c r="H339" s="51" t="n">
        <v>2990.52</v>
      </c>
      <c r="I339" s="51" t="n">
        <v>3044.31</v>
      </c>
      <c r="J339" s="51" t="n">
        <v>3011.53</v>
      </c>
      <c r="K339" s="51" t="n">
        <v>3147</v>
      </c>
      <c r="L339" s="51" t="n">
        <v>3014.19</v>
      </c>
      <c r="M339" s="51" t="n">
        <v>3139.58</v>
      </c>
      <c r="N339" s="51" t="n">
        <v>3150.63</v>
      </c>
      <c r="O339" s="51" t="n">
        <v>3183.38</v>
      </c>
      <c r="P339" s="51" t="n">
        <v>3276.79</v>
      </c>
      <c r="Q339" s="51" t="n">
        <v>3195.22</v>
      </c>
      <c r="R339" s="51" t="n">
        <v>3092.68</v>
      </c>
      <c r="S339" s="51" t="n">
        <v>3099.76</v>
      </c>
      <c r="T339" s="51" t="n">
        <v>3089.37</v>
      </c>
      <c r="U339" s="51" t="n">
        <v>3039.78</v>
      </c>
      <c r="V339" s="51" t="n">
        <v>3022.65</v>
      </c>
      <c r="W339" s="51" t="n">
        <v>2990.92</v>
      </c>
      <c r="X339" s="51" t="n">
        <v>2765.03</v>
      </c>
      <c r="Y339" s="51" t="n">
        <v>2702.96</v>
      </c>
      <c r="AA339" s="16"/>
    </row>
    <row r="340" s="1" customFormat="true" ht="15" hidden="false" customHeight="false" outlineLevel="0" collapsed="false">
      <c r="A340" s="51" t="n">
        <v>8</v>
      </c>
      <c r="B340" s="51" t="n">
        <v>2667.72</v>
      </c>
      <c r="C340" s="51" t="n">
        <v>2583.28</v>
      </c>
      <c r="D340" s="51" t="n">
        <v>2603.79</v>
      </c>
      <c r="E340" s="51" t="n">
        <v>2556.39</v>
      </c>
      <c r="F340" s="51" t="n">
        <v>2632.62</v>
      </c>
      <c r="G340" s="51" t="n">
        <v>2681.2</v>
      </c>
      <c r="H340" s="51" t="n">
        <v>2813.81</v>
      </c>
      <c r="I340" s="51" t="n">
        <v>2972</v>
      </c>
      <c r="J340" s="51" t="n">
        <v>3033.79</v>
      </c>
      <c r="K340" s="51" t="n">
        <v>3019.69</v>
      </c>
      <c r="L340" s="51" t="n">
        <v>3017.32</v>
      </c>
      <c r="M340" s="51" t="n">
        <v>3016.3</v>
      </c>
      <c r="N340" s="51" t="n">
        <v>3125.03</v>
      </c>
      <c r="O340" s="51" t="n">
        <v>3158.27</v>
      </c>
      <c r="P340" s="51" t="n">
        <v>3173.03</v>
      </c>
      <c r="Q340" s="51" t="n">
        <v>3172.18</v>
      </c>
      <c r="R340" s="51" t="n">
        <v>3123.55</v>
      </c>
      <c r="S340" s="51" t="n">
        <v>3002.63</v>
      </c>
      <c r="T340" s="51" t="n">
        <v>3040.3</v>
      </c>
      <c r="U340" s="51" t="n">
        <v>3031.05</v>
      </c>
      <c r="V340" s="51" t="n">
        <v>3012.43</v>
      </c>
      <c r="W340" s="51" t="n">
        <v>2927.48</v>
      </c>
      <c r="X340" s="51" t="n">
        <v>2737.75</v>
      </c>
      <c r="Y340" s="51" t="n">
        <v>2687.65</v>
      </c>
      <c r="AA340" s="16"/>
    </row>
    <row r="341" s="1" customFormat="true" ht="15" hidden="false" customHeight="false" outlineLevel="0" collapsed="false">
      <c r="A341" s="51" t="n">
        <v>9</v>
      </c>
      <c r="B341" s="51" t="n">
        <v>2708.23</v>
      </c>
      <c r="C341" s="51" t="n">
        <v>2679.67</v>
      </c>
      <c r="D341" s="51" t="n">
        <v>2700.68</v>
      </c>
      <c r="E341" s="51" t="n">
        <v>2722.31</v>
      </c>
      <c r="F341" s="51" t="n">
        <v>2765.07</v>
      </c>
      <c r="G341" s="51" t="n">
        <v>2890.39</v>
      </c>
      <c r="H341" s="51" t="n">
        <v>3067.06</v>
      </c>
      <c r="I341" s="51" t="n">
        <v>3045.48</v>
      </c>
      <c r="J341" s="51" t="n">
        <v>3189.34</v>
      </c>
      <c r="K341" s="51" t="n">
        <v>3192.6</v>
      </c>
      <c r="L341" s="51" t="n">
        <v>3188.15</v>
      </c>
      <c r="M341" s="51" t="n">
        <v>3187.82</v>
      </c>
      <c r="N341" s="51" t="n">
        <v>3193.38</v>
      </c>
      <c r="O341" s="51" t="n">
        <v>3208.43</v>
      </c>
      <c r="P341" s="51" t="n">
        <v>3175.93</v>
      </c>
      <c r="Q341" s="51" t="n">
        <v>3155.46</v>
      </c>
      <c r="R341" s="51" t="n">
        <v>3155.28</v>
      </c>
      <c r="S341" s="51" t="n">
        <v>3155.58</v>
      </c>
      <c r="T341" s="51" t="n">
        <v>3093.06</v>
      </c>
      <c r="U341" s="51" t="n">
        <v>3116.29</v>
      </c>
      <c r="V341" s="51" t="n">
        <v>3071.7</v>
      </c>
      <c r="W341" s="51" t="n">
        <v>2949.93</v>
      </c>
      <c r="X341" s="51" t="n">
        <v>2753.28</v>
      </c>
      <c r="Y341" s="51" t="n">
        <v>2695.46</v>
      </c>
      <c r="AA341" s="16"/>
    </row>
    <row r="342" s="1" customFormat="true" ht="15" hidden="false" customHeight="false" outlineLevel="0" collapsed="false">
      <c r="A342" s="51" t="n">
        <v>10</v>
      </c>
      <c r="B342" s="51" t="n">
        <v>2702.68</v>
      </c>
      <c r="C342" s="51" t="n">
        <v>2716.31</v>
      </c>
      <c r="D342" s="51" t="n">
        <v>2768.59</v>
      </c>
      <c r="E342" s="51" t="n">
        <v>2762.35</v>
      </c>
      <c r="F342" s="51" t="n">
        <v>2777.01</v>
      </c>
      <c r="G342" s="51" t="n">
        <v>2978.74</v>
      </c>
      <c r="H342" s="51" t="n">
        <v>3058.91</v>
      </c>
      <c r="I342" s="51" t="n">
        <v>3040.21</v>
      </c>
      <c r="J342" s="51" t="n">
        <v>3191.85</v>
      </c>
      <c r="K342" s="51" t="n">
        <v>3193.63</v>
      </c>
      <c r="L342" s="51" t="n">
        <v>3036.69</v>
      </c>
      <c r="M342" s="51" t="n">
        <v>3034.76</v>
      </c>
      <c r="N342" s="51" t="n">
        <v>3036.21</v>
      </c>
      <c r="O342" s="51" t="n">
        <v>3200.11</v>
      </c>
      <c r="P342" s="51" t="n">
        <v>3189.06</v>
      </c>
      <c r="Q342" s="51" t="n">
        <v>3166.41</v>
      </c>
      <c r="R342" s="51" t="n">
        <v>3165.72</v>
      </c>
      <c r="S342" s="51" t="n">
        <v>3160.95</v>
      </c>
      <c r="T342" s="51" t="n">
        <v>3129.73</v>
      </c>
      <c r="U342" s="51" t="n">
        <v>3099.47</v>
      </c>
      <c r="V342" s="51" t="n">
        <v>3041.45</v>
      </c>
      <c r="W342" s="51" t="n">
        <v>2933.45</v>
      </c>
      <c r="X342" s="51" t="n">
        <v>2782.92</v>
      </c>
      <c r="Y342" s="51" t="n">
        <v>2700.97</v>
      </c>
      <c r="AA342" s="16"/>
    </row>
    <row r="343" s="1" customFormat="true" ht="15" hidden="false" customHeight="false" outlineLevel="0" collapsed="false">
      <c r="A343" s="51" t="n">
        <v>11</v>
      </c>
      <c r="B343" s="51" t="n">
        <v>2724</v>
      </c>
      <c r="C343" s="51" t="n">
        <v>2743.31</v>
      </c>
      <c r="D343" s="51" t="n">
        <v>2775.29</v>
      </c>
      <c r="E343" s="51" t="n">
        <v>2772.82</v>
      </c>
      <c r="F343" s="51" t="n">
        <v>2764.14</v>
      </c>
      <c r="G343" s="51" t="n">
        <v>2893.76</v>
      </c>
      <c r="H343" s="51" t="n">
        <v>3049</v>
      </c>
      <c r="I343" s="51" t="n">
        <v>3208.9</v>
      </c>
      <c r="J343" s="51" t="n">
        <v>3203.9</v>
      </c>
      <c r="K343" s="51" t="n">
        <v>3201.51</v>
      </c>
      <c r="L343" s="51" t="n">
        <v>3192.74</v>
      </c>
      <c r="M343" s="51" t="n">
        <v>3190.68</v>
      </c>
      <c r="N343" s="51" t="n">
        <v>3199.12</v>
      </c>
      <c r="O343" s="51" t="n">
        <v>3309.84</v>
      </c>
      <c r="P343" s="51" t="n">
        <v>3301.33</v>
      </c>
      <c r="Q343" s="51" t="n">
        <v>3300.55</v>
      </c>
      <c r="R343" s="51" t="n">
        <v>3299.38</v>
      </c>
      <c r="S343" s="51" t="n">
        <v>3190.71</v>
      </c>
      <c r="T343" s="51" t="n">
        <v>3162.39</v>
      </c>
      <c r="U343" s="51" t="n">
        <v>3150.17</v>
      </c>
      <c r="V343" s="51" t="n">
        <v>2955.59</v>
      </c>
      <c r="W343" s="51" t="n">
        <v>2842.74</v>
      </c>
      <c r="X343" s="51" t="n">
        <v>2775.14</v>
      </c>
      <c r="Y343" s="51" t="n">
        <v>2671.56</v>
      </c>
      <c r="AA343" s="16"/>
    </row>
    <row r="344" s="1" customFormat="true" ht="15" hidden="false" customHeight="false" outlineLevel="0" collapsed="false">
      <c r="A344" s="51" t="n">
        <v>12</v>
      </c>
      <c r="B344" s="51" t="n">
        <v>2693.13</v>
      </c>
      <c r="C344" s="51" t="n">
        <v>2701.33</v>
      </c>
      <c r="D344" s="51" t="n">
        <v>2756.03</v>
      </c>
      <c r="E344" s="51" t="n">
        <v>2758.95</v>
      </c>
      <c r="F344" s="51" t="n">
        <v>2756.98</v>
      </c>
      <c r="G344" s="51" t="n">
        <v>2833.64</v>
      </c>
      <c r="H344" s="51" t="n">
        <v>3066.37</v>
      </c>
      <c r="I344" s="51" t="n">
        <v>3214.21</v>
      </c>
      <c r="J344" s="51" t="n">
        <v>3203.85</v>
      </c>
      <c r="K344" s="51" t="n">
        <v>3209.21</v>
      </c>
      <c r="L344" s="51" t="n">
        <v>3204.53</v>
      </c>
      <c r="M344" s="51" t="n">
        <v>3205.91</v>
      </c>
      <c r="N344" s="51" t="n">
        <v>3212.14</v>
      </c>
      <c r="O344" s="51" t="n">
        <v>3336.07</v>
      </c>
      <c r="P344" s="51" t="n">
        <v>3325.4</v>
      </c>
      <c r="Q344" s="51" t="n">
        <v>3327.51</v>
      </c>
      <c r="R344" s="51" t="n">
        <v>3322.48</v>
      </c>
      <c r="S344" s="51" t="n">
        <v>3318.23</v>
      </c>
      <c r="T344" s="51" t="n">
        <v>3274.97</v>
      </c>
      <c r="U344" s="51" t="n">
        <v>3283.93</v>
      </c>
      <c r="V344" s="51" t="n">
        <v>3108.37</v>
      </c>
      <c r="W344" s="51" t="n">
        <v>2922.74</v>
      </c>
      <c r="X344" s="51" t="n">
        <v>2775.22</v>
      </c>
      <c r="Y344" s="51" t="n">
        <v>2714.87</v>
      </c>
      <c r="AA344" s="16"/>
    </row>
    <row r="345" s="1" customFormat="true" ht="15" hidden="false" customHeight="false" outlineLevel="0" collapsed="false">
      <c r="A345" s="51" t="n">
        <v>13</v>
      </c>
      <c r="B345" s="51" t="n">
        <v>2664.36</v>
      </c>
      <c r="C345" s="51" t="n">
        <v>2638.96</v>
      </c>
      <c r="D345" s="51" t="n">
        <v>2674.13</v>
      </c>
      <c r="E345" s="51" t="n">
        <v>2677.2</v>
      </c>
      <c r="F345" s="51" t="n">
        <v>2724.64</v>
      </c>
      <c r="G345" s="51" t="n">
        <v>2787.9</v>
      </c>
      <c r="H345" s="51" t="n">
        <v>3082.62</v>
      </c>
      <c r="I345" s="51" t="n">
        <v>3191.6</v>
      </c>
      <c r="J345" s="51" t="n">
        <v>3198.45</v>
      </c>
      <c r="K345" s="51" t="n">
        <v>3182.44</v>
      </c>
      <c r="L345" s="51" t="n">
        <v>3047.78</v>
      </c>
      <c r="M345" s="51" t="n">
        <v>3032.34</v>
      </c>
      <c r="N345" s="51" t="n">
        <v>3195.78</v>
      </c>
      <c r="O345" s="51" t="n">
        <v>3179.06</v>
      </c>
      <c r="P345" s="51" t="n">
        <v>3211</v>
      </c>
      <c r="Q345" s="51" t="n">
        <v>3187.31</v>
      </c>
      <c r="R345" s="51" t="n">
        <v>3189.85</v>
      </c>
      <c r="S345" s="51" t="n">
        <v>3197.99</v>
      </c>
      <c r="T345" s="51" t="n">
        <v>3210.85</v>
      </c>
      <c r="U345" s="51" t="n">
        <v>3243.06</v>
      </c>
      <c r="V345" s="51" t="n">
        <v>3080.12</v>
      </c>
      <c r="W345" s="51" t="n">
        <v>2951.63</v>
      </c>
      <c r="X345" s="51" t="n">
        <v>2774.96</v>
      </c>
      <c r="Y345" s="51" t="n">
        <v>2728.1</v>
      </c>
      <c r="AA345" s="16"/>
    </row>
    <row r="346" s="1" customFormat="true" ht="15" hidden="false" customHeight="false" outlineLevel="0" collapsed="false">
      <c r="A346" s="51" t="n">
        <v>14</v>
      </c>
      <c r="B346" s="51" t="n">
        <v>2768.28</v>
      </c>
      <c r="C346" s="51" t="n">
        <v>2744.29</v>
      </c>
      <c r="D346" s="51" t="n">
        <v>2737.37</v>
      </c>
      <c r="E346" s="51" t="n">
        <v>2718.68</v>
      </c>
      <c r="F346" s="51" t="n">
        <v>2759.13</v>
      </c>
      <c r="G346" s="51" t="n">
        <v>2853.98</v>
      </c>
      <c r="H346" s="51" t="n">
        <v>2994.47</v>
      </c>
      <c r="I346" s="51" t="n">
        <v>3305.22</v>
      </c>
      <c r="J346" s="51" t="n">
        <v>3326.74</v>
      </c>
      <c r="K346" s="51" t="n">
        <v>3334.25</v>
      </c>
      <c r="L346" s="51" t="n">
        <v>3311.53</v>
      </c>
      <c r="M346" s="51" t="n">
        <v>3313.17</v>
      </c>
      <c r="N346" s="51" t="n">
        <v>3310.49</v>
      </c>
      <c r="O346" s="51" t="n">
        <v>3305.68</v>
      </c>
      <c r="P346" s="51" t="n">
        <v>3330.01</v>
      </c>
      <c r="Q346" s="51" t="n">
        <v>3339.85</v>
      </c>
      <c r="R346" s="51" t="n">
        <v>3347.09</v>
      </c>
      <c r="S346" s="51" t="n">
        <v>3296.83</v>
      </c>
      <c r="T346" s="51" t="n">
        <v>3245.79</v>
      </c>
      <c r="U346" s="51" t="n">
        <v>3278.03</v>
      </c>
      <c r="V346" s="51" t="n">
        <v>3077.37</v>
      </c>
      <c r="W346" s="51" t="n">
        <v>2981.07</v>
      </c>
      <c r="X346" s="51" t="n">
        <v>2847.15</v>
      </c>
      <c r="Y346" s="51" t="n">
        <v>2763.71</v>
      </c>
      <c r="AA346" s="16"/>
    </row>
    <row r="347" s="1" customFormat="true" ht="15" hidden="false" customHeight="false" outlineLevel="0" collapsed="false">
      <c r="A347" s="51" t="n">
        <v>15</v>
      </c>
      <c r="B347" s="51" t="n">
        <v>2747.46</v>
      </c>
      <c r="C347" s="51" t="n">
        <v>2736.79</v>
      </c>
      <c r="D347" s="51" t="n">
        <v>2737.37</v>
      </c>
      <c r="E347" s="51" t="n">
        <v>2691.01</v>
      </c>
      <c r="F347" s="51" t="n">
        <v>2708.92</v>
      </c>
      <c r="G347" s="51" t="n">
        <v>2768.27</v>
      </c>
      <c r="H347" s="51" t="n">
        <v>2887.17</v>
      </c>
      <c r="I347" s="51" t="n">
        <v>3019.08</v>
      </c>
      <c r="J347" s="51" t="n">
        <v>3057.7</v>
      </c>
      <c r="K347" s="51" t="n">
        <v>3229.4</v>
      </c>
      <c r="L347" s="51" t="n">
        <v>3222.73</v>
      </c>
      <c r="M347" s="51" t="n">
        <v>3219.94</v>
      </c>
      <c r="N347" s="51" t="n">
        <v>3228.88</v>
      </c>
      <c r="O347" s="51" t="n">
        <v>3298.46</v>
      </c>
      <c r="P347" s="51" t="n">
        <v>3296.46</v>
      </c>
      <c r="Q347" s="51" t="n">
        <v>3470.82</v>
      </c>
      <c r="R347" s="51" t="n">
        <v>3483.88</v>
      </c>
      <c r="S347" s="51" t="n">
        <v>3307</v>
      </c>
      <c r="T347" s="51" t="n">
        <v>3312.31</v>
      </c>
      <c r="U347" s="51" t="n">
        <v>3338.2</v>
      </c>
      <c r="V347" s="51" t="n">
        <v>3174.76</v>
      </c>
      <c r="W347" s="51" t="n">
        <v>2990.12</v>
      </c>
      <c r="X347" s="51" t="n">
        <v>2876.11</v>
      </c>
      <c r="Y347" s="51" t="n">
        <v>2764.54</v>
      </c>
      <c r="AA347" s="16"/>
    </row>
    <row r="348" s="1" customFormat="true" ht="15" hidden="false" customHeight="false" outlineLevel="0" collapsed="false">
      <c r="A348" s="51" t="n">
        <v>16</v>
      </c>
      <c r="B348" s="51" t="n">
        <v>2748.7</v>
      </c>
      <c r="C348" s="51" t="n">
        <v>2758.15</v>
      </c>
      <c r="D348" s="51" t="n">
        <v>2796.9</v>
      </c>
      <c r="E348" s="51" t="n">
        <v>2784.03</v>
      </c>
      <c r="F348" s="51" t="n">
        <v>2858</v>
      </c>
      <c r="G348" s="51" t="n">
        <v>3112.3</v>
      </c>
      <c r="H348" s="51" t="n">
        <v>3222.78</v>
      </c>
      <c r="I348" s="51" t="n">
        <v>3271.64</v>
      </c>
      <c r="J348" s="51" t="n">
        <v>3297.22</v>
      </c>
      <c r="K348" s="51" t="n">
        <v>3300.75</v>
      </c>
      <c r="L348" s="51" t="n">
        <v>3286.56</v>
      </c>
      <c r="M348" s="51" t="n">
        <v>3280.8</v>
      </c>
      <c r="N348" s="51" t="n">
        <v>3275.08</v>
      </c>
      <c r="O348" s="51" t="n">
        <v>3317.23</v>
      </c>
      <c r="P348" s="51" t="n">
        <v>3325.6</v>
      </c>
      <c r="Q348" s="51" t="n">
        <v>3324.55</v>
      </c>
      <c r="R348" s="51" t="n">
        <v>3293.06</v>
      </c>
      <c r="S348" s="51" t="n">
        <v>3199.88</v>
      </c>
      <c r="T348" s="51" t="n">
        <v>3215.64</v>
      </c>
      <c r="U348" s="51" t="n">
        <v>3249.44</v>
      </c>
      <c r="V348" s="51" t="n">
        <v>3077.06</v>
      </c>
      <c r="W348" s="51" t="n">
        <v>3005.45</v>
      </c>
      <c r="X348" s="51" t="n">
        <v>2814.64</v>
      </c>
      <c r="Y348" s="51" t="n">
        <v>2750.06</v>
      </c>
      <c r="AA348" s="16"/>
    </row>
    <row r="349" s="1" customFormat="true" ht="15" hidden="false" customHeight="false" outlineLevel="0" collapsed="false">
      <c r="A349" s="51" t="n">
        <v>17</v>
      </c>
      <c r="B349" s="51" t="n">
        <v>2751.02</v>
      </c>
      <c r="C349" s="51" t="n">
        <v>2706.83</v>
      </c>
      <c r="D349" s="51" t="n">
        <v>2753.52</v>
      </c>
      <c r="E349" s="51" t="n">
        <v>2751.2</v>
      </c>
      <c r="F349" s="51" t="n">
        <v>2847.15</v>
      </c>
      <c r="G349" s="51" t="n">
        <v>3113.13</v>
      </c>
      <c r="H349" s="51" t="n">
        <v>3097.19</v>
      </c>
      <c r="I349" s="51" t="n">
        <v>3176.05</v>
      </c>
      <c r="J349" s="51" t="n">
        <v>3197.34</v>
      </c>
      <c r="K349" s="51" t="n">
        <v>3185.77</v>
      </c>
      <c r="L349" s="51" t="n">
        <v>3135.19</v>
      </c>
      <c r="M349" s="51" t="n">
        <v>3114.28</v>
      </c>
      <c r="N349" s="51" t="n">
        <v>3080.63</v>
      </c>
      <c r="O349" s="51" t="n">
        <v>3211.28</v>
      </c>
      <c r="P349" s="51" t="n">
        <v>3194.25</v>
      </c>
      <c r="Q349" s="51" t="n">
        <v>3175.09</v>
      </c>
      <c r="R349" s="51" t="n">
        <v>3175.51</v>
      </c>
      <c r="S349" s="51" t="n">
        <v>3168.75</v>
      </c>
      <c r="T349" s="51" t="n">
        <v>3128.71</v>
      </c>
      <c r="U349" s="51" t="n">
        <v>3134.36</v>
      </c>
      <c r="V349" s="51" t="n">
        <v>3076.94</v>
      </c>
      <c r="W349" s="51" t="n">
        <v>2980.02</v>
      </c>
      <c r="X349" s="51" t="n">
        <v>2804.01</v>
      </c>
      <c r="Y349" s="51" t="n">
        <v>2760.41</v>
      </c>
      <c r="AA349" s="16"/>
    </row>
    <row r="350" s="1" customFormat="true" ht="15" hidden="false" customHeight="false" outlineLevel="0" collapsed="false">
      <c r="A350" s="51" t="n">
        <v>18</v>
      </c>
      <c r="B350" s="51" t="n">
        <v>2730.46</v>
      </c>
      <c r="C350" s="51" t="n">
        <v>2668.69</v>
      </c>
      <c r="D350" s="51" t="n">
        <v>2709.34</v>
      </c>
      <c r="E350" s="51" t="n">
        <v>2709.16</v>
      </c>
      <c r="F350" s="51" t="n">
        <v>2792.74</v>
      </c>
      <c r="G350" s="51" t="n">
        <v>2905.53</v>
      </c>
      <c r="H350" s="51" t="n">
        <v>3071.54</v>
      </c>
      <c r="I350" s="51" t="n">
        <v>3110.05</v>
      </c>
      <c r="J350" s="51" t="n">
        <v>3165.59</v>
      </c>
      <c r="K350" s="51" t="n">
        <v>3162.12</v>
      </c>
      <c r="L350" s="51" t="n">
        <v>3146.44</v>
      </c>
      <c r="M350" s="51" t="n">
        <v>3145.41</v>
      </c>
      <c r="N350" s="51" t="n">
        <v>3160.41</v>
      </c>
      <c r="O350" s="51" t="n">
        <v>3167.77</v>
      </c>
      <c r="P350" s="51" t="n">
        <v>3151.73</v>
      </c>
      <c r="Q350" s="51" t="n">
        <v>3160.49</v>
      </c>
      <c r="R350" s="51" t="n">
        <v>3163.88</v>
      </c>
      <c r="S350" s="51" t="n">
        <v>3140.83</v>
      </c>
      <c r="T350" s="51" t="n">
        <v>3078.75</v>
      </c>
      <c r="U350" s="51" t="n">
        <v>3096.19</v>
      </c>
      <c r="V350" s="51" t="n">
        <v>3000.9</v>
      </c>
      <c r="W350" s="51" t="n">
        <v>2890.23</v>
      </c>
      <c r="X350" s="51" t="n">
        <v>2746.89</v>
      </c>
      <c r="Y350" s="51" t="n">
        <v>2693.17</v>
      </c>
      <c r="AA350" s="16"/>
    </row>
    <row r="351" s="1" customFormat="true" ht="15" hidden="false" customHeight="false" outlineLevel="0" collapsed="false">
      <c r="A351" s="51" t="n">
        <v>19</v>
      </c>
      <c r="B351" s="51" t="n">
        <v>2625.94</v>
      </c>
      <c r="C351" s="51" t="n">
        <v>2591.02</v>
      </c>
      <c r="D351" s="51" t="n">
        <v>2650.54</v>
      </c>
      <c r="E351" s="51" t="n">
        <v>2652.58</v>
      </c>
      <c r="F351" s="51" t="n">
        <v>2767.71</v>
      </c>
      <c r="G351" s="51" t="n">
        <v>2857.17</v>
      </c>
      <c r="H351" s="51" t="n">
        <v>2997.58</v>
      </c>
      <c r="I351" s="51" t="n">
        <v>3075.33</v>
      </c>
      <c r="J351" s="51" t="n">
        <v>3100.93</v>
      </c>
      <c r="K351" s="51" t="n">
        <v>3085.41</v>
      </c>
      <c r="L351" s="51" t="n">
        <v>3075.33</v>
      </c>
      <c r="M351" s="51" t="n">
        <v>3070.57</v>
      </c>
      <c r="N351" s="51" t="n">
        <v>3033.43</v>
      </c>
      <c r="O351" s="51" t="n">
        <v>3173.85</v>
      </c>
      <c r="P351" s="51" t="n">
        <v>3183.24</v>
      </c>
      <c r="Q351" s="51" t="n">
        <v>3149.1</v>
      </c>
      <c r="R351" s="51" t="n">
        <v>3143.36</v>
      </c>
      <c r="S351" s="51" t="n">
        <v>3132.81</v>
      </c>
      <c r="T351" s="51" t="n">
        <v>3017.35</v>
      </c>
      <c r="U351" s="51" t="n">
        <v>3040.26</v>
      </c>
      <c r="V351" s="51" t="n">
        <v>2984.35</v>
      </c>
      <c r="W351" s="51" t="n">
        <v>2895.94</v>
      </c>
      <c r="X351" s="51" t="n">
        <v>2689.44</v>
      </c>
      <c r="Y351" s="51" t="n">
        <v>2682.22</v>
      </c>
      <c r="AA351" s="16"/>
    </row>
    <row r="352" s="1" customFormat="true" ht="15" hidden="false" customHeight="false" outlineLevel="0" collapsed="false">
      <c r="A352" s="51" t="n">
        <v>20</v>
      </c>
      <c r="B352" s="51" t="n">
        <v>2689.47</v>
      </c>
      <c r="C352" s="51" t="n">
        <v>2689.67</v>
      </c>
      <c r="D352" s="51" t="n">
        <v>2741.12</v>
      </c>
      <c r="E352" s="51" t="n">
        <v>2727.12</v>
      </c>
      <c r="F352" s="51" t="n">
        <v>2737.49</v>
      </c>
      <c r="G352" s="51" t="n">
        <v>2939.53</v>
      </c>
      <c r="H352" s="51" t="n">
        <v>3047.86</v>
      </c>
      <c r="I352" s="51" t="n">
        <v>3153</v>
      </c>
      <c r="J352" s="51" t="n">
        <v>3158.76</v>
      </c>
      <c r="K352" s="51" t="n">
        <v>3150.13</v>
      </c>
      <c r="L352" s="51" t="n">
        <v>3117.94</v>
      </c>
      <c r="M352" s="51" t="n">
        <v>3116.98</v>
      </c>
      <c r="N352" s="51" t="n">
        <v>3163.96</v>
      </c>
      <c r="O352" s="51" t="n">
        <v>3202.67</v>
      </c>
      <c r="P352" s="51" t="n">
        <v>3215.66</v>
      </c>
      <c r="Q352" s="51" t="n">
        <v>3211.44</v>
      </c>
      <c r="R352" s="51" t="n">
        <v>3238.87</v>
      </c>
      <c r="S352" s="51" t="n">
        <v>3190.58</v>
      </c>
      <c r="T352" s="51" t="n">
        <v>3046.75</v>
      </c>
      <c r="U352" s="51" t="n">
        <v>3086.91</v>
      </c>
      <c r="V352" s="51" t="n">
        <v>3020.26</v>
      </c>
      <c r="W352" s="51" t="n">
        <v>2992.09</v>
      </c>
      <c r="X352" s="51" t="n">
        <v>2890.71</v>
      </c>
      <c r="Y352" s="51" t="n">
        <v>2780.62</v>
      </c>
      <c r="AA352" s="16"/>
    </row>
    <row r="353" s="16" customFormat="true" ht="15" hidden="false" customHeight="false" outlineLevel="0" collapsed="false">
      <c r="A353" s="51" t="n">
        <v>21</v>
      </c>
      <c r="B353" s="51" t="n">
        <v>2702.23</v>
      </c>
      <c r="C353" s="51" t="n">
        <v>2686.77</v>
      </c>
      <c r="D353" s="51" t="n">
        <v>2684.7</v>
      </c>
      <c r="E353" s="51" t="n">
        <v>2673.25</v>
      </c>
      <c r="F353" s="51" t="n">
        <v>2695.42</v>
      </c>
      <c r="G353" s="51" t="n">
        <v>2819.01</v>
      </c>
      <c r="H353" s="51" t="n">
        <v>2971.09</v>
      </c>
      <c r="I353" s="51" t="n">
        <v>3094.58</v>
      </c>
      <c r="J353" s="51" t="n">
        <v>3259.96</v>
      </c>
      <c r="K353" s="51" t="n">
        <v>3458.86</v>
      </c>
      <c r="L353" s="51" t="n">
        <v>3456.67</v>
      </c>
      <c r="M353" s="51" t="n">
        <v>3447.64</v>
      </c>
      <c r="N353" s="51" t="n">
        <v>3457.98</v>
      </c>
      <c r="O353" s="51" t="n">
        <v>3522.65</v>
      </c>
      <c r="P353" s="51" t="n">
        <v>3518.16</v>
      </c>
      <c r="Q353" s="51" t="n">
        <v>3516.44</v>
      </c>
      <c r="R353" s="51" t="n">
        <v>3696.44</v>
      </c>
      <c r="S353" s="51" t="n">
        <v>3512.78</v>
      </c>
      <c r="T353" s="51" t="n">
        <v>3455.34</v>
      </c>
      <c r="U353" s="51" t="n">
        <v>3452.44</v>
      </c>
      <c r="V353" s="51" t="n">
        <v>3209.07</v>
      </c>
      <c r="W353" s="51" t="n">
        <v>2964.08</v>
      </c>
      <c r="X353" s="51" t="n">
        <v>2831.89</v>
      </c>
      <c r="Y353" s="51" t="n">
        <v>2759.42</v>
      </c>
      <c r="Z353" s="1"/>
    </row>
    <row r="354" s="16" customFormat="true" ht="15" hidden="false" customHeight="false" outlineLevel="0" collapsed="false">
      <c r="A354" s="51" t="n">
        <v>22</v>
      </c>
      <c r="B354" s="51" t="n">
        <v>2766.25</v>
      </c>
      <c r="C354" s="51" t="n">
        <v>2708.74</v>
      </c>
      <c r="D354" s="51" t="n">
        <v>2704.62</v>
      </c>
      <c r="E354" s="51" t="n">
        <v>2681.11</v>
      </c>
      <c r="F354" s="51" t="n">
        <v>2735.75</v>
      </c>
      <c r="G354" s="51" t="n">
        <v>2892.37</v>
      </c>
      <c r="H354" s="51" t="n">
        <v>3084.62</v>
      </c>
      <c r="I354" s="51" t="n">
        <v>3079.13</v>
      </c>
      <c r="J354" s="51" t="n">
        <v>3301.68</v>
      </c>
      <c r="K354" s="51" t="n">
        <v>3303.97</v>
      </c>
      <c r="L354" s="51" t="n">
        <v>3303.63</v>
      </c>
      <c r="M354" s="51" t="n">
        <v>3303.8</v>
      </c>
      <c r="N354" s="51" t="n">
        <v>3303.47</v>
      </c>
      <c r="O354" s="51" t="n">
        <v>3298.61</v>
      </c>
      <c r="P354" s="51" t="n">
        <v>3297.88</v>
      </c>
      <c r="Q354" s="51" t="n">
        <v>3298.7</v>
      </c>
      <c r="R354" s="51" t="n">
        <v>3301.3</v>
      </c>
      <c r="S354" s="51" t="n">
        <v>3300.54</v>
      </c>
      <c r="T354" s="51" t="n">
        <v>3302.93</v>
      </c>
      <c r="U354" s="51" t="n">
        <v>3306.39</v>
      </c>
      <c r="V354" s="51" t="n">
        <v>3280.2</v>
      </c>
      <c r="W354" s="51" t="n">
        <v>3119.98</v>
      </c>
      <c r="X354" s="51" t="n">
        <v>2945.24</v>
      </c>
      <c r="Y354" s="51" t="n">
        <v>2881.13</v>
      </c>
      <c r="Z354" s="1"/>
    </row>
    <row r="355" s="16" customFormat="true" ht="15" hidden="false" customHeight="false" outlineLevel="0" collapsed="false">
      <c r="A355" s="51" t="n">
        <v>23</v>
      </c>
      <c r="B355" s="51" t="n">
        <v>2787.38</v>
      </c>
      <c r="C355" s="51" t="n">
        <v>2745.81</v>
      </c>
      <c r="D355" s="51" t="n">
        <v>2784.36</v>
      </c>
      <c r="E355" s="51" t="n">
        <v>2787.47</v>
      </c>
      <c r="F355" s="51" t="n">
        <v>2873.04</v>
      </c>
      <c r="G355" s="51" t="n">
        <v>3331.05</v>
      </c>
      <c r="H355" s="51" t="n">
        <v>3343.65</v>
      </c>
      <c r="I355" s="51" t="n">
        <v>3406.72</v>
      </c>
      <c r="J355" s="51" t="n">
        <v>3425.02</v>
      </c>
      <c r="K355" s="51" t="n">
        <v>3415.96</v>
      </c>
      <c r="L355" s="51" t="n">
        <v>3397.74</v>
      </c>
      <c r="M355" s="51" t="n">
        <v>3392.94</v>
      </c>
      <c r="N355" s="51" t="n">
        <v>3406.47</v>
      </c>
      <c r="O355" s="51" t="n">
        <v>3438.38</v>
      </c>
      <c r="P355" s="51" t="n">
        <v>3612.93</v>
      </c>
      <c r="Q355" s="51" t="n">
        <v>3611</v>
      </c>
      <c r="R355" s="51" t="n">
        <v>3439.56</v>
      </c>
      <c r="S355" s="51" t="n">
        <v>3479.45</v>
      </c>
      <c r="T355" s="51" t="n">
        <v>3455.64</v>
      </c>
      <c r="U355" s="51" t="n">
        <v>3455.14</v>
      </c>
      <c r="V355" s="51" t="n">
        <v>3193.09</v>
      </c>
      <c r="W355" s="51" t="n">
        <v>3007.6</v>
      </c>
      <c r="X355" s="51" t="n">
        <v>2843.08</v>
      </c>
      <c r="Y355" s="51" t="n">
        <v>2749.65</v>
      </c>
      <c r="Z355" s="1"/>
    </row>
    <row r="356" s="16" customFormat="true" ht="15" hidden="false" customHeight="false" outlineLevel="0" collapsed="false">
      <c r="A356" s="51" t="n">
        <v>24</v>
      </c>
      <c r="B356" s="51" t="n">
        <v>2730.07</v>
      </c>
      <c r="C356" s="51" t="n">
        <v>2729.34</v>
      </c>
      <c r="D356" s="51" t="n">
        <v>2745.3</v>
      </c>
      <c r="E356" s="51" t="n">
        <v>2741.94</v>
      </c>
      <c r="F356" s="51" t="n">
        <v>2799.29</v>
      </c>
      <c r="G356" s="51" t="n">
        <v>3006.62</v>
      </c>
      <c r="H356" s="51" t="n">
        <v>3051.55</v>
      </c>
      <c r="I356" s="51" t="n">
        <v>3188.99</v>
      </c>
      <c r="J356" s="51" t="n">
        <v>3170.75</v>
      </c>
      <c r="K356" s="51" t="n">
        <v>3171.08</v>
      </c>
      <c r="L356" s="51" t="n">
        <v>3168.49</v>
      </c>
      <c r="M356" s="51" t="n">
        <v>3165.66</v>
      </c>
      <c r="N356" s="51" t="n">
        <v>3178.57</v>
      </c>
      <c r="O356" s="51" t="n">
        <v>3321.53</v>
      </c>
      <c r="P356" s="51" t="n">
        <v>3363.34</v>
      </c>
      <c r="Q356" s="51" t="n">
        <v>3364.05</v>
      </c>
      <c r="R356" s="51" t="n">
        <v>3355.83</v>
      </c>
      <c r="S356" s="51" t="n">
        <v>3373.6</v>
      </c>
      <c r="T356" s="51" t="n">
        <v>3257.97</v>
      </c>
      <c r="U356" s="51" t="n">
        <v>3232.35</v>
      </c>
      <c r="V356" s="51" t="n">
        <v>3014.03</v>
      </c>
      <c r="W356" s="51" t="n">
        <v>2823.58</v>
      </c>
      <c r="X356" s="51" t="n">
        <v>2773.88</v>
      </c>
      <c r="Y356" s="51" t="n">
        <v>2728.12</v>
      </c>
      <c r="Z356" s="1"/>
    </row>
    <row r="357" s="16" customFormat="true" ht="15" hidden="false" customHeight="false" outlineLevel="0" collapsed="false">
      <c r="A357" s="51" t="n">
        <v>25</v>
      </c>
      <c r="B357" s="51" t="n">
        <v>2685.97</v>
      </c>
      <c r="C357" s="51" t="n">
        <v>2660.47</v>
      </c>
      <c r="D357" s="51" t="n">
        <v>2674.22</v>
      </c>
      <c r="E357" s="51" t="n">
        <v>2680.08</v>
      </c>
      <c r="F357" s="51" t="n">
        <v>2782.89</v>
      </c>
      <c r="G357" s="51" t="n">
        <v>2929.16</v>
      </c>
      <c r="H357" s="51" t="n">
        <v>3077.61</v>
      </c>
      <c r="I357" s="51" t="n">
        <v>3260.61</v>
      </c>
      <c r="J357" s="51" t="n">
        <v>3252.33</v>
      </c>
      <c r="K357" s="51" t="n">
        <v>3255.54</v>
      </c>
      <c r="L357" s="51" t="n">
        <v>3227.19</v>
      </c>
      <c r="M357" s="51" t="n">
        <v>3233.1</v>
      </c>
      <c r="N357" s="51" t="n">
        <v>3251.11</v>
      </c>
      <c r="O357" s="51" t="n">
        <v>3351.29</v>
      </c>
      <c r="P357" s="51" t="n">
        <v>3390.25</v>
      </c>
      <c r="Q357" s="51" t="n">
        <v>3415.93</v>
      </c>
      <c r="R357" s="51" t="n">
        <v>3408.8</v>
      </c>
      <c r="S357" s="51" t="n">
        <v>3416.86</v>
      </c>
      <c r="T357" s="51" t="n">
        <v>3351.1</v>
      </c>
      <c r="U357" s="51" t="n">
        <v>3355.16</v>
      </c>
      <c r="V357" s="51" t="n">
        <v>3150.65</v>
      </c>
      <c r="W357" s="51" t="n">
        <v>2923.77</v>
      </c>
      <c r="X357" s="51" t="n">
        <v>2767.71</v>
      </c>
      <c r="Y357" s="51" t="n">
        <v>2696.15</v>
      </c>
      <c r="Z357" s="1"/>
    </row>
    <row r="358" s="16" customFormat="true" ht="15" hidden="false" customHeight="false" outlineLevel="0" collapsed="false">
      <c r="A358" s="51" t="n">
        <v>26</v>
      </c>
      <c r="B358" s="51" t="n">
        <v>2668.72</v>
      </c>
      <c r="C358" s="51" t="n">
        <v>2651.16</v>
      </c>
      <c r="D358" s="51" t="n">
        <v>2666.64</v>
      </c>
      <c r="E358" s="51" t="n">
        <v>2675.93</v>
      </c>
      <c r="F358" s="51" t="n">
        <v>2791.19</v>
      </c>
      <c r="G358" s="51" t="n">
        <v>2933.63</v>
      </c>
      <c r="H358" s="51" t="n">
        <v>3093.7</v>
      </c>
      <c r="I358" s="51" t="n">
        <v>3241.51</v>
      </c>
      <c r="J358" s="51" t="n">
        <v>3233.23</v>
      </c>
      <c r="K358" s="51" t="n">
        <v>3107.74</v>
      </c>
      <c r="L358" s="51" t="n">
        <v>3150.66</v>
      </c>
      <c r="M358" s="51" t="n">
        <v>3103.29</v>
      </c>
      <c r="N358" s="51" t="n">
        <v>3094.49</v>
      </c>
      <c r="O358" s="51" t="n">
        <v>3272.77</v>
      </c>
      <c r="P358" s="51" t="n">
        <v>3331.03</v>
      </c>
      <c r="Q358" s="51" t="n">
        <v>3345.74</v>
      </c>
      <c r="R358" s="51" t="n">
        <v>3345.37</v>
      </c>
      <c r="S358" s="51" t="n">
        <v>3304.28</v>
      </c>
      <c r="T358" s="51" t="n">
        <v>3217.79</v>
      </c>
      <c r="U358" s="51" t="n">
        <v>3243.4</v>
      </c>
      <c r="V358" s="51" t="n">
        <v>3062.34</v>
      </c>
      <c r="W358" s="51" t="n">
        <v>2880.88</v>
      </c>
      <c r="X358" s="51" t="n">
        <v>2767.84</v>
      </c>
      <c r="Y358" s="51" t="n">
        <v>2674.95</v>
      </c>
      <c r="Z358" s="1"/>
    </row>
    <row r="359" s="16" customFormat="true" ht="15" hidden="false" customHeight="false" outlineLevel="0" collapsed="false">
      <c r="A359" s="51" t="n">
        <v>27</v>
      </c>
      <c r="B359" s="51" t="n">
        <v>2540.89</v>
      </c>
      <c r="C359" s="51" t="n">
        <v>2534.77</v>
      </c>
      <c r="D359" s="51" t="n">
        <v>2604.11</v>
      </c>
      <c r="E359" s="51" t="n">
        <v>2528.57</v>
      </c>
      <c r="F359" s="51" t="n">
        <v>2653.19</v>
      </c>
      <c r="G359" s="51" t="n">
        <v>2894.44</v>
      </c>
      <c r="H359" s="51" t="n">
        <v>3010.85</v>
      </c>
      <c r="I359" s="51" t="n">
        <v>3171.83</v>
      </c>
      <c r="J359" s="51" t="n">
        <v>3131.36</v>
      </c>
      <c r="K359" s="51" t="n">
        <v>3089.35</v>
      </c>
      <c r="L359" s="51" t="n">
        <v>3075.86</v>
      </c>
      <c r="M359" s="51" t="n">
        <v>3076.82</v>
      </c>
      <c r="N359" s="51" t="n">
        <v>3115.26</v>
      </c>
      <c r="O359" s="51" t="n">
        <v>3189.13</v>
      </c>
      <c r="P359" s="51" t="n">
        <v>3290.46</v>
      </c>
      <c r="Q359" s="51" t="n">
        <v>3311.89</v>
      </c>
      <c r="R359" s="51" t="n">
        <v>3247</v>
      </c>
      <c r="S359" s="51" t="n">
        <v>3152.02</v>
      </c>
      <c r="T359" s="51" t="n">
        <v>3030.1</v>
      </c>
      <c r="U359" s="51" t="n">
        <v>3012.52</v>
      </c>
      <c r="V359" s="51" t="n">
        <v>2821.73</v>
      </c>
      <c r="W359" s="51" t="n">
        <v>2668.94</v>
      </c>
      <c r="X359" s="51" t="n">
        <v>2527.03</v>
      </c>
      <c r="Y359" s="51" t="n">
        <v>2466.08</v>
      </c>
      <c r="Z359" s="1"/>
    </row>
    <row r="360" s="16" customFormat="true" ht="15" hidden="false" customHeight="false" outlineLevel="0" collapsed="false">
      <c r="A360" s="51" t="n">
        <v>28</v>
      </c>
      <c r="B360" s="51" t="n">
        <v>2411.32</v>
      </c>
      <c r="C360" s="51" t="n">
        <v>2404.14</v>
      </c>
      <c r="D360" s="51" t="n">
        <v>2418.91</v>
      </c>
      <c r="E360" s="51" t="n">
        <v>2419.29</v>
      </c>
      <c r="F360" s="51" t="n">
        <v>2507.22</v>
      </c>
      <c r="G360" s="51" t="n">
        <v>2673.31</v>
      </c>
      <c r="H360" s="51" t="n">
        <v>2844.47</v>
      </c>
      <c r="I360" s="51" t="n">
        <v>2903.13</v>
      </c>
      <c r="J360" s="51" t="n">
        <v>2950.9</v>
      </c>
      <c r="K360" s="51" t="n">
        <v>2947.38</v>
      </c>
      <c r="L360" s="51" t="n">
        <v>2913.77</v>
      </c>
      <c r="M360" s="51" t="n">
        <v>2897.63</v>
      </c>
      <c r="N360" s="51" t="n">
        <v>2906</v>
      </c>
      <c r="O360" s="51" t="n">
        <v>3027.4</v>
      </c>
      <c r="P360" s="51" t="n">
        <v>3168.83</v>
      </c>
      <c r="Q360" s="51" t="n">
        <v>3183.23</v>
      </c>
      <c r="R360" s="51" t="n">
        <v>3263.98</v>
      </c>
      <c r="S360" s="51" t="n">
        <v>3186.13</v>
      </c>
      <c r="T360" s="51" t="n">
        <v>3084.82</v>
      </c>
      <c r="U360" s="51" t="n">
        <v>3116.49</v>
      </c>
      <c r="V360" s="51" t="n">
        <v>3064.08</v>
      </c>
      <c r="W360" s="51" t="n">
        <v>2894.93</v>
      </c>
      <c r="X360" s="51" t="n">
        <v>2728.44</v>
      </c>
      <c r="Y360" s="51" t="n">
        <v>2595.48</v>
      </c>
      <c r="Z360" s="1"/>
    </row>
    <row r="361" s="16" customFormat="true" ht="15" hidden="false" customHeight="false" outlineLevel="0" collapsed="false">
      <c r="A361" s="51" t="n">
        <v>29</v>
      </c>
      <c r="B361" s="51" t="n">
        <v>2846.76</v>
      </c>
      <c r="C361" s="51" t="n">
        <v>2790.69</v>
      </c>
      <c r="D361" s="51" t="n">
        <v>2807.36</v>
      </c>
      <c r="E361" s="51" t="n">
        <v>2751.95</v>
      </c>
      <c r="F361" s="51" t="n">
        <v>2822.44</v>
      </c>
      <c r="G361" s="51" t="n">
        <v>2906.5</v>
      </c>
      <c r="H361" s="51" t="n">
        <v>2946.75</v>
      </c>
      <c r="I361" s="51" t="n">
        <v>3525.63</v>
      </c>
      <c r="J361" s="51" t="n">
        <v>3538</v>
      </c>
      <c r="K361" s="51" t="n">
        <v>3515.97</v>
      </c>
      <c r="L361" s="51" t="n">
        <v>3514.78</v>
      </c>
      <c r="M361" s="51" t="n">
        <v>3514.1</v>
      </c>
      <c r="N361" s="51" t="n">
        <v>3513.93</v>
      </c>
      <c r="O361" s="51" t="n">
        <v>3542.5</v>
      </c>
      <c r="P361" s="51" t="n">
        <v>3538.99</v>
      </c>
      <c r="Q361" s="51" t="n">
        <v>3537.31</v>
      </c>
      <c r="R361" s="51" t="n">
        <v>3511.23</v>
      </c>
      <c r="S361" s="51" t="n">
        <v>3508.61</v>
      </c>
      <c r="T361" s="51" t="n">
        <v>3523.24</v>
      </c>
      <c r="U361" s="51" t="n">
        <v>3525.97</v>
      </c>
      <c r="V361" s="51" t="n">
        <v>3515.03</v>
      </c>
      <c r="W361" s="51" t="n">
        <v>3267.98</v>
      </c>
      <c r="X361" s="51" t="n">
        <v>3029.62</v>
      </c>
      <c r="Y361" s="51" t="n">
        <v>2813.51</v>
      </c>
      <c r="Z361" s="1"/>
    </row>
    <row r="362" s="16" customFormat="true" ht="15" hidden="false" customHeight="false" outlineLevel="0" collapsed="false">
      <c r="A362" s="51" t="n">
        <v>30</v>
      </c>
      <c r="B362" s="51" t="n">
        <v>2758.28</v>
      </c>
      <c r="C362" s="51" t="n">
        <v>2741.52</v>
      </c>
      <c r="D362" s="51" t="n">
        <v>2728.99</v>
      </c>
      <c r="E362" s="51" t="n">
        <v>2703.04</v>
      </c>
      <c r="F362" s="51" t="n">
        <v>2732.35</v>
      </c>
      <c r="G362" s="51" t="n">
        <v>2825.33</v>
      </c>
      <c r="H362" s="51" t="n">
        <v>2936.3</v>
      </c>
      <c r="I362" s="51" t="n">
        <v>3309.32</v>
      </c>
      <c r="J362" s="51" t="n">
        <v>3313.58</v>
      </c>
      <c r="K362" s="51" t="n">
        <v>3317.58</v>
      </c>
      <c r="L362" s="51" t="n">
        <v>3316.52</v>
      </c>
      <c r="M362" s="51" t="n">
        <v>3316.49</v>
      </c>
      <c r="N362" s="51" t="n">
        <v>3313.91</v>
      </c>
      <c r="O362" s="51" t="n">
        <v>3529.05</v>
      </c>
      <c r="P362" s="51" t="n">
        <v>3529.83</v>
      </c>
      <c r="Q362" s="51" t="n">
        <v>3529.71</v>
      </c>
      <c r="R362" s="51" t="n">
        <v>3528.11</v>
      </c>
      <c r="S362" s="51" t="n">
        <v>3502.3</v>
      </c>
      <c r="T362" s="51" t="n">
        <v>3372.42</v>
      </c>
      <c r="U362" s="51" t="n">
        <v>3406.91</v>
      </c>
      <c r="V362" s="51" t="n">
        <v>3376.81</v>
      </c>
      <c r="W362" s="51" t="n">
        <v>3070.46</v>
      </c>
      <c r="X362" s="51" t="n">
        <v>2883.68</v>
      </c>
      <c r="Y362" s="51" t="n">
        <v>2755.08</v>
      </c>
      <c r="Z362" s="1"/>
    </row>
    <row r="363" s="16" customFormat="true" ht="15" hidden="false" customHeight="false" outlineLevel="0" collapsed="false">
      <c r="A363" s="51" t="n">
        <v>31</v>
      </c>
      <c r="B363" s="51" t="n">
        <v>2739</v>
      </c>
      <c r="C363" s="51" t="n">
        <v>2690.08</v>
      </c>
      <c r="D363" s="51" t="n">
        <v>2685.13</v>
      </c>
      <c r="E363" s="51" t="n">
        <v>2666.43</v>
      </c>
      <c r="F363" s="51" t="n">
        <v>2667.8</v>
      </c>
      <c r="G363" s="51" t="n">
        <v>2745.8</v>
      </c>
      <c r="H363" s="51" t="n">
        <v>2820.75</v>
      </c>
      <c r="I363" s="51" t="n">
        <v>2981.37</v>
      </c>
      <c r="J363" s="51" t="n">
        <v>3150.58</v>
      </c>
      <c r="K363" s="51" t="n">
        <v>3166.03</v>
      </c>
      <c r="L363" s="51" t="n">
        <v>3173.12</v>
      </c>
      <c r="M363" s="51" t="n">
        <v>3171.18</v>
      </c>
      <c r="N363" s="51" t="n">
        <v>3152.81</v>
      </c>
      <c r="O363" s="51" t="n">
        <v>3157.65</v>
      </c>
      <c r="P363" s="51" t="n">
        <v>3228.7</v>
      </c>
      <c r="Q363" s="51" t="n">
        <v>3205.73</v>
      </c>
      <c r="R363" s="51" t="n">
        <v>3245.08</v>
      </c>
      <c r="S363" s="51" t="n">
        <v>3202.5</v>
      </c>
      <c r="T363" s="51" t="n">
        <v>3150.62</v>
      </c>
      <c r="U363" s="51" t="n">
        <v>3167.75</v>
      </c>
      <c r="V363" s="51" t="n">
        <v>3104.59</v>
      </c>
      <c r="W363" s="51" t="n">
        <v>3004.47</v>
      </c>
      <c r="X363" s="51" t="n">
        <v>2843.72</v>
      </c>
      <c r="Y363" s="51" t="n">
        <v>2774.88</v>
      </c>
      <c r="Z363" s="1"/>
    </row>
    <row r="364" s="16" customFormat="true" ht="15" hidden="false" customHeight="false" outlineLevel="0" collapsed="false">
      <c r="A364" s="53"/>
      <c r="B364" s="53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1"/>
    </row>
    <row r="365" s="16" customFormat="true" ht="15" hidden="false" customHeight="false" outlineLevel="0" collapsed="false">
      <c r="A365" s="53"/>
      <c r="B365" s="54" t="s">
        <v>98</v>
      </c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33" t="s">
        <v>24</v>
      </c>
      <c r="Q365" s="24"/>
      <c r="R365" s="52"/>
      <c r="S365" s="52"/>
      <c r="T365" s="52"/>
      <c r="U365" s="52"/>
      <c r="V365" s="52"/>
      <c r="W365" s="52"/>
      <c r="X365" s="52"/>
      <c r="Y365" s="52"/>
      <c r="Z365" s="1"/>
    </row>
    <row r="366" s="16" customFormat="true" ht="15" hidden="false" customHeight="false" outlineLevel="0" collapsed="false">
      <c r="A366" s="53"/>
      <c r="B366" s="53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1"/>
    </row>
    <row r="367" s="16" customFormat="true" ht="15" hidden="false" customHeight="false" outlineLevel="0" collapsed="false">
      <c r="A367" s="53"/>
      <c r="B367" s="53" t="s">
        <v>108</v>
      </c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1"/>
    </row>
    <row r="368" s="16" customFormat="true" ht="15" hidden="false" customHeight="false" outlineLevel="0" collapsed="false">
      <c r="A368" s="53"/>
      <c r="B368" s="53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1"/>
    </row>
    <row r="369" s="16" customFormat="true" ht="15" hidden="false" customHeight="false" outlineLevel="0" collapsed="false">
      <c r="A369" s="35"/>
      <c r="B369" s="35"/>
      <c r="C369" s="35"/>
      <c r="D369" s="35"/>
      <c r="E369" s="35"/>
      <c r="F369" s="13" t="s">
        <v>11</v>
      </c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"/>
    </row>
    <row r="370" s="16" customFormat="true" ht="15" hidden="false" customHeight="false" outlineLevel="0" collapsed="false">
      <c r="A370" s="35"/>
      <c r="B370" s="35"/>
      <c r="C370" s="35"/>
      <c r="D370" s="35"/>
      <c r="E370" s="35"/>
      <c r="F370" s="13" t="s">
        <v>13</v>
      </c>
      <c r="G370" s="13"/>
      <c r="H370" s="13"/>
      <c r="I370" s="13"/>
      <c r="J370" s="13"/>
      <c r="K370" s="13" t="s">
        <v>14</v>
      </c>
      <c r="L370" s="13"/>
      <c r="M370" s="13"/>
      <c r="N370" s="13"/>
      <c r="O370" s="13"/>
      <c r="P370" s="13" t="s">
        <v>109</v>
      </c>
      <c r="Q370" s="13"/>
      <c r="R370" s="13"/>
      <c r="S370" s="13"/>
      <c r="T370" s="13"/>
      <c r="U370" s="13" t="s">
        <v>16</v>
      </c>
      <c r="V370" s="13"/>
      <c r="W370" s="13"/>
      <c r="X370" s="13"/>
      <c r="Y370" s="13"/>
      <c r="Z370" s="1"/>
    </row>
    <row r="371" s="16" customFormat="true" ht="24.75" hidden="false" customHeight="true" outlineLevel="0" collapsed="false">
      <c r="A371" s="57" t="s">
        <v>110</v>
      </c>
      <c r="B371" s="57"/>
      <c r="C371" s="57"/>
      <c r="D371" s="57"/>
      <c r="E371" s="57"/>
      <c r="F371" s="58" t="n">
        <v>1117997.22</v>
      </c>
      <c r="G371" s="58"/>
      <c r="H371" s="58"/>
      <c r="I371" s="58"/>
      <c r="J371" s="58"/>
      <c r="K371" s="58" t="n">
        <v>1515654.59</v>
      </c>
      <c r="L371" s="58"/>
      <c r="M371" s="58"/>
      <c r="N371" s="58"/>
      <c r="O371" s="58"/>
      <c r="P371" s="58" t="n">
        <v>2059619.1</v>
      </c>
      <c r="Q371" s="58"/>
      <c r="R371" s="58"/>
      <c r="S371" s="58"/>
      <c r="T371" s="58"/>
      <c r="U371" s="58" t="n">
        <v>1633489.74</v>
      </c>
      <c r="V371" s="58"/>
      <c r="W371" s="58"/>
      <c r="X371" s="58"/>
      <c r="Y371" s="58"/>
      <c r="Z371" s="1"/>
    </row>
    <row r="372" s="16" customFormat="true" ht="15" hidden="false" customHeight="false" outlineLevel="0" collapsed="false">
      <c r="A372" s="53"/>
      <c r="B372" s="53"/>
      <c r="C372" s="52"/>
      <c r="D372" s="53"/>
      <c r="E372" s="53"/>
      <c r="F372" s="52"/>
      <c r="G372" s="53"/>
      <c r="H372" s="53"/>
      <c r="I372" s="52"/>
      <c r="J372" s="53"/>
      <c r="K372" s="53"/>
      <c r="L372" s="52"/>
      <c r="M372" s="53"/>
      <c r="N372" s="53"/>
      <c r="O372" s="52"/>
      <c r="P372" s="53"/>
      <c r="Q372" s="53"/>
      <c r="R372" s="52"/>
      <c r="S372" s="53"/>
      <c r="T372" s="53"/>
      <c r="U372" s="52"/>
      <c r="V372" s="53"/>
      <c r="W372" s="53"/>
      <c r="X372" s="52"/>
      <c r="Y372" s="53"/>
      <c r="Z372" s="1"/>
    </row>
    <row r="373" s="1" customFormat="true" ht="12.75" hidden="false" customHeight="false" outlineLevel="0" collapsed="false">
      <c r="B373" s="1" t="s">
        <v>111</v>
      </c>
      <c r="R373" s="67" t="n">
        <f aca="false">'ПУСВНЦ (до 670 кВт)'!R373</f>
        <v>3863.52</v>
      </c>
    </row>
    <row r="374" s="1" customFormat="true" ht="12.75" hidden="false" customHeight="false" outlineLevel="0" collapsed="false">
      <c r="R374" s="3"/>
    </row>
    <row r="375" s="16" customFormat="true" ht="15" hidden="false" customHeight="false" outlineLevel="0" collapsed="false">
      <c r="A375" s="53"/>
      <c r="B375" s="53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6" t="s">
        <v>112</v>
      </c>
      <c r="N375" s="52"/>
      <c r="O375" s="52"/>
      <c r="P375" s="52"/>
      <c r="Q375" s="52"/>
      <c r="R375" s="52"/>
      <c r="S375" s="52"/>
      <c r="T375" s="52"/>
      <c r="U375" s="53"/>
      <c r="V375" s="52"/>
      <c r="W375" s="52"/>
      <c r="X375" s="52"/>
      <c r="Y375" s="52"/>
      <c r="Z375" s="1"/>
    </row>
    <row r="376" s="16" customFormat="true" ht="15" hidden="false" customHeight="false" outlineLevel="0" collapsed="false">
      <c r="A376" s="53"/>
      <c r="B376" s="53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6" t="s">
        <v>113</v>
      </c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1"/>
    </row>
    <row r="377" s="16" customFormat="true" ht="15" hidden="false" customHeight="false" outlineLevel="0" collapsed="false">
      <c r="A377" s="53"/>
      <c r="B377" s="53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6" t="s">
        <v>114</v>
      </c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1"/>
    </row>
    <row r="378" s="16" customFormat="true" ht="15" hidden="false" customHeight="false" outlineLevel="0" collapsed="false">
      <c r="A378" s="53"/>
      <c r="B378" s="53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1"/>
    </row>
    <row r="379" s="16" customFormat="true" ht="15" hidden="false" customHeight="false" outlineLevel="0" collapsed="false">
      <c r="A379" s="53"/>
      <c r="B379" s="53" t="s">
        <v>115</v>
      </c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1"/>
    </row>
    <row r="380" s="16" customFormat="true" ht="15" hidden="false" customHeight="false" outlineLevel="0" collapsed="false">
      <c r="A380" s="53"/>
      <c r="B380" s="53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1"/>
    </row>
    <row r="381" s="16" customFormat="true" ht="30" hidden="false" customHeight="true" outlineLevel="0" collapsed="false">
      <c r="A381" s="45"/>
      <c r="B381" s="46" t="s">
        <v>104</v>
      </c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1"/>
    </row>
    <row r="382" s="16" customFormat="true" ht="26.25" hidden="false" customHeight="false" outlineLevel="0" collapsed="false">
      <c r="A382" s="47" t="s">
        <v>70</v>
      </c>
      <c r="B382" s="48" t="s">
        <v>71</v>
      </c>
      <c r="C382" s="46" t="s">
        <v>72</v>
      </c>
      <c r="D382" s="46" t="s">
        <v>73</v>
      </c>
      <c r="E382" s="46" t="s">
        <v>74</v>
      </c>
      <c r="F382" s="46" t="s">
        <v>75</v>
      </c>
      <c r="G382" s="46" t="s">
        <v>76</v>
      </c>
      <c r="H382" s="46" t="s">
        <v>77</v>
      </c>
      <c r="I382" s="46" t="s">
        <v>78</v>
      </c>
      <c r="J382" s="46" t="s">
        <v>79</v>
      </c>
      <c r="K382" s="46" t="s">
        <v>80</v>
      </c>
      <c r="L382" s="46" t="s">
        <v>81</v>
      </c>
      <c r="M382" s="46" t="s">
        <v>82</v>
      </c>
      <c r="N382" s="46" t="s">
        <v>83</v>
      </c>
      <c r="O382" s="46" t="s">
        <v>84</v>
      </c>
      <c r="P382" s="46" t="s">
        <v>85</v>
      </c>
      <c r="Q382" s="46" t="s">
        <v>86</v>
      </c>
      <c r="R382" s="46" t="s">
        <v>87</v>
      </c>
      <c r="S382" s="46" t="s">
        <v>88</v>
      </c>
      <c r="T382" s="46" t="s">
        <v>89</v>
      </c>
      <c r="U382" s="46" t="s">
        <v>90</v>
      </c>
      <c r="V382" s="46" t="s">
        <v>91</v>
      </c>
      <c r="W382" s="46" t="s">
        <v>92</v>
      </c>
      <c r="X382" s="46" t="s">
        <v>93</v>
      </c>
      <c r="Y382" s="46" t="s">
        <v>94</v>
      </c>
      <c r="Z382" s="1"/>
    </row>
    <row r="383" s="16" customFormat="true" ht="15" hidden="false" customHeight="false" outlineLevel="0" collapsed="false">
      <c r="A383" s="49" t="n">
        <v>1</v>
      </c>
      <c r="B383" s="59" t="n">
        <v>3405.87</v>
      </c>
      <c r="C383" s="59" t="n">
        <v>3393.62</v>
      </c>
      <c r="D383" s="59" t="n">
        <v>3374.84</v>
      </c>
      <c r="E383" s="59" t="n">
        <v>3348.87</v>
      </c>
      <c r="F383" s="59" t="n">
        <v>3386.33</v>
      </c>
      <c r="G383" s="59" t="n">
        <v>3426.37</v>
      </c>
      <c r="H383" s="59" t="n">
        <v>3525.87</v>
      </c>
      <c r="I383" s="59" t="n">
        <v>3646.12</v>
      </c>
      <c r="J383" s="59" t="n">
        <v>3678.16</v>
      </c>
      <c r="K383" s="59" t="n">
        <v>3828.4</v>
      </c>
      <c r="L383" s="59" t="n">
        <v>3830.32</v>
      </c>
      <c r="M383" s="59" t="n">
        <v>3936.25</v>
      </c>
      <c r="N383" s="59" t="n">
        <v>3940.42</v>
      </c>
      <c r="O383" s="59" t="n">
        <v>4588.85</v>
      </c>
      <c r="P383" s="59" t="n">
        <v>4578.65</v>
      </c>
      <c r="Q383" s="59" t="n">
        <v>4247.89</v>
      </c>
      <c r="R383" s="59" t="n">
        <v>4098.09</v>
      </c>
      <c r="S383" s="59" t="n">
        <v>3948.09</v>
      </c>
      <c r="T383" s="59" t="n">
        <v>3783.17</v>
      </c>
      <c r="U383" s="59" t="n">
        <v>3931.88</v>
      </c>
      <c r="V383" s="59" t="n">
        <v>3753.86</v>
      </c>
      <c r="W383" s="59" t="n">
        <v>3637.14</v>
      </c>
      <c r="X383" s="59" t="n">
        <v>3505.14</v>
      </c>
      <c r="Y383" s="59" t="n">
        <v>3428.84</v>
      </c>
      <c r="Z383" s="1" t="n">
        <v>1</v>
      </c>
    </row>
    <row r="384" s="16" customFormat="true" ht="15" hidden="false" customHeight="false" outlineLevel="0" collapsed="false">
      <c r="A384" s="51" t="n">
        <v>2</v>
      </c>
      <c r="B384" s="59" t="n">
        <v>3464.17</v>
      </c>
      <c r="C384" s="59" t="n">
        <v>3459.8</v>
      </c>
      <c r="D384" s="59" t="n">
        <v>3483.31</v>
      </c>
      <c r="E384" s="59" t="n">
        <v>3470.34</v>
      </c>
      <c r="F384" s="59" t="n">
        <v>3588.08</v>
      </c>
      <c r="G384" s="59" t="n">
        <v>3867.88</v>
      </c>
      <c r="H384" s="59" t="n">
        <v>4048.2</v>
      </c>
      <c r="I384" s="59" t="n">
        <v>4060.73</v>
      </c>
      <c r="J384" s="59" t="n">
        <v>4038.47</v>
      </c>
      <c r="K384" s="59" t="n">
        <v>4037.06</v>
      </c>
      <c r="L384" s="59" t="n">
        <v>4033.48</v>
      </c>
      <c r="M384" s="59" t="n">
        <v>4034.29</v>
      </c>
      <c r="N384" s="59" t="n">
        <v>4033.13</v>
      </c>
      <c r="O384" s="59" t="n">
        <v>4081.59</v>
      </c>
      <c r="P384" s="59" t="n">
        <v>4025.05</v>
      </c>
      <c r="Q384" s="59" t="n">
        <v>4025.37</v>
      </c>
      <c r="R384" s="59" t="n">
        <v>4020.81</v>
      </c>
      <c r="S384" s="59" t="n">
        <v>4024.97</v>
      </c>
      <c r="T384" s="59" t="n">
        <v>4036.16</v>
      </c>
      <c r="U384" s="59" t="n">
        <v>4046.61</v>
      </c>
      <c r="V384" s="59" t="n">
        <v>3772.37</v>
      </c>
      <c r="W384" s="59" t="n">
        <v>3765.09</v>
      </c>
      <c r="X384" s="59" t="n">
        <v>3542.64</v>
      </c>
      <c r="Y384" s="59" t="n">
        <v>3468.69</v>
      </c>
      <c r="Z384" s="1"/>
    </row>
    <row r="385" s="1" customFormat="true" ht="15" hidden="false" customHeight="false" outlineLevel="0" collapsed="false">
      <c r="A385" s="51" t="n">
        <v>3</v>
      </c>
      <c r="B385" s="59" t="n">
        <v>3433.05</v>
      </c>
      <c r="C385" s="59" t="n">
        <v>3425.51</v>
      </c>
      <c r="D385" s="59" t="n">
        <v>3431.21</v>
      </c>
      <c r="E385" s="59" t="n">
        <v>3449.84</v>
      </c>
      <c r="F385" s="59" t="n">
        <v>3559.71</v>
      </c>
      <c r="G385" s="59" t="n">
        <v>3874.57</v>
      </c>
      <c r="H385" s="59" t="n">
        <v>3990.31</v>
      </c>
      <c r="I385" s="59" t="n">
        <v>3993.47</v>
      </c>
      <c r="J385" s="59" t="n">
        <v>3978.18</v>
      </c>
      <c r="K385" s="59" t="n">
        <v>3981.81</v>
      </c>
      <c r="L385" s="59" t="n">
        <v>3995.34</v>
      </c>
      <c r="M385" s="59" t="n">
        <v>3993.51</v>
      </c>
      <c r="N385" s="59" t="n">
        <v>4012.97</v>
      </c>
      <c r="O385" s="59" t="n">
        <v>4049.25</v>
      </c>
      <c r="P385" s="59" t="n">
        <v>4036.01</v>
      </c>
      <c r="Q385" s="59" t="n">
        <v>4038.26</v>
      </c>
      <c r="R385" s="59" t="n">
        <v>4035.7</v>
      </c>
      <c r="S385" s="59" t="n">
        <v>3946.54</v>
      </c>
      <c r="T385" s="59" t="n">
        <v>3966.01</v>
      </c>
      <c r="U385" s="59" t="n">
        <v>4000.88</v>
      </c>
      <c r="V385" s="59" t="n">
        <v>3837.39</v>
      </c>
      <c r="W385" s="59" t="n">
        <v>3736.26</v>
      </c>
      <c r="X385" s="59" t="n">
        <v>3547.78</v>
      </c>
      <c r="Y385" s="59" t="n">
        <v>3436.39</v>
      </c>
      <c r="AA385" s="16"/>
    </row>
    <row r="386" s="1" customFormat="true" ht="15" hidden="false" customHeight="false" outlineLevel="0" collapsed="false">
      <c r="A386" s="51" t="n">
        <v>4</v>
      </c>
      <c r="B386" s="59" t="n">
        <v>3402.44</v>
      </c>
      <c r="C386" s="59" t="n">
        <v>3387.51</v>
      </c>
      <c r="D386" s="59" t="n">
        <v>3408.45</v>
      </c>
      <c r="E386" s="59" t="n">
        <v>3406.59</v>
      </c>
      <c r="F386" s="59" t="n">
        <v>3524.07</v>
      </c>
      <c r="G386" s="59" t="n">
        <v>3634.15</v>
      </c>
      <c r="H386" s="59" t="n">
        <v>3822.36</v>
      </c>
      <c r="I386" s="59" t="n">
        <v>3948.53</v>
      </c>
      <c r="J386" s="59" t="n">
        <v>3968.14</v>
      </c>
      <c r="K386" s="59" t="n">
        <v>3953.49</v>
      </c>
      <c r="L386" s="59" t="n">
        <v>4046.23</v>
      </c>
      <c r="M386" s="59" t="n">
        <v>4055.15</v>
      </c>
      <c r="N386" s="59" t="n">
        <v>4082.08</v>
      </c>
      <c r="O386" s="59" t="n">
        <v>4050.83</v>
      </c>
      <c r="P386" s="59" t="n">
        <v>4226.88</v>
      </c>
      <c r="Q386" s="59" t="n">
        <v>4227.05</v>
      </c>
      <c r="R386" s="59" t="n">
        <v>4221.22</v>
      </c>
      <c r="S386" s="59" t="n">
        <v>4074.39</v>
      </c>
      <c r="T386" s="59" t="n">
        <v>4048.09</v>
      </c>
      <c r="U386" s="59" t="n">
        <v>3914.92</v>
      </c>
      <c r="V386" s="59" t="n">
        <v>3758.84</v>
      </c>
      <c r="W386" s="59" t="n">
        <v>3625.3</v>
      </c>
      <c r="X386" s="59" t="n">
        <v>3469.49</v>
      </c>
      <c r="Y386" s="59" t="n">
        <v>3414.37</v>
      </c>
      <c r="AA386" s="16"/>
    </row>
    <row r="387" s="1" customFormat="true" ht="15" hidden="false" customHeight="false" outlineLevel="0" collapsed="false">
      <c r="A387" s="51" t="n">
        <v>5</v>
      </c>
      <c r="B387" s="59" t="n">
        <v>3392.7</v>
      </c>
      <c r="C387" s="59" t="n">
        <v>3380.91</v>
      </c>
      <c r="D387" s="59" t="n">
        <v>3388.66</v>
      </c>
      <c r="E387" s="59" t="n">
        <v>3396.58</v>
      </c>
      <c r="F387" s="59" t="n">
        <v>3530.69</v>
      </c>
      <c r="G387" s="59" t="n">
        <v>3615.04</v>
      </c>
      <c r="H387" s="59" t="n">
        <v>3797.95</v>
      </c>
      <c r="I387" s="59" t="n">
        <v>3894.92</v>
      </c>
      <c r="J387" s="59" t="n">
        <v>3891.81</v>
      </c>
      <c r="K387" s="59" t="n">
        <v>3891.98</v>
      </c>
      <c r="L387" s="59" t="n">
        <v>3881.21</v>
      </c>
      <c r="M387" s="59" t="n">
        <v>3830.88</v>
      </c>
      <c r="N387" s="59" t="n">
        <v>3787.8</v>
      </c>
      <c r="O387" s="59" t="n">
        <v>3986.72</v>
      </c>
      <c r="P387" s="59" t="n">
        <v>4029.62</v>
      </c>
      <c r="Q387" s="59" t="n">
        <v>4029.6</v>
      </c>
      <c r="R387" s="59" t="n">
        <v>4028.34</v>
      </c>
      <c r="S387" s="59" t="n">
        <v>4028.84</v>
      </c>
      <c r="T387" s="59" t="n">
        <v>3981.41</v>
      </c>
      <c r="U387" s="59" t="n">
        <v>3854.91</v>
      </c>
      <c r="V387" s="59" t="n">
        <v>3685.26</v>
      </c>
      <c r="W387" s="59" t="n">
        <v>3613.27</v>
      </c>
      <c r="X387" s="59" t="n">
        <v>3415.56</v>
      </c>
      <c r="Y387" s="59" t="n">
        <v>3400.72</v>
      </c>
      <c r="AA387" s="16"/>
    </row>
    <row r="388" s="1" customFormat="true" ht="15" hidden="false" customHeight="false" outlineLevel="0" collapsed="false">
      <c r="A388" s="51" t="n">
        <v>6</v>
      </c>
      <c r="B388" s="59" t="n">
        <v>3151.52</v>
      </c>
      <c r="C388" s="59" t="n">
        <v>3159.74</v>
      </c>
      <c r="D388" s="59" t="n">
        <v>3199.28</v>
      </c>
      <c r="E388" s="59" t="n">
        <v>3203.22</v>
      </c>
      <c r="F388" s="59" t="n">
        <v>3348.64</v>
      </c>
      <c r="G388" s="59" t="n">
        <v>3703.13</v>
      </c>
      <c r="H388" s="59" t="n">
        <v>3883.66</v>
      </c>
      <c r="I388" s="59" t="n">
        <v>3898.28</v>
      </c>
      <c r="J388" s="59" t="n">
        <v>3900.64</v>
      </c>
      <c r="K388" s="59" t="n">
        <v>3902.63</v>
      </c>
      <c r="L388" s="59" t="n">
        <v>4033.6</v>
      </c>
      <c r="M388" s="59" t="n">
        <v>4041.5</v>
      </c>
      <c r="N388" s="59" t="n">
        <v>4244.67</v>
      </c>
      <c r="O388" s="59" t="n">
        <v>5436.17</v>
      </c>
      <c r="P388" s="59" t="n">
        <v>5390.93</v>
      </c>
      <c r="Q388" s="59" t="n">
        <v>5388.97</v>
      </c>
      <c r="R388" s="59" t="n">
        <v>5388.96</v>
      </c>
      <c r="S388" s="59" t="n">
        <v>5411.43</v>
      </c>
      <c r="T388" s="59" t="n">
        <v>4052.2</v>
      </c>
      <c r="U388" s="59" t="n">
        <v>3837.88</v>
      </c>
      <c r="V388" s="59" t="n">
        <v>3778.05</v>
      </c>
      <c r="W388" s="59" t="n">
        <v>3650.39</v>
      </c>
      <c r="X388" s="59" t="n">
        <v>3428.63</v>
      </c>
      <c r="Y388" s="59" t="n">
        <v>3256.87</v>
      </c>
      <c r="AA388" s="16"/>
    </row>
    <row r="389" s="1" customFormat="true" ht="15" hidden="false" customHeight="false" outlineLevel="0" collapsed="false">
      <c r="A389" s="51" t="n">
        <v>7</v>
      </c>
      <c r="B389" s="59" t="n">
        <v>3459.95</v>
      </c>
      <c r="C389" s="59" t="n">
        <v>3448.08</v>
      </c>
      <c r="D389" s="59" t="n">
        <v>3454.13</v>
      </c>
      <c r="E389" s="59" t="n">
        <v>3423.98</v>
      </c>
      <c r="F389" s="59" t="n">
        <v>3474.33</v>
      </c>
      <c r="G389" s="59" t="n">
        <v>3539.4</v>
      </c>
      <c r="H389" s="59" t="n">
        <v>3724.88</v>
      </c>
      <c r="I389" s="59" t="n">
        <v>3778.59</v>
      </c>
      <c r="J389" s="59" t="n">
        <v>3745.79</v>
      </c>
      <c r="K389" s="59" t="n">
        <v>3881.43</v>
      </c>
      <c r="L389" s="59" t="n">
        <v>3748.47</v>
      </c>
      <c r="M389" s="59" t="n">
        <v>3874.13</v>
      </c>
      <c r="N389" s="59" t="n">
        <v>3885.35</v>
      </c>
      <c r="O389" s="59" t="n">
        <v>3918.37</v>
      </c>
      <c r="P389" s="59" t="n">
        <v>4011.92</v>
      </c>
      <c r="Q389" s="59" t="n">
        <v>3929.6</v>
      </c>
      <c r="R389" s="59" t="n">
        <v>3826.78</v>
      </c>
      <c r="S389" s="59" t="n">
        <v>3833.71</v>
      </c>
      <c r="T389" s="59" t="n">
        <v>3823.75</v>
      </c>
      <c r="U389" s="59" t="n">
        <v>3773.86</v>
      </c>
      <c r="V389" s="59" t="n">
        <v>3756.39</v>
      </c>
      <c r="W389" s="59" t="n">
        <v>3723.99</v>
      </c>
      <c r="X389" s="59" t="n">
        <v>3499.09</v>
      </c>
      <c r="Y389" s="59" t="n">
        <v>3436.98</v>
      </c>
      <c r="AA389" s="16"/>
    </row>
    <row r="390" s="1" customFormat="true" ht="15" hidden="false" customHeight="false" outlineLevel="0" collapsed="false">
      <c r="A390" s="51" t="n">
        <v>8</v>
      </c>
      <c r="B390" s="59" t="n">
        <v>3401.95</v>
      </c>
      <c r="C390" s="59" t="n">
        <v>3317.45</v>
      </c>
      <c r="D390" s="59" t="n">
        <v>3337.83</v>
      </c>
      <c r="E390" s="59" t="n">
        <v>3290.4</v>
      </c>
      <c r="F390" s="59" t="n">
        <v>3366.72</v>
      </c>
      <c r="G390" s="59" t="n">
        <v>3415.34</v>
      </c>
      <c r="H390" s="59" t="n">
        <v>3548.37</v>
      </c>
      <c r="I390" s="59" t="n">
        <v>3706.7</v>
      </c>
      <c r="J390" s="59" t="n">
        <v>3768.47</v>
      </c>
      <c r="K390" s="59" t="n">
        <v>3754.15</v>
      </c>
      <c r="L390" s="59" t="n">
        <v>3751.76</v>
      </c>
      <c r="M390" s="59" t="n">
        <v>3750.68</v>
      </c>
      <c r="N390" s="59" t="n">
        <v>3859.82</v>
      </c>
      <c r="O390" s="59" t="n">
        <v>3893.53</v>
      </c>
      <c r="P390" s="59" t="n">
        <v>3908.14</v>
      </c>
      <c r="Q390" s="59" t="n">
        <v>3906.42</v>
      </c>
      <c r="R390" s="59" t="n">
        <v>3857.37</v>
      </c>
      <c r="S390" s="59" t="n">
        <v>3736.46</v>
      </c>
      <c r="T390" s="59" t="n">
        <v>3774.51</v>
      </c>
      <c r="U390" s="59" t="n">
        <v>3764.91</v>
      </c>
      <c r="V390" s="59" t="n">
        <v>3745.75</v>
      </c>
      <c r="W390" s="59" t="n">
        <v>3660.59</v>
      </c>
      <c r="X390" s="59" t="n">
        <v>3472.01</v>
      </c>
      <c r="Y390" s="59" t="n">
        <v>3421.93</v>
      </c>
      <c r="AA390" s="16"/>
    </row>
    <row r="391" s="1" customFormat="true" ht="15" hidden="false" customHeight="false" outlineLevel="0" collapsed="false">
      <c r="A391" s="51" t="n">
        <v>9</v>
      </c>
      <c r="B391" s="59" t="n">
        <v>3442.81</v>
      </c>
      <c r="C391" s="59" t="n">
        <v>3414.22</v>
      </c>
      <c r="D391" s="59" t="n">
        <v>3435.49</v>
      </c>
      <c r="E391" s="59" t="n">
        <v>3457.16</v>
      </c>
      <c r="F391" s="59" t="n">
        <v>3499.77</v>
      </c>
      <c r="G391" s="59" t="n">
        <v>3625.27</v>
      </c>
      <c r="H391" s="59" t="n">
        <v>3801.95</v>
      </c>
      <c r="I391" s="59" t="n">
        <v>3779.97</v>
      </c>
      <c r="J391" s="59" t="n">
        <v>3924.22</v>
      </c>
      <c r="K391" s="59" t="n">
        <v>3927.5</v>
      </c>
      <c r="L391" s="59" t="n">
        <v>3923.11</v>
      </c>
      <c r="M391" s="59" t="n">
        <v>3922.72</v>
      </c>
      <c r="N391" s="59" t="n">
        <v>3928.47</v>
      </c>
      <c r="O391" s="59" t="n">
        <v>3943.74</v>
      </c>
      <c r="P391" s="59" t="n">
        <v>3910.92</v>
      </c>
      <c r="Q391" s="59" t="n">
        <v>3889.99</v>
      </c>
      <c r="R391" s="59" t="n">
        <v>3889.73</v>
      </c>
      <c r="S391" s="59" t="n">
        <v>3889.9</v>
      </c>
      <c r="T391" s="59" t="n">
        <v>3827.28</v>
      </c>
      <c r="U391" s="59" t="n">
        <v>3850.17</v>
      </c>
      <c r="V391" s="59" t="n">
        <v>3804.96</v>
      </c>
      <c r="W391" s="59" t="n">
        <v>3683.23</v>
      </c>
      <c r="X391" s="59" t="n">
        <v>3487.6</v>
      </c>
      <c r="Y391" s="59" t="n">
        <v>3429.76</v>
      </c>
      <c r="AA391" s="16"/>
    </row>
    <row r="392" s="1" customFormat="true" ht="15" hidden="false" customHeight="false" outlineLevel="0" collapsed="false">
      <c r="A392" s="51" t="n">
        <v>10</v>
      </c>
      <c r="B392" s="59" t="n">
        <v>3436.96</v>
      </c>
      <c r="C392" s="59" t="n">
        <v>3450.68</v>
      </c>
      <c r="D392" s="59" t="n">
        <v>3503.22</v>
      </c>
      <c r="E392" s="59" t="n">
        <v>3496.96</v>
      </c>
      <c r="F392" s="59" t="n">
        <v>3511.57</v>
      </c>
      <c r="G392" s="59" t="n">
        <v>3713.6</v>
      </c>
      <c r="H392" s="59" t="n">
        <v>3793.57</v>
      </c>
      <c r="I392" s="59" t="n">
        <v>3774.43</v>
      </c>
      <c r="J392" s="59" t="n">
        <v>3926.11</v>
      </c>
      <c r="K392" s="59" t="n">
        <v>3928.16</v>
      </c>
      <c r="L392" s="59" t="n">
        <v>3771.05</v>
      </c>
      <c r="M392" s="59" t="n">
        <v>3769.02</v>
      </c>
      <c r="N392" s="59" t="n">
        <v>3770.6</v>
      </c>
      <c r="O392" s="59" t="n">
        <v>3934.83</v>
      </c>
      <c r="P392" s="59" t="n">
        <v>3923.85</v>
      </c>
      <c r="Q392" s="59" t="n">
        <v>3901.05</v>
      </c>
      <c r="R392" s="59" t="n">
        <v>3900.18</v>
      </c>
      <c r="S392" s="59" t="n">
        <v>3895.22</v>
      </c>
      <c r="T392" s="59" t="n">
        <v>3864.06</v>
      </c>
      <c r="U392" s="59" t="n">
        <v>3833.37</v>
      </c>
      <c r="V392" s="59" t="n">
        <v>3774.87</v>
      </c>
      <c r="W392" s="59" t="n">
        <v>3666.9</v>
      </c>
      <c r="X392" s="59" t="n">
        <v>3517.03</v>
      </c>
      <c r="Y392" s="59" t="n">
        <v>3435.07</v>
      </c>
      <c r="AA392" s="16"/>
    </row>
    <row r="393" s="1" customFormat="true" ht="15" hidden="false" customHeight="false" outlineLevel="0" collapsed="false">
      <c r="A393" s="51" t="n">
        <v>11</v>
      </c>
      <c r="B393" s="59" t="n">
        <v>3458.05</v>
      </c>
      <c r="C393" s="59" t="n">
        <v>3477.38</v>
      </c>
      <c r="D393" s="59" t="n">
        <v>3509.32</v>
      </c>
      <c r="E393" s="59" t="n">
        <v>3506.95</v>
      </c>
      <c r="F393" s="59" t="n">
        <v>3498.32</v>
      </c>
      <c r="G393" s="59" t="n">
        <v>3628.08</v>
      </c>
      <c r="H393" s="59" t="n">
        <v>3783.44</v>
      </c>
      <c r="I393" s="59" t="n">
        <v>3943.12</v>
      </c>
      <c r="J393" s="59" t="n">
        <v>3938.02</v>
      </c>
      <c r="K393" s="59" t="n">
        <v>3935.53</v>
      </c>
      <c r="L393" s="59" t="n">
        <v>3926.72</v>
      </c>
      <c r="M393" s="59" t="n">
        <v>3924.68</v>
      </c>
      <c r="N393" s="59" t="n">
        <v>3933.53</v>
      </c>
      <c r="O393" s="59" t="n">
        <v>4044.34</v>
      </c>
      <c r="P393" s="59" t="n">
        <v>4035.92</v>
      </c>
      <c r="Q393" s="59" t="n">
        <v>4035.06</v>
      </c>
      <c r="R393" s="59" t="n">
        <v>4033.49</v>
      </c>
      <c r="S393" s="59" t="n">
        <v>3924.62</v>
      </c>
      <c r="T393" s="59" t="n">
        <v>3896.58</v>
      </c>
      <c r="U393" s="59" t="n">
        <v>3884</v>
      </c>
      <c r="V393" s="59" t="n">
        <v>3689.38</v>
      </c>
      <c r="W393" s="59" t="n">
        <v>3576.75</v>
      </c>
      <c r="X393" s="59" t="n">
        <v>3509.15</v>
      </c>
      <c r="Y393" s="59" t="n">
        <v>3405.57</v>
      </c>
      <c r="AA393" s="16"/>
    </row>
    <row r="394" s="1" customFormat="true" ht="15" hidden="false" customHeight="false" outlineLevel="0" collapsed="false">
      <c r="A394" s="51" t="n">
        <v>12</v>
      </c>
      <c r="B394" s="59" t="n">
        <v>3427.21</v>
      </c>
      <c r="C394" s="59" t="n">
        <v>3435.39</v>
      </c>
      <c r="D394" s="59" t="n">
        <v>3490.08</v>
      </c>
      <c r="E394" s="59" t="n">
        <v>3492.9</v>
      </c>
      <c r="F394" s="59" t="n">
        <v>3490.97</v>
      </c>
      <c r="G394" s="59" t="n">
        <v>3567.75</v>
      </c>
      <c r="H394" s="59" t="n">
        <v>3800.67</v>
      </c>
      <c r="I394" s="59" t="n">
        <v>3948.35</v>
      </c>
      <c r="J394" s="59" t="n">
        <v>3937.98</v>
      </c>
      <c r="K394" s="59" t="n">
        <v>3943.36</v>
      </c>
      <c r="L394" s="59" t="n">
        <v>3938.75</v>
      </c>
      <c r="M394" s="59" t="n">
        <v>3940.11</v>
      </c>
      <c r="N394" s="59" t="n">
        <v>3946.39</v>
      </c>
      <c r="O394" s="59" t="n">
        <v>4070.34</v>
      </c>
      <c r="P394" s="59" t="n">
        <v>4059.85</v>
      </c>
      <c r="Q394" s="59" t="n">
        <v>4061.73</v>
      </c>
      <c r="R394" s="59" t="n">
        <v>4056.76</v>
      </c>
      <c r="S394" s="59" t="n">
        <v>4052.37</v>
      </c>
      <c r="T394" s="59" t="n">
        <v>4009.17</v>
      </c>
      <c r="U394" s="59" t="n">
        <v>4017.51</v>
      </c>
      <c r="V394" s="59" t="n">
        <v>3841.6</v>
      </c>
      <c r="W394" s="59" t="n">
        <v>3656.26</v>
      </c>
      <c r="X394" s="59" t="n">
        <v>3509.28</v>
      </c>
      <c r="Y394" s="59" t="n">
        <v>3448.81</v>
      </c>
      <c r="AA394" s="16"/>
    </row>
    <row r="395" s="1" customFormat="true" ht="15" hidden="false" customHeight="false" outlineLevel="0" collapsed="false">
      <c r="A395" s="51" t="n">
        <v>13</v>
      </c>
      <c r="B395" s="59" t="n">
        <v>3398.6</v>
      </c>
      <c r="C395" s="59" t="n">
        <v>3373.23</v>
      </c>
      <c r="D395" s="59" t="n">
        <v>3408.47</v>
      </c>
      <c r="E395" s="59" t="n">
        <v>3411.49</v>
      </c>
      <c r="F395" s="59" t="n">
        <v>3459.12</v>
      </c>
      <c r="G395" s="59" t="n">
        <v>3522.38</v>
      </c>
      <c r="H395" s="59" t="n">
        <v>3817.45</v>
      </c>
      <c r="I395" s="59" t="n">
        <v>3926.35</v>
      </c>
      <c r="J395" s="59" t="n">
        <v>3933.04</v>
      </c>
      <c r="K395" s="59" t="n">
        <v>3917.05</v>
      </c>
      <c r="L395" s="59" t="n">
        <v>3782.15</v>
      </c>
      <c r="M395" s="59" t="n">
        <v>3766.63</v>
      </c>
      <c r="N395" s="59" t="n">
        <v>3930.5</v>
      </c>
      <c r="O395" s="59" t="n">
        <v>3913.69</v>
      </c>
      <c r="P395" s="59" t="n">
        <v>3945.96</v>
      </c>
      <c r="Q395" s="59" t="n">
        <v>3922.45</v>
      </c>
      <c r="R395" s="59" t="n">
        <v>3925.02</v>
      </c>
      <c r="S395" s="59" t="n">
        <v>3933.33</v>
      </c>
      <c r="T395" s="59" t="n">
        <v>3945.03</v>
      </c>
      <c r="U395" s="59" t="n">
        <v>3977.3</v>
      </c>
      <c r="V395" s="59" t="n">
        <v>3813.93</v>
      </c>
      <c r="W395" s="59" t="n">
        <v>3685.24</v>
      </c>
      <c r="X395" s="59" t="n">
        <v>3510.5</v>
      </c>
      <c r="Y395" s="59" t="n">
        <v>3463.25</v>
      </c>
      <c r="AA395" s="16"/>
    </row>
    <row r="396" s="1" customFormat="true" ht="15" hidden="false" customHeight="false" outlineLevel="0" collapsed="false">
      <c r="A396" s="51" t="n">
        <v>14</v>
      </c>
      <c r="B396" s="59" t="n">
        <v>3503.36</v>
      </c>
      <c r="C396" s="59" t="n">
        <v>3479.44</v>
      </c>
      <c r="D396" s="59" t="n">
        <v>3472.91</v>
      </c>
      <c r="E396" s="59" t="n">
        <v>3453.99</v>
      </c>
      <c r="F396" s="59" t="n">
        <v>3494.38</v>
      </c>
      <c r="G396" s="59" t="n">
        <v>3589.84</v>
      </c>
      <c r="H396" s="59" t="n">
        <v>3731.18</v>
      </c>
      <c r="I396" s="59" t="n">
        <v>4042.23</v>
      </c>
      <c r="J396" s="59" t="n">
        <v>4063.07</v>
      </c>
      <c r="K396" s="59" t="n">
        <v>4070.43</v>
      </c>
      <c r="L396" s="59" t="n">
        <v>4047.46</v>
      </c>
      <c r="M396" s="59" t="n">
        <v>4049.08</v>
      </c>
      <c r="N396" s="59" t="n">
        <v>4046.25</v>
      </c>
      <c r="O396" s="59" t="n">
        <v>4041.17</v>
      </c>
      <c r="P396" s="59" t="n">
        <v>4066.01</v>
      </c>
      <c r="Q396" s="59" t="n">
        <v>4075.81</v>
      </c>
      <c r="R396" s="59" t="n">
        <v>4082.96</v>
      </c>
      <c r="S396" s="59" t="n">
        <v>4032.76</v>
      </c>
      <c r="T396" s="59" t="n">
        <v>3980.55</v>
      </c>
      <c r="U396" s="59" t="n">
        <v>4012.31</v>
      </c>
      <c r="V396" s="59" t="n">
        <v>3811.16</v>
      </c>
      <c r="W396" s="59" t="n">
        <v>3714.5</v>
      </c>
      <c r="X396" s="59" t="n">
        <v>3582.5</v>
      </c>
      <c r="Y396" s="59" t="n">
        <v>3498.86</v>
      </c>
      <c r="AA396" s="16"/>
    </row>
    <row r="397" s="1" customFormat="true" ht="15" hidden="false" customHeight="false" outlineLevel="0" collapsed="false">
      <c r="A397" s="51" t="n">
        <v>15</v>
      </c>
      <c r="B397" s="59" t="n">
        <v>3482.37</v>
      </c>
      <c r="C397" s="59" t="n">
        <v>3471.7</v>
      </c>
      <c r="D397" s="59" t="n">
        <v>3472.53</v>
      </c>
      <c r="E397" s="59" t="n">
        <v>3425.6</v>
      </c>
      <c r="F397" s="59" t="n">
        <v>3443.55</v>
      </c>
      <c r="G397" s="59" t="n">
        <v>3503.14</v>
      </c>
      <c r="H397" s="59" t="n">
        <v>3622.43</v>
      </c>
      <c r="I397" s="59" t="n">
        <v>3754</v>
      </c>
      <c r="J397" s="59" t="n">
        <v>3792.32</v>
      </c>
      <c r="K397" s="59" t="n">
        <v>3964.32</v>
      </c>
      <c r="L397" s="59" t="n">
        <v>3957.47</v>
      </c>
      <c r="M397" s="59" t="n">
        <v>3954.69</v>
      </c>
      <c r="N397" s="59" t="n">
        <v>3963.55</v>
      </c>
      <c r="O397" s="59" t="n">
        <v>4033.18</v>
      </c>
      <c r="P397" s="59" t="n">
        <v>4030.93</v>
      </c>
      <c r="Q397" s="59" t="n">
        <v>4206.18</v>
      </c>
      <c r="R397" s="59" t="n">
        <v>4219.25</v>
      </c>
      <c r="S397" s="59" t="n">
        <v>4041.57</v>
      </c>
      <c r="T397" s="59" t="n">
        <v>4046.59</v>
      </c>
      <c r="U397" s="59" t="n">
        <v>4072.36</v>
      </c>
      <c r="V397" s="59" t="n">
        <v>3908.85</v>
      </c>
      <c r="W397" s="59" t="n">
        <v>3724.3</v>
      </c>
      <c r="X397" s="59" t="n">
        <v>3610.77</v>
      </c>
      <c r="Y397" s="59" t="n">
        <v>3499.27</v>
      </c>
      <c r="AA397" s="16"/>
    </row>
    <row r="398" s="1" customFormat="true" ht="15" hidden="false" customHeight="false" outlineLevel="0" collapsed="false">
      <c r="A398" s="51" t="n">
        <v>16</v>
      </c>
      <c r="B398" s="59" t="n">
        <v>3483.56</v>
      </c>
      <c r="C398" s="59" t="n">
        <v>3493.08</v>
      </c>
      <c r="D398" s="59" t="n">
        <v>3532.44</v>
      </c>
      <c r="E398" s="59" t="n">
        <v>3519.35</v>
      </c>
      <c r="F398" s="59" t="n">
        <v>3593.62</v>
      </c>
      <c r="G398" s="59" t="n">
        <v>3848.56</v>
      </c>
      <c r="H398" s="59" t="n">
        <v>3959.11</v>
      </c>
      <c r="I398" s="59" t="n">
        <v>4007.26</v>
      </c>
      <c r="J398" s="59" t="n">
        <v>4032.41</v>
      </c>
      <c r="K398" s="59" t="n">
        <v>4035.94</v>
      </c>
      <c r="L398" s="59" t="n">
        <v>4021.74</v>
      </c>
      <c r="M398" s="59" t="n">
        <v>4016.07</v>
      </c>
      <c r="N398" s="59" t="n">
        <v>4009.9</v>
      </c>
      <c r="O398" s="59" t="n">
        <v>4051.86</v>
      </c>
      <c r="P398" s="59" t="n">
        <v>4060.16</v>
      </c>
      <c r="Q398" s="59" t="n">
        <v>4059.53</v>
      </c>
      <c r="R398" s="59" t="n">
        <v>4028.13</v>
      </c>
      <c r="S398" s="59" t="n">
        <v>3934.64</v>
      </c>
      <c r="T398" s="59" t="n">
        <v>3950.08</v>
      </c>
      <c r="U398" s="59" t="n">
        <v>3983.44</v>
      </c>
      <c r="V398" s="59" t="n">
        <v>3810.66</v>
      </c>
      <c r="W398" s="59" t="n">
        <v>3738.8</v>
      </c>
      <c r="X398" s="59" t="n">
        <v>3549.47</v>
      </c>
      <c r="Y398" s="59" t="n">
        <v>3484.72</v>
      </c>
      <c r="AA398" s="16"/>
    </row>
    <row r="399" s="1" customFormat="true" ht="15" hidden="false" customHeight="false" outlineLevel="0" collapsed="false">
      <c r="A399" s="51" t="n">
        <v>17</v>
      </c>
      <c r="B399" s="59" t="n">
        <v>3485.24</v>
      </c>
      <c r="C399" s="59" t="n">
        <v>3441.02</v>
      </c>
      <c r="D399" s="59" t="n">
        <v>3487.92</v>
      </c>
      <c r="E399" s="59" t="n">
        <v>3485.64</v>
      </c>
      <c r="F399" s="59" t="n">
        <v>3581.7</v>
      </c>
      <c r="G399" s="59" t="n">
        <v>3847.85</v>
      </c>
      <c r="H399" s="59" t="n">
        <v>3831.45</v>
      </c>
      <c r="I399" s="59" t="n">
        <v>3910.06</v>
      </c>
      <c r="J399" s="59" t="n">
        <v>3931.32</v>
      </c>
      <c r="K399" s="59" t="n">
        <v>3919.96</v>
      </c>
      <c r="L399" s="59" t="n">
        <v>3869.26</v>
      </c>
      <c r="M399" s="59" t="n">
        <v>3848.44</v>
      </c>
      <c r="N399" s="59" t="n">
        <v>3814.75</v>
      </c>
      <c r="O399" s="59" t="n">
        <v>3945.07</v>
      </c>
      <c r="P399" s="59" t="n">
        <v>3927.76</v>
      </c>
      <c r="Q399" s="59" t="n">
        <v>3909.02</v>
      </c>
      <c r="R399" s="59" t="n">
        <v>3909.13</v>
      </c>
      <c r="S399" s="59" t="n">
        <v>3902.31</v>
      </c>
      <c r="T399" s="59" t="n">
        <v>3862.81</v>
      </c>
      <c r="U399" s="59" t="n">
        <v>3868.15</v>
      </c>
      <c r="V399" s="59" t="n">
        <v>3810.09</v>
      </c>
      <c r="W399" s="59" t="n">
        <v>3713.32</v>
      </c>
      <c r="X399" s="59" t="n">
        <v>3537.76</v>
      </c>
      <c r="Y399" s="59" t="n">
        <v>3494.27</v>
      </c>
      <c r="AA399" s="16"/>
    </row>
    <row r="400" s="1" customFormat="true" ht="15" hidden="false" customHeight="false" outlineLevel="0" collapsed="false">
      <c r="A400" s="51" t="n">
        <v>18</v>
      </c>
      <c r="B400" s="59" t="n">
        <v>3464.47</v>
      </c>
      <c r="C400" s="59" t="n">
        <v>3402.78</v>
      </c>
      <c r="D400" s="59" t="n">
        <v>3443.36</v>
      </c>
      <c r="E400" s="59" t="n">
        <v>3443.15</v>
      </c>
      <c r="F400" s="59" t="n">
        <v>3526.84</v>
      </c>
      <c r="G400" s="59" t="n">
        <v>3639.67</v>
      </c>
      <c r="H400" s="59" t="n">
        <v>3805.95</v>
      </c>
      <c r="I400" s="59" t="n">
        <v>3844.19</v>
      </c>
      <c r="J400" s="59" t="n">
        <v>3899.73</v>
      </c>
      <c r="K400" s="59" t="n">
        <v>3896.24</v>
      </c>
      <c r="L400" s="59" t="n">
        <v>3880.61</v>
      </c>
      <c r="M400" s="59" t="n">
        <v>3879.57</v>
      </c>
      <c r="N400" s="59" t="n">
        <v>3894.64</v>
      </c>
      <c r="O400" s="59" t="n">
        <v>3902.35</v>
      </c>
      <c r="P400" s="59" t="n">
        <v>3886.06</v>
      </c>
      <c r="Q400" s="59" t="n">
        <v>3894.74</v>
      </c>
      <c r="R400" s="59" t="n">
        <v>3897.82</v>
      </c>
      <c r="S400" s="59" t="n">
        <v>3874.49</v>
      </c>
      <c r="T400" s="59" t="n">
        <v>3812.98</v>
      </c>
      <c r="U400" s="59" t="n">
        <v>3830.06</v>
      </c>
      <c r="V400" s="59" t="n">
        <v>3734.44</v>
      </c>
      <c r="W400" s="59" t="n">
        <v>3623.77</v>
      </c>
      <c r="X400" s="59" t="n">
        <v>3480.96</v>
      </c>
      <c r="Y400" s="59" t="n">
        <v>3427.25</v>
      </c>
      <c r="AA400" s="16"/>
    </row>
    <row r="401" s="16" customFormat="true" ht="15" hidden="false" customHeight="false" outlineLevel="0" collapsed="false">
      <c r="A401" s="51" t="n">
        <v>19</v>
      </c>
      <c r="B401" s="59" t="n">
        <v>3359.91</v>
      </c>
      <c r="C401" s="59" t="n">
        <v>3324.94</v>
      </c>
      <c r="D401" s="59" t="n">
        <v>3384.19</v>
      </c>
      <c r="E401" s="59" t="n">
        <v>3386.41</v>
      </c>
      <c r="F401" s="59" t="n">
        <v>3501.65</v>
      </c>
      <c r="G401" s="59" t="n">
        <v>3591.18</v>
      </c>
      <c r="H401" s="59" t="n">
        <v>3731.67</v>
      </c>
      <c r="I401" s="59" t="n">
        <v>3809.26</v>
      </c>
      <c r="J401" s="59" t="n">
        <v>3834.75</v>
      </c>
      <c r="K401" s="59" t="n">
        <v>3819.34</v>
      </c>
      <c r="L401" s="59" t="n">
        <v>3809.2</v>
      </c>
      <c r="M401" s="59" t="n">
        <v>3804.53</v>
      </c>
      <c r="N401" s="59" t="n">
        <v>3767.56</v>
      </c>
      <c r="O401" s="59" t="n">
        <v>3908.09</v>
      </c>
      <c r="P401" s="59" t="n">
        <v>3917.32</v>
      </c>
      <c r="Q401" s="59" t="n">
        <v>3883.07</v>
      </c>
      <c r="R401" s="59" t="n">
        <v>3877.51</v>
      </c>
      <c r="S401" s="59" t="n">
        <v>3867.06</v>
      </c>
      <c r="T401" s="59" t="n">
        <v>3751.68</v>
      </c>
      <c r="U401" s="59" t="n">
        <v>3774.12</v>
      </c>
      <c r="V401" s="59" t="n">
        <v>3717.69</v>
      </c>
      <c r="W401" s="59" t="n">
        <v>3629.33</v>
      </c>
      <c r="X401" s="59" t="n">
        <v>3423.6</v>
      </c>
      <c r="Y401" s="59" t="n">
        <v>3416.39</v>
      </c>
      <c r="Z401" s="1"/>
    </row>
    <row r="402" s="16" customFormat="true" ht="15" hidden="false" customHeight="false" outlineLevel="0" collapsed="false">
      <c r="A402" s="51" t="n">
        <v>20</v>
      </c>
      <c r="B402" s="59" t="n">
        <v>3423.69</v>
      </c>
      <c r="C402" s="59" t="n">
        <v>3423.91</v>
      </c>
      <c r="D402" s="59" t="n">
        <v>3475.49</v>
      </c>
      <c r="E402" s="59" t="n">
        <v>3461.47</v>
      </c>
      <c r="F402" s="59" t="n">
        <v>3471.94</v>
      </c>
      <c r="G402" s="59" t="n">
        <v>3674.07</v>
      </c>
      <c r="H402" s="59" t="n">
        <v>3782.49</v>
      </c>
      <c r="I402" s="59" t="n">
        <v>3887.4</v>
      </c>
      <c r="J402" s="59" t="n">
        <v>3893.14</v>
      </c>
      <c r="K402" s="59" t="n">
        <v>3884.6</v>
      </c>
      <c r="L402" s="59" t="n">
        <v>3852.57</v>
      </c>
      <c r="M402" s="59" t="n">
        <v>3851.54</v>
      </c>
      <c r="N402" s="59" t="n">
        <v>3898.51</v>
      </c>
      <c r="O402" s="59" t="n">
        <v>3937.27</v>
      </c>
      <c r="P402" s="59" t="n">
        <v>3950.51</v>
      </c>
      <c r="Q402" s="59" t="n">
        <v>3946.24</v>
      </c>
      <c r="R402" s="59" t="n">
        <v>3973.23</v>
      </c>
      <c r="S402" s="59" t="n">
        <v>3925.02</v>
      </c>
      <c r="T402" s="59" t="n">
        <v>3780.93</v>
      </c>
      <c r="U402" s="59" t="n">
        <v>3820.94</v>
      </c>
      <c r="V402" s="59" t="n">
        <v>3753.89</v>
      </c>
      <c r="W402" s="59" t="n">
        <v>3725.74</v>
      </c>
      <c r="X402" s="59" t="n">
        <v>3625.17</v>
      </c>
      <c r="Y402" s="59" t="n">
        <v>3514.96</v>
      </c>
      <c r="Z402" s="1"/>
    </row>
    <row r="403" s="16" customFormat="true" ht="15" hidden="false" customHeight="false" outlineLevel="0" collapsed="false">
      <c r="A403" s="51" t="n">
        <v>21</v>
      </c>
      <c r="B403" s="59" t="n">
        <v>3436.34</v>
      </c>
      <c r="C403" s="59" t="n">
        <v>3420.89</v>
      </c>
      <c r="D403" s="59" t="n">
        <v>3418.82</v>
      </c>
      <c r="E403" s="59" t="n">
        <v>3407.24</v>
      </c>
      <c r="F403" s="59" t="n">
        <v>3429.59</v>
      </c>
      <c r="G403" s="59" t="n">
        <v>3553.14</v>
      </c>
      <c r="H403" s="59" t="n">
        <v>3705.38</v>
      </c>
      <c r="I403" s="59" t="n">
        <v>3828.77</v>
      </c>
      <c r="J403" s="59" t="n">
        <v>3994.13</v>
      </c>
      <c r="K403" s="59" t="n">
        <v>4192.98</v>
      </c>
      <c r="L403" s="59" t="n">
        <v>4190.75</v>
      </c>
      <c r="M403" s="59" t="n">
        <v>4181.73</v>
      </c>
      <c r="N403" s="59" t="n">
        <v>4192.34</v>
      </c>
      <c r="O403" s="59" t="n">
        <v>4257.3</v>
      </c>
      <c r="P403" s="59" t="n">
        <v>4252.66</v>
      </c>
      <c r="Q403" s="59" t="n">
        <v>4250.81</v>
      </c>
      <c r="R403" s="59" t="n">
        <v>4430.32</v>
      </c>
      <c r="S403" s="59" t="n">
        <v>4246.53</v>
      </c>
      <c r="T403" s="59" t="n">
        <v>4189.51</v>
      </c>
      <c r="U403" s="59" t="n">
        <v>4186.41</v>
      </c>
      <c r="V403" s="59" t="n">
        <v>3943.05</v>
      </c>
      <c r="W403" s="59" t="n">
        <v>3698.25</v>
      </c>
      <c r="X403" s="59" t="n">
        <v>3566.02</v>
      </c>
      <c r="Y403" s="59" t="n">
        <v>3493.53</v>
      </c>
      <c r="Z403" s="1"/>
    </row>
    <row r="404" s="16" customFormat="true" ht="15" hidden="false" customHeight="false" outlineLevel="0" collapsed="false">
      <c r="A404" s="51" t="n">
        <v>22</v>
      </c>
      <c r="B404" s="59" t="n">
        <v>3500.31</v>
      </c>
      <c r="C404" s="59" t="n">
        <v>3442.76</v>
      </c>
      <c r="D404" s="59" t="n">
        <v>3438.41</v>
      </c>
      <c r="E404" s="59" t="n">
        <v>3414.87</v>
      </c>
      <c r="F404" s="59" t="n">
        <v>3469.51</v>
      </c>
      <c r="G404" s="59" t="n">
        <v>3626.18</v>
      </c>
      <c r="H404" s="59" t="n">
        <v>3818.49</v>
      </c>
      <c r="I404" s="59" t="n">
        <v>3812.94</v>
      </c>
      <c r="J404" s="59" t="n">
        <v>4035.41</v>
      </c>
      <c r="K404" s="59" t="n">
        <v>4037.94</v>
      </c>
      <c r="L404" s="59" t="n">
        <v>4037.66</v>
      </c>
      <c r="M404" s="59" t="n">
        <v>4037.86</v>
      </c>
      <c r="N404" s="59" t="n">
        <v>4037.62</v>
      </c>
      <c r="O404" s="59" t="n">
        <v>4032.79</v>
      </c>
      <c r="P404" s="59" t="n">
        <v>4031.89</v>
      </c>
      <c r="Q404" s="59" t="n">
        <v>4032.73</v>
      </c>
      <c r="R404" s="59" t="n">
        <v>4035.38</v>
      </c>
      <c r="S404" s="59" t="n">
        <v>4034.6</v>
      </c>
      <c r="T404" s="59" t="n">
        <v>4037.11</v>
      </c>
      <c r="U404" s="59" t="n">
        <v>4040.77</v>
      </c>
      <c r="V404" s="59" t="n">
        <v>4014.32</v>
      </c>
      <c r="W404" s="59" t="n">
        <v>3854.25</v>
      </c>
      <c r="X404" s="59" t="n">
        <v>3679.36</v>
      </c>
      <c r="Y404" s="59" t="n">
        <v>3615.23</v>
      </c>
      <c r="Z404" s="1"/>
    </row>
    <row r="405" s="16" customFormat="true" ht="15" hidden="false" customHeight="false" outlineLevel="0" collapsed="false">
      <c r="A405" s="51" t="n">
        <v>23</v>
      </c>
      <c r="B405" s="59" t="n">
        <v>3521.62</v>
      </c>
      <c r="C405" s="59" t="n">
        <v>3480.02</v>
      </c>
      <c r="D405" s="59" t="n">
        <v>3518.68</v>
      </c>
      <c r="E405" s="59" t="n">
        <v>3521.83</v>
      </c>
      <c r="F405" s="59" t="n">
        <v>3607.49</v>
      </c>
      <c r="G405" s="59" t="n">
        <v>4065.81</v>
      </c>
      <c r="H405" s="59" t="n">
        <v>4078.4</v>
      </c>
      <c r="I405" s="59" t="n">
        <v>4141.23</v>
      </c>
      <c r="J405" s="59" t="n">
        <v>4159.41</v>
      </c>
      <c r="K405" s="59" t="n">
        <v>4150.29</v>
      </c>
      <c r="L405" s="59" t="n">
        <v>4132.02</v>
      </c>
      <c r="M405" s="59" t="n">
        <v>4127.36</v>
      </c>
      <c r="N405" s="59" t="n">
        <v>4141.02</v>
      </c>
      <c r="O405" s="59" t="n">
        <v>4173.09</v>
      </c>
      <c r="P405" s="59" t="n">
        <v>4348.11</v>
      </c>
      <c r="Q405" s="59" t="n">
        <v>4346.05</v>
      </c>
      <c r="R405" s="59" t="n">
        <v>4173.8</v>
      </c>
      <c r="S405" s="59" t="n">
        <v>4213.51</v>
      </c>
      <c r="T405" s="59" t="n">
        <v>4190.2</v>
      </c>
      <c r="U405" s="59" t="n">
        <v>4189.1</v>
      </c>
      <c r="V405" s="59" t="n">
        <v>3926.79</v>
      </c>
      <c r="W405" s="59" t="n">
        <v>3741.3</v>
      </c>
      <c r="X405" s="59" t="n">
        <v>3577.31</v>
      </c>
      <c r="Y405" s="59" t="n">
        <v>3483.85</v>
      </c>
      <c r="Z405" s="1"/>
    </row>
    <row r="406" s="16" customFormat="true" ht="15" hidden="false" customHeight="false" outlineLevel="0" collapsed="false">
      <c r="A406" s="51" t="n">
        <v>24</v>
      </c>
      <c r="B406" s="59" t="n">
        <v>3464.38</v>
      </c>
      <c r="C406" s="59" t="n">
        <v>3463.68</v>
      </c>
      <c r="D406" s="59" t="n">
        <v>3479.77</v>
      </c>
      <c r="E406" s="59" t="n">
        <v>3476.42</v>
      </c>
      <c r="F406" s="59" t="n">
        <v>3533.83</v>
      </c>
      <c r="G406" s="59" t="n">
        <v>3741.34</v>
      </c>
      <c r="H406" s="59" t="n">
        <v>3786.24</v>
      </c>
      <c r="I406" s="59" t="n">
        <v>3923.31</v>
      </c>
      <c r="J406" s="59" t="n">
        <v>3904.98</v>
      </c>
      <c r="K406" s="59" t="n">
        <v>3905.39</v>
      </c>
      <c r="L406" s="59" t="n">
        <v>3902.85</v>
      </c>
      <c r="M406" s="59" t="n">
        <v>3900.03</v>
      </c>
      <c r="N406" s="59" t="n">
        <v>3912.93</v>
      </c>
      <c r="O406" s="59" t="n">
        <v>4055.94</v>
      </c>
      <c r="P406" s="59" t="n">
        <v>4097.82</v>
      </c>
      <c r="Q406" s="59" t="n">
        <v>4098.55</v>
      </c>
      <c r="R406" s="59" t="n">
        <v>4090.44</v>
      </c>
      <c r="S406" s="59" t="n">
        <v>4108.11</v>
      </c>
      <c r="T406" s="59" t="n">
        <v>3992.26</v>
      </c>
      <c r="U406" s="59" t="n">
        <v>3966.26</v>
      </c>
      <c r="V406" s="59" t="n">
        <v>3747.84</v>
      </c>
      <c r="W406" s="59" t="n">
        <v>3557.58</v>
      </c>
      <c r="X406" s="59" t="n">
        <v>3508.08</v>
      </c>
      <c r="Y406" s="59" t="n">
        <v>3462.42</v>
      </c>
      <c r="Z406" s="1"/>
    </row>
    <row r="407" s="16" customFormat="true" ht="15" hidden="false" customHeight="false" outlineLevel="0" collapsed="false">
      <c r="A407" s="51" t="n">
        <v>25</v>
      </c>
      <c r="B407" s="59" t="n">
        <v>3420.21</v>
      </c>
      <c r="C407" s="59" t="n">
        <v>3394.81</v>
      </c>
      <c r="D407" s="59" t="n">
        <v>3408.87</v>
      </c>
      <c r="E407" s="59" t="n">
        <v>3414.66</v>
      </c>
      <c r="F407" s="59" t="n">
        <v>3517.55</v>
      </c>
      <c r="G407" s="59" t="n">
        <v>3664.23</v>
      </c>
      <c r="H407" s="59" t="n">
        <v>3813.12</v>
      </c>
      <c r="I407" s="59" t="n">
        <v>3996.25</v>
      </c>
      <c r="J407" s="59" t="n">
        <v>3987.66</v>
      </c>
      <c r="K407" s="59" t="n">
        <v>3990.72</v>
      </c>
      <c r="L407" s="59" t="n">
        <v>3962.54</v>
      </c>
      <c r="M407" s="59" t="n">
        <v>3968.16</v>
      </c>
      <c r="N407" s="59" t="n">
        <v>3985.95</v>
      </c>
      <c r="O407" s="59" t="n">
        <v>4086.26</v>
      </c>
      <c r="P407" s="59" t="n">
        <v>4125.39</v>
      </c>
      <c r="Q407" s="59" t="n">
        <v>4151.04</v>
      </c>
      <c r="R407" s="59" t="n">
        <v>4143.97</v>
      </c>
      <c r="S407" s="59" t="n">
        <v>4152.59</v>
      </c>
      <c r="T407" s="59" t="n">
        <v>4085.45</v>
      </c>
      <c r="U407" s="59" t="n">
        <v>4088.62</v>
      </c>
      <c r="V407" s="59" t="n">
        <v>3883.9</v>
      </c>
      <c r="W407" s="59" t="n">
        <v>3657.15</v>
      </c>
      <c r="X407" s="59" t="n">
        <v>3502.26</v>
      </c>
      <c r="Y407" s="59" t="n">
        <v>3430.55</v>
      </c>
      <c r="Z407" s="1"/>
    </row>
    <row r="408" s="16" customFormat="true" ht="15" hidden="false" customHeight="false" outlineLevel="0" collapsed="false">
      <c r="A408" s="51" t="n">
        <v>26</v>
      </c>
      <c r="B408" s="59" t="n">
        <v>3402.89</v>
      </c>
      <c r="C408" s="59" t="n">
        <v>3385.35</v>
      </c>
      <c r="D408" s="59" t="n">
        <v>3400.84</v>
      </c>
      <c r="E408" s="59" t="n">
        <v>3410.11</v>
      </c>
      <c r="F408" s="59" t="n">
        <v>3525.55</v>
      </c>
      <c r="G408" s="59" t="n">
        <v>3668.24</v>
      </c>
      <c r="H408" s="59" t="n">
        <v>3828.4</v>
      </c>
      <c r="I408" s="59" t="n">
        <v>3976.34</v>
      </c>
      <c r="J408" s="59" t="n">
        <v>3968.06</v>
      </c>
      <c r="K408" s="59" t="n">
        <v>3842.18</v>
      </c>
      <c r="L408" s="59" t="n">
        <v>3885.39</v>
      </c>
      <c r="M408" s="59" t="n">
        <v>3837.85</v>
      </c>
      <c r="N408" s="59" t="n">
        <v>3828.83</v>
      </c>
      <c r="O408" s="59" t="n">
        <v>4007.62</v>
      </c>
      <c r="P408" s="59" t="n">
        <v>4066.41</v>
      </c>
      <c r="Q408" s="59" t="n">
        <v>4081.07</v>
      </c>
      <c r="R408" s="59" t="n">
        <v>4080.5</v>
      </c>
      <c r="S408" s="59" t="n">
        <v>4039.98</v>
      </c>
      <c r="T408" s="59" t="n">
        <v>3952.1</v>
      </c>
      <c r="U408" s="59" t="n">
        <v>3976.94</v>
      </c>
      <c r="V408" s="59" t="n">
        <v>3795.63</v>
      </c>
      <c r="W408" s="59" t="n">
        <v>3614.58</v>
      </c>
      <c r="X408" s="59" t="n">
        <v>3502.5</v>
      </c>
      <c r="Y408" s="59" t="n">
        <v>3409.37</v>
      </c>
      <c r="Z408" s="1"/>
    </row>
    <row r="409" s="16" customFormat="true" ht="15" hidden="false" customHeight="false" outlineLevel="0" collapsed="false">
      <c r="A409" s="51" t="n">
        <v>27</v>
      </c>
      <c r="B409" s="59" t="n">
        <v>3274.91</v>
      </c>
      <c r="C409" s="59" t="n">
        <v>3268.8</v>
      </c>
      <c r="D409" s="59" t="n">
        <v>3338.2</v>
      </c>
      <c r="E409" s="59" t="n">
        <v>3262.43</v>
      </c>
      <c r="F409" s="59" t="n">
        <v>3387.18</v>
      </c>
      <c r="G409" s="59" t="n">
        <v>3628.63</v>
      </c>
      <c r="H409" s="59" t="n">
        <v>3744.94</v>
      </c>
      <c r="I409" s="59" t="n">
        <v>3905.8</v>
      </c>
      <c r="J409" s="59" t="n">
        <v>3865.26</v>
      </c>
      <c r="K409" s="59" t="n">
        <v>3823.23</v>
      </c>
      <c r="L409" s="59" t="n">
        <v>3809.83</v>
      </c>
      <c r="M409" s="59" t="n">
        <v>3810.78</v>
      </c>
      <c r="N409" s="59" t="n">
        <v>3849.17</v>
      </c>
      <c r="O409" s="59" t="n">
        <v>3923.27</v>
      </c>
      <c r="P409" s="59" t="n">
        <v>4025.04</v>
      </c>
      <c r="Q409" s="59" t="n">
        <v>4046.48</v>
      </c>
      <c r="R409" s="59" t="n">
        <v>3981.34</v>
      </c>
      <c r="S409" s="59" t="n">
        <v>3886.06</v>
      </c>
      <c r="T409" s="59" t="n">
        <v>3764.13</v>
      </c>
      <c r="U409" s="59" t="n">
        <v>3747.01</v>
      </c>
      <c r="V409" s="59" t="n">
        <v>3556.98</v>
      </c>
      <c r="W409" s="59" t="n">
        <v>3404.8</v>
      </c>
      <c r="X409" s="59" t="n">
        <v>3260.67</v>
      </c>
      <c r="Y409" s="59" t="n">
        <v>3199.82</v>
      </c>
      <c r="Z409" s="1"/>
    </row>
    <row r="410" s="16" customFormat="true" ht="15" hidden="false" customHeight="false" outlineLevel="0" collapsed="false">
      <c r="A410" s="51" t="n">
        <v>28</v>
      </c>
      <c r="B410" s="59" t="n">
        <v>3144.76</v>
      </c>
      <c r="C410" s="59" t="n">
        <v>3137.59</v>
      </c>
      <c r="D410" s="59" t="n">
        <v>3151.92</v>
      </c>
      <c r="E410" s="59" t="n">
        <v>3152.5</v>
      </c>
      <c r="F410" s="59" t="n">
        <v>3240.66</v>
      </c>
      <c r="G410" s="59" t="n">
        <v>3407.06</v>
      </c>
      <c r="H410" s="59" t="n">
        <v>3578.39</v>
      </c>
      <c r="I410" s="59" t="n">
        <v>3636.84</v>
      </c>
      <c r="J410" s="59" t="n">
        <v>3684.52</v>
      </c>
      <c r="K410" s="59" t="n">
        <v>3681.04</v>
      </c>
      <c r="L410" s="59" t="n">
        <v>3647.37</v>
      </c>
      <c r="M410" s="59" t="n">
        <v>3631.22</v>
      </c>
      <c r="N410" s="59" t="n">
        <v>3639.44</v>
      </c>
      <c r="O410" s="59" t="n">
        <v>3761.18</v>
      </c>
      <c r="P410" s="59" t="n">
        <v>3903.06</v>
      </c>
      <c r="Q410" s="59" t="n">
        <v>3917.34</v>
      </c>
      <c r="R410" s="59" t="n">
        <v>3998.81</v>
      </c>
      <c r="S410" s="59" t="n">
        <v>3920.72</v>
      </c>
      <c r="T410" s="59" t="n">
        <v>3818.93</v>
      </c>
      <c r="U410" s="59" t="n">
        <v>3850.87</v>
      </c>
      <c r="V410" s="59" t="n">
        <v>3798.76</v>
      </c>
      <c r="W410" s="59" t="n">
        <v>3630.06</v>
      </c>
      <c r="X410" s="59" t="n">
        <v>3462.49</v>
      </c>
      <c r="Y410" s="59" t="n">
        <v>3329.42</v>
      </c>
      <c r="Z410" s="1"/>
    </row>
    <row r="411" s="16" customFormat="true" ht="15" hidden="false" customHeight="false" outlineLevel="0" collapsed="false">
      <c r="A411" s="51" t="n">
        <v>29</v>
      </c>
      <c r="B411" s="59" t="n">
        <v>3581.22</v>
      </c>
      <c r="C411" s="59" t="n">
        <v>3525.19</v>
      </c>
      <c r="D411" s="59" t="n">
        <v>3542.2</v>
      </c>
      <c r="E411" s="59" t="n">
        <v>3486.56</v>
      </c>
      <c r="F411" s="59" t="n">
        <v>3557.28</v>
      </c>
      <c r="G411" s="59" t="n">
        <v>3641.43</v>
      </c>
      <c r="H411" s="59" t="n">
        <v>3681.62</v>
      </c>
      <c r="I411" s="59" t="n">
        <v>4261.24</v>
      </c>
      <c r="J411" s="59" t="n">
        <v>4273.37</v>
      </c>
      <c r="K411" s="59" t="n">
        <v>4250.8</v>
      </c>
      <c r="L411" s="59" t="n">
        <v>4249.47</v>
      </c>
      <c r="M411" s="59" t="n">
        <v>4249.04</v>
      </c>
      <c r="N411" s="59" t="n">
        <v>4248.91</v>
      </c>
      <c r="O411" s="59" t="n">
        <v>4277.84</v>
      </c>
      <c r="P411" s="59" t="n">
        <v>4274.8</v>
      </c>
      <c r="Q411" s="59" t="n">
        <v>4272.69</v>
      </c>
      <c r="R411" s="59" t="n">
        <v>4246.68</v>
      </c>
      <c r="S411" s="59" t="n">
        <v>4244.27</v>
      </c>
      <c r="T411" s="59" t="n">
        <v>4257.56</v>
      </c>
      <c r="U411" s="59" t="n">
        <v>4259.8</v>
      </c>
      <c r="V411" s="59" t="n">
        <v>4248.01</v>
      </c>
      <c r="W411" s="59" t="n">
        <v>4000.72</v>
      </c>
      <c r="X411" s="59" t="n">
        <v>3764.22</v>
      </c>
      <c r="Y411" s="59" t="n">
        <v>3548.03</v>
      </c>
      <c r="Z411" s="1"/>
    </row>
    <row r="412" s="16" customFormat="true" ht="15" hidden="false" customHeight="false" outlineLevel="0" collapsed="false">
      <c r="A412" s="51" t="n">
        <v>30</v>
      </c>
      <c r="B412" s="59" t="n">
        <v>3492.57</v>
      </c>
      <c r="C412" s="59" t="n">
        <v>3475.83</v>
      </c>
      <c r="D412" s="59" t="n">
        <v>3463.22</v>
      </c>
      <c r="E412" s="59" t="n">
        <v>3437.39</v>
      </c>
      <c r="F412" s="59" t="n">
        <v>3466.75</v>
      </c>
      <c r="G412" s="59" t="n">
        <v>3560.27</v>
      </c>
      <c r="H412" s="59" t="n">
        <v>3671.3</v>
      </c>
      <c r="I412" s="59" t="n">
        <v>4044.92</v>
      </c>
      <c r="J412" s="59" t="n">
        <v>4049.05</v>
      </c>
      <c r="K412" s="59" t="n">
        <v>4052.48</v>
      </c>
      <c r="L412" s="59" t="n">
        <v>4051.29</v>
      </c>
      <c r="M412" s="59" t="n">
        <v>4051.56</v>
      </c>
      <c r="N412" s="59" t="n">
        <v>4048.99</v>
      </c>
      <c r="O412" s="59" t="n">
        <v>4265.53</v>
      </c>
      <c r="P412" s="59" t="n">
        <v>4267.21</v>
      </c>
      <c r="Q412" s="59" t="n">
        <v>4266.71</v>
      </c>
      <c r="R412" s="59" t="n">
        <v>4265.92</v>
      </c>
      <c r="S412" s="59" t="n">
        <v>4239.73</v>
      </c>
      <c r="T412" s="59" t="n">
        <v>4106.92</v>
      </c>
      <c r="U412" s="59" t="n">
        <v>4141.04</v>
      </c>
      <c r="V412" s="59" t="n">
        <v>4110</v>
      </c>
      <c r="W412" s="59" t="n">
        <v>3803.54</v>
      </c>
      <c r="X412" s="59" t="n">
        <v>3618.17</v>
      </c>
      <c r="Y412" s="59" t="n">
        <v>3489.4</v>
      </c>
      <c r="Z412" s="1"/>
    </row>
    <row r="413" s="16" customFormat="true" ht="15" hidden="false" customHeight="false" outlineLevel="0" collapsed="false">
      <c r="A413" s="51" t="n">
        <v>31</v>
      </c>
      <c r="B413" s="59" t="n">
        <v>3473.1</v>
      </c>
      <c r="C413" s="59" t="n">
        <v>3424.2</v>
      </c>
      <c r="D413" s="59" t="n">
        <v>3419.16</v>
      </c>
      <c r="E413" s="59" t="n">
        <v>3400.66</v>
      </c>
      <c r="F413" s="59" t="n">
        <v>3402.1</v>
      </c>
      <c r="G413" s="59" t="n">
        <v>3480.36</v>
      </c>
      <c r="H413" s="59" t="n">
        <v>3555.73</v>
      </c>
      <c r="I413" s="59" t="n">
        <v>3716.44</v>
      </c>
      <c r="J413" s="59" t="n">
        <v>3885.97</v>
      </c>
      <c r="K413" s="59" t="n">
        <v>3901.3</v>
      </c>
      <c r="L413" s="59" t="n">
        <v>3908.31</v>
      </c>
      <c r="M413" s="59" t="n">
        <v>3906.67</v>
      </c>
      <c r="N413" s="59" t="n">
        <v>3888.17</v>
      </c>
      <c r="O413" s="59" t="n">
        <v>3893.28</v>
      </c>
      <c r="P413" s="59" t="n">
        <v>3966.07</v>
      </c>
      <c r="Q413" s="59" t="n">
        <v>3942.58</v>
      </c>
      <c r="R413" s="59" t="n">
        <v>3982.65</v>
      </c>
      <c r="S413" s="59" t="n">
        <v>3939.5</v>
      </c>
      <c r="T413" s="59" t="n">
        <v>3884.99</v>
      </c>
      <c r="U413" s="59" t="n">
        <v>3901.75</v>
      </c>
      <c r="V413" s="59" t="n">
        <v>3838.25</v>
      </c>
      <c r="W413" s="59" t="n">
        <v>3737.93</v>
      </c>
      <c r="X413" s="59" t="n">
        <v>3578.52</v>
      </c>
      <c r="Y413" s="59" t="n">
        <v>3509.5</v>
      </c>
      <c r="Z413" s="1"/>
    </row>
    <row r="415" s="16" customFormat="true" ht="24" hidden="false" customHeight="true" outlineLevel="0" collapsed="false">
      <c r="A415" s="45"/>
      <c r="B415" s="46" t="s">
        <v>95</v>
      </c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1"/>
    </row>
    <row r="416" s="16" customFormat="true" ht="26.25" hidden="false" customHeight="false" outlineLevel="0" collapsed="false">
      <c r="A416" s="47" t="s">
        <v>70</v>
      </c>
      <c r="B416" s="46" t="s">
        <v>71</v>
      </c>
      <c r="C416" s="46" t="s">
        <v>72</v>
      </c>
      <c r="D416" s="46" t="s">
        <v>73</v>
      </c>
      <c r="E416" s="46" t="s">
        <v>74</v>
      </c>
      <c r="F416" s="46" t="s">
        <v>75</v>
      </c>
      <c r="G416" s="46" t="s">
        <v>76</v>
      </c>
      <c r="H416" s="46" t="s">
        <v>77</v>
      </c>
      <c r="I416" s="46" t="s">
        <v>78</v>
      </c>
      <c r="J416" s="46" t="s">
        <v>79</v>
      </c>
      <c r="K416" s="46" t="s">
        <v>80</v>
      </c>
      <c r="L416" s="46" t="s">
        <v>81</v>
      </c>
      <c r="M416" s="46" t="s">
        <v>82</v>
      </c>
      <c r="N416" s="46" t="s">
        <v>83</v>
      </c>
      <c r="O416" s="46" t="s">
        <v>84</v>
      </c>
      <c r="P416" s="46" t="s">
        <v>85</v>
      </c>
      <c r="Q416" s="46" t="s">
        <v>86</v>
      </c>
      <c r="R416" s="46" t="s">
        <v>87</v>
      </c>
      <c r="S416" s="46" t="s">
        <v>88</v>
      </c>
      <c r="T416" s="46" t="s">
        <v>89</v>
      </c>
      <c r="U416" s="46" t="s">
        <v>90</v>
      </c>
      <c r="V416" s="46" t="s">
        <v>91</v>
      </c>
      <c r="W416" s="46" t="s">
        <v>92</v>
      </c>
      <c r="X416" s="46" t="s">
        <v>93</v>
      </c>
      <c r="Y416" s="46" t="s">
        <v>94</v>
      </c>
      <c r="Z416" s="1"/>
    </row>
    <row r="417" s="16" customFormat="true" ht="15" hidden="false" customHeight="false" outlineLevel="0" collapsed="false">
      <c r="A417" s="51" t="n">
        <v>1</v>
      </c>
      <c r="B417" s="59" t="n">
        <v>4344.99</v>
      </c>
      <c r="C417" s="59" t="n">
        <v>4332.74</v>
      </c>
      <c r="D417" s="59" t="n">
        <v>4313.96</v>
      </c>
      <c r="E417" s="59" t="n">
        <v>4287.99</v>
      </c>
      <c r="F417" s="59" t="n">
        <v>4325.45</v>
      </c>
      <c r="G417" s="59" t="n">
        <v>4365.49</v>
      </c>
      <c r="H417" s="59" t="n">
        <v>4464.99</v>
      </c>
      <c r="I417" s="59" t="n">
        <v>4585.24</v>
      </c>
      <c r="J417" s="59" t="n">
        <v>4617.28</v>
      </c>
      <c r="K417" s="59" t="n">
        <v>4767.52</v>
      </c>
      <c r="L417" s="59" t="n">
        <v>4769.44</v>
      </c>
      <c r="M417" s="59" t="n">
        <v>4875.37</v>
      </c>
      <c r="N417" s="59" t="n">
        <v>4879.54</v>
      </c>
      <c r="O417" s="59" t="n">
        <v>5527.97</v>
      </c>
      <c r="P417" s="59" t="n">
        <v>5517.77</v>
      </c>
      <c r="Q417" s="59" t="n">
        <v>5187.01</v>
      </c>
      <c r="R417" s="59" t="n">
        <v>5037.21</v>
      </c>
      <c r="S417" s="59" t="n">
        <v>4887.21</v>
      </c>
      <c r="T417" s="59" t="n">
        <v>4722.29</v>
      </c>
      <c r="U417" s="59" t="n">
        <v>4871</v>
      </c>
      <c r="V417" s="59" t="n">
        <v>4692.98</v>
      </c>
      <c r="W417" s="59" t="n">
        <v>4576.26</v>
      </c>
      <c r="X417" s="59" t="n">
        <v>4444.26</v>
      </c>
      <c r="Y417" s="59" t="n">
        <v>4367.96</v>
      </c>
      <c r="Z417" s="1"/>
    </row>
    <row r="418" s="16" customFormat="true" ht="15" hidden="false" customHeight="false" outlineLevel="0" collapsed="false">
      <c r="A418" s="51" t="n">
        <v>2</v>
      </c>
      <c r="B418" s="59" t="n">
        <v>4403.29</v>
      </c>
      <c r="C418" s="59" t="n">
        <v>4398.92</v>
      </c>
      <c r="D418" s="59" t="n">
        <v>4422.43</v>
      </c>
      <c r="E418" s="59" t="n">
        <v>4409.46</v>
      </c>
      <c r="F418" s="59" t="n">
        <v>4527.2</v>
      </c>
      <c r="G418" s="59" t="n">
        <v>4807</v>
      </c>
      <c r="H418" s="59" t="n">
        <v>4987.32</v>
      </c>
      <c r="I418" s="59" t="n">
        <v>4999.85</v>
      </c>
      <c r="J418" s="59" t="n">
        <v>4977.59</v>
      </c>
      <c r="K418" s="59" t="n">
        <v>4976.18</v>
      </c>
      <c r="L418" s="59" t="n">
        <v>4972.6</v>
      </c>
      <c r="M418" s="59" t="n">
        <v>4973.41</v>
      </c>
      <c r="N418" s="59" t="n">
        <v>4972.25</v>
      </c>
      <c r="O418" s="59" t="n">
        <v>5020.71</v>
      </c>
      <c r="P418" s="59" t="n">
        <v>4964.17</v>
      </c>
      <c r="Q418" s="59" t="n">
        <v>4964.49</v>
      </c>
      <c r="R418" s="59" t="n">
        <v>4959.93</v>
      </c>
      <c r="S418" s="59" t="n">
        <v>4964.09</v>
      </c>
      <c r="T418" s="59" t="n">
        <v>4975.28</v>
      </c>
      <c r="U418" s="59" t="n">
        <v>4985.73</v>
      </c>
      <c r="V418" s="59" t="n">
        <v>4711.49</v>
      </c>
      <c r="W418" s="59" t="n">
        <v>4704.21</v>
      </c>
      <c r="X418" s="59" t="n">
        <v>4481.76</v>
      </c>
      <c r="Y418" s="59" t="n">
        <v>4407.81</v>
      </c>
      <c r="Z418" s="1" t="n">
        <v>1</v>
      </c>
    </row>
    <row r="419" s="16" customFormat="true" ht="15" hidden="false" customHeight="false" outlineLevel="0" collapsed="false">
      <c r="A419" s="51" t="n">
        <v>3</v>
      </c>
      <c r="B419" s="59" t="n">
        <v>4372.17</v>
      </c>
      <c r="C419" s="59" t="n">
        <v>4364.63</v>
      </c>
      <c r="D419" s="59" t="n">
        <v>4370.33</v>
      </c>
      <c r="E419" s="59" t="n">
        <v>4388.96</v>
      </c>
      <c r="F419" s="59" t="n">
        <v>4498.83</v>
      </c>
      <c r="G419" s="59" t="n">
        <v>4813.69</v>
      </c>
      <c r="H419" s="59" t="n">
        <v>4929.43</v>
      </c>
      <c r="I419" s="59" t="n">
        <v>4932.59</v>
      </c>
      <c r="J419" s="59" t="n">
        <v>4917.3</v>
      </c>
      <c r="K419" s="59" t="n">
        <v>4920.93</v>
      </c>
      <c r="L419" s="59" t="n">
        <v>4934.46</v>
      </c>
      <c r="M419" s="59" t="n">
        <v>4932.63</v>
      </c>
      <c r="N419" s="59" t="n">
        <v>4952.09</v>
      </c>
      <c r="O419" s="59" t="n">
        <v>4988.37</v>
      </c>
      <c r="P419" s="59" t="n">
        <v>4975.13</v>
      </c>
      <c r="Q419" s="59" t="n">
        <v>4977.38</v>
      </c>
      <c r="R419" s="59" t="n">
        <v>4974.82</v>
      </c>
      <c r="S419" s="59" t="n">
        <v>4885.66</v>
      </c>
      <c r="T419" s="59" t="n">
        <v>4905.13</v>
      </c>
      <c r="U419" s="59" t="n">
        <v>4940</v>
      </c>
      <c r="V419" s="59" t="n">
        <v>4776.51</v>
      </c>
      <c r="W419" s="59" t="n">
        <v>4675.38</v>
      </c>
      <c r="X419" s="59" t="n">
        <v>4486.9</v>
      </c>
      <c r="Y419" s="59" t="n">
        <v>4375.51</v>
      </c>
      <c r="Z419" s="1"/>
    </row>
    <row r="420" s="16" customFormat="true" ht="15" hidden="false" customHeight="false" outlineLevel="0" collapsed="false">
      <c r="A420" s="51" t="n">
        <v>4</v>
      </c>
      <c r="B420" s="59" t="n">
        <v>4341.56</v>
      </c>
      <c r="C420" s="59" t="n">
        <v>4326.63</v>
      </c>
      <c r="D420" s="59" t="n">
        <v>4347.57</v>
      </c>
      <c r="E420" s="59" t="n">
        <v>4345.71</v>
      </c>
      <c r="F420" s="59" t="n">
        <v>4463.19</v>
      </c>
      <c r="G420" s="59" t="n">
        <v>4573.27</v>
      </c>
      <c r="H420" s="59" t="n">
        <v>4761.48</v>
      </c>
      <c r="I420" s="59" t="n">
        <v>4887.65</v>
      </c>
      <c r="J420" s="59" t="n">
        <v>4907.26</v>
      </c>
      <c r="K420" s="59" t="n">
        <v>4892.61</v>
      </c>
      <c r="L420" s="59" t="n">
        <v>4985.35</v>
      </c>
      <c r="M420" s="59" t="n">
        <v>4994.27</v>
      </c>
      <c r="N420" s="59" t="n">
        <v>5021.2</v>
      </c>
      <c r="O420" s="59" t="n">
        <v>4989.95</v>
      </c>
      <c r="P420" s="59" t="n">
        <v>5166</v>
      </c>
      <c r="Q420" s="59" t="n">
        <v>5166.17</v>
      </c>
      <c r="R420" s="59" t="n">
        <v>5160.34</v>
      </c>
      <c r="S420" s="59" t="n">
        <v>5013.51</v>
      </c>
      <c r="T420" s="59" t="n">
        <v>4987.21</v>
      </c>
      <c r="U420" s="59" t="n">
        <v>4854.04</v>
      </c>
      <c r="V420" s="59" t="n">
        <v>4697.96</v>
      </c>
      <c r="W420" s="59" t="n">
        <v>4564.42</v>
      </c>
      <c r="X420" s="59" t="n">
        <v>4408.61</v>
      </c>
      <c r="Y420" s="59" t="n">
        <v>4353.49</v>
      </c>
      <c r="Z420" s="1"/>
    </row>
    <row r="421" s="16" customFormat="true" ht="15" hidden="false" customHeight="false" outlineLevel="0" collapsed="false">
      <c r="A421" s="51" t="n">
        <v>5</v>
      </c>
      <c r="B421" s="59" t="n">
        <v>4331.82</v>
      </c>
      <c r="C421" s="59" t="n">
        <v>4320.03</v>
      </c>
      <c r="D421" s="59" t="n">
        <v>4327.78</v>
      </c>
      <c r="E421" s="59" t="n">
        <v>4335.7</v>
      </c>
      <c r="F421" s="59" t="n">
        <v>4469.81</v>
      </c>
      <c r="G421" s="59" t="n">
        <v>4554.16</v>
      </c>
      <c r="H421" s="59" t="n">
        <v>4737.07</v>
      </c>
      <c r="I421" s="59" t="n">
        <v>4834.04</v>
      </c>
      <c r="J421" s="59" t="n">
        <v>4830.93</v>
      </c>
      <c r="K421" s="59" t="n">
        <v>4831.1</v>
      </c>
      <c r="L421" s="59" t="n">
        <v>4820.33</v>
      </c>
      <c r="M421" s="59" t="n">
        <v>4770</v>
      </c>
      <c r="N421" s="59" t="n">
        <v>4726.92</v>
      </c>
      <c r="O421" s="59" t="n">
        <v>4925.84</v>
      </c>
      <c r="P421" s="59" t="n">
        <v>4968.74</v>
      </c>
      <c r="Q421" s="59" t="n">
        <v>4968.72</v>
      </c>
      <c r="R421" s="59" t="n">
        <v>4967.46</v>
      </c>
      <c r="S421" s="59" t="n">
        <v>4967.96</v>
      </c>
      <c r="T421" s="59" t="n">
        <v>4920.53</v>
      </c>
      <c r="U421" s="59" t="n">
        <v>4794.03</v>
      </c>
      <c r="V421" s="59" t="n">
        <v>4624.38</v>
      </c>
      <c r="W421" s="59" t="n">
        <v>4552.39</v>
      </c>
      <c r="X421" s="59" t="n">
        <v>4354.68</v>
      </c>
      <c r="Y421" s="59" t="n">
        <v>4339.84</v>
      </c>
      <c r="Z421" s="1"/>
    </row>
    <row r="422" s="16" customFormat="true" ht="15" hidden="false" customHeight="false" outlineLevel="0" collapsed="false">
      <c r="A422" s="51" t="n">
        <v>6</v>
      </c>
      <c r="B422" s="59" t="n">
        <v>4090.64</v>
      </c>
      <c r="C422" s="59" t="n">
        <v>4098.86</v>
      </c>
      <c r="D422" s="59" t="n">
        <v>4138.4</v>
      </c>
      <c r="E422" s="59" t="n">
        <v>4142.34</v>
      </c>
      <c r="F422" s="59" t="n">
        <v>4287.76</v>
      </c>
      <c r="G422" s="59" t="n">
        <v>4642.25</v>
      </c>
      <c r="H422" s="59" t="n">
        <v>4822.78</v>
      </c>
      <c r="I422" s="59" t="n">
        <v>4837.4</v>
      </c>
      <c r="J422" s="59" t="n">
        <v>4839.76</v>
      </c>
      <c r="K422" s="59" t="n">
        <v>4841.75</v>
      </c>
      <c r="L422" s="59" t="n">
        <v>4972.72</v>
      </c>
      <c r="M422" s="59" t="n">
        <v>4980.62</v>
      </c>
      <c r="N422" s="59" t="n">
        <v>5183.79</v>
      </c>
      <c r="O422" s="59" t="n">
        <v>6375.29</v>
      </c>
      <c r="P422" s="59" t="n">
        <v>6330.05</v>
      </c>
      <c r="Q422" s="59" t="n">
        <v>6328.09</v>
      </c>
      <c r="R422" s="59" t="n">
        <v>6328.08</v>
      </c>
      <c r="S422" s="59" t="n">
        <v>6350.55</v>
      </c>
      <c r="T422" s="59" t="n">
        <v>4991.32</v>
      </c>
      <c r="U422" s="59" t="n">
        <v>4777</v>
      </c>
      <c r="V422" s="59" t="n">
        <v>4717.17</v>
      </c>
      <c r="W422" s="59" t="n">
        <v>4589.51</v>
      </c>
      <c r="X422" s="59" t="n">
        <v>4367.75</v>
      </c>
      <c r="Y422" s="59" t="n">
        <v>4195.99</v>
      </c>
      <c r="Z422" s="1"/>
    </row>
    <row r="423" s="16" customFormat="true" ht="15" hidden="false" customHeight="false" outlineLevel="0" collapsed="false">
      <c r="A423" s="51" t="n">
        <v>7</v>
      </c>
      <c r="B423" s="59" t="n">
        <v>4399.07</v>
      </c>
      <c r="C423" s="59" t="n">
        <v>4387.2</v>
      </c>
      <c r="D423" s="59" t="n">
        <v>4393.25</v>
      </c>
      <c r="E423" s="59" t="n">
        <v>4363.1</v>
      </c>
      <c r="F423" s="59" t="n">
        <v>4413.45</v>
      </c>
      <c r="G423" s="59" t="n">
        <v>4478.52</v>
      </c>
      <c r="H423" s="59" t="n">
        <v>4664</v>
      </c>
      <c r="I423" s="59" t="n">
        <v>4717.71</v>
      </c>
      <c r="J423" s="59" t="n">
        <v>4684.91</v>
      </c>
      <c r="K423" s="59" t="n">
        <v>4820.55</v>
      </c>
      <c r="L423" s="59" t="n">
        <v>4687.59</v>
      </c>
      <c r="M423" s="59" t="n">
        <v>4813.25</v>
      </c>
      <c r="N423" s="59" t="n">
        <v>4824.47</v>
      </c>
      <c r="O423" s="59" t="n">
        <v>4857.49</v>
      </c>
      <c r="P423" s="59" t="n">
        <v>4951.04</v>
      </c>
      <c r="Q423" s="59" t="n">
        <v>4868.72</v>
      </c>
      <c r="R423" s="59" t="n">
        <v>4765.9</v>
      </c>
      <c r="S423" s="59" t="n">
        <v>4772.83</v>
      </c>
      <c r="T423" s="59" t="n">
        <v>4762.87</v>
      </c>
      <c r="U423" s="59" t="n">
        <v>4712.98</v>
      </c>
      <c r="V423" s="59" t="n">
        <v>4695.51</v>
      </c>
      <c r="W423" s="59" t="n">
        <v>4663.11</v>
      </c>
      <c r="X423" s="59" t="n">
        <v>4438.21</v>
      </c>
      <c r="Y423" s="59" t="n">
        <v>4376.1</v>
      </c>
      <c r="Z423" s="1"/>
    </row>
    <row r="424" s="16" customFormat="true" ht="15" hidden="false" customHeight="false" outlineLevel="0" collapsed="false">
      <c r="A424" s="51" t="n">
        <v>8</v>
      </c>
      <c r="B424" s="59" t="n">
        <v>4341.07</v>
      </c>
      <c r="C424" s="59" t="n">
        <v>4256.57</v>
      </c>
      <c r="D424" s="59" t="n">
        <v>4276.95</v>
      </c>
      <c r="E424" s="59" t="n">
        <v>4229.52</v>
      </c>
      <c r="F424" s="59" t="n">
        <v>4305.84</v>
      </c>
      <c r="G424" s="59" t="n">
        <v>4354.46</v>
      </c>
      <c r="H424" s="59" t="n">
        <v>4487.49</v>
      </c>
      <c r="I424" s="59" t="n">
        <v>4645.82</v>
      </c>
      <c r="J424" s="59" t="n">
        <v>4707.59</v>
      </c>
      <c r="K424" s="59" t="n">
        <v>4693.27</v>
      </c>
      <c r="L424" s="59" t="n">
        <v>4690.88</v>
      </c>
      <c r="M424" s="59" t="n">
        <v>4689.8</v>
      </c>
      <c r="N424" s="59" t="n">
        <v>4798.94</v>
      </c>
      <c r="O424" s="59" t="n">
        <v>4832.65</v>
      </c>
      <c r="P424" s="59" t="n">
        <v>4847.26</v>
      </c>
      <c r="Q424" s="59" t="n">
        <v>4845.54</v>
      </c>
      <c r="R424" s="59" t="n">
        <v>4796.49</v>
      </c>
      <c r="S424" s="59" t="n">
        <v>4675.58</v>
      </c>
      <c r="T424" s="59" t="n">
        <v>4713.63</v>
      </c>
      <c r="U424" s="59" t="n">
        <v>4704.03</v>
      </c>
      <c r="V424" s="59" t="n">
        <v>4684.87</v>
      </c>
      <c r="W424" s="59" t="n">
        <v>4599.71</v>
      </c>
      <c r="X424" s="59" t="n">
        <v>4411.13</v>
      </c>
      <c r="Y424" s="59" t="n">
        <v>4361.05</v>
      </c>
      <c r="Z424" s="1"/>
    </row>
    <row r="425" s="16" customFormat="true" ht="15" hidden="false" customHeight="false" outlineLevel="0" collapsed="false">
      <c r="A425" s="51" t="n">
        <v>9</v>
      </c>
      <c r="B425" s="59" t="n">
        <v>4381.93</v>
      </c>
      <c r="C425" s="59" t="n">
        <v>4353.34</v>
      </c>
      <c r="D425" s="59" t="n">
        <v>4374.61</v>
      </c>
      <c r="E425" s="59" t="n">
        <v>4396.28</v>
      </c>
      <c r="F425" s="59" t="n">
        <v>4438.89</v>
      </c>
      <c r="G425" s="59" t="n">
        <v>4564.39</v>
      </c>
      <c r="H425" s="59" t="n">
        <v>4741.07</v>
      </c>
      <c r="I425" s="59" t="n">
        <v>4719.09</v>
      </c>
      <c r="J425" s="59" t="n">
        <v>4863.34</v>
      </c>
      <c r="K425" s="59" t="n">
        <v>4866.62</v>
      </c>
      <c r="L425" s="59" t="n">
        <v>4862.23</v>
      </c>
      <c r="M425" s="59" t="n">
        <v>4861.84</v>
      </c>
      <c r="N425" s="59" t="n">
        <v>4867.59</v>
      </c>
      <c r="O425" s="59" t="n">
        <v>4882.86</v>
      </c>
      <c r="P425" s="59" t="n">
        <v>4850.04</v>
      </c>
      <c r="Q425" s="59" t="n">
        <v>4829.11</v>
      </c>
      <c r="R425" s="59" t="n">
        <v>4828.85</v>
      </c>
      <c r="S425" s="59" t="n">
        <v>4829.02</v>
      </c>
      <c r="T425" s="59" t="n">
        <v>4766.4</v>
      </c>
      <c r="U425" s="59" t="n">
        <v>4789.29</v>
      </c>
      <c r="V425" s="59" t="n">
        <v>4744.08</v>
      </c>
      <c r="W425" s="59" t="n">
        <v>4622.35</v>
      </c>
      <c r="X425" s="59" t="n">
        <v>4426.72</v>
      </c>
      <c r="Y425" s="59" t="n">
        <v>4368.88</v>
      </c>
      <c r="Z425" s="1"/>
    </row>
    <row r="426" s="16" customFormat="true" ht="15" hidden="false" customHeight="false" outlineLevel="0" collapsed="false">
      <c r="A426" s="51" t="n">
        <v>10</v>
      </c>
      <c r="B426" s="59" t="n">
        <v>4376.08</v>
      </c>
      <c r="C426" s="59" t="n">
        <v>4389.8</v>
      </c>
      <c r="D426" s="59" t="n">
        <v>4442.34</v>
      </c>
      <c r="E426" s="59" t="n">
        <v>4436.08</v>
      </c>
      <c r="F426" s="59" t="n">
        <v>4450.69</v>
      </c>
      <c r="G426" s="59" t="n">
        <v>4652.72</v>
      </c>
      <c r="H426" s="59" t="n">
        <v>4732.69</v>
      </c>
      <c r="I426" s="59" t="n">
        <v>4713.55</v>
      </c>
      <c r="J426" s="59" t="n">
        <v>4865.23</v>
      </c>
      <c r="K426" s="59" t="n">
        <v>4867.28</v>
      </c>
      <c r="L426" s="59" t="n">
        <v>4710.17</v>
      </c>
      <c r="M426" s="59" t="n">
        <v>4708.14</v>
      </c>
      <c r="N426" s="59" t="n">
        <v>4709.72</v>
      </c>
      <c r="O426" s="59" t="n">
        <v>4873.95</v>
      </c>
      <c r="P426" s="59" t="n">
        <v>4862.97</v>
      </c>
      <c r="Q426" s="59" t="n">
        <v>4840.17</v>
      </c>
      <c r="R426" s="59" t="n">
        <v>4839.3</v>
      </c>
      <c r="S426" s="59" t="n">
        <v>4834.34</v>
      </c>
      <c r="T426" s="59" t="n">
        <v>4803.18</v>
      </c>
      <c r="U426" s="59" t="n">
        <v>4772.49</v>
      </c>
      <c r="V426" s="59" t="n">
        <v>4713.99</v>
      </c>
      <c r="W426" s="59" t="n">
        <v>4606.02</v>
      </c>
      <c r="X426" s="59" t="n">
        <v>4456.15</v>
      </c>
      <c r="Y426" s="59" t="n">
        <v>4374.19</v>
      </c>
      <c r="Z426" s="1"/>
    </row>
    <row r="427" s="16" customFormat="true" ht="15" hidden="false" customHeight="false" outlineLevel="0" collapsed="false">
      <c r="A427" s="51" t="n">
        <v>11</v>
      </c>
      <c r="B427" s="59" t="n">
        <v>4397.17</v>
      </c>
      <c r="C427" s="59" t="n">
        <v>4416.5</v>
      </c>
      <c r="D427" s="59" t="n">
        <v>4448.44</v>
      </c>
      <c r="E427" s="59" t="n">
        <v>4446.07</v>
      </c>
      <c r="F427" s="59" t="n">
        <v>4437.44</v>
      </c>
      <c r="G427" s="59" t="n">
        <v>4567.2</v>
      </c>
      <c r="H427" s="59" t="n">
        <v>4722.56</v>
      </c>
      <c r="I427" s="59" t="n">
        <v>4882.24</v>
      </c>
      <c r="J427" s="59" t="n">
        <v>4877.14</v>
      </c>
      <c r="K427" s="59" t="n">
        <v>4874.65</v>
      </c>
      <c r="L427" s="59" t="n">
        <v>4865.84</v>
      </c>
      <c r="M427" s="59" t="n">
        <v>4863.8</v>
      </c>
      <c r="N427" s="59" t="n">
        <v>4872.65</v>
      </c>
      <c r="O427" s="59" t="n">
        <v>4983.46</v>
      </c>
      <c r="P427" s="59" t="n">
        <v>4975.04</v>
      </c>
      <c r="Q427" s="59" t="n">
        <v>4974.18</v>
      </c>
      <c r="R427" s="59" t="n">
        <v>4972.61</v>
      </c>
      <c r="S427" s="59" t="n">
        <v>4863.74</v>
      </c>
      <c r="T427" s="59" t="n">
        <v>4835.7</v>
      </c>
      <c r="U427" s="59" t="n">
        <v>4823.12</v>
      </c>
      <c r="V427" s="59" t="n">
        <v>4628.5</v>
      </c>
      <c r="W427" s="59" t="n">
        <v>4515.87</v>
      </c>
      <c r="X427" s="59" t="n">
        <v>4448.27</v>
      </c>
      <c r="Y427" s="59" t="n">
        <v>4344.69</v>
      </c>
      <c r="Z427" s="1"/>
    </row>
    <row r="428" s="16" customFormat="true" ht="15" hidden="false" customHeight="false" outlineLevel="0" collapsed="false">
      <c r="A428" s="51" t="n">
        <v>12</v>
      </c>
      <c r="B428" s="59" t="n">
        <v>4366.33</v>
      </c>
      <c r="C428" s="59" t="n">
        <v>4374.51</v>
      </c>
      <c r="D428" s="59" t="n">
        <v>4429.2</v>
      </c>
      <c r="E428" s="59" t="n">
        <v>4432.02</v>
      </c>
      <c r="F428" s="59" t="n">
        <v>4430.09</v>
      </c>
      <c r="G428" s="59" t="n">
        <v>4506.87</v>
      </c>
      <c r="H428" s="59" t="n">
        <v>4739.79</v>
      </c>
      <c r="I428" s="59" t="n">
        <v>4887.47</v>
      </c>
      <c r="J428" s="59" t="n">
        <v>4877.1</v>
      </c>
      <c r="K428" s="59" t="n">
        <v>4882.48</v>
      </c>
      <c r="L428" s="59" t="n">
        <v>4877.87</v>
      </c>
      <c r="M428" s="59" t="n">
        <v>4879.23</v>
      </c>
      <c r="N428" s="59" t="n">
        <v>4885.51</v>
      </c>
      <c r="O428" s="59" t="n">
        <v>5009.46</v>
      </c>
      <c r="P428" s="59" t="n">
        <v>4998.97</v>
      </c>
      <c r="Q428" s="59" t="n">
        <v>5000.85</v>
      </c>
      <c r="R428" s="59" t="n">
        <v>4995.88</v>
      </c>
      <c r="S428" s="59" t="n">
        <v>4991.49</v>
      </c>
      <c r="T428" s="59" t="n">
        <v>4948.29</v>
      </c>
      <c r="U428" s="59" t="n">
        <v>4956.63</v>
      </c>
      <c r="V428" s="59" t="n">
        <v>4780.72</v>
      </c>
      <c r="W428" s="59" t="n">
        <v>4595.38</v>
      </c>
      <c r="X428" s="59" t="n">
        <v>4448.4</v>
      </c>
      <c r="Y428" s="59" t="n">
        <v>4387.93</v>
      </c>
      <c r="Z428" s="1"/>
    </row>
    <row r="429" s="16" customFormat="true" ht="15" hidden="false" customHeight="false" outlineLevel="0" collapsed="false">
      <c r="A429" s="51" t="n">
        <v>13</v>
      </c>
      <c r="B429" s="59" t="n">
        <v>4337.72</v>
      </c>
      <c r="C429" s="59" t="n">
        <v>4312.35</v>
      </c>
      <c r="D429" s="59" t="n">
        <v>4347.59</v>
      </c>
      <c r="E429" s="59" t="n">
        <v>4350.61</v>
      </c>
      <c r="F429" s="59" t="n">
        <v>4398.24</v>
      </c>
      <c r="G429" s="59" t="n">
        <v>4461.5</v>
      </c>
      <c r="H429" s="59" t="n">
        <v>4756.57</v>
      </c>
      <c r="I429" s="59" t="n">
        <v>4865.47</v>
      </c>
      <c r="J429" s="59" t="n">
        <v>4872.16</v>
      </c>
      <c r="K429" s="59" t="n">
        <v>4856.17</v>
      </c>
      <c r="L429" s="59" t="n">
        <v>4721.27</v>
      </c>
      <c r="M429" s="59" t="n">
        <v>4705.75</v>
      </c>
      <c r="N429" s="59" t="n">
        <v>4869.62</v>
      </c>
      <c r="O429" s="59" t="n">
        <v>4852.81</v>
      </c>
      <c r="P429" s="59" t="n">
        <v>4885.08</v>
      </c>
      <c r="Q429" s="59" t="n">
        <v>4861.57</v>
      </c>
      <c r="R429" s="59" t="n">
        <v>4864.14</v>
      </c>
      <c r="S429" s="59" t="n">
        <v>4872.45</v>
      </c>
      <c r="T429" s="59" t="n">
        <v>4884.15</v>
      </c>
      <c r="U429" s="59" t="n">
        <v>4916.42</v>
      </c>
      <c r="V429" s="59" t="n">
        <v>4753.05</v>
      </c>
      <c r="W429" s="59" t="n">
        <v>4624.36</v>
      </c>
      <c r="X429" s="59" t="n">
        <v>4449.62</v>
      </c>
      <c r="Y429" s="59" t="n">
        <v>4402.37</v>
      </c>
      <c r="Z429" s="1"/>
    </row>
    <row r="430" s="16" customFormat="true" ht="15" hidden="false" customHeight="false" outlineLevel="0" collapsed="false">
      <c r="A430" s="51" t="n">
        <v>14</v>
      </c>
      <c r="B430" s="59" t="n">
        <v>4442.48</v>
      </c>
      <c r="C430" s="59" t="n">
        <v>4418.56</v>
      </c>
      <c r="D430" s="59" t="n">
        <v>4412.03</v>
      </c>
      <c r="E430" s="59" t="n">
        <v>4393.11</v>
      </c>
      <c r="F430" s="59" t="n">
        <v>4433.5</v>
      </c>
      <c r="G430" s="59" t="n">
        <v>4528.96</v>
      </c>
      <c r="H430" s="59" t="n">
        <v>4670.3</v>
      </c>
      <c r="I430" s="59" t="n">
        <v>4981.35</v>
      </c>
      <c r="J430" s="59" t="n">
        <v>5002.19</v>
      </c>
      <c r="K430" s="59" t="n">
        <v>5009.55</v>
      </c>
      <c r="L430" s="59" t="n">
        <v>4986.58</v>
      </c>
      <c r="M430" s="59" t="n">
        <v>4988.2</v>
      </c>
      <c r="N430" s="59" t="n">
        <v>4985.37</v>
      </c>
      <c r="O430" s="59" t="n">
        <v>4980.29</v>
      </c>
      <c r="P430" s="59" t="n">
        <v>5005.13</v>
      </c>
      <c r="Q430" s="59" t="n">
        <v>5014.93</v>
      </c>
      <c r="R430" s="59" t="n">
        <v>5022.08</v>
      </c>
      <c r="S430" s="59" t="n">
        <v>4971.88</v>
      </c>
      <c r="T430" s="59" t="n">
        <v>4919.67</v>
      </c>
      <c r="U430" s="59" t="n">
        <v>4951.43</v>
      </c>
      <c r="V430" s="59" t="n">
        <v>4750.28</v>
      </c>
      <c r="W430" s="59" t="n">
        <v>4653.62</v>
      </c>
      <c r="X430" s="59" t="n">
        <v>4521.62</v>
      </c>
      <c r="Y430" s="59" t="n">
        <v>4437.98</v>
      </c>
      <c r="Z430" s="1"/>
    </row>
    <row r="431" s="16" customFormat="true" ht="15" hidden="false" customHeight="false" outlineLevel="0" collapsed="false">
      <c r="A431" s="51" t="n">
        <v>15</v>
      </c>
      <c r="B431" s="59" t="n">
        <v>4421.49</v>
      </c>
      <c r="C431" s="59" t="n">
        <v>4410.82</v>
      </c>
      <c r="D431" s="59" t="n">
        <v>4411.65</v>
      </c>
      <c r="E431" s="59" t="n">
        <v>4364.72</v>
      </c>
      <c r="F431" s="59" t="n">
        <v>4382.67</v>
      </c>
      <c r="G431" s="59" t="n">
        <v>4442.26</v>
      </c>
      <c r="H431" s="59" t="n">
        <v>4561.55</v>
      </c>
      <c r="I431" s="59" t="n">
        <v>4693.12</v>
      </c>
      <c r="J431" s="59" t="n">
        <v>4731.44</v>
      </c>
      <c r="K431" s="59" t="n">
        <v>4903.44</v>
      </c>
      <c r="L431" s="59" t="n">
        <v>4896.59</v>
      </c>
      <c r="M431" s="59" t="n">
        <v>4893.81</v>
      </c>
      <c r="N431" s="59" t="n">
        <v>4902.67</v>
      </c>
      <c r="O431" s="59" t="n">
        <v>4972.3</v>
      </c>
      <c r="P431" s="59" t="n">
        <v>4970.05</v>
      </c>
      <c r="Q431" s="59" t="n">
        <v>5145.3</v>
      </c>
      <c r="R431" s="59" t="n">
        <v>5158.37</v>
      </c>
      <c r="S431" s="59" t="n">
        <v>4980.69</v>
      </c>
      <c r="T431" s="59" t="n">
        <v>4985.71</v>
      </c>
      <c r="U431" s="59" t="n">
        <v>5011.48</v>
      </c>
      <c r="V431" s="59" t="n">
        <v>4847.97</v>
      </c>
      <c r="W431" s="59" t="n">
        <v>4663.42</v>
      </c>
      <c r="X431" s="59" t="n">
        <v>4549.89</v>
      </c>
      <c r="Y431" s="59" t="n">
        <v>4438.39</v>
      </c>
      <c r="Z431" s="1"/>
    </row>
    <row r="432" s="16" customFormat="true" ht="15" hidden="false" customHeight="false" outlineLevel="0" collapsed="false">
      <c r="A432" s="51" t="n">
        <v>16</v>
      </c>
      <c r="B432" s="59" t="n">
        <v>4422.68</v>
      </c>
      <c r="C432" s="59" t="n">
        <v>4432.2</v>
      </c>
      <c r="D432" s="59" t="n">
        <v>4471.56</v>
      </c>
      <c r="E432" s="59" t="n">
        <v>4458.47</v>
      </c>
      <c r="F432" s="59" t="n">
        <v>4532.74</v>
      </c>
      <c r="G432" s="59" t="n">
        <v>4787.68</v>
      </c>
      <c r="H432" s="59" t="n">
        <v>4898.23</v>
      </c>
      <c r="I432" s="59" t="n">
        <v>4946.38</v>
      </c>
      <c r="J432" s="59" t="n">
        <v>4971.53</v>
      </c>
      <c r="K432" s="59" t="n">
        <v>4975.06</v>
      </c>
      <c r="L432" s="59" t="n">
        <v>4960.86</v>
      </c>
      <c r="M432" s="59" t="n">
        <v>4955.19</v>
      </c>
      <c r="N432" s="59" t="n">
        <v>4949.02</v>
      </c>
      <c r="O432" s="59" t="n">
        <v>4990.98</v>
      </c>
      <c r="P432" s="59" t="n">
        <v>4999.28</v>
      </c>
      <c r="Q432" s="59" t="n">
        <v>4998.65</v>
      </c>
      <c r="R432" s="59" t="n">
        <v>4967.25</v>
      </c>
      <c r="S432" s="59" t="n">
        <v>4873.76</v>
      </c>
      <c r="T432" s="59" t="n">
        <v>4889.2</v>
      </c>
      <c r="U432" s="59" t="n">
        <v>4922.56</v>
      </c>
      <c r="V432" s="59" t="n">
        <v>4749.78</v>
      </c>
      <c r="W432" s="59" t="n">
        <v>4677.92</v>
      </c>
      <c r="X432" s="59" t="n">
        <v>4488.59</v>
      </c>
      <c r="Y432" s="59" t="n">
        <v>4423.84</v>
      </c>
      <c r="Z432" s="1"/>
    </row>
    <row r="433" s="16" customFormat="true" ht="15" hidden="false" customHeight="false" outlineLevel="0" collapsed="false">
      <c r="A433" s="51" t="n">
        <v>17</v>
      </c>
      <c r="B433" s="59" t="n">
        <v>4424.36</v>
      </c>
      <c r="C433" s="59" t="n">
        <v>4380.14</v>
      </c>
      <c r="D433" s="59" t="n">
        <v>4427.04</v>
      </c>
      <c r="E433" s="59" t="n">
        <v>4424.76</v>
      </c>
      <c r="F433" s="59" t="n">
        <v>4520.82</v>
      </c>
      <c r="G433" s="59" t="n">
        <v>4786.97</v>
      </c>
      <c r="H433" s="59" t="n">
        <v>4770.57</v>
      </c>
      <c r="I433" s="59" t="n">
        <v>4849.18</v>
      </c>
      <c r="J433" s="59" t="n">
        <v>4870.44</v>
      </c>
      <c r="K433" s="59" t="n">
        <v>4859.08</v>
      </c>
      <c r="L433" s="59" t="n">
        <v>4808.38</v>
      </c>
      <c r="M433" s="59" t="n">
        <v>4787.56</v>
      </c>
      <c r="N433" s="59" t="n">
        <v>4753.87</v>
      </c>
      <c r="O433" s="59" t="n">
        <v>4884.19</v>
      </c>
      <c r="P433" s="59" t="n">
        <v>4866.88</v>
      </c>
      <c r="Q433" s="59" t="n">
        <v>4848.14</v>
      </c>
      <c r="R433" s="59" t="n">
        <v>4848.25</v>
      </c>
      <c r="S433" s="59" t="n">
        <v>4841.43</v>
      </c>
      <c r="T433" s="59" t="n">
        <v>4801.93</v>
      </c>
      <c r="U433" s="59" t="n">
        <v>4807.27</v>
      </c>
      <c r="V433" s="59" t="n">
        <v>4749.21</v>
      </c>
      <c r="W433" s="59" t="n">
        <v>4652.44</v>
      </c>
      <c r="X433" s="59" t="n">
        <v>4476.88</v>
      </c>
      <c r="Y433" s="59" t="n">
        <v>4433.39</v>
      </c>
      <c r="Z433" s="1"/>
    </row>
    <row r="434" s="16" customFormat="true" ht="15" hidden="false" customHeight="false" outlineLevel="0" collapsed="false">
      <c r="A434" s="51" t="n">
        <v>18</v>
      </c>
      <c r="B434" s="59" t="n">
        <v>4403.59</v>
      </c>
      <c r="C434" s="59" t="n">
        <v>4341.9</v>
      </c>
      <c r="D434" s="59" t="n">
        <v>4382.48</v>
      </c>
      <c r="E434" s="59" t="n">
        <v>4382.27</v>
      </c>
      <c r="F434" s="59" t="n">
        <v>4465.96</v>
      </c>
      <c r="G434" s="59" t="n">
        <v>4578.79</v>
      </c>
      <c r="H434" s="59" t="n">
        <v>4745.07</v>
      </c>
      <c r="I434" s="59" t="n">
        <v>4783.31</v>
      </c>
      <c r="J434" s="59" t="n">
        <v>4838.85</v>
      </c>
      <c r="K434" s="59" t="n">
        <v>4835.36</v>
      </c>
      <c r="L434" s="59" t="n">
        <v>4819.73</v>
      </c>
      <c r="M434" s="59" t="n">
        <v>4818.69</v>
      </c>
      <c r="N434" s="59" t="n">
        <v>4833.76</v>
      </c>
      <c r="O434" s="59" t="n">
        <v>4841.47</v>
      </c>
      <c r="P434" s="59" t="n">
        <v>4825.18</v>
      </c>
      <c r="Q434" s="59" t="n">
        <v>4833.86</v>
      </c>
      <c r="R434" s="59" t="n">
        <v>4836.94</v>
      </c>
      <c r="S434" s="59" t="n">
        <v>4813.61</v>
      </c>
      <c r="T434" s="59" t="n">
        <v>4752.1</v>
      </c>
      <c r="U434" s="59" t="n">
        <v>4769.18</v>
      </c>
      <c r="V434" s="59" t="n">
        <v>4673.56</v>
      </c>
      <c r="W434" s="59" t="n">
        <v>4562.89</v>
      </c>
      <c r="X434" s="59" t="n">
        <v>4420.08</v>
      </c>
      <c r="Y434" s="59" t="n">
        <v>4366.37</v>
      </c>
      <c r="Z434" s="1"/>
    </row>
    <row r="435" s="16" customFormat="true" ht="15" hidden="false" customHeight="false" outlineLevel="0" collapsed="false">
      <c r="A435" s="51" t="n">
        <v>19</v>
      </c>
      <c r="B435" s="59" t="n">
        <v>4299.03</v>
      </c>
      <c r="C435" s="59" t="n">
        <v>4264.06</v>
      </c>
      <c r="D435" s="59" t="n">
        <v>4323.31</v>
      </c>
      <c r="E435" s="59" t="n">
        <v>4325.53</v>
      </c>
      <c r="F435" s="59" t="n">
        <v>4440.77</v>
      </c>
      <c r="G435" s="59" t="n">
        <v>4530.3</v>
      </c>
      <c r="H435" s="59" t="n">
        <v>4670.79</v>
      </c>
      <c r="I435" s="59" t="n">
        <v>4748.38</v>
      </c>
      <c r="J435" s="59" t="n">
        <v>4773.87</v>
      </c>
      <c r="K435" s="59" t="n">
        <v>4758.46</v>
      </c>
      <c r="L435" s="59" t="n">
        <v>4748.32</v>
      </c>
      <c r="M435" s="59" t="n">
        <v>4743.65</v>
      </c>
      <c r="N435" s="59" t="n">
        <v>4706.68</v>
      </c>
      <c r="O435" s="59" t="n">
        <v>4847.21</v>
      </c>
      <c r="P435" s="59" t="n">
        <v>4856.44</v>
      </c>
      <c r="Q435" s="59" t="n">
        <v>4822.19</v>
      </c>
      <c r="R435" s="59" t="n">
        <v>4816.63</v>
      </c>
      <c r="S435" s="59" t="n">
        <v>4806.18</v>
      </c>
      <c r="T435" s="59" t="n">
        <v>4690.8</v>
      </c>
      <c r="U435" s="59" t="n">
        <v>4713.24</v>
      </c>
      <c r="V435" s="59" t="n">
        <v>4656.81</v>
      </c>
      <c r="W435" s="59" t="n">
        <v>4568.45</v>
      </c>
      <c r="X435" s="59" t="n">
        <v>4362.72</v>
      </c>
      <c r="Y435" s="59" t="n">
        <v>4355.51</v>
      </c>
      <c r="Z435" s="1"/>
    </row>
    <row r="436" s="16" customFormat="true" ht="15" hidden="false" customHeight="false" outlineLevel="0" collapsed="false">
      <c r="A436" s="51" t="n">
        <v>20</v>
      </c>
      <c r="B436" s="59" t="n">
        <v>4362.81</v>
      </c>
      <c r="C436" s="59" t="n">
        <v>4363.03</v>
      </c>
      <c r="D436" s="59" t="n">
        <v>4414.61</v>
      </c>
      <c r="E436" s="59" t="n">
        <v>4400.59</v>
      </c>
      <c r="F436" s="59" t="n">
        <v>4411.06</v>
      </c>
      <c r="G436" s="59" t="n">
        <v>4613.19</v>
      </c>
      <c r="H436" s="59" t="n">
        <v>4721.61</v>
      </c>
      <c r="I436" s="59" t="n">
        <v>4826.52</v>
      </c>
      <c r="J436" s="59" t="n">
        <v>4832.26</v>
      </c>
      <c r="K436" s="59" t="n">
        <v>4823.72</v>
      </c>
      <c r="L436" s="59" t="n">
        <v>4791.69</v>
      </c>
      <c r="M436" s="59" t="n">
        <v>4790.66</v>
      </c>
      <c r="N436" s="59" t="n">
        <v>4837.63</v>
      </c>
      <c r="O436" s="59" t="n">
        <v>4876.39</v>
      </c>
      <c r="P436" s="59" t="n">
        <v>4889.63</v>
      </c>
      <c r="Q436" s="59" t="n">
        <v>4885.36</v>
      </c>
      <c r="R436" s="59" t="n">
        <v>4912.35</v>
      </c>
      <c r="S436" s="59" t="n">
        <v>4864.14</v>
      </c>
      <c r="T436" s="59" t="n">
        <v>4720.05</v>
      </c>
      <c r="U436" s="59" t="n">
        <v>4760.06</v>
      </c>
      <c r="V436" s="59" t="n">
        <v>4693.01</v>
      </c>
      <c r="W436" s="59" t="n">
        <v>4664.86</v>
      </c>
      <c r="X436" s="59" t="n">
        <v>4564.29</v>
      </c>
      <c r="Y436" s="59" t="n">
        <v>4454.08</v>
      </c>
      <c r="Z436" s="1"/>
    </row>
    <row r="437" s="16" customFormat="true" ht="15" hidden="false" customHeight="false" outlineLevel="0" collapsed="false">
      <c r="A437" s="51" t="n">
        <v>21</v>
      </c>
      <c r="B437" s="59" t="n">
        <v>4375.46</v>
      </c>
      <c r="C437" s="59" t="n">
        <v>4360.01</v>
      </c>
      <c r="D437" s="59" t="n">
        <v>4357.94</v>
      </c>
      <c r="E437" s="59" t="n">
        <v>4346.36</v>
      </c>
      <c r="F437" s="59" t="n">
        <v>4368.71</v>
      </c>
      <c r="G437" s="59" t="n">
        <v>4492.26</v>
      </c>
      <c r="H437" s="59" t="n">
        <v>4644.5</v>
      </c>
      <c r="I437" s="59" t="n">
        <v>4767.89</v>
      </c>
      <c r="J437" s="59" t="n">
        <v>4933.25</v>
      </c>
      <c r="K437" s="59" t="n">
        <v>5132.1</v>
      </c>
      <c r="L437" s="59" t="n">
        <v>5129.87</v>
      </c>
      <c r="M437" s="59" t="n">
        <v>5120.85</v>
      </c>
      <c r="N437" s="59" t="n">
        <v>5131.46</v>
      </c>
      <c r="O437" s="59" t="n">
        <v>5196.42</v>
      </c>
      <c r="P437" s="59" t="n">
        <v>5191.78</v>
      </c>
      <c r="Q437" s="59" t="n">
        <v>5189.93</v>
      </c>
      <c r="R437" s="59" t="n">
        <v>5369.44</v>
      </c>
      <c r="S437" s="59" t="n">
        <v>5185.65</v>
      </c>
      <c r="T437" s="59" t="n">
        <v>5128.63</v>
      </c>
      <c r="U437" s="59" t="n">
        <v>5125.53</v>
      </c>
      <c r="V437" s="59" t="n">
        <v>4882.17</v>
      </c>
      <c r="W437" s="59" t="n">
        <v>4637.37</v>
      </c>
      <c r="X437" s="59" t="n">
        <v>4505.14</v>
      </c>
      <c r="Y437" s="59" t="n">
        <v>4432.65</v>
      </c>
      <c r="Z437" s="1"/>
    </row>
    <row r="438" s="16" customFormat="true" ht="15" hidden="false" customHeight="false" outlineLevel="0" collapsed="false">
      <c r="A438" s="51" t="n">
        <v>22</v>
      </c>
      <c r="B438" s="59" t="n">
        <v>4439.43</v>
      </c>
      <c r="C438" s="59" t="n">
        <v>4381.88</v>
      </c>
      <c r="D438" s="59" t="n">
        <v>4377.53</v>
      </c>
      <c r="E438" s="59" t="n">
        <v>4353.99</v>
      </c>
      <c r="F438" s="59" t="n">
        <v>4408.63</v>
      </c>
      <c r="G438" s="59" t="n">
        <v>4565.3</v>
      </c>
      <c r="H438" s="59" t="n">
        <v>4757.61</v>
      </c>
      <c r="I438" s="59" t="n">
        <v>4752.06</v>
      </c>
      <c r="J438" s="59" t="n">
        <v>4974.53</v>
      </c>
      <c r="K438" s="59" t="n">
        <v>4977.06</v>
      </c>
      <c r="L438" s="59" t="n">
        <v>4976.78</v>
      </c>
      <c r="M438" s="59" t="n">
        <v>4976.98</v>
      </c>
      <c r="N438" s="59" t="n">
        <v>4976.74</v>
      </c>
      <c r="O438" s="59" t="n">
        <v>4971.91</v>
      </c>
      <c r="P438" s="59" t="n">
        <v>4971.01</v>
      </c>
      <c r="Q438" s="59" t="n">
        <v>4971.85</v>
      </c>
      <c r="R438" s="59" t="n">
        <v>4974.5</v>
      </c>
      <c r="S438" s="59" t="n">
        <v>4973.72</v>
      </c>
      <c r="T438" s="59" t="n">
        <v>4976.23</v>
      </c>
      <c r="U438" s="59" t="n">
        <v>4979.89</v>
      </c>
      <c r="V438" s="59" t="n">
        <v>4953.44</v>
      </c>
      <c r="W438" s="59" t="n">
        <v>4793.37</v>
      </c>
      <c r="X438" s="59" t="n">
        <v>4618.48</v>
      </c>
      <c r="Y438" s="59" t="n">
        <v>4554.35</v>
      </c>
      <c r="Z438" s="1"/>
    </row>
    <row r="439" s="16" customFormat="true" ht="15" hidden="false" customHeight="false" outlineLevel="0" collapsed="false">
      <c r="A439" s="51" t="n">
        <v>23</v>
      </c>
      <c r="B439" s="59" t="n">
        <v>4460.74</v>
      </c>
      <c r="C439" s="59" t="n">
        <v>4419.14</v>
      </c>
      <c r="D439" s="59" t="n">
        <v>4457.8</v>
      </c>
      <c r="E439" s="59" t="n">
        <v>4460.95</v>
      </c>
      <c r="F439" s="59" t="n">
        <v>4546.61</v>
      </c>
      <c r="G439" s="59" t="n">
        <v>5004.93</v>
      </c>
      <c r="H439" s="59" t="n">
        <v>5017.52</v>
      </c>
      <c r="I439" s="59" t="n">
        <v>5080.35</v>
      </c>
      <c r="J439" s="59" t="n">
        <v>5098.53</v>
      </c>
      <c r="K439" s="59" t="n">
        <v>5089.41</v>
      </c>
      <c r="L439" s="59" t="n">
        <v>5071.14</v>
      </c>
      <c r="M439" s="59" t="n">
        <v>5066.48</v>
      </c>
      <c r="N439" s="59" t="n">
        <v>5080.14</v>
      </c>
      <c r="O439" s="59" t="n">
        <v>5112.21</v>
      </c>
      <c r="P439" s="59" t="n">
        <v>5287.23</v>
      </c>
      <c r="Q439" s="59" t="n">
        <v>5285.17</v>
      </c>
      <c r="R439" s="59" t="n">
        <v>5112.92</v>
      </c>
      <c r="S439" s="59" t="n">
        <v>5152.63</v>
      </c>
      <c r="T439" s="59" t="n">
        <v>5129.32</v>
      </c>
      <c r="U439" s="59" t="n">
        <v>5128.22</v>
      </c>
      <c r="V439" s="59" t="n">
        <v>4865.91</v>
      </c>
      <c r="W439" s="59" t="n">
        <v>4680.42</v>
      </c>
      <c r="X439" s="59" t="n">
        <v>4516.43</v>
      </c>
      <c r="Y439" s="59" t="n">
        <v>4422.97</v>
      </c>
      <c r="Z439" s="1"/>
    </row>
    <row r="440" s="16" customFormat="true" ht="15" hidden="false" customHeight="false" outlineLevel="0" collapsed="false">
      <c r="A440" s="51" t="n">
        <v>24</v>
      </c>
      <c r="B440" s="59" t="n">
        <v>4403.5</v>
      </c>
      <c r="C440" s="59" t="n">
        <v>4402.8</v>
      </c>
      <c r="D440" s="59" t="n">
        <v>4418.89</v>
      </c>
      <c r="E440" s="59" t="n">
        <v>4415.54</v>
      </c>
      <c r="F440" s="59" t="n">
        <v>4472.95</v>
      </c>
      <c r="G440" s="59" t="n">
        <v>4680.46</v>
      </c>
      <c r="H440" s="59" t="n">
        <v>4725.36</v>
      </c>
      <c r="I440" s="59" t="n">
        <v>4862.43</v>
      </c>
      <c r="J440" s="59" t="n">
        <v>4844.1</v>
      </c>
      <c r="K440" s="59" t="n">
        <v>4844.51</v>
      </c>
      <c r="L440" s="59" t="n">
        <v>4841.97</v>
      </c>
      <c r="M440" s="59" t="n">
        <v>4839.15</v>
      </c>
      <c r="N440" s="59" t="n">
        <v>4852.05</v>
      </c>
      <c r="O440" s="59" t="n">
        <v>4995.06</v>
      </c>
      <c r="P440" s="59" t="n">
        <v>5036.94</v>
      </c>
      <c r="Q440" s="59" t="n">
        <v>5037.67</v>
      </c>
      <c r="R440" s="59" t="n">
        <v>5029.56</v>
      </c>
      <c r="S440" s="59" t="n">
        <v>5047.23</v>
      </c>
      <c r="T440" s="59" t="n">
        <v>4931.38</v>
      </c>
      <c r="U440" s="59" t="n">
        <v>4905.38</v>
      </c>
      <c r="V440" s="59" t="n">
        <v>4686.96</v>
      </c>
      <c r="W440" s="59" t="n">
        <v>4496.7</v>
      </c>
      <c r="X440" s="59" t="n">
        <v>4447.2</v>
      </c>
      <c r="Y440" s="59" t="n">
        <v>4401.54</v>
      </c>
      <c r="Z440" s="1"/>
    </row>
    <row r="441" s="16" customFormat="true" ht="15" hidden="false" customHeight="false" outlineLevel="0" collapsed="false">
      <c r="A441" s="51" t="n">
        <v>25</v>
      </c>
      <c r="B441" s="59" t="n">
        <v>4359.33</v>
      </c>
      <c r="C441" s="59" t="n">
        <v>4333.93</v>
      </c>
      <c r="D441" s="59" t="n">
        <v>4347.99</v>
      </c>
      <c r="E441" s="59" t="n">
        <v>4353.78</v>
      </c>
      <c r="F441" s="59" t="n">
        <v>4456.67</v>
      </c>
      <c r="G441" s="59" t="n">
        <v>4603.35</v>
      </c>
      <c r="H441" s="59" t="n">
        <v>4752.24</v>
      </c>
      <c r="I441" s="59" t="n">
        <v>4935.37</v>
      </c>
      <c r="J441" s="59" t="n">
        <v>4926.78</v>
      </c>
      <c r="K441" s="59" t="n">
        <v>4929.84</v>
      </c>
      <c r="L441" s="59" t="n">
        <v>4901.66</v>
      </c>
      <c r="M441" s="59" t="n">
        <v>4907.28</v>
      </c>
      <c r="N441" s="59" t="n">
        <v>4925.07</v>
      </c>
      <c r="O441" s="59" t="n">
        <v>5025.38</v>
      </c>
      <c r="P441" s="59" t="n">
        <v>5064.51</v>
      </c>
      <c r="Q441" s="59" t="n">
        <v>5090.16</v>
      </c>
      <c r="R441" s="59" t="n">
        <v>5083.09</v>
      </c>
      <c r="S441" s="59" t="n">
        <v>5091.71</v>
      </c>
      <c r="T441" s="59" t="n">
        <v>5024.57</v>
      </c>
      <c r="U441" s="59" t="n">
        <v>5027.74</v>
      </c>
      <c r="V441" s="59" t="n">
        <v>4823.02</v>
      </c>
      <c r="W441" s="59" t="n">
        <v>4596.27</v>
      </c>
      <c r="X441" s="59" t="n">
        <v>4441.38</v>
      </c>
      <c r="Y441" s="59" t="n">
        <v>4369.67</v>
      </c>
      <c r="Z441" s="1"/>
    </row>
    <row r="442" s="16" customFormat="true" ht="15" hidden="false" customHeight="false" outlineLevel="0" collapsed="false">
      <c r="A442" s="51" t="n">
        <v>26</v>
      </c>
      <c r="B442" s="59" t="n">
        <v>4342.01</v>
      </c>
      <c r="C442" s="59" t="n">
        <v>4324.47</v>
      </c>
      <c r="D442" s="59" t="n">
        <v>4339.96</v>
      </c>
      <c r="E442" s="59" t="n">
        <v>4349.23</v>
      </c>
      <c r="F442" s="59" t="n">
        <v>4464.67</v>
      </c>
      <c r="G442" s="59" t="n">
        <v>4607.36</v>
      </c>
      <c r="H442" s="59" t="n">
        <v>4767.52</v>
      </c>
      <c r="I442" s="59" t="n">
        <v>4915.46</v>
      </c>
      <c r="J442" s="59" t="n">
        <v>4907.18</v>
      </c>
      <c r="K442" s="59" t="n">
        <v>4781.3</v>
      </c>
      <c r="L442" s="59" t="n">
        <v>4824.51</v>
      </c>
      <c r="M442" s="59" t="n">
        <v>4776.97</v>
      </c>
      <c r="N442" s="59" t="n">
        <v>4767.95</v>
      </c>
      <c r="O442" s="59" t="n">
        <v>4946.74</v>
      </c>
      <c r="P442" s="59" t="n">
        <v>5005.53</v>
      </c>
      <c r="Q442" s="59" t="n">
        <v>5020.19</v>
      </c>
      <c r="R442" s="59" t="n">
        <v>5019.62</v>
      </c>
      <c r="S442" s="59" t="n">
        <v>4979.1</v>
      </c>
      <c r="T442" s="59" t="n">
        <v>4891.22</v>
      </c>
      <c r="U442" s="59" t="n">
        <v>4916.06</v>
      </c>
      <c r="V442" s="59" t="n">
        <v>4734.75</v>
      </c>
      <c r="W442" s="59" t="n">
        <v>4553.7</v>
      </c>
      <c r="X442" s="59" t="n">
        <v>4441.62</v>
      </c>
      <c r="Y442" s="59" t="n">
        <v>4348.49</v>
      </c>
      <c r="Z442" s="1"/>
    </row>
    <row r="443" s="16" customFormat="true" ht="15" hidden="false" customHeight="false" outlineLevel="0" collapsed="false">
      <c r="A443" s="51" t="n">
        <v>27</v>
      </c>
      <c r="B443" s="59" t="n">
        <v>4214.03</v>
      </c>
      <c r="C443" s="59" t="n">
        <v>4207.92</v>
      </c>
      <c r="D443" s="59" t="n">
        <v>4277.32</v>
      </c>
      <c r="E443" s="59" t="n">
        <v>4201.55</v>
      </c>
      <c r="F443" s="59" t="n">
        <v>4326.3</v>
      </c>
      <c r="G443" s="59" t="n">
        <v>4567.75</v>
      </c>
      <c r="H443" s="59" t="n">
        <v>4684.06</v>
      </c>
      <c r="I443" s="59" t="n">
        <v>4844.92</v>
      </c>
      <c r="J443" s="59" t="n">
        <v>4804.38</v>
      </c>
      <c r="K443" s="59" t="n">
        <v>4762.35</v>
      </c>
      <c r="L443" s="59" t="n">
        <v>4748.95</v>
      </c>
      <c r="M443" s="59" t="n">
        <v>4749.9</v>
      </c>
      <c r="N443" s="59" t="n">
        <v>4788.29</v>
      </c>
      <c r="O443" s="59" t="n">
        <v>4862.39</v>
      </c>
      <c r="P443" s="59" t="n">
        <v>4964.16</v>
      </c>
      <c r="Q443" s="59" t="n">
        <v>4985.6</v>
      </c>
      <c r="R443" s="59" t="n">
        <v>4920.46</v>
      </c>
      <c r="S443" s="59" t="n">
        <v>4825.18</v>
      </c>
      <c r="T443" s="59" t="n">
        <v>4703.25</v>
      </c>
      <c r="U443" s="59" t="n">
        <v>4686.13</v>
      </c>
      <c r="V443" s="59" t="n">
        <v>4496.1</v>
      </c>
      <c r="W443" s="59" t="n">
        <v>4343.92</v>
      </c>
      <c r="X443" s="59" t="n">
        <v>4199.79</v>
      </c>
      <c r="Y443" s="59" t="n">
        <v>4138.94</v>
      </c>
      <c r="Z443" s="1"/>
    </row>
    <row r="444" s="16" customFormat="true" ht="15" hidden="false" customHeight="false" outlineLevel="0" collapsed="false">
      <c r="A444" s="51" t="n">
        <v>28</v>
      </c>
      <c r="B444" s="59" t="n">
        <v>4083.88</v>
      </c>
      <c r="C444" s="59" t="n">
        <v>4076.71</v>
      </c>
      <c r="D444" s="59" t="n">
        <v>4091.04</v>
      </c>
      <c r="E444" s="59" t="n">
        <v>4091.62</v>
      </c>
      <c r="F444" s="59" t="n">
        <v>4179.78</v>
      </c>
      <c r="G444" s="59" t="n">
        <v>4346.18</v>
      </c>
      <c r="H444" s="59" t="n">
        <v>4517.51</v>
      </c>
      <c r="I444" s="59" t="n">
        <v>4575.96</v>
      </c>
      <c r="J444" s="59" t="n">
        <v>4623.64</v>
      </c>
      <c r="K444" s="59" t="n">
        <v>4620.16</v>
      </c>
      <c r="L444" s="59" t="n">
        <v>4586.49</v>
      </c>
      <c r="M444" s="59" t="n">
        <v>4570.34</v>
      </c>
      <c r="N444" s="59" t="n">
        <v>4578.56</v>
      </c>
      <c r="O444" s="59" t="n">
        <v>4700.3</v>
      </c>
      <c r="P444" s="59" t="n">
        <v>4842.18</v>
      </c>
      <c r="Q444" s="59" t="n">
        <v>4856.46</v>
      </c>
      <c r="R444" s="59" t="n">
        <v>4937.93</v>
      </c>
      <c r="S444" s="59" t="n">
        <v>4859.84</v>
      </c>
      <c r="T444" s="59" t="n">
        <v>4758.05</v>
      </c>
      <c r="U444" s="59" t="n">
        <v>4789.99</v>
      </c>
      <c r="V444" s="59" t="n">
        <v>4737.88</v>
      </c>
      <c r="W444" s="59" t="n">
        <v>4569.18</v>
      </c>
      <c r="X444" s="59" t="n">
        <v>4401.61</v>
      </c>
      <c r="Y444" s="59" t="n">
        <v>4268.54</v>
      </c>
      <c r="Z444" s="1"/>
    </row>
    <row r="445" s="16" customFormat="true" ht="15" hidden="false" customHeight="false" outlineLevel="0" collapsed="false">
      <c r="A445" s="51" t="n">
        <v>29</v>
      </c>
      <c r="B445" s="59" t="n">
        <v>4520.34</v>
      </c>
      <c r="C445" s="59" t="n">
        <v>4464.31</v>
      </c>
      <c r="D445" s="59" t="n">
        <v>4481.32</v>
      </c>
      <c r="E445" s="59" t="n">
        <v>4425.68</v>
      </c>
      <c r="F445" s="59" t="n">
        <v>4496.4</v>
      </c>
      <c r="G445" s="59" t="n">
        <v>4580.55</v>
      </c>
      <c r="H445" s="59" t="n">
        <v>4620.74</v>
      </c>
      <c r="I445" s="59" t="n">
        <v>5200.36</v>
      </c>
      <c r="J445" s="59" t="n">
        <v>5212.49</v>
      </c>
      <c r="K445" s="59" t="n">
        <v>5189.92</v>
      </c>
      <c r="L445" s="59" t="n">
        <v>5188.59</v>
      </c>
      <c r="M445" s="59" t="n">
        <v>5188.16</v>
      </c>
      <c r="N445" s="59" t="n">
        <v>5188.03</v>
      </c>
      <c r="O445" s="59" t="n">
        <v>5216.96</v>
      </c>
      <c r="P445" s="59" t="n">
        <v>5213.92</v>
      </c>
      <c r="Q445" s="59" t="n">
        <v>5211.81</v>
      </c>
      <c r="R445" s="59" t="n">
        <v>5185.8</v>
      </c>
      <c r="S445" s="59" t="n">
        <v>5183.39</v>
      </c>
      <c r="T445" s="59" t="n">
        <v>5196.68</v>
      </c>
      <c r="U445" s="59" t="n">
        <v>5198.92</v>
      </c>
      <c r="V445" s="59" t="n">
        <v>5187.13</v>
      </c>
      <c r="W445" s="59" t="n">
        <v>4939.84</v>
      </c>
      <c r="X445" s="59" t="n">
        <v>4703.34</v>
      </c>
      <c r="Y445" s="59" t="n">
        <v>4487.15</v>
      </c>
      <c r="Z445" s="1"/>
    </row>
    <row r="446" s="16" customFormat="true" ht="15" hidden="false" customHeight="false" outlineLevel="0" collapsed="false">
      <c r="A446" s="51" t="n">
        <v>30</v>
      </c>
      <c r="B446" s="59" t="n">
        <v>4431.69</v>
      </c>
      <c r="C446" s="59" t="n">
        <v>4414.95</v>
      </c>
      <c r="D446" s="59" t="n">
        <v>4402.34</v>
      </c>
      <c r="E446" s="59" t="n">
        <v>4376.51</v>
      </c>
      <c r="F446" s="59" t="n">
        <v>4405.87</v>
      </c>
      <c r="G446" s="59" t="n">
        <v>4499.39</v>
      </c>
      <c r="H446" s="59" t="n">
        <v>4610.42</v>
      </c>
      <c r="I446" s="59" t="n">
        <v>4984.04</v>
      </c>
      <c r="J446" s="59" t="n">
        <v>4988.17</v>
      </c>
      <c r="K446" s="59" t="n">
        <v>4991.6</v>
      </c>
      <c r="L446" s="59" t="n">
        <v>4990.41</v>
      </c>
      <c r="M446" s="59" t="n">
        <v>4990.68</v>
      </c>
      <c r="N446" s="59" t="n">
        <v>4988.11</v>
      </c>
      <c r="O446" s="59" t="n">
        <v>5204.65</v>
      </c>
      <c r="P446" s="59" t="n">
        <v>5206.33</v>
      </c>
      <c r="Q446" s="59" t="n">
        <v>5205.83</v>
      </c>
      <c r="R446" s="59" t="n">
        <v>5205.04</v>
      </c>
      <c r="S446" s="59" t="n">
        <v>5178.85</v>
      </c>
      <c r="T446" s="59" t="n">
        <v>5046.04</v>
      </c>
      <c r="U446" s="59" t="n">
        <v>5080.16</v>
      </c>
      <c r="V446" s="59" t="n">
        <v>5049.12</v>
      </c>
      <c r="W446" s="59" t="n">
        <v>4742.66</v>
      </c>
      <c r="X446" s="59" t="n">
        <v>4557.29</v>
      </c>
      <c r="Y446" s="59" t="n">
        <v>4428.52</v>
      </c>
      <c r="Z446" s="1"/>
    </row>
    <row r="447" s="16" customFormat="true" ht="15" hidden="false" customHeight="false" outlineLevel="0" collapsed="false">
      <c r="A447" s="51" t="n">
        <v>31</v>
      </c>
      <c r="B447" s="59" t="n">
        <v>4412.22</v>
      </c>
      <c r="C447" s="59" t="n">
        <v>4363.32</v>
      </c>
      <c r="D447" s="59" t="n">
        <v>4358.28</v>
      </c>
      <c r="E447" s="59" t="n">
        <v>4339.78</v>
      </c>
      <c r="F447" s="59" t="n">
        <v>4341.22</v>
      </c>
      <c r="G447" s="59" t="n">
        <v>4419.48</v>
      </c>
      <c r="H447" s="59" t="n">
        <v>4494.85</v>
      </c>
      <c r="I447" s="59" t="n">
        <v>4655.56</v>
      </c>
      <c r="J447" s="59" t="n">
        <v>4825.09</v>
      </c>
      <c r="K447" s="59" t="n">
        <v>4840.42</v>
      </c>
      <c r="L447" s="59" t="n">
        <v>4847.43</v>
      </c>
      <c r="M447" s="59" t="n">
        <v>4845.79</v>
      </c>
      <c r="N447" s="59" t="n">
        <v>4827.29</v>
      </c>
      <c r="O447" s="59" t="n">
        <v>4832.4</v>
      </c>
      <c r="P447" s="59" t="n">
        <v>4905.19</v>
      </c>
      <c r="Q447" s="59" t="n">
        <v>4881.7</v>
      </c>
      <c r="R447" s="59" t="n">
        <v>4921.77</v>
      </c>
      <c r="S447" s="59" t="n">
        <v>4878.62</v>
      </c>
      <c r="T447" s="59" t="n">
        <v>4824.11</v>
      </c>
      <c r="U447" s="59" t="n">
        <v>4840.87</v>
      </c>
      <c r="V447" s="59" t="n">
        <v>4777.37</v>
      </c>
      <c r="W447" s="59" t="n">
        <v>4677.05</v>
      </c>
      <c r="X447" s="59" t="n">
        <v>4517.64</v>
      </c>
      <c r="Y447" s="59" t="n">
        <v>4448.62</v>
      </c>
      <c r="Z447" s="1"/>
    </row>
    <row r="449" s="16" customFormat="true" ht="30" hidden="false" customHeight="true" outlineLevel="0" collapsed="false">
      <c r="A449" s="45"/>
      <c r="B449" s="46" t="s">
        <v>96</v>
      </c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1"/>
    </row>
    <row r="450" s="16" customFormat="true" ht="26.25" hidden="false" customHeight="false" outlineLevel="0" collapsed="false">
      <c r="A450" s="47" t="s">
        <v>70</v>
      </c>
      <c r="B450" s="46" t="s">
        <v>71</v>
      </c>
      <c r="C450" s="46" t="s">
        <v>72</v>
      </c>
      <c r="D450" s="46" t="s">
        <v>73</v>
      </c>
      <c r="E450" s="46" t="s">
        <v>74</v>
      </c>
      <c r="F450" s="46" t="s">
        <v>75</v>
      </c>
      <c r="G450" s="46" t="s">
        <v>76</v>
      </c>
      <c r="H450" s="46" t="s">
        <v>77</v>
      </c>
      <c r="I450" s="46" t="s">
        <v>78</v>
      </c>
      <c r="J450" s="46" t="s">
        <v>79</v>
      </c>
      <c r="K450" s="46" t="s">
        <v>80</v>
      </c>
      <c r="L450" s="46" t="s">
        <v>81</v>
      </c>
      <c r="M450" s="46" t="s">
        <v>82</v>
      </c>
      <c r="N450" s="46" t="s">
        <v>83</v>
      </c>
      <c r="O450" s="46" t="s">
        <v>84</v>
      </c>
      <c r="P450" s="46" t="s">
        <v>85</v>
      </c>
      <c r="Q450" s="46" t="s">
        <v>86</v>
      </c>
      <c r="R450" s="46" t="s">
        <v>87</v>
      </c>
      <c r="S450" s="46" t="s">
        <v>88</v>
      </c>
      <c r="T450" s="46" t="s">
        <v>89</v>
      </c>
      <c r="U450" s="46" t="s">
        <v>90</v>
      </c>
      <c r="V450" s="46" t="s">
        <v>91</v>
      </c>
      <c r="W450" s="46" t="s">
        <v>92</v>
      </c>
      <c r="X450" s="46" t="s">
        <v>93</v>
      </c>
      <c r="Y450" s="46" t="s">
        <v>94</v>
      </c>
      <c r="Z450" s="1"/>
    </row>
    <row r="451" s="16" customFormat="true" ht="15" hidden="false" customHeight="false" outlineLevel="0" collapsed="false">
      <c r="A451" s="51" t="n">
        <v>1</v>
      </c>
      <c r="B451" s="59" t="n">
        <v>5483.89</v>
      </c>
      <c r="C451" s="59" t="n">
        <v>5471.64</v>
      </c>
      <c r="D451" s="59" t="n">
        <v>5452.86</v>
      </c>
      <c r="E451" s="59" t="n">
        <v>5426.89</v>
      </c>
      <c r="F451" s="59" t="n">
        <v>5464.35</v>
      </c>
      <c r="G451" s="59" t="n">
        <v>5504.39</v>
      </c>
      <c r="H451" s="59" t="n">
        <v>5603.89</v>
      </c>
      <c r="I451" s="59" t="n">
        <v>5724.14</v>
      </c>
      <c r="J451" s="59" t="n">
        <v>5756.18</v>
      </c>
      <c r="K451" s="59" t="n">
        <v>5906.42</v>
      </c>
      <c r="L451" s="59" t="n">
        <v>5908.34</v>
      </c>
      <c r="M451" s="59" t="n">
        <v>6014.27</v>
      </c>
      <c r="N451" s="59" t="n">
        <v>6018.44</v>
      </c>
      <c r="O451" s="59" t="n">
        <v>6666.87</v>
      </c>
      <c r="P451" s="59" t="n">
        <v>6656.67</v>
      </c>
      <c r="Q451" s="59" t="n">
        <v>6325.91</v>
      </c>
      <c r="R451" s="59" t="n">
        <v>6176.11</v>
      </c>
      <c r="S451" s="59" t="n">
        <v>6026.11</v>
      </c>
      <c r="T451" s="59" t="n">
        <v>5861.19</v>
      </c>
      <c r="U451" s="59" t="n">
        <v>6009.9</v>
      </c>
      <c r="V451" s="59" t="n">
        <v>5831.88</v>
      </c>
      <c r="W451" s="59" t="n">
        <v>5715.16</v>
      </c>
      <c r="X451" s="59" t="n">
        <v>5583.16</v>
      </c>
      <c r="Y451" s="59" t="n">
        <v>5506.86</v>
      </c>
      <c r="Z451" s="1" t="n">
        <v>1</v>
      </c>
    </row>
    <row r="452" s="16" customFormat="true" ht="15" hidden="false" customHeight="false" outlineLevel="0" collapsed="false">
      <c r="A452" s="51" t="n">
        <v>2</v>
      </c>
      <c r="B452" s="59" t="n">
        <v>5542.19</v>
      </c>
      <c r="C452" s="59" t="n">
        <v>5537.82</v>
      </c>
      <c r="D452" s="59" t="n">
        <v>5561.33</v>
      </c>
      <c r="E452" s="59" t="n">
        <v>5548.36</v>
      </c>
      <c r="F452" s="59" t="n">
        <v>5666.1</v>
      </c>
      <c r="G452" s="59" t="n">
        <v>5945.9</v>
      </c>
      <c r="H452" s="59" t="n">
        <v>6126.22</v>
      </c>
      <c r="I452" s="59" t="n">
        <v>6138.75</v>
      </c>
      <c r="J452" s="59" t="n">
        <v>6116.49</v>
      </c>
      <c r="K452" s="59" t="n">
        <v>6115.08</v>
      </c>
      <c r="L452" s="59" t="n">
        <v>6111.5</v>
      </c>
      <c r="M452" s="59" t="n">
        <v>6112.31</v>
      </c>
      <c r="N452" s="59" t="n">
        <v>6111.15</v>
      </c>
      <c r="O452" s="59" t="n">
        <v>6159.61</v>
      </c>
      <c r="P452" s="59" t="n">
        <v>6103.07</v>
      </c>
      <c r="Q452" s="59" t="n">
        <v>6103.39</v>
      </c>
      <c r="R452" s="59" t="n">
        <v>6098.83</v>
      </c>
      <c r="S452" s="59" t="n">
        <v>6102.99</v>
      </c>
      <c r="T452" s="59" t="n">
        <v>6114.18</v>
      </c>
      <c r="U452" s="59" t="n">
        <v>6124.63</v>
      </c>
      <c r="V452" s="59" t="n">
        <v>5850.39</v>
      </c>
      <c r="W452" s="59" t="n">
        <v>5843.11</v>
      </c>
      <c r="X452" s="59" t="n">
        <v>5620.66</v>
      </c>
      <c r="Y452" s="59" t="n">
        <v>5546.71</v>
      </c>
      <c r="Z452" s="1"/>
    </row>
    <row r="453" s="16" customFormat="true" ht="15" hidden="false" customHeight="false" outlineLevel="0" collapsed="false">
      <c r="A453" s="51" t="n">
        <v>3</v>
      </c>
      <c r="B453" s="59" t="n">
        <v>5511.07</v>
      </c>
      <c r="C453" s="59" t="n">
        <v>5503.53</v>
      </c>
      <c r="D453" s="59" t="n">
        <v>5509.23</v>
      </c>
      <c r="E453" s="59" t="n">
        <v>5527.86</v>
      </c>
      <c r="F453" s="59" t="n">
        <v>5637.73</v>
      </c>
      <c r="G453" s="59" t="n">
        <v>5952.59</v>
      </c>
      <c r="H453" s="59" t="n">
        <v>6068.33</v>
      </c>
      <c r="I453" s="59" t="n">
        <v>6071.49</v>
      </c>
      <c r="J453" s="59" t="n">
        <v>6056.2</v>
      </c>
      <c r="K453" s="59" t="n">
        <v>6059.83</v>
      </c>
      <c r="L453" s="59" t="n">
        <v>6073.36</v>
      </c>
      <c r="M453" s="59" t="n">
        <v>6071.53</v>
      </c>
      <c r="N453" s="59" t="n">
        <v>6090.99</v>
      </c>
      <c r="O453" s="59" t="n">
        <v>6127.27</v>
      </c>
      <c r="P453" s="59" t="n">
        <v>6114.03</v>
      </c>
      <c r="Q453" s="59" t="n">
        <v>6116.28</v>
      </c>
      <c r="R453" s="59" t="n">
        <v>6113.72</v>
      </c>
      <c r="S453" s="59" t="n">
        <v>6024.56</v>
      </c>
      <c r="T453" s="59" t="n">
        <v>6044.03</v>
      </c>
      <c r="U453" s="59" t="n">
        <v>6078.9</v>
      </c>
      <c r="V453" s="59" t="n">
        <v>5915.41</v>
      </c>
      <c r="W453" s="59" t="n">
        <v>5814.28</v>
      </c>
      <c r="X453" s="59" t="n">
        <v>5625.8</v>
      </c>
      <c r="Y453" s="59" t="n">
        <v>5514.41</v>
      </c>
      <c r="Z453" s="1"/>
    </row>
    <row r="454" s="16" customFormat="true" ht="15" hidden="false" customHeight="false" outlineLevel="0" collapsed="false">
      <c r="A454" s="51" t="n">
        <v>4</v>
      </c>
      <c r="B454" s="59" t="n">
        <v>5480.46</v>
      </c>
      <c r="C454" s="59" t="n">
        <v>5465.53</v>
      </c>
      <c r="D454" s="59" t="n">
        <v>5486.47</v>
      </c>
      <c r="E454" s="59" t="n">
        <v>5484.61</v>
      </c>
      <c r="F454" s="59" t="n">
        <v>5602.09</v>
      </c>
      <c r="G454" s="59" t="n">
        <v>5712.17</v>
      </c>
      <c r="H454" s="59" t="n">
        <v>5900.38</v>
      </c>
      <c r="I454" s="59" t="n">
        <v>6026.55</v>
      </c>
      <c r="J454" s="59" t="n">
        <v>6046.16</v>
      </c>
      <c r="K454" s="59" t="n">
        <v>6031.51</v>
      </c>
      <c r="L454" s="59" t="n">
        <v>6124.25</v>
      </c>
      <c r="M454" s="59" t="n">
        <v>6133.17</v>
      </c>
      <c r="N454" s="59" t="n">
        <v>6160.1</v>
      </c>
      <c r="O454" s="59" t="n">
        <v>6128.85</v>
      </c>
      <c r="P454" s="59" t="n">
        <v>6304.9</v>
      </c>
      <c r="Q454" s="59" t="n">
        <v>6305.07</v>
      </c>
      <c r="R454" s="59" t="n">
        <v>6299.24</v>
      </c>
      <c r="S454" s="59" t="n">
        <v>6152.41</v>
      </c>
      <c r="T454" s="59" t="n">
        <v>6126.11</v>
      </c>
      <c r="U454" s="59" t="n">
        <v>5992.94</v>
      </c>
      <c r="V454" s="59" t="n">
        <v>5836.86</v>
      </c>
      <c r="W454" s="59" t="n">
        <v>5703.32</v>
      </c>
      <c r="X454" s="59" t="n">
        <v>5547.51</v>
      </c>
      <c r="Y454" s="59" t="n">
        <v>5492.39</v>
      </c>
      <c r="Z454" s="1"/>
    </row>
    <row r="455" s="16" customFormat="true" ht="15" hidden="false" customHeight="false" outlineLevel="0" collapsed="false">
      <c r="A455" s="51" t="n">
        <v>5</v>
      </c>
      <c r="B455" s="59" t="n">
        <v>5470.72</v>
      </c>
      <c r="C455" s="59" t="n">
        <v>5458.93</v>
      </c>
      <c r="D455" s="59" t="n">
        <v>5466.68</v>
      </c>
      <c r="E455" s="59" t="n">
        <v>5474.6</v>
      </c>
      <c r="F455" s="59" t="n">
        <v>5608.71</v>
      </c>
      <c r="G455" s="59" t="n">
        <v>5693.06</v>
      </c>
      <c r="H455" s="59" t="n">
        <v>5875.97</v>
      </c>
      <c r="I455" s="59" t="n">
        <v>5972.94</v>
      </c>
      <c r="J455" s="59" t="n">
        <v>5969.83</v>
      </c>
      <c r="K455" s="59" t="n">
        <v>5970</v>
      </c>
      <c r="L455" s="59" t="n">
        <v>5959.23</v>
      </c>
      <c r="M455" s="59" t="n">
        <v>5908.9</v>
      </c>
      <c r="N455" s="59" t="n">
        <v>5865.82</v>
      </c>
      <c r="O455" s="59" t="n">
        <v>6064.74</v>
      </c>
      <c r="P455" s="59" t="n">
        <v>6107.64</v>
      </c>
      <c r="Q455" s="59" t="n">
        <v>6107.62</v>
      </c>
      <c r="R455" s="59" t="n">
        <v>6106.36</v>
      </c>
      <c r="S455" s="59" t="n">
        <v>6106.86</v>
      </c>
      <c r="T455" s="59" t="n">
        <v>6059.43</v>
      </c>
      <c r="U455" s="59" t="n">
        <v>5932.93</v>
      </c>
      <c r="V455" s="59" t="n">
        <v>5763.28</v>
      </c>
      <c r="W455" s="59" t="n">
        <v>5691.29</v>
      </c>
      <c r="X455" s="59" t="n">
        <v>5493.58</v>
      </c>
      <c r="Y455" s="59" t="n">
        <v>5478.74</v>
      </c>
      <c r="Z455" s="1"/>
    </row>
    <row r="456" s="16" customFormat="true" ht="15" hidden="false" customHeight="false" outlineLevel="0" collapsed="false">
      <c r="A456" s="51" t="n">
        <v>6</v>
      </c>
      <c r="B456" s="59" t="n">
        <v>5229.54</v>
      </c>
      <c r="C456" s="59" t="n">
        <v>5237.76</v>
      </c>
      <c r="D456" s="59" t="n">
        <v>5277.3</v>
      </c>
      <c r="E456" s="59" t="n">
        <v>5281.24</v>
      </c>
      <c r="F456" s="59" t="n">
        <v>5426.66</v>
      </c>
      <c r="G456" s="59" t="n">
        <v>5781.15</v>
      </c>
      <c r="H456" s="59" t="n">
        <v>5961.68</v>
      </c>
      <c r="I456" s="59" t="n">
        <v>5976.3</v>
      </c>
      <c r="J456" s="59" t="n">
        <v>5978.66</v>
      </c>
      <c r="K456" s="59" t="n">
        <v>5980.65</v>
      </c>
      <c r="L456" s="59" t="n">
        <v>6111.62</v>
      </c>
      <c r="M456" s="59" t="n">
        <v>6119.52</v>
      </c>
      <c r="N456" s="59" t="n">
        <v>6322.69</v>
      </c>
      <c r="O456" s="59" t="n">
        <v>7514.19</v>
      </c>
      <c r="P456" s="59" t="n">
        <v>7468.95</v>
      </c>
      <c r="Q456" s="59" t="n">
        <v>7466.99</v>
      </c>
      <c r="R456" s="59" t="n">
        <v>7466.98</v>
      </c>
      <c r="S456" s="59" t="n">
        <v>7489.45</v>
      </c>
      <c r="T456" s="59" t="n">
        <v>6130.22</v>
      </c>
      <c r="U456" s="59" t="n">
        <v>5915.9</v>
      </c>
      <c r="V456" s="59" t="n">
        <v>5856.07</v>
      </c>
      <c r="W456" s="59" t="n">
        <v>5728.41</v>
      </c>
      <c r="X456" s="59" t="n">
        <v>5506.65</v>
      </c>
      <c r="Y456" s="59" t="n">
        <v>5334.89</v>
      </c>
      <c r="Z456" s="1"/>
    </row>
    <row r="457" s="16" customFormat="true" ht="15" hidden="false" customHeight="false" outlineLevel="0" collapsed="false">
      <c r="A457" s="51" t="n">
        <v>7</v>
      </c>
      <c r="B457" s="59" t="n">
        <v>5537.97</v>
      </c>
      <c r="C457" s="59" t="n">
        <v>5526.1</v>
      </c>
      <c r="D457" s="59" t="n">
        <v>5532.15</v>
      </c>
      <c r="E457" s="59" t="n">
        <v>5502</v>
      </c>
      <c r="F457" s="59" t="n">
        <v>5552.35</v>
      </c>
      <c r="G457" s="59" t="n">
        <v>5617.42</v>
      </c>
      <c r="H457" s="59" t="n">
        <v>5802.9</v>
      </c>
      <c r="I457" s="59" t="n">
        <v>5856.61</v>
      </c>
      <c r="J457" s="59" t="n">
        <v>5823.81</v>
      </c>
      <c r="K457" s="59" t="n">
        <v>5959.45</v>
      </c>
      <c r="L457" s="59" t="n">
        <v>5826.49</v>
      </c>
      <c r="M457" s="59" t="n">
        <v>5952.15</v>
      </c>
      <c r="N457" s="59" t="n">
        <v>5963.37</v>
      </c>
      <c r="O457" s="59" t="n">
        <v>5996.39</v>
      </c>
      <c r="P457" s="59" t="n">
        <v>6089.94</v>
      </c>
      <c r="Q457" s="59" t="n">
        <v>6007.62</v>
      </c>
      <c r="R457" s="59" t="n">
        <v>5904.8</v>
      </c>
      <c r="S457" s="59" t="n">
        <v>5911.73</v>
      </c>
      <c r="T457" s="59" t="n">
        <v>5901.77</v>
      </c>
      <c r="U457" s="59" t="n">
        <v>5851.88</v>
      </c>
      <c r="V457" s="59" t="n">
        <v>5834.41</v>
      </c>
      <c r="W457" s="59" t="n">
        <v>5802.01</v>
      </c>
      <c r="X457" s="59" t="n">
        <v>5577.11</v>
      </c>
      <c r="Y457" s="59" t="n">
        <v>5515</v>
      </c>
      <c r="Z457" s="1"/>
    </row>
    <row r="458" s="16" customFormat="true" ht="15" hidden="false" customHeight="false" outlineLevel="0" collapsed="false">
      <c r="A458" s="51" t="n">
        <v>8</v>
      </c>
      <c r="B458" s="59" t="n">
        <v>5479.97</v>
      </c>
      <c r="C458" s="59" t="n">
        <v>5395.47</v>
      </c>
      <c r="D458" s="59" t="n">
        <v>5415.85</v>
      </c>
      <c r="E458" s="59" t="n">
        <v>5368.42</v>
      </c>
      <c r="F458" s="59" t="n">
        <v>5444.74</v>
      </c>
      <c r="G458" s="59" t="n">
        <v>5493.36</v>
      </c>
      <c r="H458" s="59" t="n">
        <v>5626.39</v>
      </c>
      <c r="I458" s="59" t="n">
        <v>5784.72</v>
      </c>
      <c r="J458" s="59" t="n">
        <v>5846.49</v>
      </c>
      <c r="K458" s="59" t="n">
        <v>5832.17</v>
      </c>
      <c r="L458" s="59" t="n">
        <v>5829.78</v>
      </c>
      <c r="M458" s="59" t="n">
        <v>5828.7</v>
      </c>
      <c r="N458" s="59" t="n">
        <v>5937.84</v>
      </c>
      <c r="O458" s="59" t="n">
        <v>5971.55</v>
      </c>
      <c r="P458" s="59" t="n">
        <v>5986.16</v>
      </c>
      <c r="Q458" s="59" t="n">
        <v>5984.44</v>
      </c>
      <c r="R458" s="59" t="n">
        <v>5935.39</v>
      </c>
      <c r="S458" s="59" t="n">
        <v>5814.48</v>
      </c>
      <c r="T458" s="59" t="n">
        <v>5852.53</v>
      </c>
      <c r="U458" s="59" t="n">
        <v>5842.93</v>
      </c>
      <c r="V458" s="59" t="n">
        <v>5823.77</v>
      </c>
      <c r="W458" s="59" t="n">
        <v>5738.61</v>
      </c>
      <c r="X458" s="59" t="n">
        <v>5550.03</v>
      </c>
      <c r="Y458" s="59" t="n">
        <v>5499.95</v>
      </c>
      <c r="Z458" s="1"/>
    </row>
    <row r="459" s="16" customFormat="true" ht="15" hidden="false" customHeight="false" outlineLevel="0" collapsed="false">
      <c r="A459" s="51" t="n">
        <v>9</v>
      </c>
      <c r="B459" s="59" t="n">
        <v>5520.83</v>
      </c>
      <c r="C459" s="59" t="n">
        <v>5492.24</v>
      </c>
      <c r="D459" s="59" t="n">
        <v>5513.51</v>
      </c>
      <c r="E459" s="59" t="n">
        <v>5535.18</v>
      </c>
      <c r="F459" s="59" t="n">
        <v>5577.79</v>
      </c>
      <c r="G459" s="59" t="n">
        <v>5703.29</v>
      </c>
      <c r="H459" s="59" t="n">
        <v>5879.97</v>
      </c>
      <c r="I459" s="59" t="n">
        <v>5857.99</v>
      </c>
      <c r="J459" s="59" t="n">
        <v>6002.24</v>
      </c>
      <c r="K459" s="59" t="n">
        <v>6005.52</v>
      </c>
      <c r="L459" s="59" t="n">
        <v>6001.13</v>
      </c>
      <c r="M459" s="59" t="n">
        <v>6000.74</v>
      </c>
      <c r="N459" s="59" t="n">
        <v>6006.49</v>
      </c>
      <c r="O459" s="59" t="n">
        <v>6021.76</v>
      </c>
      <c r="P459" s="59" t="n">
        <v>5988.94</v>
      </c>
      <c r="Q459" s="59" t="n">
        <v>5968.01</v>
      </c>
      <c r="R459" s="59" t="n">
        <v>5967.75</v>
      </c>
      <c r="S459" s="59" t="n">
        <v>5967.92</v>
      </c>
      <c r="T459" s="59" t="n">
        <v>5905.3</v>
      </c>
      <c r="U459" s="59" t="n">
        <v>5928.19</v>
      </c>
      <c r="V459" s="59" t="n">
        <v>5882.98</v>
      </c>
      <c r="W459" s="59" t="n">
        <v>5761.25</v>
      </c>
      <c r="X459" s="59" t="n">
        <v>5565.62</v>
      </c>
      <c r="Y459" s="59" t="n">
        <v>5507.78</v>
      </c>
      <c r="Z459" s="1"/>
    </row>
    <row r="460" s="16" customFormat="true" ht="15" hidden="false" customHeight="false" outlineLevel="0" collapsed="false">
      <c r="A460" s="51" t="n">
        <v>10</v>
      </c>
      <c r="B460" s="59" t="n">
        <v>5514.98</v>
      </c>
      <c r="C460" s="59" t="n">
        <v>5528.7</v>
      </c>
      <c r="D460" s="59" t="n">
        <v>5581.24</v>
      </c>
      <c r="E460" s="59" t="n">
        <v>5574.98</v>
      </c>
      <c r="F460" s="59" t="n">
        <v>5589.59</v>
      </c>
      <c r="G460" s="59" t="n">
        <v>5791.62</v>
      </c>
      <c r="H460" s="59" t="n">
        <v>5871.59</v>
      </c>
      <c r="I460" s="59" t="n">
        <v>5852.45</v>
      </c>
      <c r="J460" s="59" t="n">
        <v>6004.13</v>
      </c>
      <c r="K460" s="59" t="n">
        <v>6006.18</v>
      </c>
      <c r="L460" s="59" t="n">
        <v>5849.07</v>
      </c>
      <c r="M460" s="59" t="n">
        <v>5847.04</v>
      </c>
      <c r="N460" s="59" t="n">
        <v>5848.62</v>
      </c>
      <c r="O460" s="59" t="n">
        <v>6012.85</v>
      </c>
      <c r="P460" s="59" t="n">
        <v>6001.87</v>
      </c>
      <c r="Q460" s="59" t="n">
        <v>5979.07</v>
      </c>
      <c r="R460" s="59" t="n">
        <v>5978.2</v>
      </c>
      <c r="S460" s="59" t="n">
        <v>5973.24</v>
      </c>
      <c r="T460" s="59" t="n">
        <v>5942.08</v>
      </c>
      <c r="U460" s="59" t="n">
        <v>5911.39</v>
      </c>
      <c r="V460" s="59" t="n">
        <v>5852.89</v>
      </c>
      <c r="W460" s="59" t="n">
        <v>5744.92</v>
      </c>
      <c r="X460" s="59" t="n">
        <v>5595.05</v>
      </c>
      <c r="Y460" s="59" t="n">
        <v>5513.09</v>
      </c>
      <c r="Z460" s="1"/>
    </row>
    <row r="461" s="16" customFormat="true" ht="15" hidden="false" customHeight="false" outlineLevel="0" collapsed="false">
      <c r="A461" s="51" t="n">
        <v>11</v>
      </c>
      <c r="B461" s="59" t="n">
        <v>5536.07</v>
      </c>
      <c r="C461" s="59" t="n">
        <v>5555.4</v>
      </c>
      <c r="D461" s="59" t="n">
        <v>5587.34</v>
      </c>
      <c r="E461" s="59" t="n">
        <v>5584.97</v>
      </c>
      <c r="F461" s="59" t="n">
        <v>5576.34</v>
      </c>
      <c r="G461" s="59" t="n">
        <v>5706.1</v>
      </c>
      <c r="H461" s="59" t="n">
        <v>5861.46</v>
      </c>
      <c r="I461" s="59" t="n">
        <v>6021.14</v>
      </c>
      <c r="J461" s="59" t="n">
        <v>6016.04</v>
      </c>
      <c r="K461" s="59" t="n">
        <v>6013.55</v>
      </c>
      <c r="L461" s="59" t="n">
        <v>6004.74</v>
      </c>
      <c r="M461" s="59" t="n">
        <v>6002.7</v>
      </c>
      <c r="N461" s="59" t="n">
        <v>6011.55</v>
      </c>
      <c r="O461" s="59" t="n">
        <v>6122.36</v>
      </c>
      <c r="P461" s="59" t="n">
        <v>6113.94</v>
      </c>
      <c r="Q461" s="59" t="n">
        <v>6113.08</v>
      </c>
      <c r="R461" s="59" t="n">
        <v>6111.51</v>
      </c>
      <c r="S461" s="59" t="n">
        <v>6002.64</v>
      </c>
      <c r="T461" s="59" t="n">
        <v>5974.6</v>
      </c>
      <c r="U461" s="59" t="n">
        <v>5962.02</v>
      </c>
      <c r="V461" s="59" t="n">
        <v>5767.4</v>
      </c>
      <c r="W461" s="59" t="n">
        <v>5654.77</v>
      </c>
      <c r="X461" s="59" t="n">
        <v>5587.17</v>
      </c>
      <c r="Y461" s="59" t="n">
        <v>5483.59</v>
      </c>
      <c r="Z461" s="1"/>
    </row>
    <row r="462" s="16" customFormat="true" ht="15" hidden="false" customHeight="false" outlineLevel="0" collapsed="false">
      <c r="A462" s="51" t="n">
        <v>12</v>
      </c>
      <c r="B462" s="59" t="n">
        <v>5505.23</v>
      </c>
      <c r="C462" s="59" t="n">
        <v>5513.41</v>
      </c>
      <c r="D462" s="59" t="n">
        <v>5568.1</v>
      </c>
      <c r="E462" s="59" t="n">
        <v>5570.92</v>
      </c>
      <c r="F462" s="59" t="n">
        <v>5568.99</v>
      </c>
      <c r="G462" s="59" t="n">
        <v>5645.77</v>
      </c>
      <c r="H462" s="59" t="n">
        <v>5878.69</v>
      </c>
      <c r="I462" s="59" t="n">
        <v>6026.37</v>
      </c>
      <c r="J462" s="59" t="n">
        <v>6016</v>
      </c>
      <c r="K462" s="59" t="n">
        <v>6021.38</v>
      </c>
      <c r="L462" s="59" t="n">
        <v>6016.77</v>
      </c>
      <c r="M462" s="59" t="n">
        <v>6018.13</v>
      </c>
      <c r="N462" s="59" t="n">
        <v>6024.41</v>
      </c>
      <c r="O462" s="59" t="n">
        <v>6148.36</v>
      </c>
      <c r="P462" s="59" t="n">
        <v>6137.87</v>
      </c>
      <c r="Q462" s="59" t="n">
        <v>6139.75</v>
      </c>
      <c r="R462" s="59" t="n">
        <v>6134.78</v>
      </c>
      <c r="S462" s="59" t="n">
        <v>6130.39</v>
      </c>
      <c r="T462" s="59" t="n">
        <v>6087.19</v>
      </c>
      <c r="U462" s="59" t="n">
        <v>6095.53</v>
      </c>
      <c r="V462" s="59" t="n">
        <v>5919.62</v>
      </c>
      <c r="W462" s="59" t="n">
        <v>5734.28</v>
      </c>
      <c r="X462" s="59" t="n">
        <v>5587.3</v>
      </c>
      <c r="Y462" s="59" t="n">
        <v>5526.83</v>
      </c>
      <c r="Z462" s="1"/>
    </row>
    <row r="463" s="16" customFormat="true" ht="15" hidden="false" customHeight="false" outlineLevel="0" collapsed="false">
      <c r="A463" s="51" t="n">
        <v>13</v>
      </c>
      <c r="B463" s="59" t="n">
        <v>5476.62</v>
      </c>
      <c r="C463" s="59" t="n">
        <v>5451.25</v>
      </c>
      <c r="D463" s="59" t="n">
        <v>5486.49</v>
      </c>
      <c r="E463" s="59" t="n">
        <v>5489.51</v>
      </c>
      <c r="F463" s="59" t="n">
        <v>5537.14</v>
      </c>
      <c r="G463" s="59" t="n">
        <v>5600.4</v>
      </c>
      <c r="H463" s="59" t="n">
        <v>5895.47</v>
      </c>
      <c r="I463" s="59" t="n">
        <v>6004.37</v>
      </c>
      <c r="J463" s="59" t="n">
        <v>6011.06</v>
      </c>
      <c r="K463" s="59" t="n">
        <v>5995.07</v>
      </c>
      <c r="L463" s="59" t="n">
        <v>5860.17</v>
      </c>
      <c r="M463" s="59" t="n">
        <v>5844.65</v>
      </c>
      <c r="N463" s="59" t="n">
        <v>6008.52</v>
      </c>
      <c r="O463" s="59" t="n">
        <v>5991.71</v>
      </c>
      <c r="P463" s="59" t="n">
        <v>6023.98</v>
      </c>
      <c r="Q463" s="59" t="n">
        <v>6000.47</v>
      </c>
      <c r="R463" s="59" t="n">
        <v>6003.04</v>
      </c>
      <c r="S463" s="59" t="n">
        <v>6011.35</v>
      </c>
      <c r="T463" s="59" t="n">
        <v>6023.05</v>
      </c>
      <c r="U463" s="59" t="n">
        <v>6055.32</v>
      </c>
      <c r="V463" s="59" t="n">
        <v>5891.95</v>
      </c>
      <c r="W463" s="59" t="n">
        <v>5763.26</v>
      </c>
      <c r="X463" s="59" t="n">
        <v>5588.52</v>
      </c>
      <c r="Y463" s="59" t="n">
        <v>5541.27</v>
      </c>
      <c r="Z463" s="1"/>
    </row>
    <row r="464" s="16" customFormat="true" ht="15" hidden="false" customHeight="false" outlineLevel="0" collapsed="false">
      <c r="A464" s="51" t="n">
        <v>14</v>
      </c>
      <c r="B464" s="59" t="n">
        <v>5581.38</v>
      </c>
      <c r="C464" s="59" t="n">
        <v>5557.46</v>
      </c>
      <c r="D464" s="59" t="n">
        <v>5550.93</v>
      </c>
      <c r="E464" s="59" t="n">
        <v>5532.01</v>
      </c>
      <c r="F464" s="59" t="n">
        <v>5572.4</v>
      </c>
      <c r="G464" s="59" t="n">
        <v>5667.86</v>
      </c>
      <c r="H464" s="59" t="n">
        <v>5809.2</v>
      </c>
      <c r="I464" s="59" t="n">
        <v>6120.25</v>
      </c>
      <c r="J464" s="59" t="n">
        <v>6141.09</v>
      </c>
      <c r="K464" s="59" t="n">
        <v>6148.45</v>
      </c>
      <c r="L464" s="59" t="n">
        <v>6125.48</v>
      </c>
      <c r="M464" s="59" t="n">
        <v>6127.1</v>
      </c>
      <c r="N464" s="59" t="n">
        <v>6124.27</v>
      </c>
      <c r="O464" s="59" t="n">
        <v>6119.19</v>
      </c>
      <c r="P464" s="59" t="n">
        <v>6144.03</v>
      </c>
      <c r="Q464" s="59" t="n">
        <v>6153.83</v>
      </c>
      <c r="R464" s="59" t="n">
        <v>6160.98</v>
      </c>
      <c r="S464" s="59" t="n">
        <v>6110.78</v>
      </c>
      <c r="T464" s="59" t="n">
        <v>6058.57</v>
      </c>
      <c r="U464" s="59" t="n">
        <v>6090.33</v>
      </c>
      <c r="V464" s="59" t="n">
        <v>5889.18</v>
      </c>
      <c r="W464" s="59" t="n">
        <v>5792.52</v>
      </c>
      <c r="X464" s="59" t="n">
        <v>5660.52</v>
      </c>
      <c r="Y464" s="59" t="n">
        <v>5576.88</v>
      </c>
      <c r="Z464" s="1"/>
    </row>
    <row r="465" s="1" customFormat="true" ht="15" hidden="false" customHeight="false" outlineLevel="0" collapsed="false">
      <c r="A465" s="51" t="n">
        <v>15</v>
      </c>
      <c r="B465" s="59" t="n">
        <v>5560.39</v>
      </c>
      <c r="C465" s="59" t="n">
        <v>5549.72</v>
      </c>
      <c r="D465" s="59" t="n">
        <v>5550.55</v>
      </c>
      <c r="E465" s="59" t="n">
        <v>5503.62</v>
      </c>
      <c r="F465" s="59" t="n">
        <v>5521.57</v>
      </c>
      <c r="G465" s="59" t="n">
        <v>5581.16</v>
      </c>
      <c r="H465" s="59" t="n">
        <v>5700.45</v>
      </c>
      <c r="I465" s="59" t="n">
        <v>5832.02</v>
      </c>
      <c r="J465" s="59" t="n">
        <v>5870.34</v>
      </c>
      <c r="K465" s="59" t="n">
        <v>6042.34</v>
      </c>
      <c r="L465" s="59" t="n">
        <v>6035.49</v>
      </c>
      <c r="M465" s="59" t="n">
        <v>6032.71</v>
      </c>
      <c r="N465" s="59" t="n">
        <v>6041.57</v>
      </c>
      <c r="O465" s="59" t="n">
        <v>6111.2</v>
      </c>
      <c r="P465" s="59" t="n">
        <v>6108.95</v>
      </c>
      <c r="Q465" s="59" t="n">
        <v>6284.2</v>
      </c>
      <c r="R465" s="59" t="n">
        <v>6297.27</v>
      </c>
      <c r="S465" s="59" t="n">
        <v>6119.59</v>
      </c>
      <c r="T465" s="59" t="n">
        <v>6124.61</v>
      </c>
      <c r="U465" s="59" t="n">
        <v>6150.38</v>
      </c>
      <c r="V465" s="59" t="n">
        <v>5986.87</v>
      </c>
      <c r="W465" s="59" t="n">
        <v>5802.32</v>
      </c>
      <c r="X465" s="59" t="n">
        <v>5688.79</v>
      </c>
      <c r="Y465" s="59" t="n">
        <v>5577.29</v>
      </c>
      <c r="AA465" s="16"/>
    </row>
    <row r="466" s="1" customFormat="true" ht="15" hidden="false" customHeight="false" outlineLevel="0" collapsed="false">
      <c r="A466" s="51" t="n">
        <v>16</v>
      </c>
      <c r="B466" s="59" t="n">
        <v>5561.58</v>
      </c>
      <c r="C466" s="59" t="n">
        <v>5571.1</v>
      </c>
      <c r="D466" s="59" t="n">
        <v>5610.46</v>
      </c>
      <c r="E466" s="59" t="n">
        <v>5597.37</v>
      </c>
      <c r="F466" s="59" t="n">
        <v>5671.64</v>
      </c>
      <c r="G466" s="59" t="n">
        <v>5926.58</v>
      </c>
      <c r="H466" s="59" t="n">
        <v>6037.13</v>
      </c>
      <c r="I466" s="59" t="n">
        <v>6085.28</v>
      </c>
      <c r="J466" s="59" t="n">
        <v>6110.43</v>
      </c>
      <c r="K466" s="59" t="n">
        <v>6113.96</v>
      </c>
      <c r="L466" s="59" t="n">
        <v>6099.76</v>
      </c>
      <c r="M466" s="59" t="n">
        <v>6094.09</v>
      </c>
      <c r="N466" s="59" t="n">
        <v>6087.92</v>
      </c>
      <c r="O466" s="59" t="n">
        <v>6129.88</v>
      </c>
      <c r="P466" s="59" t="n">
        <v>6138.18</v>
      </c>
      <c r="Q466" s="59" t="n">
        <v>6137.55</v>
      </c>
      <c r="R466" s="59" t="n">
        <v>6106.15</v>
      </c>
      <c r="S466" s="59" t="n">
        <v>6012.66</v>
      </c>
      <c r="T466" s="59" t="n">
        <v>6028.1</v>
      </c>
      <c r="U466" s="59" t="n">
        <v>6061.46</v>
      </c>
      <c r="V466" s="59" t="n">
        <v>5888.68</v>
      </c>
      <c r="W466" s="59" t="n">
        <v>5816.82</v>
      </c>
      <c r="X466" s="59" t="n">
        <v>5627.49</v>
      </c>
      <c r="Y466" s="59" t="n">
        <v>5562.74</v>
      </c>
      <c r="AA466" s="16"/>
    </row>
    <row r="467" s="1" customFormat="true" ht="15" hidden="false" customHeight="false" outlineLevel="0" collapsed="false">
      <c r="A467" s="51" t="n">
        <v>17</v>
      </c>
      <c r="B467" s="59" t="n">
        <v>5563.26</v>
      </c>
      <c r="C467" s="59" t="n">
        <v>5519.04</v>
      </c>
      <c r="D467" s="59" t="n">
        <v>5565.94</v>
      </c>
      <c r="E467" s="59" t="n">
        <v>5563.66</v>
      </c>
      <c r="F467" s="59" t="n">
        <v>5659.72</v>
      </c>
      <c r="G467" s="59" t="n">
        <v>5925.87</v>
      </c>
      <c r="H467" s="59" t="n">
        <v>5909.47</v>
      </c>
      <c r="I467" s="59" t="n">
        <v>5988.08</v>
      </c>
      <c r="J467" s="59" t="n">
        <v>6009.34</v>
      </c>
      <c r="K467" s="59" t="n">
        <v>5997.98</v>
      </c>
      <c r="L467" s="59" t="n">
        <v>5947.28</v>
      </c>
      <c r="M467" s="59" t="n">
        <v>5926.46</v>
      </c>
      <c r="N467" s="59" t="n">
        <v>5892.77</v>
      </c>
      <c r="O467" s="59" t="n">
        <v>6023.09</v>
      </c>
      <c r="P467" s="59" t="n">
        <v>6005.78</v>
      </c>
      <c r="Q467" s="59" t="n">
        <v>5987.04</v>
      </c>
      <c r="R467" s="59" t="n">
        <v>5987.15</v>
      </c>
      <c r="S467" s="59" t="n">
        <v>5980.33</v>
      </c>
      <c r="T467" s="59" t="n">
        <v>5940.83</v>
      </c>
      <c r="U467" s="59" t="n">
        <v>5946.17</v>
      </c>
      <c r="V467" s="59" t="n">
        <v>5888.11</v>
      </c>
      <c r="W467" s="59" t="n">
        <v>5791.34</v>
      </c>
      <c r="X467" s="59" t="n">
        <v>5615.78</v>
      </c>
      <c r="Y467" s="59" t="n">
        <v>5572.29</v>
      </c>
      <c r="AA467" s="16"/>
    </row>
    <row r="468" s="1" customFormat="true" ht="15" hidden="false" customHeight="false" outlineLevel="0" collapsed="false">
      <c r="A468" s="51" t="n">
        <v>18</v>
      </c>
      <c r="B468" s="59" t="n">
        <v>5542.49</v>
      </c>
      <c r="C468" s="59" t="n">
        <v>5480.8</v>
      </c>
      <c r="D468" s="59" t="n">
        <v>5521.38</v>
      </c>
      <c r="E468" s="59" t="n">
        <v>5521.17</v>
      </c>
      <c r="F468" s="59" t="n">
        <v>5604.86</v>
      </c>
      <c r="G468" s="59" t="n">
        <v>5717.69</v>
      </c>
      <c r="H468" s="59" t="n">
        <v>5883.97</v>
      </c>
      <c r="I468" s="59" t="n">
        <v>5922.21</v>
      </c>
      <c r="J468" s="59" t="n">
        <v>5977.75</v>
      </c>
      <c r="K468" s="59" t="n">
        <v>5974.26</v>
      </c>
      <c r="L468" s="59" t="n">
        <v>5958.63</v>
      </c>
      <c r="M468" s="59" t="n">
        <v>5957.59</v>
      </c>
      <c r="N468" s="59" t="n">
        <v>5972.66</v>
      </c>
      <c r="O468" s="59" t="n">
        <v>5980.37</v>
      </c>
      <c r="P468" s="59" t="n">
        <v>5964.08</v>
      </c>
      <c r="Q468" s="59" t="n">
        <v>5972.76</v>
      </c>
      <c r="R468" s="59" t="n">
        <v>5975.84</v>
      </c>
      <c r="S468" s="59" t="n">
        <v>5952.51</v>
      </c>
      <c r="T468" s="59" t="n">
        <v>5891</v>
      </c>
      <c r="U468" s="59" t="n">
        <v>5908.08</v>
      </c>
      <c r="V468" s="59" t="n">
        <v>5812.46</v>
      </c>
      <c r="W468" s="59" t="n">
        <v>5701.79</v>
      </c>
      <c r="X468" s="59" t="n">
        <v>5558.98</v>
      </c>
      <c r="Y468" s="59" t="n">
        <v>5505.27</v>
      </c>
      <c r="AA468" s="16"/>
    </row>
    <row r="469" s="1" customFormat="true" ht="15" hidden="false" customHeight="false" outlineLevel="0" collapsed="false">
      <c r="A469" s="51" t="n">
        <v>19</v>
      </c>
      <c r="B469" s="59" t="n">
        <v>5437.93</v>
      </c>
      <c r="C469" s="59" t="n">
        <v>5402.96</v>
      </c>
      <c r="D469" s="59" t="n">
        <v>5462.21</v>
      </c>
      <c r="E469" s="59" t="n">
        <v>5464.43</v>
      </c>
      <c r="F469" s="59" t="n">
        <v>5579.67</v>
      </c>
      <c r="G469" s="59" t="n">
        <v>5669.2</v>
      </c>
      <c r="H469" s="59" t="n">
        <v>5809.69</v>
      </c>
      <c r="I469" s="59" t="n">
        <v>5887.28</v>
      </c>
      <c r="J469" s="59" t="n">
        <v>5912.77</v>
      </c>
      <c r="K469" s="59" t="n">
        <v>5897.36</v>
      </c>
      <c r="L469" s="59" t="n">
        <v>5887.22</v>
      </c>
      <c r="M469" s="59" t="n">
        <v>5882.55</v>
      </c>
      <c r="N469" s="59" t="n">
        <v>5845.58</v>
      </c>
      <c r="O469" s="59" t="n">
        <v>5986.11</v>
      </c>
      <c r="P469" s="59" t="n">
        <v>5995.34</v>
      </c>
      <c r="Q469" s="59" t="n">
        <v>5961.09</v>
      </c>
      <c r="R469" s="59" t="n">
        <v>5955.53</v>
      </c>
      <c r="S469" s="59" t="n">
        <v>5945.08</v>
      </c>
      <c r="T469" s="59" t="n">
        <v>5829.7</v>
      </c>
      <c r="U469" s="59" t="n">
        <v>5852.14</v>
      </c>
      <c r="V469" s="59" t="n">
        <v>5795.71</v>
      </c>
      <c r="W469" s="59" t="n">
        <v>5707.35</v>
      </c>
      <c r="X469" s="59" t="n">
        <v>5501.62</v>
      </c>
      <c r="Y469" s="59" t="n">
        <v>5494.41</v>
      </c>
      <c r="AA469" s="16"/>
    </row>
    <row r="470" s="1" customFormat="true" ht="15" hidden="false" customHeight="false" outlineLevel="0" collapsed="false">
      <c r="A470" s="51" t="n">
        <v>20</v>
      </c>
      <c r="B470" s="59" t="n">
        <v>5501.71</v>
      </c>
      <c r="C470" s="59" t="n">
        <v>5501.93</v>
      </c>
      <c r="D470" s="59" t="n">
        <v>5553.51</v>
      </c>
      <c r="E470" s="59" t="n">
        <v>5539.49</v>
      </c>
      <c r="F470" s="59" t="n">
        <v>5549.96</v>
      </c>
      <c r="G470" s="59" t="n">
        <v>5752.09</v>
      </c>
      <c r="H470" s="59" t="n">
        <v>5860.51</v>
      </c>
      <c r="I470" s="59" t="n">
        <v>5965.42</v>
      </c>
      <c r="J470" s="59" t="n">
        <v>5971.16</v>
      </c>
      <c r="K470" s="59" t="n">
        <v>5962.62</v>
      </c>
      <c r="L470" s="59" t="n">
        <v>5930.59</v>
      </c>
      <c r="M470" s="59" t="n">
        <v>5929.56</v>
      </c>
      <c r="N470" s="59" t="n">
        <v>5976.53</v>
      </c>
      <c r="O470" s="59" t="n">
        <v>6015.29</v>
      </c>
      <c r="P470" s="59" t="n">
        <v>6028.53</v>
      </c>
      <c r="Q470" s="59" t="n">
        <v>6024.26</v>
      </c>
      <c r="R470" s="59" t="n">
        <v>6051.25</v>
      </c>
      <c r="S470" s="59" t="n">
        <v>6003.04</v>
      </c>
      <c r="T470" s="59" t="n">
        <v>5858.95</v>
      </c>
      <c r="U470" s="59" t="n">
        <v>5898.96</v>
      </c>
      <c r="V470" s="59" t="n">
        <v>5831.91</v>
      </c>
      <c r="W470" s="59" t="n">
        <v>5803.76</v>
      </c>
      <c r="X470" s="59" t="n">
        <v>5703.19</v>
      </c>
      <c r="Y470" s="59" t="n">
        <v>5592.98</v>
      </c>
      <c r="AA470" s="16"/>
    </row>
    <row r="471" s="1" customFormat="true" ht="15" hidden="false" customHeight="false" outlineLevel="0" collapsed="false">
      <c r="A471" s="51" t="n">
        <v>21</v>
      </c>
      <c r="B471" s="59" t="n">
        <v>5514.36</v>
      </c>
      <c r="C471" s="59" t="n">
        <v>5498.91</v>
      </c>
      <c r="D471" s="59" t="n">
        <v>5496.84</v>
      </c>
      <c r="E471" s="59" t="n">
        <v>5485.26</v>
      </c>
      <c r="F471" s="59" t="n">
        <v>5507.61</v>
      </c>
      <c r="G471" s="59" t="n">
        <v>5631.16</v>
      </c>
      <c r="H471" s="59" t="n">
        <v>5783.4</v>
      </c>
      <c r="I471" s="59" t="n">
        <v>5906.79</v>
      </c>
      <c r="J471" s="59" t="n">
        <v>6072.15</v>
      </c>
      <c r="K471" s="59" t="n">
        <v>6271</v>
      </c>
      <c r="L471" s="59" t="n">
        <v>6268.77</v>
      </c>
      <c r="M471" s="59" t="n">
        <v>6259.75</v>
      </c>
      <c r="N471" s="59" t="n">
        <v>6270.36</v>
      </c>
      <c r="O471" s="59" t="n">
        <v>6335.32</v>
      </c>
      <c r="P471" s="59" t="n">
        <v>6330.68</v>
      </c>
      <c r="Q471" s="59" t="n">
        <v>6328.83</v>
      </c>
      <c r="R471" s="59" t="n">
        <v>6508.34</v>
      </c>
      <c r="S471" s="59" t="n">
        <v>6324.55</v>
      </c>
      <c r="T471" s="59" t="n">
        <v>6267.53</v>
      </c>
      <c r="U471" s="59" t="n">
        <v>6264.43</v>
      </c>
      <c r="V471" s="59" t="n">
        <v>6021.07</v>
      </c>
      <c r="W471" s="59" t="n">
        <v>5776.27</v>
      </c>
      <c r="X471" s="59" t="n">
        <v>5644.04</v>
      </c>
      <c r="Y471" s="59" t="n">
        <v>5571.55</v>
      </c>
      <c r="AA471" s="16"/>
    </row>
    <row r="472" s="1" customFormat="true" ht="15" hidden="false" customHeight="false" outlineLevel="0" collapsed="false">
      <c r="A472" s="51" t="n">
        <v>22</v>
      </c>
      <c r="B472" s="59" t="n">
        <v>5578.33</v>
      </c>
      <c r="C472" s="59" t="n">
        <v>5520.78</v>
      </c>
      <c r="D472" s="59" t="n">
        <v>5516.43</v>
      </c>
      <c r="E472" s="59" t="n">
        <v>5492.89</v>
      </c>
      <c r="F472" s="59" t="n">
        <v>5547.53</v>
      </c>
      <c r="G472" s="59" t="n">
        <v>5704.2</v>
      </c>
      <c r="H472" s="59" t="n">
        <v>5896.51</v>
      </c>
      <c r="I472" s="59" t="n">
        <v>5890.96</v>
      </c>
      <c r="J472" s="59" t="n">
        <v>6113.43</v>
      </c>
      <c r="K472" s="59" t="n">
        <v>6115.96</v>
      </c>
      <c r="L472" s="59" t="n">
        <v>6115.68</v>
      </c>
      <c r="M472" s="59" t="n">
        <v>6115.88</v>
      </c>
      <c r="N472" s="59" t="n">
        <v>6115.64</v>
      </c>
      <c r="O472" s="59" t="n">
        <v>6110.81</v>
      </c>
      <c r="P472" s="59" t="n">
        <v>6109.91</v>
      </c>
      <c r="Q472" s="59" t="n">
        <v>6110.75</v>
      </c>
      <c r="R472" s="59" t="n">
        <v>6113.4</v>
      </c>
      <c r="S472" s="59" t="n">
        <v>6112.62</v>
      </c>
      <c r="T472" s="59" t="n">
        <v>6115.13</v>
      </c>
      <c r="U472" s="59" t="n">
        <v>6118.79</v>
      </c>
      <c r="V472" s="59" t="n">
        <v>6092.34</v>
      </c>
      <c r="W472" s="59" t="n">
        <v>5932.27</v>
      </c>
      <c r="X472" s="59" t="n">
        <v>5757.38</v>
      </c>
      <c r="Y472" s="59" t="n">
        <v>5693.25</v>
      </c>
      <c r="AA472" s="16"/>
    </row>
    <row r="473" s="1" customFormat="true" ht="15" hidden="false" customHeight="false" outlineLevel="0" collapsed="false">
      <c r="A473" s="51" t="n">
        <v>23</v>
      </c>
      <c r="B473" s="59" t="n">
        <v>5599.64</v>
      </c>
      <c r="C473" s="59" t="n">
        <v>5558.04</v>
      </c>
      <c r="D473" s="59" t="n">
        <v>5596.7</v>
      </c>
      <c r="E473" s="59" t="n">
        <v>5599.85</v>
      </c>
      <c r="F473" s="59" t="n">
        <v>5685.51</v>
      </c>
      <c r="G473" s="59" t="n">
        <v>6143.83</v>
      </c>
      <c r="H473" s="59" t="n">
        <v>6156.42</v>
      </c>
      <c r="I473" s="59" t="n">
        <v>6219.25</v>
      </c>
      <c r="J473" s="59" t="n">
        <v>6237.43</v>
      </c>
      <c r="K473" s="59" t="n">
        <v>6228.31</v>
      </c>
      <c r="L473" s="59" t="n">
        <v>6210.04</v>
      </c>
      <c r="M473" s="59" t="n">
        <v>6205.38</v>
      </c>
      <c r="N473" s="59" t="n">
        <v>6219.04</v>
      </c>
      <c r="O473" s="59" t="n">
        <v>6251.11</v>
      </c>
      <c r="P473" s="59" t="n">
        <v>6426.13</v>
      </c>
      <c r="Q473" s="59" t="n">
        <v>6424.07</v>
      </c>
      <c r="R473" s="59" t="n">
        <v>6251.82</v>
      </c>
      <c r="S473" s="59" t="n">
        <v>6291.53</v>
      </c>
      <c r="T473" s="59" t="n">
        <v>6268.22</v>
      </c>
      <c r="U473" s="59" t="n">
        <v>6267.12</v>
      </c>
      <c r="V473" s="59" t="n">
        <v>6004.81</v>
      </c>
      <c r="W473" s="59" t="n">
        <v>5819.32</v>
      </c>
      <c r="X473" s="59" t="n">
        <v>5655.33</v>
      </c>
      <c r="Y473" s="59" t="n">
        <v>5561.87</v>
      </c>
      <c r="AA473" s="16"/>
    </row>
    <row r="474" s="1" customFormat="true" ht="15" hidden="false" customHeight="false" outlineLevel="0" collapsed="false">
      <c r="A474" s="51" t="n">
        <v>24</v>
      </c>
      <c r="B474" s="59" t="n">
        <v>5542.4</v>
      </c>
      <c r="C474" s="59" t="n">
        <v>5541.7</v>
      </c>
      <c r="D474" s="59" t="n">
        <v>5557.79</v>
      </c>
      <c r="E474" s="59" t="n">
        <v>5554.44</v>
      </c>
      <c r="F474" s="59" t="n">
        <v>5611.85</v>
      </c>
      <c r="G474" s="59" t="n">
        <v>5819.36</v>
      </c>
      <c r="H474" s="59" t="n">
        <v>5864.26</v>
      </c>
      <c r="I474" s="59" t="n">
        <v>6001.33</v>
      </c>
      <c r="J474" s="59" t="n">
        <v>5983</v>
      </c>
      <c r="K474" s="59" t="n">
        <v>5983.41</v>
      </c>
      <c r="L474" s="59" t="n">
        <v>5980.87</v>
      </c>
      <c r="M474" s="59" t="n">
        <v>5978.05</v>
      </c>
      <c r="N474" s="59" t="n">
        <v>5990.95</v>
      </c>
      <c r="O474" s="59" t="n">
        <v>6133.96</v>
      </c>
      <c r="P474" s="59" t="n">
        <v>6175.84</v>
      </c>
      <c r="Q474" s="59" t="n">
        <v>6176.57</v>
      </c>
      <c r="R474" s="59" t="n">
        <v>6168.46</v>
      </c>
      <c r="S474" s="59" t="n">
        <v>6186.13</v>
      </c>
      <c r="T474" s="59" t="n">
        <v>6070.28</v>
      </c>
      <c r="U474" s="59" t="n">
        <v>6044.28</v>
      </c>
      <c r="V474" s="59" t="n">
        <v>5825.86</v>
      </c>
      <c r="W474" s="59" t="n">
        <v>5635.6</v>
      </c>
      <c r="X474" s="59" t="n">
        <v>5586.1</v>
      </c>
      <c r="Y474" s="59" t="n">
        <v>5540.44</v>
      </c>
      <c r="AA474" s="16"/>
    </row>
    <row r="475" s="1" customFormat="true" ht="15" hidden="false" customHeight="false" outlineLevel="0" collapsed="false">
      <c r="A475" s="51" t="n">
        <v>25</v>
      </c>
      <c r="B475" s="59" t="n">
        <v>5498.23</v>
      </c>
      <c r="C475" s="59" t="n">
        <v>5472.83</v>
      </c>
      <c r="D475" s="59" t="n">
        <v>5486.89</v>
      </c>
      <c r="E475" s="59" t="n">
        <v>5492.68</v>
      </c>
      <c r="F475" s="59" t="n">
        <v>5595.57</v>
      </c>
      <c r="G475" s="59" t="n">
        <v>5742.25</v>
      </c>
      <c r="H475" s="59" t="n">
        <v>5891.14</v>
      </c>
      <c r="I475" s="59" t="n">
        <v>6074.27</v>
      </c>
      <c r="J475" s="59" t="n">
        <v>6065.68</v>
      </c>
      <c r="K475" s="59" t="n">
        <v>6068.74</v>
      </c>
      <c r="L475" s="59" t="n">
        <v>6040.56</v>
      </c>
      <c r="M475" s="59" t="n">
        <v>6046.18</v>
      </c>
      <c r="N475" s="59" t="n">
        <v>6063.97</v>
      </c>
      <c r="O475" s="59" t="n">
        <v>6164.28</v>
      </c>
      <c r="P475" s="59" t="n">
        <v>6203.41</v>
      </c>
      <c r="Q475" s="59" t="n">
        <v>6229.06</v>
      </c>
      <c r="R475" s="59" t="n">
        <v>6221.99</v>
      </c>
      <c r="S475" s="59" t="n">
        <v>6230.61</v>
      </c>
      <c r="T475" s="59" t="n">
        <v>6163.47</v>
      </c>
      <c r="U475" s="59" t="n">
        <v>6166.64</v>
      </c>
      <c r="V475" s="59" t="n">
        <v>5961.92</v>
      </c>
      <c r="W475" s="59" t="n">
        <v>5735.17</v>
      </c>
      <c r="X475" s="59" t="n">
        <v>5580.28</v>
      </c>
      <c r="Y475" s="59" t="n">
        <v>5508.57</v>
      </c>
      <c r="AA475" s="16"/>
    </row>
    <row r="476" s="1" customFormat="true" ht="15" hidden="false" customHeight="false" outlineLevel="0" collapsed="false">
      <c r="A476" s="51" t="n">
        <v>26</v>
      </c>
      <c r="B476" s="59" t="n">
        <v>5480.91</v>
      </c>
      <c r="C476" s="59" t="n">
        <v>5463.37</v>
      </c>
      <c r="D476" s="59" t="n">
        <v>5478.86</v>
      </c>
      <c r="E476" s="59" t="n">
        <v>5488.13</v>
      </c>
      <c r="F476" s="59" t="n">
        <v>5603.57</v>
      </c>
      <c r="G476" s="59" t="n">
        <v>5746.26</v>
      </c>
      <c r="H476" s="59" t="n">
        <v>5906.42</v>
      </c>
      <c r="I476" s="59" t="n">
        <v>6054.36</v>
      </c>
      <c r="J476" s="59" t="n">
        <v>6046.08</v>
      </c>
      <c r="K476" s="59" t="n">
        <v>5920.2</v>
      </c>
      <c r="L476" s="59" t="n">
        <v>5963.41</v>
      </c>
      <c r="M476" s="59" t="n">
        <v>5915.87</v>
      </c>
      <c r="N476" s="59" t="n">
        <v>5906.85</v>
      </c>
      <c r="O476" s="59" t="n">
        <v>6085.64</v>
      </c>
      <c r="P476" s="59" t="n">
        <v>6144.43</v>
      </c>
      <c r="Q476" s="59" t="n">
        <v>6159.09</v>
      </c>
      <c r="R476" s="59" t="n">
        <v>6158.52</v>
      </c>
      <c r="S476" s="59" t="n">
        <v>6118</v>
      </c>
      <c r="T476" s="59" t="n">
        <v>6030.12</v>
      </c>
      <c r="U476" s="59" t="n">
        <v>6054.96</v>
      </c>
      <c r="V476" s="59" t="n">
        <v>5873.65</v>
      </c>
      <c r="W476" s="59" t="n">
        <v>5692.6</v>
      </c>
      <c r="X476" s="59" t="n">
        <v>5580.52</v>
      </c>
      <c r="Y476" s="59" t="n">
        <v>5487.39</v>
      </c>
      <c r="AA476" s="16"/>
    </row>
    <row r="477" s="1" customFormat="true" ht="15" hidden="false" customHeight="false" outlineLevel="0" collapsed="false">
      <c r="A477" s="51" t="n">
        <v>27</v>
      </c>
      <c r="B477" s="59" t="n">
        <v>5352.93</v>
      </c>
      <c r="C477" s="59" t="n">
        <v>5346.82</v>
      </c>
      <c r="D477" s="59" t="n">
        <v>5416.22</v>
      </c>
      <c r="E477" s="59" t="n">
        <v>5340.45</v>
      </c>
      <c r="F477" s="59" t="n">
        <v>5465.2</v>
      </c>
      <c r="G477" s="59" t="n">
        <v>5706.65</v>
      </c>
      <c r="H477" s="59" t="n">
        <v>5822.96</v>
      </c>
      <c r="I477" s="59" t="n">
        <v>5983.82</v>
      </c>
      <c r="J477" s="59" t="n">
        <v>5943.28</v>
      </c>
      <c r="K477" s="59" t="n">
        <v>5901.25</v>
      </c>
      <c r="L477" s="59" t="n">
        <v>5887.85</v>
      </c>
      <c r="M477" s="59" t="n">
        <v>5888.8</v>
      </c>
      <c r="N477" s="59" t="n">
        <v>5927.19</v>
      </c>
      <c r="O477" s="59" t="n">
        <v>6001.29</v>
      </c>
      <c r="P477" s="59" t="n">
        <v>6103.06</v>
      </c>
      <c r="Q477" s="59" t="n">
        <v>6124.5</v>
      </c>
      <c r="R477" s="59" t="n">
        <v>6059.36</v>
      </c>
      <c r="S477" s="59" t="n">
        <v>5964.08</v>
      </c>
      <c r="T477" s="59" t="n">
        <v>5842.15</v>
      </c>
      <c r="U477" s="59" t="n">
        <v>5825.03</v>
      </c>
      <c r="V477" s="59" t="n">
        <v>5635</v>
      </c>
      <c r="W477" s="59" t="n">
        <v>5482.82</v>
      </c>
      <c r="X477" s="59" t="n">
        <v>5338.69</v>
      </c>
      <c r="Y477" s="59" t="n">
        <v>5277.84</v>
      </c>
      <c r="AA477" s="16"/>
    </row>
    <row r="478" s="1" customFormat="true" ht="15" hidden="false" customHeight="false" outlineLevel="0" collapsed="false">
      <c r="A478" s="51" t="n">
        <v>28</v>
      </c>
      <c r="B478" s="59" t="n">
        <v>5222.78</v>
      </c>
      <c r="C478" s="59" t="n">
        <v>5215.61</v>
      </c>
      <c r="D478" s="59" t="n">
        <v>5229.94</v>
      </c>
      <c r="E478" s="59" t="n">
        <v>5230.52</v>
      </c>
      <c r="F478" s="59" t="n">
        <v>5318.68</v>
      </c>
      <c r="G478" s="59" t="n">
        <v>5485.08</v>
      </c>
      <c r="H478" s="59" t="n">
        <v>5656.41</v>
      </c>
      <c r="I478" s="59" t="n">
        <v>5714.86</v>
      </c>
      <c r="J478" s="59" t="n">
        <v>5762.54</v>
      </c>
      <c r="K478" s="59" t="n">
        <v>5759.06</v>
      </c>
      <c r="L478" s="59" t="n">
        <v>5725.39</v>
      </c>
      <c r="M478" s="59" t="n">
        <v>5709.24</v>
      </c>
      <c r="N478" s="59" t="n">
        <v>5717.46</v>
      </c>
      <c r="O478" s="59" t="n">
        <v>5839.2</v>
      </c>
      <c r="P478" s="59" t="n">
        <v>5981.08</v>
      </c>
      <c r="Q478" s="59" t="n">
        <v>5995.36</v>
      </c>
      <c r="R478" s="59" t="n">
        <v>6076.83</v>
      </c>
      <c r="S478" s="59" t="n">
        <v>5998.74</v>
      </c>
      <c r="T478" s="59" t="n">
        <v>5896.95</v>
      </c>
      <c r="U478" s="59" t="n">
        <v>5928.89</v>
      </c>
      <c r="V478" s="59" t="n">
        <v>5876.78</v>
      </c>
      <c r="W478" s="59" t="n">
        <v>5708.08</v>
      </c>
      <c r="X478" s="59" t="n">
        <v>5540.51</v>
      </c>
      <c r="Y478" s="59" t="n">
        <v>5407.44</v>
      </c>
      <c r="AA478" s="16"/>
    </row>
    <row r="479" s="1" customFormat="true" ht="15" hidden="false" customHeight="false" outlineLevel="0" collapsed="false">
      <c r="A479" s="51" t="n">
        <v>29</v>
      </c>
      <c r="B479" s="59" t="n">
        <v>5659.24</v>
      </c>
      <c r="C479" s="59" t="n">
        <v>5603.21</v>
      </c>
      <c r="D479" s="59" t="n">
        <v>5620.22</v>
      </c>
      <c r="E479" s="59" t="n">
        <v>5564.58</v>
      </c>
      <c r="F479" s="59" t="n">
        <v>5635.3</v>
      </c>
      <c r="G479" s="59" t="n">
        <v>5719.45</v>
      </c>
      <c r="H479" s="59" t="n">
        <v>5759.64</v>
      </c>
      <c r="I479" s="59" t="n">
        <v>6339.26</v>
      </c>
      <c r="J479" s="59" t="n">
        <v>6351.39</v>
      </c>
      <c r="K479" s="59" t="n">
        <v>6328.82</v>
      </c>
      <c r="L479" s="59" t="n">
        <v>6327.49</v>
      </c>
      <c r="M479" s="59" t="n">
        <v>6327.06</v>
      </c>
      <c r="N479" s="59" t="n">
        <v>6326.93</v>
      </c>
      <c r="O479" s="59" t="n">
        <v>6355.86</v>
      </c>
      <c r="P479" s="59" t="n">
        <v>6352.82</v>
      </c>
      <c r="Q479" s="59" t="n">
        <v>6350.71</v>
      </c>
      <c r="R479" s="59" t="n">
        <v>6324.7</v>
      </c>
      <c r="S479" s="59" t="n">
        <v>6322.29</v>
      </c>
      <c r="T479" s="59" t="n">
        <v>6335.58</v>
      </c>
      <c r="U479" s="59" t="n">
        <v>6337.82</v>
      </c>
      <c r="V479" s="59" t="n">
        <v>6326.03</v>
      </c>
      <c r="W479" s="59" t="n">
        <v>6078.74</v>
      </c>
      <c r="X479" s="59" t="n">
        <v>5842.24</v>
      </c>
      <c r="Y479" s="59" t="n">
        <v>5626.05</v>
      </c>
      <c r="AA479" s="16"/>
    </row>
    <row r="480" s="1" customFormat="true" ht="15" hidden="false" customHeight="false" outlineLevel="0" collapsed="false">
      <c r="A480" s="51" t="n">
        <v>30</v>
      </c>
      <c r="B480" s="59" t="n">
        <v>5570.59</v>
      </c>
      <c r="C480" s="59" t="n">
        <v>5553.85</v>
      </c>
      <c r="D480" s="59" t="n">
        <v>5541.24</v>
      </c>
      <c r="E480" s="59" t="n">
        <v>5515.41</v>
      </c>
      <c r="F480" s="59" t="n">
        <v>5544.77</v>
      </c>
      <c r="G480" s="59" t="n">
        <v>5638.29</v>
      </c>
      <c r="H480" s="59" t="n">
        <v>5749.32</v>
      </c>
      <c r="I480" s="59" t="n">
        <v>6122.94</v>
      </c>
      <c r="J480" s="59" t="n">
        <v>6127.07</v>
      </c>
      <c r="K480" s="59" t="n">
        <v>6130.5</v>
      </c>
      <c r="L480" s="59" t="n">
        <v>6129.31</v>
      </c>
      <c r="M480" s="59" t="n">
        <v>6129.58</v>
      </c>
      <c r="N480" s="59" t="n">
        <v>6127.01</v>
      </c>
      <c r="O480" s="59" t="n">
        <v>6343.55</v>
      </c>
      <c r="P480" s="59" t="n">
        <v>6345.23</v>
      </c>
      <c r="Q480" s="59" t="n">
        <v>6344.73</v>
      </c>
      <c r="R480" s="59" t="n">
        <v>6343.94</v>
      </c>
      <c r="S480" s="59" t="n">
        <v>6317.75</v>
      </c>
      <c r="T480" s="59" t="n">
        <v>6184.94</v>
      </c>
      <c r="U480" s="59" t="n">
        <v>6219.06</v>
      </c>
      <c r="V480" s="59" t="n">
        <v>6188.02</v>
      </c>
      <c r="W480" s="59" t="n">
        <v>5881.56</v>
      </c>
      <c r="X480" s="59" t="n">
        <v>5696.19</v>
      </c>
      <c r="Y480" s="59" t="n">
        <v>5567.42</v>
      </c>
      <c r="AA480" s="16"/>
    </row>
    <row r="481" s="16" customFormat="true" ht="15" hidden="false" customHeight="false" outlineLevel="0" collapsed="false">
      <c r="A481" s="51" t="n">
        <v>31</v>
      </c>
      <c r="B481" s="59" t="n">
        <v>5551.12</v>
      </c>
      <c r="C481" s="59" t="n">
        <v>5502.22</v>
      </c>
      <c r="D481" s="59" t="n">
        <v>5497.18</v>
      </c>
      <c r="E481" s="59" t="n">
        <v>5478.68</v>
      </c>
      <c r="F481" s="59" t="n">
        <v>5480.12</v>
      </c>
      <c r="G481" s="59" t="n">
        <v>5558.38</v>
      </c>
      <c r="H481" s="59" t="n">
        <v>5633.75</v>
      </c>
      <c r="I481" s="59" t="n">
        <v>5794.46</v>
      </c>
      <c r="J481" s="59" t="n">
        <v>5963.99</v>
      </c>
      <c r="K481" s="59" t="n">
        <v>5979.32</v>
      </c>
      <c r="L481" s="59" t="n">
        <v>5986.33</v>
      </c>
      <c r="M481" s="59" t="n">
        <v>5984.69</v>
      </c>
      <c r="N481" s="59" t="n">
        <v>5966.19</v>
      </c>
      <c r="O481" s="59" t="n">
        <v>5971.3</v>
      </c>
      <c r="P481" s="59" t="n">
        <v>6044.09</v>
      </c>
      <c r="Q481" s="59" t="n">
        <v>6020.6</v>
      </c>
      <c r="R481" s="59" t="n">
        <v>6060.67</v>
      </c>
      <c r="S481" s="59" t="n">
        <v>6017.52</v>
      </c>
      <c r="T481" s="59" t="n">
        <v>5963.01</v>
      </c>
      <c r="U481" s="59" t="n">
        <v>5979.77</v>
      </c>
      <c r="V481" s="59" t="n">
        <v>5916.27</v>
      </c>
      <c r="W481" s="59" t="n">
        <v>5815.95</v>
      </c>
      <c r="X481" s="59" t="n">
        <v>5656.54</v>
      </c>
      <c r="Y481" s="59" t="n">
        <v>5587.52</v>
      </c>
      <c r="Z481" s="1"/>
    </row>
    <row r="483" s="16" customFormat="true" ht="27" hidden="false" customHeight="true" outlineLevel="0" collapsed="false">
      <c r="A483" s="45"/>
      <c r="B483" s="46" t="s">
        <v>97</v>
      </c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1"/>
    </row>
    <row r="484" s="16" customFormat="true" ht="26.25" hidden="false" customHeight="false" outlineLevel="0" collapsed="false">
      <c r="A484" s="47" t="s">
        <v>70</v>
      </c>
      <c r="B484" s="48" t="s">
        <v>71</v>
      </c>
      <c r="C484" s="46" t="s">
        <v>72</v>
      </c>
      <c r="D484" s="46" t="s">
        <v>73</v>
      </c>
      <c r="E484" s="46" t="s">
        <v>74</v>
      </c>
      <c r="F484" s="46" t="s">
        <v>75</v>
      </c>
      <c r="G484" s="46" t="s">
        <v>76</v>
      </c>
      <c r="H484" s="46" t="s">
        <v>77</v>
      </c>
      <c r="I484" s="46" t="s">
        <v>78</v>
      </c>
      <c r="J484" s="46" t="s">
        <v>79</v>
      </c>
      <c r="K484" s="46" t="s">
        <v>80</v>
      </c>
      <c r="L484" s="46" t="s">
        <v>81</v>
      </c>
      <c r="M484" s="46" t="s">
        <v>82</v>
      </c>
      <c r="N484" s="46" t="s">
        <v>83</v>
      </c>
      <c r="O484" s="46" t="s">
        <v>84</v>
      </c>
      <c r="P484" s="46" t="s">
        <v>85</v>
      </c>
      <c r="Q484" s="46" t="s">
        <v>86</v>
      </c>
      <c r="R484" s="46" t="s">
        <v>87</v>
      </c>
      <c r="S484" s="46" t="s">
        <v>88</v>
      </c>
      <c r="T484" s="46" t="s">
        <v>89</v>
      </c>
      <c r="U484" s="46" t="s">
        <v>90</v>
      </c>
      <c r="V484" s="46" t="s">
        <v>91</v>
      </c>
      <c r="W484" s="46" t="s">
        <v>92</v>
      </c>
      <c r="X484" s="46" t="s">
        <v>93</v>
      </c>
      <c r="Y484" s="46" t="s">
        <v>94</v>
      </c>
      <c r="Z484" s="1"/>
    </row>
    <row r="485" s="16" customFormat="true" ht="15" hidden="false" customHeight="false" outlineLevel="0" collapsed="false">
      <c r="A485" s="49" t="n">
        <v>1</v>
      </c>
      <c r="B485" s="59" t="n">
        <v>6011.11</v>
      </c>
      <c r="C485" s="59" t="n">
        <v>5998.86</v>
      </c>
      <c r="D485" s="59" t="n">
        <v>5980.08</v>
      </c>
      <c r="E485" s="59" t="n">
        <v>5954.11</v>
      </c>
      <c r="F485" s="59" t="n">
        <v>5991.57</v>
      </c>
      <c r="G485" s="59" t="n">
        <v>6031.61</v>
      </c>
      <c r="H485" s="59" t="n">
        <v>6131.11</v>
      </c>
      <c r="I485" s="59" t="n">
        <v>6251.36</v>
      </c>
      <c r="J485" s="59" t="n">
        <v>6283.4</v>
      </c>
      <c r="K485" s="59" t="n">
        <v>6433.64</v>
      </c>
      <c r="L485" s="59" t="n">
        <v>6435.56</v>
      </c>
      <c r="M485" s="59" t="n">
        <v>6541.49</v>
      </c>
      <c r="N485" s="59" t="n">
        <v>6545.66</v>
      </c>
      <c r="O485" s="59" t="n">
        <v>7194.09</v>
      </c>
      <c r="P485" s="59" t="n">
        <v>7183.89</v>
      </c>
      <c r="Q485" s="59" t="n">
        <v>6853.13</v>
      </c>
      <c r="R485" s="59" t="n">
        <v>6703.33</v>
      </c>
      <c r="S485" s="59" t="n">
        <v>6553.33</v>
      </c>
      <c r="T485" s="59" t="n">
        <v>6388.41</v>
      </c>
      <c r="U485" s="59" t="n">
        <v>6537.12</v>
      </c>
      <c r="V485" s="59" t="n">
        <v>6359.1</v>
      </c>
      <c r="W485" s="59" t="n">
        <v>6242.38</v>
      </c>
      <c r="X485" s="59" t="n">
        <v>6110.38</v>
      </c>
      <c r="Y485" s="59" t="n">
        <v>6034.08</v>
      </c>
      <c r="Z485" s="1" t="n">
        <v>1</v>
      </c>
    </row>
    <row r="486" s="16" customFormat="true" ht="15" hidden="false" customHeight="false" outlineLevel="0" collapsed="false">
      <c r="A486" s="51" t="n">
        <v>2</v>
      </c>
      <c r="B486" s="59" t="n">
        <v>6069.41</v>
      </c>
      <c r="C486" s="59" t="n">
        <v>6065.04</v>
      </c>
      <c r="D486" s="59" t="n">
        <v>6088.55</v>
      </c>
      <c r="E486" s="59" t="n">
        <v>6075.58</v>
      </c>
      <c r="F486" s="59" t="n">
        <v>6193.32</v>
      </c>
      <c r="G486" s="59" t="n">
        <v>6473.12</v>
      </c>
      <c r="H486" s="59" t="n">
        <v>6653.44</v>
      </c>
      <c r="I486" s="59" t="n">
        <v>6665.97</v>
      </c>
      <c r="J486" s="59" t="n">
        <v>6643.71</v>
      </c>
      <c r="K486" s="59" t="n">
        <v>6642.3</v>
      </c>
      <c r="L486" s="59" t="n">
        <v>6638.72</v>
      </c>
      <c r="M486" s="59" t="n">
        <v>6639.53</v>
      </c>
      <c r="N486" s="59" t="n">
        <v>6638.37</v>
      </c>
      <c r="O486" s="59" t="n">
        <v>6686.83</v>
      </c>
      <c r="P486" s="59" t="n">
        <v>6630.29</v>
      </c>
      <c r="Q486" s="59" t="n">
        <v>6630.61</v>
      </c>
      <c r="R486" s="59" t="n">
        <v>6626.05</v>
      </c>
      <c r="S486" s="59" t="n">
        <v>6630.21</v>
      </c>
      <c r="T486" s="59" t="n">
        <v>6641.4</v>
      </c>
      <c r="U486" s="59" t="n">
        <v>6651.85</v>
      </c>
      <c r="V486" s="59" t="n">
        <v>6377.61</v>
      </c>
      <c r="W486" s="59" t="n">
        <v>6370.33</v>
      </c>
      <c r="X486" s="59" t="n">
        <v>6147.88</v>
      </c>
      <c r="Y486" s="59" t="n">
        <v>6073.93</v>
      </c>
      <c r="Z486" s="1"/>
    </row>
    <row r="487" s="16" customFormat="true" ht="15" hidden="false" customHeight="false" outlineLevel="0" collapsed="false">
      <c r="A487" s="51" t="n">
        <v>3</v>
      </c>
      <c r="B487" s="59" t="n">
        <v>6038.29</v>
      </c>
      <c r="C487" s="59" t="n">
        <v>6030.75</v>
      </c>
      <c r="D487" s="59" t="n">
        <v>6036.45</v>
      </c>
      <c r="E487" s="59" t="n">
        <v>6055.08</v>
      </c>
      <c r="F487" s="59" t="n">
        <v>6164.95</v>
      </c>
      <c r="G487" s="59" t="n">
        <v>6479.81</v>
      </c>
      <c r="H487" s="59" t="n">
        <v>6595.55</v>
      </c>
      <c r="I487" s="59" t="n">
        <v>6598.71</v>
      </c>
      <c r="J487" s="59" t="n">
        <v>6583.42</v>
      </c>
      <c r="K487" s="59" t="n">
        <v>6587.05</v>
      </c>
      <c r="L487" s="59" t="n">
        <v>6600.58</v>
      </c>
      <c r="M487" s="59" t="n">
        <v>6598.75</v>
      </c>
      <c r="N487" s="59" t="n">
        <v>6618.21</v>
      </c>
      <c r="O487" s="59" t="n">
        <v>6654.49</v>
      </c>
      <c r="P487" s="59" t="n">
        <v>6641.25</v>
      </c>
      <c r="Q487" s="59" t="n">
        <v>6643.5</v>
      </c>
      <c r="R487" s="59" t="n">
        <v>6640.94</v>
      </c>
      <c r="S487" s="59" t="n">
        <v>6551.78</v>
      </c>
      <c r="T487" s="59" t="n">
        <v>6571.25</v>
      </c>
      <c r="U487" s="59" t="n">
        <v>6606.12</v>
      </c>
      <c r="V487" s="59" t="n">
        <v>6442.63</v>
      </c>
      <c r="W487" s="59" t="n">
        <v>6341.5</v>
      </c>
      <c r="X487" s="59" t="n">
        <v>6153.02</v>
      </c>
      <c r="Y487" s="59" t="n">
        <v>6041.63</v>
      </c>
      <c r="Z487" s="1"/>
    </row>
    <row r="488" s="16" customFormat="true" ht="15" hidden="false" customHeight="false" outlineLevel="0" collapsed="false">
      <c r="A488" s="51" t="n">
        <v>4</v>
      </c>
      <c r="B488" s="59" t="n">
        <v>6007.68</v>
      </c>
      <c r="C488" s="59" t="n">
        <v>5992.75</v>
      </c>
      <c r="D488" s="59" t="n">
        <v>6013.69</v>
      </c>
      <c r="E488" s="59" t="n">
        <v>6011.83</v>
      </c>
      <c r="F488" s="59" t="n">
        <v>6129.31</v>
      </c>
      <c r="G488" s="59" t="n">
        <v>6239.39</v>
      </c>
      <c r="H488" s="59" t="n">
        <v>6427.6</v>
      </c>
      <c r="I488" s="59" t="n">
        <v>6553.77</v>
      </c>
      <c r="J488" s="59" t="n">
        <v>6573.38</v>
      </c>
      <c r="K488" s="59" t="n">
        <v>6558.73</v>
      </c>
      <c r="L488" s="59" t="n">
        <v>6651.47</v>
      </c>
      <c r="M488" s="59" t="n">
        <v>6660.39</v>
      </c>
      <c r="N488" s="59" t="n">
        <v>6687.32</v>
      </c>
      <c r="O488" s="59" t="n">
        <v>6656.07</v>
      </c>
      <c r="P488" s="59" t="n">
        <v>6832.12</v>
      </c>
      <c r="Q488" s="59" t="n">
        <v>6832.29</v>
      </c>
      <c r="R488" s="59" t="n">
        <v>6826.46</v>
      </c>
      <c r="S488" s="59" t="n">
        <v>6679.63</v>
      </c>
      <c r="T488" s="59" t="n">
        <v>6653.33</v>
      </c>
      <c r="U488" s="59" t="n">
        <v>6520.16</v>
      </c>
      <c r="V488" s="59" t="n">
        <v>6364.08</v>
      </c>
      <c r="W488" s="59" t="n">
        <v>6230.54</v>
      </c>
      <c r="X488" s="59" t="n">
        <v>6074.73</v>
      </c>
      <c r="Y488" s="59" t="n">
        <v>6019.61</v>
      </c>
      <c r="Z488" s="1"/>
    </row>
    <row r="489" s="16" customFormat="true" ht="15" hidden="false" customHeight="false" outlineLevel="0" collapsed="false">
      <c r="A489" s="51" t="n">
        <v>5</v>
      </c>
      <c r="B489" s="59" t="n">
        <v>5997.94</v>
      </c>
      <c r="C489" s="59" t="n">
        <v>5986.15</v>
      </c>
      <c r="D489" s="59" t="n">
        <v>5993.9</v>
      </c>
      <c r="E489" s="59" t="n">
        <v>6001.82</v>
      </c>
      <c r="F489" s="59" t="n">
        <v>6135.93</v>
      </c>
      <c r="G489" s="59" t="n">
        <v>6220.28</v>
      </c>
      <c r="H489" s="59" t="n">
        <v>6403.19</v>
      </c>
      <c r="I489" s="59" t="n">
        <v>6500.16</v>
      </c>
      <c r="J489" s="59" t="n">
        <v>6497.05</v>
      </c>
      <c r="K489" s="59" t="n">
        <v>6497.22</v>
      </c>
      <c r="L489" s="59" t="n">
        <v>6486.45</v>
      </c>
      <c r="M489" s="59" t="n">
        <v>6436.12</v>
      </c>
      <c r="N489" s="59" t="n">
        <v>6393.04</v>
      </c>
      <c r="O489" s="59" t="n">
        <v>6591.96</v>
      </c>
      <c r="P489" s="59" t="n">
        <v>6634.86</v>
      </c>
      <c r="Q489" s="59" t="n">
        <v>6634.84</v>
      </c>
      <c r="R489" s="59" t="n">
        <v>6633.58</v>
      </c>
      <c r="S489" s="59" t="n">
        <v>6634.08</v>
      </c>
      <c r="T489" s="59" t="n">
        <v>6586.65</v>
      </c>
      <c r="U489" s="59" t="n">
        <v>6460.15</v>
      </c>
      <c r="V489" s="59" t="n">
        <v>6290.5</v>
      </c>
      <c r="W489" s="59" t="n">
        <v>6218.51</v>
      </c>
      <c r="X489" s="59" t="n">
        <v>6020.8</v>
      </c>
      <c r="Y489" s="59" t="n">
        <v>6005.96</v>
      </c>
      <c r="Z489" s="1"/>
    </row>
    <row r="490" s="16" customFormat="true" ht="15" hidden="false" customHeight="false" outlineLevel="0" collapsed="false">
      <c r="A490" s="51" t="n">
        <v>6</v>
      </c>
      <c r="B490" s="59" t="n">
        <v>5756.76</v>
      </c>
      <c r="C490" s="59" t="n">
        <v>5764.98</v>
      </c>
      <c r="D490" s="59" t="n">
        <v>5804.52</v>
      </c>
      <c r="E490" s="59" t="n">
        <v>5808.46</v>
      </c>
      <c r="F490" s="59" t="n">
        <v>5953.88</v>
      </c>
      <c r="G490" s="59" t="n">
        <v>6308.37</v>
      </c>
      <c r="H490" s="59" t="n">
        <v>6488.9</v>
      </c>
      <c r="I490" s="59" t="n">
        <v>6503.52</v>
      </c>
      <c r="J490" s="59" t="n">
        <v>6505.88</v>
      </c>
      <c r="K490" s="59" t="n">
        <v>6507.87</v>
      </c>
      <c r="L490" s="59" t="n">
        <v>6638.84</v>
      </c>
      <c r="M490" s="59" t="n">
        <v>6646.74</v>
      </c>
      <c r="N490" s="59" t="n">
        <v>6849.91</v>
      </c>
      <c r="O490" s="59" t="n">
        <v>8041.41</v>
      </c>
      <c r="P490" s="59" t="n">
        <v>7996.17</v>
      </c>
      <c r="Q490" s="59" t="n">
        <v>7994.21</v>
      </c>
      <c r="R490" s="59" t="n">
        <v>7994.2</v>
      </c>
      <c r="S490" s="59" t="n">
        <v>8016.67</v>
      </c>
      <c r="T490" s="59" t="n">
        <v>6657.44</v>
      </c>
      <c r="U490" s="59" t="n">
        <v>6443.12</v>
      </c>
      <c r="V490" s="59" t="n">
        <v>6383.29</v>
      </c>
      <c r="W490" s="59" t="n">
        <v>6255.63</v>
      </c>
      <c r="X490" s="59" t="n">
        <v>6033.87</v>
      </c>
      <c r="Y490" s="59" t="n">
        <v>5862.11</v>
      </c>
      <c r="Z490" s="1"/>
    </row>
    <row r="491" s="16" customFormat="true" ht="15" hidden="false" customHeight="false" outlineLevel="0" collapsed="false">
      <c r="A491" s="51" t="n">
        <v>7</v>
      </c>
      <c r="B491" s="59" t="n">
        <v>6065.19</v>
      </c>
      <c r="C491" s="59" t="n">
        <v>6053.32</v>
      </c>
      <c r="D491" s="59" t="n">
        <v>6059.37</v>
      </c>
      <c r="E491" s="59" t="n">
        <v>6029.22</v>
      </c>
      <c r="F491" s="59" t="n">
        <v>6079.57</v>
      </c>
      <c r="G491" s="59" t="n">
        <v>6144.64</v>
      </c>
      <c r="H491" s="59" t="n">
        <v>6330.12</v>
      </c>
      <c r="I491" s="59" t="n">
        <v>6383.83</v>
      </c>
      <c r="J491" s="59" t="n">
        <v>6351.03</v>
      </c>
      <c r="K491" s="59" t="n">
        <v>6486.67</v>
      </c>
      <c r="L491" s="59" t="n">
        <v>6353.71</v>
      </c>
      <c r="M491" s="59" t="n">
        <v>6479.37</v>
      </c>
      <c r="N491" s="59" t="n">
        <v>6490.59</v>
      </c>
      <c r="O491" s="59" t="n">
        <v>6523.61</v>
      </c>
      <c r="P491" s="59" t="n">
        <v>6617.16</v>
      </c>
      <c r="Q491" s="59" t="n">
        <v>6534.84</v>
      </c>
      <c r="R491" s="59" t="n">
        <v>6432.02</v>
      </c>
      <c r="S491" s="59" t="n">
        <v>6438.95</v>
      </c>
      <c r="T491" s="59" t="n">
        <v>6428.99</v>
      </c>
      <c r="U491" s="59" t="n">
        <v>6379.1</v>
      </c>
      <c r="V491" s="59" t="n">
        <v>6361.63</v>
      </c>
      <c r="W491" s="59" t="n">
        <v>6329.23</v>
      </c>
      <c r="X491" s="59" t="n">
        <v>6104.33</v>
      </c>
      <c r="Y491" s="59" t="n">
        <v>6042.22</v>
      </c>
      <c r="Z491" s="1"/>
    </row>
    <row r="492" s="16" customFormat="true" ht="15" hidden="false" customHeight="false" outlineLevel="0" collapsed="false">
      <c r="A492" s="51" t="n">
        <v>8</v>
      </c>
      <c r="B492" s="59" t="n">
        <v>6007.19</v>
      </c>
      <c r="C492" s="59" t="n">
        <v>5922.69</v>
      </c>
      <c r="D492" s="59" t="n">
        <v>5943.07</v>
      </c>
      <c r="E492" s="59" t="n">
        <v>5895.64</v>
      </c>
      <c r="F492" s="59" t="n">
        <v>5971.96</v>
      </c>
      <c r="G492" s="59" t="n">
        <v>6020.58</v>
      </c>
      <c r="H492" s="59" t="n">
        <v>6153.61</v>
      </c>
      <c r="I492" s="59" t="n">
        <v>6311.94</v>
      </c>
      <c r="J492" s="59" t="n">
        <v>6373.71</v>
      </c>
      <c r="K492" s="59" t="n">
        <v>6359.39</v>
      </c>
      <c r="L492" s="59" t="n">
        <v>6357</v>
      </c>
      <c r="M492" s="59" t="n">
        <v>6355.92</v>
      </c>
      <c r="N492" s="59" t="n">
        <v>6465.06</v>
      </c>
      <c r="O492" s="59" t="n">
        <v>6498.77</v>
      </c>
      <c r="P492" s="59" t="n">
        <v>6513.38</v>
      </c>
      <c r="Q492" s="59" t="n">
        <v>6511.66</v>
      </c>
      <c r="R492" s="59" t="n">
        <v>6462.61</v>
      </c>
      <c r="S492" s="59" t="n">
        <v>6341.7</v>
      </c>
      <c r="T492" s="59" t="n">
        <v>6379.75</v>
      </c>
      <c r="U492" s="59" t="n">
        <v>6370.15</v>
      </c>
      <c r="V492" s="59" t="n">
        <v>6350.99</v>
      </c>
      <c r="W492" s="59" t="n">
        <v>6265.83</v>
      </c>
      <c r="X492" s="59" t="n">
        <v>6077.25</v>
      </c>
      <c r="Y492" s="59" t="n">
        <v>6027.17</v>
      </c>
      <c r="Z492" s="1"/>
    </row>
    <row r="493" s="16" customFormat="true" ht="15" hidden="false" customHeight="false" outlineLevel="0" collapsed="false">
      <c r="A493" s="51" t="n">
        <v>9</v>
      </c>
      <c r="B493" s="59" t="n">
        <v>6048.05</v>
      </c>
      <c r="C493" s="59" t="n">
        <v>6019.46</v>
      </c>
      <c r="D493" s="59" t="n">
        <v>6040.73</v>
      </c>
      <c r="E493" s="59" t="n">
        <v>6062.4</v>
      </c>
      <c r="F493" s="59" t="n">
        <v>6105.01</v>
      </c>
      <c r="G493" s="59" t="n">
        <v>6230.51</v>
      </c>
      <c r="H493" s="59" t="n">
        <v>6407.19</v>
      </c>
      <c r="I493" s="59" t="n">
        <v>6385.21</v>
      </c>
      <c r="J493" s="59" t="n">
        <v>6529.46</v>
      </c>
      <c r="K493" s="59" t="n">
        <v>6532.74</v>
      </c>
      <c r="L493" s="59" t="n">
        <v>6528.35</v>
      </c>
      <c r="M493" s="59" t="n">
        <v>6527.96</v>
      </c>
      <c r="N493" s="59" t="n">
        <v>6533.71</v>
      </c>
      <c r="O493" s="59" t="n">
        <v>6548.98</v>
      </c>
      <c r="P493" s="59" t="n">
        <v>6516.16</v>
      </c>
      <c r="Q493" s="59" t="n">
        <v>6495.23</v>
      </c>
      <c r="R493" s="59" t="n">
        <v>6494.97</v>
      </c>
      <c r="S493" s="59" t="n">
        <v>6495.14</v>
      </c>
      <c r="T493" s="59" t="n">
        <v>6432.52</v>
      </c>
      <c r="U493" s="59" t="n">
        <v>6455.41</v>
      </c>
      <c r="V493" s="59" t="n">
        <v>6410.2</v>
      </c>
      <c r="W493" s="59" t="n">
        <v>6288.47</v>
      </c>
      <c r="X493" s="59" t="n">
        <v>6092.84</v>
      </c>
      <c r="Y493" s="59" t="n">
        <v>6035</v>
      </c>
      <c r="Z493" s="1"/>
    </row>
    <row r="494" s="16" customFormat="true" ht="15" hidden="false" customHeight="false" outlineLevel="0" collapsed="false">
      <c r="A494" s="51" t="n">
        <v>10</v>
      </c>
      <c r="B494" s="59" t="n">
        <v>6042.2</v>
      </c>
      <c r="C494" s="59" t="n">
        <v>6055.92</v>
      </c>
      <c r="D494" s="59" t="n">
        <v>6108.46</v>
      </c>
      <c r="E494" s="59" t="n">
        <v>6102.2</v>
      </c>
      <c r="F494" s="59" t="n">
        <v>6116.81</v>
      </c>
      <c r="G494" s="59" t="n">
        <v>6318.84</v>
      </c>
      <c r="H494" s="59" t="n">
        <v>6398.81</v>
      </c>
      <c r="I494" s="59" t="n">
        <v>6379.67</v>
      </c>
      <c r="J494" s="59" t="n">
        <v>6531.35</v>
      </c>
      <c r="K494" s="59" t="n">
        <v>6533.4</v>
      </c>
      <c r="L494" s="59" t="n">
        <v>6376.29</v>
      </c>
      <c r="M494" s="59" t="n">
        <v>6374.26</v>
      </c>
      <c r="N494" s="59" t="n">
        <v>6375.84</v>
      </c>
      <c r="O494" s="59" t="n">
        <v>6540.07</v>
      </c>
      <c r="P494" s="59" t="n">
        <v>6529.09</v>
      </c>
      <c r="Q494" s="59" t="n">
        <v>6506.29</v>
      </c>
      <c r="R494" s="59" t="n">
        <v>6505.42</v>
      </c>
      <c r="S494" s="59" t="n">
        <v>6500.46</v>
      </c>
      <c r="T494" s="59" t="n">
        <v>6469.3</v>
      </c>
      <c r="U494" s="59" t="n">
        <v>6438.61</v>
      </c>
      <c r="V494" s="59" t="n">
        <v>6380.11</v>
      </c>
      <c r="W494" s="59" t="n">
        <v>6272.14</v>
      </c>
      <c r="X494" s="59" t="n">
        <v>6122.27</v>
      </c>
      <c r="Y494" s="59" t="n">
        <v>6040.31</v>
      </c>
      <c r="Z494" s="1"/>
    </row>
    <row r="495" s="16" customFormat="true" ht="15" hidden="false" customHeight="false" outlineLevel="0" collapsed="false">
      <c r="A495" s="51" t="n">
        <v>11</v>
      </c>
      <c r="B495" s="59" t="n">
        <v>6063.29</v>
      </c>
      <c r="C495" s="59" t="n">
        <v>6082.62</v>
      </c>
      <c r="D495" s="59" t="n">
        <v>6114.56</v>
      </c>
      <c r="E495" s="59" t="n">
        <v>6112.19</v>
      </c>
      <c r="F495" s="59" t="n">
        <v>6103.56</v>
      </c>
      <c r="G495" s="59" t="n">
        <v>6233.32</v>
      </c>
      <c r="H495" s="59" t="n">
        <v>6388.68</v>
      </c>
      <c r="I495" s="59" t="n">
        <v>6548.36</v>
      </c>
      <c r="J495" s="59" t="n">
        <v>6543.26</v>
      </c>
      <c r="K495" s="59" t="n">
        <v>6540.77</v>
      </c>
      <c r="L495" s="59" t="n">
        <v>6531.96</v>
      </c>
      <c r="M495" s="59" t="n">
        <v>6529.92</v>
      </c>
      <c r="N495" s="59" t="n">
        <v>6538.77</v>
      </c>
      <c r="O495" s="59" t="n">
        <v>6649.58</v>
      </c>
      <c r="P495" s="59" t="n">
        <v>6641.16</v>
      </c>
      <c r="Q495" s="59" t="n">
        <v>6640.3</v>
      </c>
      <c r="R495" s="59" t="n">
        <v>6638.73</v>
      </c>
      <c r="S495" s="59" t="n">
        <v>6529.86</v>
      </c>
      <c r="T495" s="59" t="n">
        <v>6501.82</v>
      </c>
      <c r="U495" s="59" t="n">
        <v>6489.24</v>
      </c>
      <c r="V495" s="59" t="n">
        <v>6294.62</v>
      </c>
      <c r="W495" s="59" t="n">
        <v>6181.99</v>
      </c>
      <c r="X495" s="59" t="n">
        <v>6114.39</v>
      </c>
      <c r="Y495" s="59" t="n">
        <v>6010.81</v>
      </c>
      <c r="Z495" s="1"/>
    </row>
    <row r="496" s="16" customFormat="true" ht="15" hidden="false" customHeight="false" outlineLevel="0" collapsed="false">
      <c r="A496" s="51" t="n">
        <v>12</v>
      </c>
      <c r="B496" s="59" t="n">
        <v>6032.45</v>
      </c>
      <c r="C496" s="59" t="n">
        <v>6040.63</v>
      </c>
      <c r="D496" s="59" t="n">
        <v>6095.32</v>
      </c>
      <c r="E496" s="59" t="n">
        <v>6098.14</v>
      </c>
      <c r="F496" s="59" t="n">
        <v>6096.21</v>
      </c>
      <c r="G496" s="59" t="n">
        <v>6172.99</v>
      </c>
      <c r="H496" s="59" t="n">
        <v>6405.91</v>
      </c>
      <c r="I496" s="59" t="n">
        <v>6553.59</v>
      </c>
      <c r="J496" s="59" t="n">
        <v>6543.22</v>
      </c>
      <c r="K496" s="59" t="n">
        <v>6548.6</v>
      </c>
      <c r="L496" s="59" t="n">
        <v>6543.99</v>
      </c>
      <c r="M496" s="59" t="n">
        <v>6545.35</v>
      </c>
      <c r="N496" s="59" t="n">
        <v>6551.63</v>
      </c>
      <c r="O496" s="59" t="n">
        <v>6675.58</v>
      </c>
      <c r="P496" s="59" t="n">
        <v>6665.09</v>
      </c>
      <c r="Q496" s="59" t="n">
        <v>6666.97</v>
      </c>
      <c r="R496" s="59" t="n">
        <v>6662</v>
      </c>
      <c r="S496" s="59" t="n">
        <v>6657.61</v>
      </c>
      <c r="T496" s="59" t="n">
        <v>6614.41</v>
      </c>
      <c r="U496" s="59" t="n">
        <v>6622.75</v>
      </c>
      <c r="V496" s="59" t="n">
        <v>6446.84</v>
      </c>
      <c r="W496" s="59" t="n">
        <v>6261.5</v>
      </c>
      <c r="X496" s="59" t="n">
        <v>6114.52</v>
      </c>
      <c r="Y496" s="59" t="n">
        <v>6054.05</v>
      </c>
      <c r="Z496" s="1"/>
    </row>
    <row r="497" s="1" customFormat="true" ht="15" hidden="false" customHeight="false" outlineLevel="0" collapsed="false">
      <c r="A497" s="51" t="n">
        <v>13</v>
      </c>
      <c r="B497" s="59" t="n">
        <v>6003.84</v>
      </c>
      <c r="C497" s="59" t="n">
        <v>5978.47</v>
      </c>
      <c r="D497" s="59" t="n">
        <v>6013.71</v>
      </c>
      <c r="E497" s="59" t="n">
        <v>6016.73</v>
      </c>
      <c r="F497" s="59" t="n">
        <v>6064.36</v>
      </c>
      <c r="G497" s="59" t="n">
        <v>6127.62</v>
      </c>
      <c r="H497" s="59" t="n">
        <v>6422.69</v>
      </c>
      <c r="I497" s="59" t="n">
        <v>6531.59</v>
      </c>
      <c r="J497" s="59" t="n">
        <v>6538.28</v>
      </c>
      <c r="K497" s="59" t="n">
        <v>6522.29</v>
      </c>
      <c r="L497" s="59" t="n">
        <v>6387.39</v>
      </c>
      <c r="M497" s="59" t="n">
        <v>6371.87</v>
      </c>
      <c r="N497" s="59" t="n">
        <v>6535.74</v>
      </c>
      <c r="O497" s="59" t="n">
        <v>6518.93</v>
      </c>
      <c r="P497" s="59" t="n">
        <v>6551.2</v>
      </c>
      <c r="Q497" s="59" t="n">
        <v>6527.69</v>
      </c>
      <c r="R497" s="59" t="n">
        <v>6530.26</v>
      </c>
      <c r="S497" s="59" t="n">
        <v>6538.57</v>
      </c>
      <c r="T497" s="59" t="n">
        <v>6550.27</v>
      </c>
      <c r="U497" s="59" t="n">
        <v>6582.54</v>
      </c>
      <c r="V497" s="59" t="n">
        <v>6419.17</v>
      </c>
      <c r="W497" s="59" t="n">
        <v>6290.48</v>
      </c>
      <c r="X497" s="59" t="n">
        <v>6115.74</v>
      </c>
      <c r="Y497" s="59" t="n">
        <v>6068.49</v>
      </c>
      <c r="AA497" s="16"/>
    </row>
    <row r="498" s="1" customFormat="true" ht="15" hidden="false" customHeight="false" outlineLevel="0" collapsed="false">
      <c r="A498" s="51" t="n">
        <v>14</v>
      </c>
      <c r="B498" s="59" t="n">
        <v>6108.6</v>
      </c>
      <c r="C498" s="59" t="n">
        <v>6084.68</v>
      </c>
      <c r="D498" s="59" t="n">
        <v>6078.15</v>
      </c>
      <c r="E498" s="59" t="n">
        <v>6059.23</v>
      </c>
      <c r="F498" s="59" t="n">
        <v>6099.62</v>
      </c>
      <c r="G498" s="59" t="n">
        <v>6195.08</v>
      </c>
      <c r="H498" s="59" t="n">
        <v>6336.42</v>
      </c>
      <c r="I498" s="59" t="n">
        <v>6647.47</v>
      </c>
      <c r="J498" s="59" t="n">
        <v>6668.31</v>
      </c>
      <c r="K498" s="59" t="n">
        <v>6675.67</v>
      </c>
      <c r="L498" s="59" t="n">
        <v>6652.7</v>
      </c>
      <c r="M498" s="59" t="n">
        <v>6654.32</v>
      </c>
      <c r="N498" s="59" t="n">
        <v>6651.49</v>
      </c>
      <c r="O498" s="59" t="n">
        <v>6646.41</v>
      </c>
      <c r="P498" s="59" t="n">
        <v>6671.25</v>
      </c>
      <c r="Q498" s="59" t="n">
        <v>6681.05</v>
      </c>
      <c r="R498" s="59" t="n">
        <v>6688.2</v>
      </c>
      <c r="S498" s="59" t="n">
        <v>6638</v>
      </c>
      <c r="T498" s="59" t="n">
        <v>6585.79</v>
      </c>
      <c r="U498" s="59" t="n">
        <v>6617.55</v>
      </c>
      <c r="V498" s="59" t="n">
        <v>6416.4</v>
      </c>
      <c r="W498" s="59" t="n">
        <v>6319.74</v>
      </c>
      <c r="X498" s="59" t="n">
        <v>6187.74</v>
      </c>
      <c r="Y498" s="59" t="n">
        <v>6104.1</v>
      </c>
      <c r="AA498" s="16"/>
    </row>
    <row r="499" s="1" customFormat="true" ht="15" hidden="false" customHeight="false" outlineLevel="0" collapsed="false">
      <c r="A499" s="51" t="n">
        <v>15</v>
      </c>
      <c r="B499" s="59" t="n">
        <v>6087.61</v>
      </c>
      <c r="C499" s="59" t="n">
        <v>6076.94</v>
      </c>
      <c r="D499" s="59" t="n">
        <v>6077.77</v>
      </c>
      <c r="E499" s="59" t="n">
        <v>6030.84</v>
      </c>
      <c r="F499" s="59" t="n">
        <v>6048.79</v>
      </c>
      <c r="G499" s="59" t="n">
        <v>6108.38</v>
      </c>
      <c r="H499" s="59" t="n">
        <v>6227.67</v>
      </c>
      <c r="I499" s="59" t="n">
        <v>6359.24</v>
      </c>
      <c r="J499" s="59" t="n">
        <v>6397.56</v>
      </c>
      <c r="K499" s="59" t="n">
        <v>6569.56</v>
      </c>
      <c r="L499" s="59" t="n">
        <v>6562.71</v>
      </c>
      <c r="M499" s="59" t="n">
        <v>6559.93</v>
      </c>
      <c r="N499" s="59" t="n">
        <v>6568.79</v>
      </c>
      <c r="O499" s="59" t="n">
        <v>6638.42</v>
      </c>
      <c r="P499" s="59" t="n">
        <v>6636.17</v>
      </c>
      <c r="Q499" s="59" t="n">
        <v>6811.42</v>
      </c>
      <c r="R499" s="59" t="n">
        <v>6824.49</v>
      </c>
      <c r="S499" s="59" t="n">
        <v>6646.81</v>
      </c>
      <c r="T499" s="59" t="n">
        <v>6651.83</v>
      </c>
      <c r="U499" s="59" t="n">
        <v>6677.6</v>
      </c>
      <c r="V499" s="59" t="n">
        <v>6514.09</v>
      </c>
      <c r="W499" s="59" t="n">
        <v>6329.54</v>
      </c>
      <c r="X499" s="59" t="n">
        <v>6216.01</v>
      </c>
      <c r="Y499" s="59" t="n">
        <v>6104.51</v>
      </c>
      <c r="AA499" s="16"/>
    </row>
    <row r="500" s="1" customFormat="true" ht="15" hidden="false" customHeight="false" outlineLevel="0" collapsed="false">
      <c r="A500" s="51" t="n">
        <v>16</v>
      </c>
      <c r="B500" s="59" t="n">
        <v>6088.8</v>
      </c>
      <c r="C500" s="59" t="n">
        <v>6098.32</v>
      </c>
      <c r="D500" s="59" t="n">
        <v>6137.68</v>
      </c>
      <c r="E500" s="59" t="n">
        <v>6124.59</v>
      </c>
      <c r="F500" s="59" t="n">
        <v>6198.86</v>
      </c>
      <c r="G500" s="59" t="n">
        <v>6453.8</v>
      </c>
      <c r="H500" s="59" t="n">
        <v>6564.35</v>
      </c>
      <c r="I500" s="59" t="n">
        <v>6612.5</v>
      </c>
      <c r="J500" s="59" t="n">
        <v>6637.65</v>
      </c>
      <c r="K500" s="59" t="n">
        <v>6641.18</v>
      </c>
      <c r="L500" s="59" t="n">
        <v>6626.98</v>
      </c>
      <c r="M500" s="59" t="n">
        <v>6621.31</v>
      </c>
      <c r="N500" s="59" t="n">
        <v>6615.14</v>
      </c>
      <c r="O500" s="59" t="n">
        <v>6657.1</v>
      </c>
      <c r="P500" s="59" t="n">
        <v>6665.4</v>
      </c>
      <c r="Q500" s="59" t="n">
        <v>6664.77</v>
      </c>
      <c r="R500" s="59" t="n">
        <v>6633.37</v>
      </c>
      <c r="S500" s="59" t="n">
        <v>6539.88</v>
      </c>
      <c r="T500" s="59" t="n">
        <v>6555.32</v>
      </c>
      <c r="U500" s="59" t="n">
        <v>6588.68</v>
      </c>
      <c r="V500" s="59" t="n">
        <v>6415.9</v>
      </c>
      <c r="W500" s="59" t="n">
        <v>6344.04</v>
      </c>
      <c r="X500" s="59" t="n">
        <v>6154.71</v>
      </c>
      <c r="Y500" s="59" t="n">
        <v>6089.96</v>
      </c>
      <c r="AA500" s="16"/>
    </row>
    <row r="501" s="1" customFormat="true" ht="15" hidden="false" customHeight="false" outlineLevel="0" collapsed="false">
      <c r="A501" s="51" t="n">
        <v>17</v>
      </c>
      <c r="B501" s="59" t="n">
        <v>6090.48</v>
      </c>
      <c r="C501" s="59" t="n">
        <v>6046.26</v>
      </c>
      <c r="D501" s="59" t="n">
        <v>6093.16</v>
      </c>
      <c r="E501" s="59" t="n">
        <v>6090.88</v>
      </c>
      <c r="F501" s="59" t="n">
        <v>6186.94</v>
      </c>
      <c r="G501" s="59" t="n">
        <v>6453.09</v>
      </c>
      <c r="H501" s="59" t="n">
        <v>6436.69</v>
      </c>
      <c r="I501" s="59" t="n">
        <v>6515.3</v>
      </c>
      <c r="J501" s="59" t="n">
        <v>6536.56</v>
      </c>
      <c r="K501" s="59" t="n">
        <v>6525.2</v>
      </c>
      <c r="L501" s="59" t="n">
        <v>6474.5</v>
      </c>
      <c r="M501" s="59" t="n">
        <v>6453.68</v>
      </c>
      <c r="N501" s="59" t="n">
        <v>6419.99</v>
      </c>
      <c r="O501" s="59" t="n">
        <v>6550.31</v>
      </c>
      <c r="P501" s="59" t="n">
        <v>6533</v>
      </c>
      <c r="Q501" s="59" t="n">
        <v>6514.26</v>
      </c>
      <c r="R501" s="59" t="n">
        <v>6514.37</v>
      </c>
      <c r="S501" s="59" t="n">
        <v>6507.55</v>
      </c>
      <c r="T501" s="59" t="n">
        <v>6468.05</v>
      </c>
      <c r="U501" s="59" t="n">
        <v>6473.39</v>
      </c>
      <c r="V501" s="59" t="n">
        <v>6415.33</v>
      </c>
      <c r="W501" s="59" t="n">
        <v>6318.56</v>
      </c>
      <c r="X501" s="59" t="n">
        <v>6143</v>
      </c>
      <c r="Y501" s="59" t="n">
        <v>6099.51</v>
      </c>
      <c r="AA501" s="16"/>
    </row>
    <row r="502" s="1" customFormat="true" ht="15" hidden="false" customHeight="false" outlineLevel="0" collapsed="false">
      <c r="A502" s="51" t="n">
        <v>18</v>
      </c>
      <c r="B502" s="59" t="n">
        <v>6069.71</v>
      </c>
      <c r="C502" s="59" t="n">
        <v>6008.02</v>
      </c>
      <c r="D502" s="59" t="n">
        <v>6048.6</v>
      </c>
      <c r="E502" s="59" t="n">
        <v>6048.39</v>
      </c>
      <c r="F502" s="59" t="n">
        <v>6132.08</v>
      </c>
      <c r="G502" s="59" t="n">
        <v>6244.91</v>
      </c>
      <c r="H502" s="59" t="n">
        <v>6411.19</v>
      </c>
      <c r="I502" s="59" t="n">
        <v>6449.43</v>
      </c>
      <c r="J502" s="59" t="n">
        <v>6504.97</v>
      </c>
      <c r="K502" s="59" t="n">
        <v>6501.48</v>
      </c>
      <c r="L502" s="59" t="n">
        <v>6485.85</v>
      </c>
      <c r="M502" s="59" t="n">
        <v>6484.81</v>
      </c>
      <c r="N502" s="59" t="n">
        <v>6499.88</v>
      </c>
      <c r="O502" s="59" t="n">
        <v>6507.59</v>
      </c>
      <c r="P502" s="59" t="n">
        <v>6491.3</v>
      </c>
      <c r="Q502" s="59" t="n">
        <v>6499.98</v>
      </c>
      <c r="R502" s="59" t="n">
        <v>6503.06</v>
      </c>
      <c r="S502" s="59" t="n">
        <v>6479.73</v>
      </c>
      <c r="T502" s="59" t="n">
        <v>6418.22</v>
      </c>
      <c r="U502" s="59" t="n">
        <v>6435.3</v>
      </c>
      <c r="V502" s="59" t="n">
        <v>6339.68</v>
      </c>
      <c r="W502" s="59" t="n">
        <v>6229.01</v>
      </c>
      <c r="X502" s="59" t="n">
        <v>6086.2</v>
      </c>
      <c r="Y502" s="59" t="n">
        <v>6032.49</v>
      </c>
      <c r="AA502" s="16"/>
    </row>
    <row r="503" s="1" customFormat="true" ht="15" hidden="false" customHeight="false" outlineLevel="0" collapsed="false">
      <c r="A503" s="51" t="n">
        <v>19</v>
      </c>
      <c r="B503" s="59" t="n">
        <v>5965.15</v>
      </c>
      <c r="C503" s="59" t="n">
        <v>5930.18</v>
      </c>
      <c r="D503" s="59" t="n">
        <v>5989.43</v>
      </c>
      <c r="E503" s="59" t="n">
        <v>5991.65</v>
      </c>
      <c r="F503" s="59" t="n">
        <v>6106.89</v>
      </c>
      <c r="G503" s="59" t="n">
        <v>6196.42</v>
      </c>
      <c r="H503" s="59" t="n">
        <v>6336.91</v>
      </c>
      <c r="I503" s="59" t="n">
        <v>6414.5</v>
      </c>
      <c r="J503" s="59" t="n">
        <v>6439.99</v>
      </c>
      <c r="K503" s="59" t="n">
        <v>6424.58</v>
      </c>
      <c r="L503" s="59" t="n">
        <v>6414.44</v>
      </c>
      <c r="M503" s="59" t="n">
        <v>6409.77</v>
      </c>
      <c r="N503" s="59" t="n">
        <v>6372.8</v>
      </c>
      <c r="O503" s="59" t="n">
        <v>6513.33</v>
      </c>
      <c r="P503" s="59" t="n">
        <v>6522.56</v>
      </c>
      <c r="Q503" s="59" t="n">
        <v>6488.31</v>
      </c>
      <c r="R503" s="59" t="n">
        <v>6482.75</v>
      </c>
      <c r="S503" s="59" t="n">
        <v>6472.3</v>
      </c>
      <c r="T503" s="59" t="n">
        <v>6356.92</v>
      </c>
      <c r="U503" s="59" t="n">
        <v>6379.36</v>
      </c>
      <c r="V503" s="59" t="n">
        <v>6322.93</v>
      </c>
      <c r="W503" s="59" t="n">
        <v>6234.57</v>
      </c>
      <c r="X503" s="59" t="n">
        <v>6028.84</v>
      </c>
      <c r="Y503" s="59" t="n">
        <v>6021.63</v>
      </c>
      <c r="AA503" s="16"/>
    </row>
    <row r="504" s="1" customFormat="true" ht="15" hidden="false" customHeight="false" outlineLevel="0" collapsed="false">
      <c r="A504" s="51" t="n">
        <v>20</v>
      </c>
      <c r="B504" s="59" t="n">
        <v>6028.93</v>
      </c>
      <c r="C504" s="59" t="n">
        <v>6029.15</v>
      </c>
      <c r="D504" s="59" t="n">
        <v>6080.73</v>
      </c>
      <c r="E504" s="59" t="n">
        <v>6066.71</v>
      </c>
      <c r="F504" s="59" t="n">
        <v>6077.18</v>
      </c>
      <c r="G504" s="59" t="n">
        <v>6279.31</v>
      </c>
      <c r="H504" s="59" t="n">
        <v>6387.73</v>
      </c>
      <c r="I504" s="59" t="n">
        <v>6492.64</v>
      </c>
      <c r="J504" s="59" t="n">
        <v>6498.38</v>
      </c>
      <c r="K504" s="59" t="n">
        <v>6489.84</v>
      </c>
      <c r="L504" s="59" t="n">
        <v>6457.81</v>
      </c>
      <c r="M504" s="59" t="n">
        <v>6456.78</v>
      </c>
      <c r="N504" s="59" t="n">
        <v>6503.75</v>
      </c>
      <c r="O504" s="59" t="n">
        <v>6542.51</v>
      </c>
      <c r="P504" s="59" t="n">
        <v>6555.75</v>
      </c>
      <c r="Q504" s="59" t="n">
        <v>6551.48</v>
      </c>
      <c r="R504" s="59" t="n">
        <v>6578.47</v>
      </c>
      <c r="S504" s="59" t="n">
        <v>6530.26</v>
      </c>
      <c r="T504" s="59" t="n">
        <v>6386.17</v>
      </c>
      <c r="U504" s="59" t="n">
        <v>6426.18</v>
      </c>
      <c r="V504" s="59" t="n">
        <v>6359.13</v>
      </c>
      <c r="W504" s="59" t="n">
        <v>6330.98</v>
      </c>
      <c r="X504" s="59" t="n">
        <v>6230.41</v>
      </c>
      <c r="Y504" s="59" t="n">
        <v>6120.2</v>
      </c>
      <c r="AA504" s="16"/>
    </row>
    <row r="505" s="1" customFormat="true" ht="15" hidden="false" customHeight="false" outlineLevel="0" collapsed="false">
      <c r="A505" s="51" t="n">
        <v>21</v>
      </c>
      <c r="B505" s="59" t="n">
        <v>6041.58</v>
      </c>
      <c r="C505" s="59" t="n">
        <v>6026.13</v>
      </c>
      <c r="D505" s="59" t="n">
        <v>6024.06</v>
      </c>
      <c r="E505" s="59" t="n">
        <v>6012.48</v>
      </c>
      <c r="F505" s="59" t="n">
        <v>6034.83</v>
      </c>
      <c r="G505" s="59" t="n">
        <v>6158.38</v>
      </c>
      <c r="H505" s="59" t="n">
        <v>6310.62</v>
      </c>
      <c r="I505" s="59" t="n">
        <v>6434.01</v>
      </c>
      <c r="J505" s="59" t="n">
        <v>6599.37</v>
      </c>
      <c r="K505" s="59" t="n">
        <v>6798.22</v>
      </c>
      <c r="L505" s="59" t="n">
        <v>6795.99</v>
      </c>
      <c r="M505" s="59" t="n">
        <v>6786.97</v>
      </c>
      <c r="N505" s="59" t="n">
        <v>6797.58</v>
      </c>
      <c r="O505" s="59" t="n">
        <v>6862.54</v>
      </c>
      <c r="P505" s="59" t="n">
        <v>6857.9</v>
      </c>
      <c r="Q505" s="59" t="n">
        <v>6856.05</v>
      </c>
      <c r="R505" s="59" t="n">
        <v>7035.56</v>
      </c>
      <c r="S505" s="59" t="n">
        <v>6851.77</v>
      </c>
      <c r="T505" s="59" t="n">
        <v>6794.75</v>
      </c>
      <c r="U505" s="59" t="n">
        <v>6791.65</v>
      </c>
      <c r="V505" s="59" t="n">
        <v>6548.29</v>
      </c>
      <c r="W505" s="59" t="n">
        <v>6303.49</v>
      </c>
      <c r="X505" s="59" t="n">
        <v>6171.26</v>
      </c>
      <c r="Y505" s="59" t="n">
        <v>6098.77</v>
      </c>
      <c r="AA505" s="16"/>
    </row>
    <row r="506" s="1" customFormat="true" ht="15" hidden="false" customHeight="false" outlineLevel="0" collapsed="false">
      <c r="A506" s="51" t="n">
        <v>22</v>
      </c>
      <c r="B506" s="59" t="n">
        <v>6105.55</v>
      </c>
      <c r="C506" s="59" t="n">
        <v>6048</v>
      </c>
      <c r="D506" s="59" t="n">
        <v>6043.65</v>
      </c>
      <c r="E506" s="59" t="n">
        <v>6020.11</v>
      </c>
      <c r="F506" s="59" t="n">
        <v>6074.75</v>
      </c>
      <c r="G506" s="59" t="n">
        <v>6231.42</v>
      </c>
      <c r="H506" s="59" t="n">
        <v>6423.73</v>
      </c>
      <c r="I506" s="59" t="n">
        <v>6418.18</v>
      </c>
      <c r="J506" s="59" t="n">
        <v>6640.65</v>
      </c>
      <c r="K506" s="59" t="n">
        <v>6643.18</v>
      </c>
      <c r="L506" s="59" t="n">
        <v>6642.9</v>
      </c>
      <c r="M506" s="59" t="n">
        <v>6643.1</v>
      </c>
      <c r="N506" s="59" t="n">
        <v>6642.86</v>
      </c>
      <c r="O506" s="59" t="n">
        <v>6638.03</v>
      </c>
      <c r="P506" s="59" t="n">
        <v>6637.13</v>
      </c>
      <c r="Q506" s="59" t="n">
        <v>6637.97</v>
      </c>
      <c r="R506" s="59" t="n">
        <v>6640.62</v>
      </c>
      <c r="S506" s="59" t="n">
        <v>6639.84</v>
      </c>
      <c r="T506" s="59" t="n">
        <v>6642.35</v>
      </c>
      <c r="U506" s="59" t="n">
        <v>6646.01</v>
      </c>
      <c r="V506" s="59" t="n">
        <v>6619.56</v>
      </c>
      <c r="W506" s="59" t="n">
        <v>6459.49</v>
      </c>
      <c r="X506" s="59" t="n">
        <v>6284.6</v>
      </c>
      <c r="Y506" s="59" t="n">
        <v>6220.47</v>
      </c>
      <c r="AA506" s="16"/>
    </row>
    <row r="507" s="1" customFormat="true" ht="15" hidden="false" customHeight="false" outlineLevel="0" collapsed="false">
      <c r="A507" s="51" t="n">
        <v>23</v>
      </c>
      <c r="B507" s="59" t="n">
        <v>6126.86</v>
      </c>
      <c r="C507" s="59" t="n">
        <v>6085.26</v>
      </c>
      <c r="D507" s="59" t="n">
        <v>6123.92</v>
      </c>
      <c r="E507" s="59" t="n">
        <v>6127.07</v>
      </c>
      <c r="F507" s="59" t="n">
        <v>6212.73</v>
      </c>
      <c r="G507" s="59" t="n">
        <v>6671.05</v>
      </c>
      <c r="H507" s="59" t="n">
        <v>6683.64</v>
      </c>
      <c r="I507" s="59" t="n">
        <v>6746.47</v>
      </c>
      <c r="J507" s="59" t="n">
        <v>6764.65</v>
      </c>
      <c r="K507" s="59" t="n">
        <v>6755.53</v>
      </c>
      <c r="L507" s="59" t="n">
        <v>6737.26</v>
      </c>
      <c r="M507" s="59" t="n">
        <v>6732.6</v>
      </c>
      <c r="N507" s="59" t="n">
        <v>6746.26</v>
      </c>
      <c r="O507" s="59" t="n">
        <v>6778.33</v>
      </c>
      <c r="P507" s="59" t="n">
        <v>6953.35</v>
      </c>
      <c r="Q507" s="59" t="n">
        <v>6951.29</v>
      </c>
      <c r="R507" s="59" t="n">
        <v>6779.04</v>
      </c>
      <c r="S507" s="59" t="n">
        <v>6818.75</v>
      </c>
      <c r="T507" s="59" t="n">
        <v>6795.44</v>
      </c>
      <c r="U507" s="59" t="n">
        <v>6794.34</v>
      </c>
      <c r="V507" s="59" t="n">
        <v>6532.03</v>
      </c>
      <c r="W507" s="59" t="n">
        <v>6346.54</v>
      </c>
      <c r="X507" s="59" t="n">
        <v>6182.55</v>
      </c>
      <c r="Y507" s="59" t="n">
        <v>6089.09</v>
      </c>
      <c r="AA507" s="16"/>
    </row>
    <row r="508" s="1" customFormat="true" ht="15" hidden="false" customHeight="false" outlineLevel="0" collapsed="false">
      <c r="A508" s="51" t="n">
        <v>24</v>
      </c>
      <c r="B508" s="59" t="n">
        <v>6069.62</v>
      </c>
      <c r="C508" s="59" t="n">
        <v>6068.92</v>
      </c>
      <c r="D508" s="59" t="n">
        <v>6085.01</v>
      </c>
      <c r="E508" s="59" t="n">
        <v>6081.66</v>
      </c>
      <c r="F508" s="59" t="n">
        <v>6139.07</v>
      </c>
      <c r="G508" s="59" t="n">
        <v>6346.58</v>
      </c>
      <c r="H508" s="59" t="n">
        <v>6391.48</v>
      </c>
      <c r="I508" s="59" t="n">
        <v>6528.55</v>
      </c>
      <c r="J508" s="59" t="n">
        <v>6510.22</v>
      </c>
      <c r="K508" s="59" t="n">
        <v>6510.63</v>
      </c>
      <c r="L508" s="59" t="n">
        <v>6508.09</v>
      </c>
      <c r="M508" s="59" t="n">
        <v>6505.27</v>
      </c>
      <c r="N508" s="59" t="n">
        <v>6518.17</v>
      </c>
      <c r="O508" s="59" t="n">
        <v>6661.18</v>
      </c>
      <c r="P508" s="59" t="n">
        <v>6703.06</v>
      </c>
      <c r="Q508" s="59" t="n">
        <v>6703.79</v>
      </c>
      <c r="R508" s="59" t="n">
        <v>6695.68</v>
      </c>
      <c r="S508" s="59" t="n">
        <v>6713.35</v>
      </c>
      <c r="T508" s="59" t="n">
        <v>6597.5</v>
      </c>
      <c r="U508" s="59" t="n">
        <v>6571.5</v>
      </c>
      <c r="V508" s="59" t="n">
        <v>6353.08</v>
      </c>
      <c r="W508" s="59" t="n">
        <v>6162.82</v>
      </c>
      <c r="X508" s="59" t="n">
        <v>6113.32</v>
      </c>
      <c r="Y508" s="59" t="n">
        <v>6067.66</v>
      </c>
      <c r="AA508" s="16"/>
    </row>
    <row r="509" s="1" customFormat="true" ht="15" hidden="false" customHeight="false" outlineLevel="0" collapsed="false">
      <c r="A509" s="51" t="n">
        <v>25</v>
      </c>
      <c r="B509" s="59" t="n">
        <v>6025.45</v>
      </c>
      <c r="C509" s="59" t="n">
        <v>6000.05</v>
      </c>
      <c r="D509" s="59" t="n">
        <v>6014.11</v>
      </c>
      <c r="E509" s="59" t="n">
        <v>6019.9</v>
      </c>
      <c r="F509" s="59" t="n">
        <v>6122.79</v>
      </c>
      <c r="G509" s="59" t="n">
        <v>6269.47</v>
      </c>
      <c r="H509" s="59" t="n">
        <v>6418.36</v>
      </c>
      <c r="I509" s="59" t="n">
        <v>6601.49</v>
      </c>
      <c r="J509" s="59" t="n">
        <v>6592.9</v>
      </c>
      <c r="K509" s="59" t="n">
        <v>6595.96</v>
      </c>
      <c r="L509" s="59" t="n">
        <v>6567.78</v>
      </c>
      <c r="M509" s="59" t="n">
        <v>6573.4</v>
      </c>
      <c r="N509" s="59" t="n">
        <v>6591.19</v>
      </c>
      <c r="O509" s="59" t="n">
        <v>6691.5</v>
      </c>
      <c r="P509" s="59" t="n">
        <v>6730.63</v>
      </c>
      <c r="Q509" s="59" t="n">
        <v>6756.28</v>
      </c>
      <c r="R509" s="59" t="n">
        <v>6749.21</v>
      </c>
      <c r="S509" s="59" t="n">
        <v>6757.83</v>
      </c>
      <c r="T509" s="59" t="n">
        <v>6690.69</v>
      </c>
      <c r="U509" s="59" t="n">
        <v>6693.86</v>
      </c>
      <c r="V509" s="59" t="n">
        <v>6489.14</v>
      </c>
      <c r="W509" s="59" t="n">
        <v>6262.39</v>
      </c>
      <c r="X509" s="59" t="n">
        <v>6107.5</v>
      </c>
      <c r="Y509" s="59" t="n">
        <v>6035.79</v>
      </c>
      <c r="AA509" s="16"/>
    </row>
    <row r="510" s="1" customFormat="true" ht="15" hidden="false" customHeight="false" outlineLevel="0" collapsed="false">
      <c r="A510" s="51" t="n">
        <v>26</v>
      </c>
      <c r="B510" s="59" t="n">
        <v>6008.13</v>
      </c>
      <c r="C510" s="59" t="n">
        <v>5990.59</v>
      </c>
      <c r="D510" s="59" t="n">
        <v>6006.08</v>
      </c>
      <c r="E510" s="59" t="n">
        <v>6015.35</v>
      </c>
      <c r="F510" s="59" t="n">
        <v>6130.79</v>
      </c>
      <c r="G510" s="59" t="n">
        <v>6273.48</v>
      </c>
      <c r="H510" s="59" t="n">
        <v>6433.64</v>
      </c>
      <c r="I510" s="59" t="n">
        <v>6581.58</v>
      </c>
      <c r="J510" s="59" t="n">
        <v>6573.3</v>
      </c>
      <c r="K510" s="59" t="n">
        <v>6447.42</v>
      </c>
      <c r="L510" s="59" t="n">
        <v>6490.63</v>
      </c>
      <c r="M510" s="59" t="n">
        <v>6443.09</v>
      </c>
      <c r="N510" s="59" t="n">
        <v>6434.07</v>
      </c>
      <c r="O510" s="59" t="n">
        <v>6612.86</v>
      </c>
      <c r="P510" s="59" t="n">
        <v>6671.65</v>
      </c>
      <c r="Q510" s="59" t="n">
        <v>6686.31</v>
      </c>
      <c r="R510" s="59" t="n">
        <v>6685.74</v>
      </c>
      <c r="S510" s="59" t="n">
        <v>6645.22</v>
      </c>
      <c r="T510" s="59" t="n">
        <v>6557.34</v>
      </c>
      <c r="U510" s="59" t="n">
        <v>6582.18</v>
      </c>
      <c r="V510" s="59" t="n">
        <v>6400.87</v>
      </c>
      <c r="W510" s="59" t="n">
        <v>6219.82</v>
      </c>
      <c r="X510" s="59" t="n">
        <v>6107.74</v>
      </c>
      <c r="Y510" s="59" t="n">
        <v>6014.61</v>
      </c>
      <c r="AA510" s="16"/>
    </row>
    <row r="511" s="1" customFormat="true" ht="15" hidden="false" customHeight="false" outlineLevel="0" collapsed="false">
      <c r="A511" s="51" t="n">
        <v>27</v>
      </c>
      <c r="B511" s="59" t="n">
        <v>5880.15</v>
      </c>
      <c r="C511" s="59" t="n">
        <v>5874.04</v>
      </c>
      <c r="D511" s="59" t="n">
        <v>5943.44</v>
      </c>
      <c r="E511" s="59" t="n">
        <v>5867.67</v>
      </c>
      <c r="F511" s="59" t="n">
        <v>5992.42</v>
      </c>
      <c r="G511" s="59" t="n">
        <v>6233.87</v>
      </c>
      <c r="H511" s="59" t="n">
        <v>6350.18</v>
      </c>
      <c r="I511" s="59" t="n">
        <v>6511.04</v>
      </c>
      <c r="J511" s="59" t="n">
        <v>6470.5</v>
      </c>
      <c r="K511" s="59" t="n">
        <v>6428.47</v>
      </c>
      <c r="L511" s="59" t="n">
        <v>6415.07</v>
      </c>
      <c r="M511" s="59" t="n">
        <v>6416.02</v>
      </c>
      <c r="N511" s="59" t="n">
        <v>6454.41</v>
      </c>
      <c r="O511" s="59" t="n">
        <v>6528.51</v>
      </c>
      <c r="P511" s="59" t="n">
        <v>6630.28</v>
      </c>
      <c r="Q511" s="59" t="n">
        <v>6651.72</v>
      </c>
      <c r="R511" s="59" t="n">
        <v>6586.58</v>
      </c>
      <c r="S511" s="59" t="n">
        <v>6491.3</v>
      </c>
      <c r="T511" s="59" t="n">
        <v>6369.37</v>
      </c>
      <c r="U511" s="59" t="n">
        <v>6352.25</v>
      </c>
      <c r="V511" s="59" t="n">
        <v>6162.22</v>
      </c>
      <c r="W511" s="59" t="n">
        <v>6010.04</v>
      </c>
      <c r="X511" s="59" t="n">
        <v>5865.91</v>
      </c>
      <c r="Y511" s="59" t="n">
        <v>5805.06</v>
      </c>
      <c r="AA511" s="16"/>
    </row>
    <row r="512" s="1" customFormat="true" ht="15" hidden="false" customHeight="false" outlineLevel="0" collapsed="false">
      <c r="A512" s="51" t="n">
        <v>28</v>
      </c>
      <c r="B512" s="59" t="n">
        <v>5750</v>
      </c>
      <c r="C512" s="59" t="n">
        <v>5742.83</v>
      </c>
      <c r="D512" s="59" t="n">
        <v>5757.16</v>
      </c>
      <c r="E512" s="59" t="n">
        <v>5757.74</v>
      </c>
      <c r="F512" s="59" t="n">
        <v>5845.9</v>
      </c>
      <c r="G512" s="59" t="n">
        <v>6012.3</v>
      </c>
      <c r="H512" s="59" t="n">
        <v>6183.63</v>
      </c>
      <c r="I512" s="59" t="n">
        <v>6242.08</v>
      </c>
      <c r="J512" s="59" t="n">
        <v>6289.76</v>
      </c>
      <c r="K512" s="59" t="n">
        <v>6286.28</v>
      </c>
      <c r="L512" s="59" t="n">
        <v>6252.61</v>
      </c>
      <c r="M512" s="59" t="n">
        <v>6236.46</v>
      </c>
      <c r="N512" s="59" t="n">
        <v>6244.68</v>
      </c>
      <c r="O512" s="59" t="n">
        <v>6366.42</v>
      </c>
      <c r="P512" s="59" t="n">
        <v>6508.3</v>
      </c>
      <c r="Q512" s="59" t="n">
        <v>6522.58</v>
      </c>
      <c r="R512" s="59" t="n">
        <v>6604.05</v>
      </c>
      <c r="S512" s="59" t="n">
        <v>6525.96</v>
      </c>
      <c r="T512" s="59" t="n">
        <v>6424.17</v>
      </c>
      <c r="U512" s="59" t="n">
        <v>6456.11</v>
      </c>
      <c r="V512" s="59" t="n">
        <v>6404</v>
      </c>
      <c r="W512" s="59" t="n">
        <v>6235.3</v>
      </c>
      <c r="X512" s="59" t="n">
        <v>6067.73</v>
      </c>
      <c r="Y512" s="59" t="n">
        <v>5934.66</v>
      </c>
      <c r="AA512" s="16"/>
    </row>
    <row r="513" s="16" customFormat="true" ht="15" hidden="false" customHeight="false" outlineLevel="0" collapsed="false">
      <c r="A513" s="51" t="n">
        <v>29</v>
      </c>
      <c r="B513" s="59" t="n">
        <v>6186.46</v>
      </c>
      <c r="C513" s="59" t="n">
        <v>6130.43</v>
      </c>
      <c r="D513" s="59" t="n">
        <v>6147.44</v>
      </c>
      <c r="E513" s="59" t="n">
        <v>6091.8</v>
      </c>
      <c r="F513" s="59" t="n">
        <v>6162.52</v>
      </c>
      <c r="G513" s="59" t="n">
        <v>6246.67</v>
      </c>
      <c r="H513" s="59" t="n">
        <v>6286.86</v>
      </c>
      <c r="I513" s="59" t="n">
        <v>6866.48</v>
      </c>
      <c r="J513" s="59" t="n">
        <v>6878.61</v>
      </c>
      <c r="K513" s="59" t="n">
        <v>6856.04</v>
      </c>
      <c r="L513" s="59" t="n">
        <v>6854.71</v>
      </c>
      <c r="M513" s="59" t="n">
        <v>6854.28</v>
      </c>
      <c r="N513" s="59" t="n">
        <v>6854.15</v>
      </c>
      <c r="O513" s="59" t="n">
        <v>6883.08</v>
      </c>
      <c r="P513" s="59" t="n">
        <v>6880.04</v>
      </c>
      <c r="Q513" s="59" t="n">
        <v>6877.93</v>
      </c>
      <c r="R513" s="59" t="n">
        <v>6851.92</v>
      </c>
      <c r="S513" s="59" t="n">
        <v>6849.51</v>
      </c>
      <c r="T513" s="59" t="n">
        <v>6862.8</v>
      </c>
      <c r="U513" s="59" t="n">
        <v>6865.04</v>
      </c>
      <c r="V513" s="59" t="n">
        <v>6853.25</v>
      </c>
      <c r="W513" s="59" t="n">
        <v>6605.96</v>
      </c>
      <c r="X513" s="59" t="n">
        <v>6369.46</v>
      </c>
      <c r="Y513" s="59" t="n">
        <v>6153.27</v>
      </c>
      <c r="Z513" s="1"/>
    </row>
    <row r="514" s="16" customFormat="true" ht="15" hidden="false" customHeight="false" outlineLevel="0" collapsed="false">
      <c r="A514" s="51" t="n">
        <v>30</v>
      </c>
      <c r="B514" s="59" t="n">
        <v>6097.81</v>
      </c>
      <c r="C514" s="59" t="n">
        <v>6081.07</v>
      </c>
      <c r="D514" s="59" t="n">
        <v>6068.46</v>
      </c>
      <c r="E514" s="59" t="n">
        <v>6042.63</v>
      </c>
      <c r="F514" s="59" t="n">
        <v>6071.99</v>
      </c>
      <c r="G514" s="59" t="n">
        <v>6165.51</v>
      </c>
      <c r="H514" s="59" t="n">
        <v>6276.54</v>
      </c>
      <c r="I514" s="59" t="n">
        <v>6650.16</v>
      </c>
      <c r="J514" s="59" t="n">
        <v>6654.29</v>
      </c>
      <c r="K514" s="59" t="n">
        <v>6657.72</v>
      </c>
      <c r="L514" s="59" t="n">
        <v>6656.53</v>
      </c>
      <c r="M514" s="59" t="n">
        <v>6656.8</v>
      </c>
      <c r="N514" s="59" t="n">
        <v>6654.23</v>
      </c>
      <c r="O514" s="59" t="n">
        <v>6870.77</v>
      </c>
      <c r="P514" s="59" t="n">
        <v>6872.45</v>
      </c>
      <c r="Q514" s="59" t="n">
        <v>6871.95</v>
      </c>
      <c r="R514" s="59" t="n">
        <v>6871.16</v>
      </c>
      <c r="S514" s="59" t="n">
        <v>6844.97</v>
      </c>
      <c r="T514" s="59" t="n">
        <v>6712.16</v>
      </c>
      <c r="U514" s="59" t="n">
        <v>6746.28</v>
      </c>
      <c r="V514" s="59" t="n">
        <v>6715.24</v>
      </c>
      <c r="W514" s="59" t="n">
        <v>6408.78</v>
      </c>
      <c r="X514" s="59" t="n">
        <v>6223.41</v>
      </c>
      <c r="Y514" s="59" t="n">
        <v>6094.64</v>
      </c>
      <c r="Z514" s="1"/>
    </row>
    <row r="515" s="16" customFormat="true" ht="15" hidden="false" customHeight="false" outlineLevel="0" collapsed="false">
      <c r="A515" s="51" t="n">
        <v>31</v>
      </c>
      <c r="B515" s="59" t="n">
        <v>6078.34</v>
      </c>
      <c r="C515" s="59" t="n">
        <v>6029.44</v>
      </c>
      <c r="D515" s="59" t="n">
        <v>6024.4</v>
      </c>
      <c r="E515" s="59" t="n">
        <v>6005.9</v>
      </c>
      <c r="F515" s="59" t="n">
        <v>6007.34</v>
      </c>
      <c r="G515" s="59" t="n">
        <v>6085.6</v>
      </c>
      <c r="H515" s="59" t="n">
        <v>6160.97</v>
      </c>
      <c r="I515" s="59" t="n">
        <v>6321.68</v>
      </c>
      <c r="J515" s="59" t="n">
        <v>6491.21</v>
      </c>
      <c r="K515" s="59" t="n">
        <v>6506.54</v>
      </c>
      <c r="L515" s="59" t="n">
        <v>6513.55</v>
      </c>
      <c r="M515" s="59" t="n">
        <v>6511.91</v>
      </c>
      <c r="N515" s="59" t="n">
        <v>6493.41</v>
      </c>
      <c r="O515" s="59" t="n">
        <v>6498.52</v>
      </c>
      <c r="P515" s="59" t="n">
        <v>6571.31</v>
      </c>
      <c r="Q515" s="59" t="n">
        <v>6547.82</v>
      </c>
      <c r="R515" s="59" t="n">
        <v>6587.89</v>
      </c>
      <c r="S515" s="59" t="n">
        <v>6544.74</v>
      </c>
      <c r="T515" s="59" t="n">
        <v>6490.23</v>
      </c>
      <c r="U515" s="59" t="n">
        <v>6506.99</v>
      </c>
      <c r="V515" s="59" t="n">
        <v>6443.49</v>
      </c>
      <c r="W515" s="59" t="n">
        <v>6343.17</v>
      </c>
      <c r="X515" s="59" t="n">
        <v>6183.76</v>
      </c>
      <c r="Y515" s="59" t="n">
        <v>6114.74</v>
      </c>
      <c r="Z515" s="1"/>
    </row>
    <row r="516" s="16" customFormat="true" ht="15" hidden="false" customHeight="false" outlineLevel="0" collapsed="false">
      <c r="A516" s="53"/>
      <c r="B516" s="53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1"/>
    </row>
    <row r="517" s="16" customFormat="true" ht="27" hidden="false" customHeight="true" outlineLevel="0" collapsed="false">
      <c r="A517" s="60"/>
      <c r="B517" s="46" t="s">
        <v>116</v>
      </c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1"/>
    </row>
    <row r="518" s="16" customFormat="true" ht="26.25" hidden="false" customHeight="false" outlineLevel="0" collapsed="false">
      <c r="A518" s="47" t="s">
        <v>70</v>
      </c>
      <c r="B518" s="46" t="s">
        <v>71</v>
      </c>
      <c r="C518" s="46" t="s">
        <v>72</v>
      </c>
      <c r="D518" s="46" t="s">
        <v>73</v>
      </c>
      <c r="E518" s="46" t="s">
        <v>74</v>
      </c>
      <c r="F518" s="46" t="s">
        <v>75</v>
      </c>
      <c r="G518" s="46" t="s">
        <v>76</v>
      </c>
      <c r="H518" s="46" t="s">
        <v>77</v>
      </c>
      <c r="I518" s="46" t="s">
        <v>78</v>
      </c>
      <c r="J518" s="46" t="s">
        <v>79</v>
      </c>
      <c r="K518" s="46" t="s">
        <v>80</v>
      </c>
      <c r="L518" s="46" t="s">
        <v>81</v>
      </c>
      <c r="M518" s="46" t="s">
        <v>82</v>
      </c>
      <c r="N518" s="46" t="s">
        <v>83</v>
      </c>
      <c r="O518" s="46" t="s">
        <v>84</v>
      </c>
      <c r="P518" s="46" t="s">
        <v>85</v>
      </c>
      <c r="Q518" s="46" t="s">
        <v>86</v>
      </c>
      <c r="R518" s="46" t="s">
        <v>87</v>
      </c>
      <c r="S518" s="46" t="s">
        <v>88</v>
      </c>
      <c r="T518" s="46" t="s">
        <v>89</v>
      </c>
      <c r="U518" s="46" t="s">
        <v>90</v>
      </c>
      <c r="V518" s="46" t="s">
        <v>91</v>
      </c>
      <c r="W518" s="46" t="s">
        <v>92</v>
      </c>
      <c r="X518" s="46" t="s">
        <v>93</v>
      </c>
      <c r="Y518" s="46" t="s">
        <v>94</v>
      </c>
      <c r="Z518" s="1"/>
    </row>
    <row r="519" s="16" customFormat="true" ht="15" hidden="false" customHeight="false" outlineLevel="0" collapsed="false">
      <c r="A519" s="51" t="n">
        <v>1</v>
      </c>
      <c r="B519" s="59" t="n">
        <v>1.93</v>
      </c>
      <c r="C519" s="59" t="n">
        <v>1.86</v>
      </c>
      <c r="D519" s="59" t="n">
        <v>35.51</v>
      </c>
      <c r="E519" s="59" t="n">
        <v>103.79</v>
      </c>
      <c r="F519" s="59" t="n">
        <v>288.13</v>
      </c>
      <c r="G519" s="59" t="n">
        <v>621.84</v>
      </c>
      <c r="H519" s="59" t="n">
        <v>585.18</v>
      </c>
      <c r="I519" s="59" t="n">
        <v>471.58</v>
      </c>
      <c r="J519" s="59" t="n">
        <v>598.88</v>
      </c>
      <c r="K519" s="59" t="n">
        <v>657.56</v>
      </c>
      <c r="L519" s="59" t="n">
        <v>283.57</v>
      </c>
      <c r="M519" s="59" t="n">
        <v>175.28</v>
      </c>
      <c r="N519" s="59" t="n">
        <v>170.1</v>
      </c>
      <c r="O519" s="59" t="n">
        <v>724.54</v>
      </c>
      <c r="P519" s="59" t="n">
        <v>718.12</v>
      </c>
      <c r="Q519" s="59" t="n">
        <v>1063.94</v>
      </c>
      <c r="R519" s="59" t="n">
        <v>1229.79</v>
      </c>
      <c r="S519" s="59" t="n">
        <v>520.93</v>
      </c>
      <c r="T519" s="59" t="n">
        <v>724.6</v>
      </c>
      <c r="U519" s="59" t="n">
        <v>587.63</v>
      </c>
      <c r="V519" s="59" t="n">
        <v>372.11</v>
      </c>
      <c r="W519" s="59" t="n">
        <v>424.81</v>
      </c>
      <c r="X519" s="59" t="n">
        <v>211.17</v>
      </c>
      <c r="Y519" s="59" t="n">
        <v>220.45</v>
      </c>
      <c r="Z519" s="1" t="n">
        <v>2</v>
      </c>
    </row>
    <row r="520" s="16" customFormat="true" ht="15" hidden="false" customHeight="false" outlineLevel="0" collapsed="false">
      <c r="A520" s="51" t="n">
        <v>2</v>
      </c>
      <c r="B520" s="59" t="n">
        <v>0.82</v>
      </c>
      <c r="C520" s="59" t="n">
        <v>0.27</v>
      </c>
      <c r="D520" s="59" t="n">
        <v>29.25</v>
      </c>
      <c r="E520" s="59" t="n">
        <v>107</v>
      </c>
      <c r="F520" s="59" t="n">
        <v>437</v>
      </c>
      <c r="G520" s="59" t="n">
        <v>228.13</v>
      </c>
      <c r="H520" s="59" t="n">
        <v>124.69</v>
      </c>
      <c r="I520" s="59" t="n">
        <v>113.11</v>
      </c>
      <c r="J520" s="59" t="n">
        <v>161.74</v>
      </c>
      <c r="K520" s="59" t="n">
        <v>137.42</v>
      </c>
      <c r="L520" s="59" t="n">
        <v>85.47</v>
      </c>
      <c r="M520" s="59" t="n">
        <v>418.16</v>
      </c>
      <c r="N520" s="59" t="n">
        <v>1200.42</v>
      </c>
      <c r="O520" s="59" t="n">
        <v>1099.85</v>
      </c>
      <c r="P520" s="59" t="n">
        <v>1178.92</v>
      </c>
      <c r="Q520" s="59" t="n">
        <v>1213.25</v>
      </c>
      <c r="R520" s="59" t="n">
        <v>1201.54</v>
      </c>
      <c r="S520" s="59" t="n">
        <v>1203.6</v>
      </c>
      <c r="T520" s="59" t="n">
        <v>76.24</v>
      </c>
      <c r="U520" s="59" t="n">
        <v>1.5</v>
      </c>
      <c r="V520" s="59" t="n">
        <v>227</v>
      </c>
      <c r="W520" s="59" t="n">
        <v>0</v>
      </c>
      <c r="X520" s="59" t="n">
        <v>0</v>
      </c>
      <c r="Y520" s="59" t="n">
        <v>0</v>
      </c>
      <c r="Z520" s="1"/>
    </row>
    <row r="521" s="16" customFormat="true" ht="15" hidden="false" customHeight="false" outlineLevel="0" collapsed="false">
      <c r="A521" s="51" t="n">
        <v>3</v>
      </c>
      <c r="B521" s="59" t="n">
        <v>1.47</v>
      </c>
      <c r="C521" s="59" t="n">
        <v>0</v>
      </c>
      <c r="D521" s="59" t="n">
        <v>1.17</v>
      </c>
      <c r="E521" s="59" t="n">
        <v>1.43</v>
      </c>
      <c r="F521" s="59" t="n">
        <v>427.56</v>
      </c>
      <c r="G521" s="59" t="n">
        <v>1812.02</v>
      </c>
      <c r="H521" s="59" t="n">
        <v>460.56</v>
      </c>
      <c r="I521" s="59" t="n">
        <v>477</v>
      </c>
      <c r="J521" s="59" t="n">
        <v>1719.53</v>
      </c>
      <c r="K521" s="59" t="n">
        <v>1708.63</v>
      </c>
      <c r="L521" s="59" t="n">
        <v>90.94</v>
      </c>
      <c r="M521" s="59" t="n">
        <v>107.89</v>
      </c>
      <c r="N521" s="59" t="n">
        <v>1666.5</v>
      </c>
      <c r="O521" s="59" t="n">
        <v>1624.99</v>
      </c>
      <c r="P521" s="59" t="n">
        <v>1643.92</v>
      </c>
      <c r="Q521" s="59" t="n">
        <v>1653.61</v>
      </c>
      <c r="R521" s="59" t="n">
        <v>1648.5</v>
      </c>
      <c r="S521" s="59" t="n">
        <v>1723.09</v>
      </c>
      <c r="T521" s="59" t="n">
        <v>1730</v>
      </c>
      <c r="U521" s="59" t="n">
        <v>1699.33</v>
      </c>
      <c r="V521" s="59" t="n">
        <v>0</v>
      </c>
      <c r="W521" s="59" t="n">
        <v>0</v>
      </c>
      <c r="X521" s="59" t="n">
        <v>0</v>
      </c>
      <c r="Y521" s="59" t="n">
        <v>0</v>
      </c>
      <c r="Z521" s="1"/>
    </row>
    <row r="522" s="16" customFormat="true" ht="15" hidden="false" customHeight="false" outlineLevel="0" collapsed="false">
      <c r="A522" s="51" t="n">
        <v>4</v>
      </c>
      <c r="B522" s="59" t="n">
        <v>0</v>
      </c>
      <c r="C522" s="59" t="n">
        <v>0.05</v>
      </c>
      <c r="D522" s="59" t="n">
        <v>0</v>
      </c>
      <c r="E522" s="59" t="n">
        <v>3.21</v>
      </c>
      <c r="F522" s="59" t="n">
        <v>177.42</v>
      </c>
      <c r="G522" s="59" t="n">
        <v>814.8</v>
      </c>
      <c r="H522" s="59" t="n">
        <v>2029.41</v>
      </c>
      <c r="I522" s="59" t="n">
        <v>212.88</v>
      </c>
      <c r="J522" s="59" t="n">
        <v>479.77</v>
      </c>
      <c r="K522" s="59" t="n">
        <v>495.97</v>
      </c>
      <c r="L522" s="59" t="n">
        <v>113.08</v>
      </c>
      <c r="M522" s="59" t="n">
        <v>391.78</v>
      </c>
      <c r="N522" s="59" t="n">
        <v>1749.63</v>
      </c>
      <c r="O522" s="59" t="n">
        <v>1765.31</v>
      </c>
      <c r="P522" s="59" t="n">
        <v>1572.75</v>
      </c>
      <c r="Q522" s="59" t="n">
        <v>1576.14</v>
      </c>
      <c r="R522" s="59" t="n">
        <v>1595.18</v>
      </c>
      <c r="S522" s="59" t="n">
        <v>1737.78</v>
      </c>
      <c r="T522" s="59" t="n">
        <v>1815.8</v>
      </c>
      <c r="U522" s="59" t="n">
        <v>204.7</v>
      </c>
      <c r="V522" s="59" t="n">
        <v>257.77</v>
      </c>
      <c r="W522" s="59" t="n">
        <v>74.37</v>
      </c>
      <c r="X522" s="59" t="n">
        <v>0</v>
      </c>
      <c r="Y522" s="59" t="n">
        <v>0</v>
      </c>
      <c r="Z522" s="1"/>
    </row>
    <row r="523" s="16" customFormat="true" ht="15" hidden="false" customHeight="false" outlineLevel="0" collapsed="false">
      <c r="A523" s="51" t="n">
        <v>5</v>
      </c>
      <c r="B523" s="59" t="n">
        <v>0.02</v>
      </c>
      <c r="C523" s="59" t="n">
        <v>0</v>
      </c>
      <c r="D523" s="59" t="n">
        <v>16.85</v>
      </c>
      <c r="E523" s="59" t="n">
        <v>75.51</v>
      </c>
      <c r="F523" s="59" t="n">
        <v>308.52</v>
      </c>
      <c r="G523" s="59" t="n">
        <v>2216.17</v>
      </c>
      <c r="H523" s="59" t="n">
        <v>2053.16</v>
      </c>
      <c r="I523" s="59" t="n">
        <v>213.41</v>
      </c>
      <c r="J523" s="59" t="n">
        <v>218.03</v>
      </c>
      <c r="K523" s="59" t="n">
        <v>246.09</v>
      </c>
      <c r="L523" s="59" t="n">
        <v>281.72</v>
      </c>
      <c r="M523" s="59" t="n">
        <v>317.32</v>
      </c>
      <c r="N523" s="59" t="n">
        <v>392.24</v>
      </c>
      <c r="O523" s="59" t="n">
        <v>1841.05</v>
      </c>
      <c r="P523" s="59" t="n">
        <v>1792.87</v>
      </c>
      <c r="Q523" s="59" t="n">
        <v>1766.76</v>
      </c>
      <c r="R523" s="59" t="n">
        <v>1770.04</v>
      </c>
      <c r="S523" s="59" t="n">
        <v>1796.9</v>
      </c>
      <c r="T523" s="59" t="n">
        <v>136.8</v>
      </c>
      <c r="U523" s="59" t="n">
        <v>243.61</v>
      </c>
      <c r="V523" s="59" t="n">
        <v>0.16</v>
      </c>
      <c r="W523" s="59" t="n">
        <v>65</v>
      </c>
      <c r="X523" s="59" t="n">
        <v>128.66</v>
      </c>
      <c r="Y523" s="59" t="n">
        <v>1.12</v>
      </c>
      <c r="Z523" s="1"/>
    </row>
    <row r="524" s="16" customFormat="true" ht="15" hidden="false" customHeight="false" outlineLevel="0" collapsed="false">
      <c r="A524" s="51" t="n">
        <v>6</v>
      </c>
      <c r="B524" s="59" t="n">
        <v>11.5</v>
      </c>
      <c r="C524" s="59" t="n">
        <v>2.04</v>
      </c>
      <c r="D524" s="59" t="n">
        <v>719.64</v>
      </c>
      <c r="E524" s="59" t="n">
        <v>1289.63</v>
      </c>
      <c r="F524" s="59" t="n">
        <v>2214.87</v>
      </c>
      <c r="G524" s="59" t="n">
        <v>1874.15</v>
      </c>
      <c r="H524" s="59" t="n">
        <v>1717.26</v>
      </c>
      <c r="I524" s="59" t="n">
        <v>1696.51</v>
      </c>
      <c r="J524" s="59" t="n">
        <v>1698.34</v>
      </c>
      <c r="K524" s="59" t="n">
        <v>1679.73</v>
      </c>
      <c r="L524" s="59" t="n">
        <v>1521.15</v>
      </c>
      <c r="M524" s="59" t="n">
        <v>1526.92</v>
      </c>
      <c r="N524" s="59" t="n">
        <v>1302.63</v>
      </c>
      <c r="O524" s="59" t="n">
        <v>88.96</v>
      </c>
      <c r="P524" s="59" t="n">
        <v>126.97</v>
      </c>
      <c r="Q524" s="59" t="n">
        <v>127.06</v>
      </c>
      <c r="R524" s="59" t="n">
        <v>95.56</v>
      </c>
      <c r="S524" s="59" t="n">
        <v>78.85</v>
      </c>
      <c r="T524" s="59" t="n">
        <v>1519.04</v>
      </c>
      <c r="U524" s="59" t="n">
        <v>1757.49</v>
      </c>
      <c r="V524" s="59" t="n">
        <v>237.94</v>
      </c>
      <c r="W524" s="59" t="n">
        <v>0</v>
      </c>
      <c r="X524" s="59" t="n">
        <v>0</v>
      </c>
      <c r="Y524" s="59" t="n">
        <v>29.93</v>
      </c>
      <c r="Z524" s="1"/>
    </row>
    <row r="525" s="16" customFormat="true" ht="15" hidden="false" customHeight="false" outlineLevel="0" collapsed="false">
      <c r="A525" s="51" t="n">
        <v>7</v>
      </c>
      <c r="B525" s="59" t="n">
        <v>93.9</v>
      </c>
      <c r="C525" s="59" t="n">
        <v>131.04</v>
      </c>
      <c r="D525" s="59" t="n">
        <v>187.41</v>
      </c>
      <c r="E525" s="59" t="n">
        <v>196.76</v>
      </c>
      <c r="F525" s="59" t="n">
        <v>398.41</v>
      </c>
      <c r="G525" s="59" t="n">
        <v>497.86</v>
      </c>
      <c r="H525" s="59" t="n">
        <v>390.21</v>
      </c>
      <c r="I525" s="59" t="n">
        <v>334.9</v>
      </c>
      <c r="J525" s="59" t="n">
        <v>541.68</v>
      </c>
      <c r="K525" s="59" t="n">
        <v>1698.43</v>
      </c>
      <c r="L525" s="59" t="n">
        <v>710.96</v>
      </c>
      <c r="M525" s="59" t="n">
        <v>577.03</v>
      </c>
      <c r="N525" s="59" t="n">
        <v>427.26</v>
      </c>
      <c r="O525" s="59" t="n">
        <v>1639.29</v>
      </c>
      <c r="P525" s="59" t="n">
        <v>1573.4</v>
      </c>
      <c r="Q525" s="59" t="n">
        <v>1656.25</v>
      </c>
      <c r="R525" s="59" t="n">
        <v>1778.56</v>
      </c>
      <c r="S525" s="59" t="n">
        <v>1777.66</v>
      </c>
      <c r="T525" s="59" t="n">
        <v>1827.13</v>
      </c>
      <c r="U525" s="59" t="n">
        <v>1888.72</v>
      </c>
      <c r="V525" s="59" t="n">
        <v>1.15</v>
      </c>
      <c r="W525" s="59" t="n">
        <v>51.75</v>
      </c>
      <c r="X525" s="59" t="n">
        <v>311.39</v>
      </c>
      <c r="Y525" s="59" t="n">
        <v>366.73</v>
      </c>
      <c r="Z525" s="1"/>
    </row>
    <row r="526" s="16" customFormat="true" ht="15" hidden="false" customHeight="false" outlineLevel="0" collapsed="false">
      <c r="A526" s="51" t="n">
        <v>8</v>
      </c>
      <c r="B526" s="59" t="n">
        <v>36.59</v>
      </c>
      <c r="C526" s="59" t="n">
        <v>99.99</v>
      </c>
      <c r="D526" s="59" t="n">
        <v>334.05</v>
      </c>
      <c r="E526" s="59" t="n">
        <v>389.99</v>
      </c>
      <c r="F526" s="59" t="n">
        <v>854.25</v>
      </c>
      <c r="G526" s="59" t="n">
        <v>649.41</v>
      </c>
      <c r="H526" s="59" t="n">
        <v>690.71</v>
      </c>
      <c r="I526" s="59" t="n">
        <v>544.01</v>
      </c>
      <c r="J526" s="59" t="n">
        <v>499.23</v>
      </c>
      <c r="K526" s="59" t="n">
        <v>553.41</v>
      </c>
      <c r="L526" s="59" t="n">
        <v>495.48</v>
      </c>
      <c r="M526" s="59" t="n">
        <v>541.38</v>
      </c>
      <c r="N526" s="59" t="n">
        <v>394.35</v>
      </c>
      <c r="O526" s="59" t="n">
        <v>549.69</v>
      </c>
      <c r="P526" s="59" t="n">
        <v>1281.7</v>
      </c>
      <c r="Q526" s="59" t="n">
        <v>1287.12</v>
      </c>
      <c r="R526" s="59" t="n">
        <v>1336.77</v>
      </c>
      <c r="S526" s="59" t="n">
        <v>1518.8</v>
      </c>
      <c r="T526" s="59" t="n">
        <v>1526.16</v>
      </c>
      <c r="U526" s="59" t="n">
        <v>1550.56</v>
      </c>
      <c r="V526" s="59" t="n">
        <v>387.5</v>
      </c>
      <c r="W526" s="59" t="n">
        <v>178.24</v>
      </c>
      <c r="X526" s="59" t="n">
        <v>19.17</v>
      </c>
      <c r="Y526" s="59" t="n">
        <v>0.05</v>
      </c>
      <c r="Z526" s="1"/>
    </row>
    <row r="527" s="16" customFormat="true" ht="15" hidden="false" customHeight="false" outlineLevel="0" collapsed="false">
      <c r="A527" s="51" t="n">
        <v>9</v>
      </c>
      <c r="B527" s="59" t="n">
        <v>39.86</v>
      </c>
      <c r="C527" s="59" t="n">
        <v>68.21</v>
      </c>
      <c r="D527" s="59" t="n">
        <v>556.09</v>
      </c>
      <c r="E527" s="59" t="n">
        <v>512.77</v>
      </c>
      <c r="F527" s="59" t="n">
        <v>481.67</v>
      </c>
      <c r="G527" s="59" t="n">
        <v>412</v>
      </c>
      <c r="H527" s="59" t="n">
        <v>336.04</v>
      </c>
      <c r="I527" s="59" t="n">
        <v>375.13</v>
      </c>
      <c r="J527" s="59" t="n">
        <v>130.78</v>
      </c>
      <c r="K527" s="59" t="n">
        <v>127.57</v>
      </c>
      <c r="L527" s="59" t="n">
        <v>189.54</v>
      </c>
      <c r="M527" s="59" t="n">
        <v>142.53</v>
      </c>
      <c r="N527" s="59" t="n">
        <v>348.2</v>
      </c>
      <c r="O527" s="59" t="n">
        <v>503.21</v>
      </c>
      <c r="P527" s="59" t="n">
        <v>365.78</v>
      </c>
      <c r="Q527" s="59" t="n">
        <v>385.93</v>
      </c>
      <c r="R527" s="59" t="n">
        <v>258.93</v>
      </c>
      <c r="S527" s="59" t="n">
        <v>283.68</v>
      </c>
      <c r="T527" s="59" t="n">
        <v>320.3</v>
      </c>
      <c r="U527" s="59" t="n">
        <v>369.72</v>
      </c>
      <c r="V527" s="59" t="n">
        <v>1565.58</v>
      </c>
      <c r="W527" s="59" t="n">
        <v>417.84</v>
      </c>
      <c r="X527" s="59" t="n">
        <v>0.96</v>
      </c>
      <c r="Y527" s="59" t="n">
        <v>1.24</v>
      </c>
      <c r="Z527" s="1"/>
    </row>
    <row r="528" s="16" customFormat="true" ht="15" hidden="false" customHeight="false" outlineLevel="0" collapsed="false">
      <c r="A528" s="51" t="n">
        <v>10</v>
      </c>
      <c r="B528" s="59" t="n">
        <v>36.53</v>
      </c>
      <c r="C528" s="59" t="n">
        <v>30.3</v>
      </c>
      <c r="D528" s="59" t="n">
        <v>80.08</v>
      </c>
      <c r="E528" s="59" t="n">
        <v>184.92</v>
      </c>
      <c r="F528" s="59" t="n">
        <v>635.87</v>
      </c>
      <c r="G528" s="59" t="n">
        <v>767.58</v>
      </c>
      <c r="H528" s="59" t="n">
        <v>1496.4</v>
      </c>
      <c r="I528" s="59" t="n">
        <v>686.72</v>
      </c>
      <c r="J528" s="59" t="n">
        <v>1352.86</v>
      </c>
      <c r="K528" s="59" t="n">
        <v>545.75</v>
      </c>
      <c r="L528" s="59" t="n">
        <v>718.41</v>
      </c>
      <c r="M528" s="59" t="n">
        <v>724.83</v>
      </c>
      <c r="N528" s="59" t="n">
        <v>714.77</v>
      </c>
      <c r="O528" s="59" t="n">
        <v>544.65</v>
      </c>
      <c r="P528" s="59" t="n">
        <v>548.46</v>
      </c>
      <c r="Q528" s="59" t="n">
        <v>598.98</v>
      </c>
      <c r="R528" s="59" t="n">
        <v>592.43</v>
      </c>
      <c r="S528" s="59" t="n">
        <v>607.43</v>
      </c>
      <c r="T528" s="59" t="n">
        <v>268.05</v>
      </c>
      <c r="U528" s="59" t="n">
        <v>262.22</v>
      </c>
      <c r="V528" s="59" t="n">
        <v>0</v>
      </c>
      <c r="W528" s="59" t="n">
        <v>0</v>
      </c>
      <c r="X528" s="59" t="n">
        <v>0</v>
      </c>
      <c r="Y528" s="59" t="n">
        <v>149.73</v>
      </c>
      <c r="Z528" s="1"/>
    </row>
    <row r="529" s="1" customFormat="true" ht="15" hidden="false" customHeight="false" outlineLevel="0" collapsed="false">
      <c r="A529" s="51" t="n">
        <v>11</v>
      </c>
      <c r="B529" s="59" t="n">
        <v>57.64</v>
      </c>
      <c r="C529" s="59" t="n">
        <v>8.27</v>
      </c>
      <c r="D529" s="59" t="n">
        <v>441.55</v>
      </c>
      <c r="E529" s="59" t="n">
        <v>538.23</v>
      </c>
      <c r="F529" s="59" t="n">
        <v>782.28</v>
      </c>
      <c r="G529" s="59" t="n">
        <v>1645.38</v>
      </c>
      <c r="H529" s="59" t="n">
        <v>1500.11</v>
      </c>
      <c r="I529" s="59" t="n">
        <v>1351.74</v>
      </c>
      <c r="J529" s="59" t="n">
        <v>1350.2</v>
      </c>
      <c r="K529" s="59" t="n">
        <v>1340.88</v>
      </c>
      <c r="L529" s="59" t="n">
        <v>1333.59</v>
      </c>
      <c r="M529" s="59" t="n">
        <v>1142.95</v>
      </c>
      <c r="N529" s="59" t="n">
        <v>1140.69</v>
      </c>
      <c r="O529" s="59" t="n">
        <v>1019.21</v>
      </c>
      <c r="P529" s="59" t="n">
        <v>1023.35</v>
      </c>
      <c r="Q529" s="59" t="n">
        <v>1028.56</v>
      </c>
      <c r="R529" s="59" t="n">
        <v>1024.76</v>
      </c>
      <c r="S529" s="59" t="n">
        <v>1150.63</v>
      </c>
      <c r="T529" s="59" t="n">
        <v>44.96</v>
      </c>
      <c r="U529" s="59" t="n">
        <v>52.21</v>
      </c>
      <c r="V529" s="59" t="n">
        <v>14.46</v>
      </c>
      <c r="W529" s="59" t="n">
        <v>74.23</v>
      </c>
      <c r="X529" s="59" t="n">
        <v>0</v>
      </c>
      <c r="Y529" s="59" t="n">
        <v>0</v>
      </c>
      <c r="AA529" s="16"/>
    </row>
    <row r="530" s="1" customFormat="true" ht="15" hidden="false" customHeight="false" outlineLevel="0" collapsed="false">
      <c r="A530" s="51" t="n">
        <v>12</v>
      </c>
      <c r="B530" s="59" t="n">
        <v>0.53</v>
      </c>
      <c r="C530" s="59" t="n">
        <v>16.21</v>
      </c>
      <c r="D530" s="59" t="n">
        <v>67.48</v>
      </c>
      <c r="E530" s="59" t="n">
        <v>175.21</v>
      </c>
      <c r="F530" s="59" t="n">
        <v>450.64</v>
      </c>
      <c r="G530" s="59" t="n">
        <v>580.24</v>
      </c>
      <c r="H530" s="59" t="n">
        <v>1294.67</v>
      </c>
      <c r="I530" s="59" t="n">
        <v>1144.75</v>
      </c>
      <c r="J530" s="59" t="n">
        <v>1146.06</v>
      </c>
      <c r="K530" s="59" t="n">
        <v>1138.68</v>
      </c>
      <c r="L530" s="59" t="n">
        <v>1142.87</v>
      </c>
      <c r="M530" s="59" t="n">
        <v>1139.06</v>
      </c>
      <c r="N530" s="59" t="n">
        <v>1128.77</v>
      </c>
      <c r="O530" s="59" t="n">
        <v>1001.58</v>
      </c>
      <c r="P530" s="59" t="n">
        <v>996.4</v>
      </c>
      <c r="Q530" s="59" t="n">
        <v>1002.67</v>
      </c>
      <c r="R530" s="59" t="n">
        <v>994.92</v>
      </c>
      <c r="S530" s="59" t="n">
        <v>1012.82</v>
      </c>
      <c r="T530" s="59" t="n">
        <v>1088.51</v>
      </c>
      <c r="U530" s="59" t="n">
        <v>1109.59</v>
      </c>
      <c r="V530" s="59" t="n">
        <v>1294.63</v>
      </c>
      <c r="W530" s="59" t="n">
        <v>0</v>
      </c>
      <c r="X530" s="59" t="n">
        <v>0</v>
      </c>
      <c r="Y530" s="59" t="n">
        <v>0</v>
      </c>
      <c r="AA530" s="16"/>
    </row>
    <row r="531" s="1" customFormat="true" ht="15" hidden="false" customHeight="false" outlineLevel="0" collapsed="false">
      <c r="A531" s="51" t="n">
        <v>13</v>
      </c>
      <c r="B531" s="59" t="n">
        <v>0</v>
      </c>
      <c r="C531" s="59" t="n">
        <v>0</v>
      </c>
      <c r="D531" s="59" t="n">
        <v>651.68</v>
      </c>
      <c r="E531" s="59" t="n">
        <v>690.3</v>
      </c>
      <c r="F531" s="59" t="n">
        <v>1643.95</v>
      </c>
      <c r="G531" s="59" t="n">
        <v>1566.21</v>
      </c>
      <c r="H531" s="59" t="n">
        <v>1292.58</v>
      </c>
      <c r="I531" s="59" t="n">
        <v>1182.11</v>
      </c>
      <c r="J531" s="59" t="n">
        <v>1163.24</v>
      </c>
      <c r="K531" s="59" t="n">
        <v>1179.15</v>
      </c>
      <c r="L531" s="59" t="n">
        <v>1310.19</v>
      </c>
      <c r="M531" s="59" t="n">
        <v>1329.38</v>
      </c>
      <c r="N531" s="59" t="n">
        <v>1162.39</v>
      </c>
      <c r="O531" s="59" t="n">
        <v>1176.21</v>
      </c>
      <c r="P531" s="59" t="n">
        <v>1125.13</v>
      </c>
      <c r="Q531" s="59" t="n">
        <v>1149.37</v>
      </c>
      <c r="R531" s="59" t="n">
        <v>1168.21</v>
      </c>
      <c r="S531" s="59" t="n">
        <v>1163.43</v>
      </c>
      <c r="T531" s="59" t="n">
        <v>1179.16</v>
      </c>
      <c r="U531" s="59" t="n">
        <v>1149.51</v>
      </c>
      <c r="V531" s="59" t="n">
        <v>257.94</v>
      </c>
      <c r="W531" s="59" t="n">
        <v>171.26</v>
      </c>
      <c r="X531" s="59" t="n">
        <v>32.2</v>
      </c>
      <c r="Y531" s="59" t="n">
        <v>41.54</v>
      </c>
      <c r="AA531" s="16"/>
    </row>
    <row r="532" s="1" customFormat="true" ht="15" hidden="false" customHeight="false" outlineLevel="0" collapsed="false">
      <c r="A532" s="51" t="n">
        <v>14</v>
      </c>
      <c r="B532" s="59" t="n">
        <v>1.18</v>
      </c>
      <c r="C532" s="59" t="n">
        <v>1.45</v>
      </c>
      <c r="D532" s="59" t="n">
        <v>8.54</v>
      </c>
      <c r="E532" s="59" t="n">
        <v>68.32</v>
      </c>
      <c r="F532" s="59" t="n">
        <v>102.76</v>
      </c>
      <c r="G532" s="59" t="n">
        <v>502.51</v>
      </c>
      <c r="H532" s="59" t="n">
        <v>1364.08</v>
      </c>
      <c r="I532" s="59" t="n">
        <v>1046.27</v>
      </c>
      <c r="J532" s="59" t="n">
        <v>1007.17</v>
      </c>
      <c r="K532" s="59" t="n">
        <v>1012.38</v>
      </c>
      <c r="L532" s="59" t="n">
        <v>1035.02</v>
      </c>
      <c r="M532" s="59" t="n">
        <v>1035.81</v>
      </c>
      <c r="N532" s="59" t="n">
        <v>1039.44</v>
      </c>
      <c r="O532" s="59" t="n">
        <v>1031.36</v>
      </c>
      <c r="P532" s="59" t="n">
        <v>998.81</v>
      </c>
      <c r="Q532" s="59" t="n">
        <v>996.95</v>
      </c>
      <c r="R532" s="59" t="n">
        <v>994.89</v>
      </c>
      <c r="S532" s="59" t="n">
        <v>1038.72</v>
      </c>
      <c r="T532" s="59" t="n">
        <v>1129.67</v>
      </c>
      <c r="U532" s="59" t="n">
        <v>1109.28</v>
      </c>
      <c r="V532" s="59" t="n">
        <v>39.64</v>
      </c>
      <c r="W532" s="59" t="n">
        <v>0</v>
      </c>
      <c r="X532" s="59" t="n">
        <v>0.42</v>
      </c>
      <c r="Y532" s="59" t="n">
        <v>0.16</v>
      </c>
      <c r="AA532" s="16"/>
    </row>
    <row r="533" s="1" customFormat="true" ht="15" hidden="false" customHeight="false" outlineLevel="0" collapsed="false">
      <c r="A533" s="51" t="n">
        <v>15</v>
      </c>
      <c r="B533" s="59" t="n">
        <v>1.98</v>
      </c>
      <c r="C533" s="59" t="n">
        <v>0</v>
      </c>
      <c r="D533" s="59" t="n">
        <v>0</v>
      </c>
      <c r="E533" s="59" t="n">
        <v>0</v>
      </c>
      <c r="F533" s="59" t="n">
        <v>0</v>
      </c>
      <c r="G533" s="59" t="n">
        <v>45.13</v>
      </c>
      <c r="H533" s="59" t="n">
        <v>1.36</v>
      </c>
      <c r="I533" s="59" t="n">
        <v>86.2</v>
      </c>
      <c r="J533" s="59" t="n">
        <v>170.26</v>
      </c>
      <c r="K533" s="59" t="n">
        <v>0</v>
      </c>
      <c r="L533" s="59" t="n">
        <v>5.33</v>
      </c>
      <c r="M533" s="59" t="n">
        <v>0.78</v>
      </c>
      <c r="N533" s="59" t="n">
        <v>3.91</v>
      </c>
      <c r="O533" s="59" t="n">
        <v>113.16</v>
      </c>
      <c r="P533" s="59" t="n">
        <v>109.96</v>
      </c>
      <c r="Q533" s="59" t="n">
        <v>0</v>
      </c>
      <c r="R533" s="59" t="n">
        <v>0</v>
      </c>
      <c r="S533" s="59" t="n">
        <v>976.01</v>
      </c>
      <c r="T533" s="59" t="n">
        <v>90.55</v>
      </c>
      <c r="U533" s="59" t="n">
        <v>65.8</v>
      </c>
      <c r="V533" s="59" t="n">
        <v>108.43</v>
      </c>
      <c r="W533" s="59" t="n">
        <v>0</v>
      </c>
      <c r="X533" s="59" t="n">
        <v>0</v>
      </c>
      <c r="Y533" s="59" t="n">
        <v>0</v>
      </c>
      <c r="AA533" s="16"/>
    </row>
    <row r="534" s="1" customFormat="true" ht="15" hidden="false" customHeight="false" outlineLevel="0" collapsed="false">
      <c r="A534" s="51" t="n">
        <v>16</v>
      </c>
      <c r="B534" s="59" t="n">
        <v>0</v>
      </c>
      <c r="C534" s="59" t="n">
        <v>0</v>
      </c>
      <c r="D534" s="59" t="n">
        <v>0</v>
      </c>
      <c r="E534" s="59" t="n">
        <v>0.75</v>
      </c>
      <c r="F534" s="59" t="n">
        <v>314.27</v>
      </c>
      <c r="G534" s="59" t="n">
        <v>203.28</v>
      </c>
      <c r="H534" s="59" t="n">
        <v>114.22</v>
      </c>
      <c r="I534" s="59" t="n">
        <v>146.02</v>
      </c>
      <c r="J534" s="59" t="n">
        <v>127.24</v>
      </c>
      <c r="K534" s="59" t="n">
        <v>452.05</v>
      </c>
      <c r="L534" s="59" t="n">
        <v>46.45</v>
      </c>
      <c r="M534" s="59" t="n">
        <v>47.12</v>
      </c>
      <c r="N534" s="59" t="n">
        <v>52.03</v>
      </c>
      <c r="O534" s="59" t="n">
        <v>1086.18</v>
      </c>
      <c r="P534" s="59" t="n">
        <v>1068.04</v>
      </c>
      <c r="Q534" s="59" t="n">
        <v>1078.36</v>
      </c>
      <c r="R534" s="59" t="n">
        <v>1101.1</v>
      </c>
      <c r="S534" s="59" t="n">
        <v>1181.58</v>
      </c>
      <c r="T534" s="59" t="n">
        <v>234.37</v>
      </c>
      <c r="U534" s="59" t="n">
        <v>210.89</v>
      </c>
      <c r="V534" s="59" t="n">
        <v>0</v>
      </c>
      <c r="W534" s="59" t="n">
        <v>0.01</v>
      </c>
      <c r="X534" s="59" t="n">
        <v>57.41</v>
      </c>
      <c r="Y534" s="59" t="n">
        <v>16.43</v>
      </c>
      <c r="AA534" s="16"/>
    </row>
    <row r="535" s="1" customFormat="true" ht="15" hidden="false" customHeight="false" outlineLevel="0" collapsed="false">
      <c r="A535" s="51" t="n">
        <v>17</v>
      </c>
      <c r="B535" s="59" t="n">
        <v>22.16</v>
      </c>
      <c r="C535" s="59" t="n">
        <v>97.3</v>
      </c>
      <c r="D535" s="59" t="n">
        <v>613.41</v>
      </c>
      <c r="E535" s="59" t="n">
        <v>625.57</v>
      </c>
      <c r="F535" s="59" t="n">
        <v>604.92</v>
      </c>
      <c r="G535" s="59" t="n">
        <v>411.13</v>
      </c>
      <c r="H535" s="59" t="n">
        <v>467.31</v>
      </c>
      <c r="I535" s="59" t="n">
        <v>451.06</v>
      </c>
      <c r="J535" s="59" t="n">
        <v>388.65</v>
      </c>
      <c r="K535" s="59" t="n">
        <v>324.57</v>
      </c>
      <c r="L535" s="59" t="n">
        <v>611.34</v>
      </c>
      <c r="M535" s="59" t="n">
        <v>324.18</v>
      </c>
      <c r="N535" s="59" t="n">
        <v>380.58</v>
      </c>
      <c r="O535" s="59" t="n">
        <v>506.49</v>
      </c>
      <c r="P535" s="59" t="n">
        <v>1850.58</v>
      </c>
      <c r="Q535" s="59" t="n">
        <v>1888.04</v>
      </c>
      <c r="R535" s="59" t="n">
        <v>1886.04</v>
      </c>
      <c r="S535" s="59" t="n">
        <v>1901.31</v>
      </c>
      <c r="T535" s="59" t="n">
        <v>1979.7</v>
      </c>
      <c r="U535" s="59" t="n">
        <v>307.01</v>
      </c>
      <c r="V535" s="59" t="n">
        <v>0</v>
      </c>
      <c r="W535" s="59" t="n">
        <v>143</v>
      </c>
      <c r="X535" s="59" t="n">
        <v>0</v>
      </c>
      <c r="Y535" s="59" t="n">
        <v>0</v>
      </c>
      <c r="AA535" s="16"/>
    </row>
    <row r="536" s="1" customFormat="true" ht="15" hidden="false" customHeight="false" outlineLevel="0" collapsed="false">
      <c r="A536" s="51" t="n">
        <v>18</v>
      </c>
      <c r="B536" s="59" t="n">
        <v>15.72</v>
      </c>
      <c r="C536" s="59" t="n">
        <v>119.89</v>
      </c>
      <c r="D536" s="59" t="n">
        <v>197.74</v>
      </c>
      <c r="E536" s="59" t="n">
        <v>621.24</v>
      </c>
      <c r="F536" s="59" t="n">
        <v>543.32</v>
      </c>
      <c r="G536" s="59" t="n">
        <v>530.47</v>
      </c>
      <c r="H536" s="59" t="n">
        <v>378.78</v>
      </c>
      <c r="I536" s="59" t="n">
        <v>359.37</v>
      </c>
      <c r="J536" s="59" t="n">
        <v>278.77</v>
      </c>
      <c r="K536" s="59" t="n">
        <v>802.83</v>
      </c>
      <c r="L536" s="59" t="n">
        <v>1960.8</v>
      </c>
      <c r="M536" s="59" t="n">
        <v>1966.58</v>
      </c>
      <c r="N536" s="59" t="n">
        <v>1945.56</v>
      </c>
      <c r="O536" s="59" t="n">
        <v>1893.87</v>
      </c>
      <c r="P536" s="59" t="n">
        <v>1921.06</v>
      </c>
      <c r="Q536" s="59" t="n">
        <v>1921.07</v>
      </c>
      <c r="R536" s="59" t="n">
        <v>1838.65</v>
      </c>
      <c r="S536" s="59" t="n">
        <v>1927.8</v>
      </c>
      <c r="T536" s="59" t="n">
        <v>359.54</v>
      </c>
      <c r="U536" s="59" t="n">
        <v>324.25</v>
      </c>
      <c r="V536" s="59" t="n">
        <v>0</v>
      </c>
      <c r="W536" s="59" t="n">
        <v>0</v>
      </c>
      <c r="X536" s="59" t="n">
        <v>0</v>
      </c>
      <c r="Y536" s="59" t="n">
        <v>0</v>
      </c>
      <c r="AA536" s="16"/>
    </row>
    <row r="537" s="1" customFormat="true" ht="15" hidden="false" customHeight="false" outlineLevel="0" collapsed="false">
      <c r="A537" s="51" t="n">
        <v>19</v>
      </c>
      <c r="B537" s="59" t="n">
        <v>0</v>
      </c>
      <c r="C537" s="59" t="n">
        <v>0</v>
      </c>
      <c r="D537" s="59" t="n">
        <v>52.53</v>
      </c>
      <c r="E537" s="59" t="n">
        <v>54.13</v>
      </c>
      <c r="F537" s="59" t="n">
        <v>158.08</v>
      </c>
      <c r="G537" s="59" t="n">
        <v>347.72</v>
      </c>
      <c r="H537" s="59" t="n">
        <v>276.57</v>
      </c>
      <c r="I537" s="59" t="n">
        <v>262.81</v>
      </c>
      <c r="J537" s="59" t="n">
        <v>235.99</v>
      </c>
      <c r="K537" s="59" t="n">
        <v>255.43</v>
      </c>
      <c r="L537" s="59" t="n">
        <v>265.31</v>
      </c>
      <c r="M537" s="59" t="n">
        <v>267.76</v>
      </c>
      <c r="N537" s="59" t="n">
        <v>2021.86</v>
      </c>
      <c r="O537" s="59" t="n">
        <v>1904.25</v>
      </c>
      <c r="P537" s="59" t="n">
        <v>1864.18</v>
      </c>
      <c r="Q537" s="59" t="n">
        <v>1928.92</v>
      </c>
      <c r="R537" s="59" t="n">
        <v>1912.35</v>
      </c>
      <c r="S537" s="59" t="n">
        <v>1939.52</v>
      </c>
      <c r="T537" s="59" t="n">
        <v>394.62</v>
      </c>
      <c r="U537" s="59" t="n">
        <v>371.44</v>
      </c>
      <c r="V537" s="59" t="n">
        <v>54.29</v>
      </c>
      <c r="W537" s="59" t="n">
        <v>0</v>
      </c>
      <c r="X537" s="59" t="n">
        <v>35.22</v>
      </c>
      <c r="Y537" s="59" t="n">
        <v>1.41</v>
      </c>
      <c r="AA537" s="16"/>
    </row>
    <row r="538" s="1" customFormat="true" ht="15" hidden="false" customHeight="false" outlineLevel="0" collapsed="false">
      <c r="A538" s="51" t="n">
        <v>20</v>
      </c>
      <c r="B538" s="59" t="n">
        <v>17.94</v>
      </c>
      <c r="C538" s="59" t="n">
        <v>56.5</v>
      </c>
      <c r="D538" s="59" t="n">
        <v>138.56</v>
      </c>
      <c r="E538" s="59" t="n">
        <v>61.44</v>
      </c>
      <c r="F538" s="59" t="n">
        <v>241.55</v>
      </c>
      <c r="G538" s="59" t="n">
        <v>116.82</v>
      </c>
      <c r="H538" s="59" t="n">
        <v>393.27</v>
      </c>
      <c r="I538" s="59" t="n">
        <v>252.34</v>
      </c>
      <c r="J538" s="59" t="n">
        <v>258.87</v>
      </c>
      <c r="K538" s="59" t="n">
        <v>268.72</v>
      </c>
      <c r="L538" s="59" t="n">
        <v>289.41</v>
      </c>
      <c r="M538" s="59" t="n">
        <v>273.48</v>
      </c>
      <c r="N538" s="59" t="n">
        <v>226.25</v>
      </c>
      <c r="O538" s="59" t="n">
        <v>1257.32</v>
      </c>
      <c r="P538" s="59" t="n">
        <v>1242.94</v>
      </c>
      <c r="Q538" s="59" t="n">
        <v>1237.97</v>
      </c>
      <c r="R538" s="59" t="n">
        <v>1204.45</v>
      </c>
      <c r="S538" s="59" t="n">
        <v>1279.4</v>
      </c>
      <c r="T538" s="59" t="n">
        <v>310.45</v>
      </c>
      <c r="U538" s="59" t="n">
        <v>298.48</v>
      </c>
      <c r="V538" s="59" t="n">
        <v>56.41</v>
      </c>
      <c r="W538" s="59" t="n">
        <v>0</v>
      </c>
      <c r="X538" s="59" t="n">
        <v>0</v>
      </c>
      <c r="Y538" s="59" t="n">
        <v>0</v>
      </c>
      <c r="AA538" s="16"/>
    </row>
    <row r="539" s="1" customFormat="true" ht="15" hidden="false" customHeight="false" outlineLevel="0" collapsed="false">
      <c r="A539" s="51" t="n">
        <v>21</v>
      </c>
      <c r="B539" s="59" t="n">
        <v>34.43</v>
      </c>
      <c r="C539" s="59" t="n">
        <v>249.72</v>
      </c>
      <c r="D539" s="59" t="n">
        <v>420.58</v>
      </c>
      <c r="E539" s="59" t="n">
        <v>241.96</v>
      </c>
      <c r="F539" s="59" t="n">
        <v>391.13</v>
      </c>
      <c r="G539" s="59" t="n">
        <v>476.59</v>
      </c>
      <c r="H539" s="59" t="n">
        <v>426.44</v>
      </c>
      <c r="I539" s="59" t="n">
        <v>441.79</v>
      </c>
      <c r="J539" s="59" t="n">
        <v>1181.09</v>
      </c>
      <c r="K539" s="59" t="n">
        <v>978.44</v>
      </c>
      <c r="L539" s="59" t="n">
        <v>977.74</v>
      </c>
      <c r="M539" s="59" t="n">
        <v>985.43</v>
      </c>
      <c r="N539" s="59" t="n">
        <v>973.09</v>
      </c>
      <c r="O539" s="59" t="n">
        <v>918.53</v>
      </c>
      <c r="P539" s="59" t="n">
        <v>917.66</v>
      </c>
      <c r="Q539" s="59" t="n">
        <v>920.54</v>
      </c>
      <c r="R539" s="59" t="n">
        <v>741.54</v>
      </c>
      <c r="S539" s="59" t="n">
        <v>940.13</v>
      </c>
      <c r="T539" s="59" t="n">
        <v>1020.44</v>
      </c>
      <c r="U539" s="59" t="n">
        <v>97.67</v>
      </c>
      <c r="V539" s="59" t="n">
        <v>0</v>
      </c>
      <c r="W539" s="59" t="n">
        <v>111.38</v>
      </c>
      <c r="X539" s="59" t="n">
        <v>25.29</v>
      </c>
      <c r="Y539" s="59" t="n">
        <v>310.17</v>
      </c>
      <c r="AA539" s="16"/>
    </row>
    <row r="540" s="1" customFormat="true" ht="15" hidden="false" customHeight="false" outlineLevel="0" collapsed="false">
      <c r="A540" s="51" t="n">
        <v>22</v>
      </c>
      <c r="B540" s="59" t="n">
        <v>154.44</v>
      </c>
      <c r="C540" s="59" t="n">
        <v>69.84</v>
      </c>
      <c r="D540" s="59" t="n">
        <v>80.9</v>
      </c>
      <c r="E540" s="59" t="n">
        <v>85.46</v>
      </c>
      <c r="F540" s="59" t="n">
        <v>368.53</v>
      </c>
      <c r="G540" s="59" t="n">
        <v>475.81</v>
      </c>
      <c r="H540" s="59" t="n">
        <v>280.17</v>
      </c>
      <c r="I540" s="59" t="n">
        <v>259.81</v>
      </c>
      <c r="J540" s="59" t="n">
        <v>78.62</v>
      </c>
      <c r="K540" s="59" t="n">
        <v>71.46</v>
      </c>
      <c r="L540" s="59" t="n">
        <v>84.71</v>
      </c>
      <c r="M540" s="59" t="n">
        <v>49.28</v>
      </c>
      <c r="N540" s="59" t="n">
        <v>97.06</v>
      </c>
      <c r="O540" s="59" t="n">
        <v>132.53</v>
      </c>
      <c r="P540" s="59" t="n">
        <v>1245.35</v>
      </c>
      <c r="Q540" s="59" t="n">
        <v>1280.1</v>
      </c>
      <c r="R540" s="59" t="n">
        <v>1287.57</v>
      </c>
      <c r="S540" s="59" t="n">
        <v>1284.49</v>
      </c>
      <c r="T540" s="59" t="n">
        <v>1330.48</v>
      </c>
      <c r="U540" s="59" t="n">
        <v>1322.84</v>
      </c>
      <c r="V540" s="59" t="n">
        <v>42.38</v>
      </c>
      <c r="W540" s="59" t="n">
        <v>0</v>
      </c>
      <c r="X540" s="59" t="n">
        <v>0</v>
      </c>
      <c r="Y540" s="59" t="n">
        <v>0</v>
      </c>
      <c r="AA540" s="16"/>
    </row>
    <row r="541" s="1" customFormat="true" ht="15" hidden="false" customHeight="false" outlineLevel="0" collapsed="false">
      <c r="A541" s="51" t="n">
        <v>23</v>
      </c>
      <c r="B541" s="59" t="n">
        <v>0.23</v>
      </c>
      <c r="C541" s="59" t="n">
        <v>0</v>
      </c>
      <c r="D541" s="59" t="n">
        <v>1170</v>
      </c>
      <c r="E541" s="59" t="n">
        <v>1131.59</v>
      </c>
      <c r="F541" s="59" t="n">
        <v>1412.29</v>
      </c>
      <c r="G541" s="59" t="n">
        <v>957.23</v>
      </c>
      <c r="H541" s="59" t="n">
        <v>940.16</v>
      </c>
      <c r="I541" s="59" t="n">
        <v>900.27</v>
      </c>
      <c r="J541" s="59" t="n">
        <v>877.79</v>
      </c>
      <c r="K541" s="59" t="n">
        <v>870.27</v>
      </c>
      <c r="L541" s="59" t="n">
        <v>901.47</v>
      </c>
      <c r="M541" s="59" t="n">
        <v>900.84</v>
      </c>
      <c r="N541" s="59" t="n">
        <v>885.7</v>
      </c>
      <c r="O541" s="59" t="n">
        <v>840.32</v>
      </c>
      <c r="P541" s="59" t="n">
        <v>645.01</v>
      </c>
      <c r="Q541" s="59" t="n">
        <v>651.5</v>
      </c>
      <c r="R541" s="59" t="n">
        <v>836.74</v>
      </c>
      <c r="S541" s="59" t="n">
        <v>790.56</v>
      </c>
      <c r="T541" s="59" t="n">
        <v>847.4</v>
      </c>
      <c r="U541" s="59" t="n">
        <v>858.41</v>
      </c>
      <c r="V541" s="59" t="n">
        <v>1131.02</v>
      </c>
      <c r="W541" s="59" t="n">
        <v>0</v>
      </c>
      <c r="X541" s="59" t="n">
        <v>0</v>
      </c>
      <c r="Y541" s="59" t="n">
        <v>1518.82</v>
      </c>
      <c r="AA541" s="16"/>
    </row>
    <row r="542" s="1" customFormat="true" ht="15" hidden="false" customHeight="false" outlineLevel="0" collapsed="false">
      <c r="A542" s="51" t="n">
        <v>24</v>
      </c>
      <c r="B542" s="59" t="n">
        <v>34.91</v>
      </c>
      <c r="C542" s="59" t="n">
        <v>211.55</v>
      </c>
      <c r="D542" s="59" t="n">
        <v>1672.66</v>
      </c>
      <c r="E542" s="59" t="n">
        <v>379.71</v>
      </c>
      <c r="F542" s="59" t="n">
        <v>575.54</v>
      </c>
      <c r="G542" s="59" t="n">
        <v>376.76</v>
      </c>
      <c r="H542" s="59" t="n">
        <v>308.91</v>
      </c>
      <c r="I542" s="59" t="n">
        <v>279.32</v>
      </c>
      <c r="J542" s="59" t="n">
        <v>545.21</v>
      </c>
      <c r="K542" s="59" t="n">
        <v>103.51</v>
      </c>
      <c r="L542" s="59" t="n">
        <v>106.14</v>
      </c>
      <c r="M542" s="59" t="n">
        <v>105.67</v>
      </c>
      <c r="N542" s="59" t="n">
        <v>543.11</v>
      </c>
      <c r="O542" s="59" t="n">
        <v>1178.69</v>
      </c>
      <c r="P542" s="59" t="n">
        <v>1118.55</v>
      </c>
      <c r="Q542" s="59" t="n">
        <v>1110.29</v>
      </c>
      <c r="R542" s="59" t="n">
        <v>1132.96</v>
      </c>
      <c r="S542" s="59" t="n">
        <v>1108.57</v>
      </c>
      <c r="T542" s="59" t="n">
        <v>0</v>
      </c>
      <c r="U542" s="59" t="n">
        <v>0.02</v>
      </c>
      <c r="V542" s="59" t="n">
        <v>0</v>
      </c>
      <c r="W542" s="59" t="n">
        <v>0</v>
      </c>
      <c r="X542" s="59" t="n">
        <v>0</v>
      </c>
      <c r="Y542" s="59" t="n">
        <v>0</v>
      </c>
      <c r="AA542" s="16"/>
    </row>
    <row r="543" s="1" customFormat="true" ht="15" hidden="false" customHeight="false" outlineLevel="0" collapsed="false">
      <c r="A543" s="51" t="n">
        <v>25</v>
      </c>
      <c r="B543" s="59" t="n">
        <v>0</v>
      </c>
      <c r="C543" s="59" t="n">
        <v>0.86</v>
      </c>
      <c r="D543" s="59" t="n">
        <v>2.43</v>
      </c>
      <c r="E543" s="59" t="n">
        <v>112.32</v>
      </c>
      <c r="F543" s="59" t="n">
        <v>689.77</v>
      </c>
      <c r="G543" s="59" t="n">
        <v>1576.64</v>
      </c>
      <c r="H543" s="59" t="n">
        <v>1440.09</v>
      </c>
      <c r="I543" s="59" t="n">
        <v>1259.88</v>
      </c>
      <c r="J543" s="59" t="n">
        <v>1267.79</v>
      </c>
      <c r="K543" s="59" t="n">
        <v>1254.15</v>
      </c>
      <c r="L543" s="59" t="n">
        <v>1286.57</v>
      </c>
      <c r="M543" s="59" t="n">
        <v>1294.29</v>
      </c>
      <c r="N543" s="59" t="n">
        <v>1264.95</v>
      </c>
      <c r="O543" s="59" t="n">
        <v>1153.17</v>
      </c>
      <c r="P543" s="59" t="n">
        <v>1094.17</v>
      </c>
      <c r="Q543" s="59" t="n">
        <v>1066.18</v>
      </c>
      <c r="R543" s="59" t="n">
        <v>1079.94</v>
      </c>
      <c r="S543" s="59" t="n">
        <v>1019.26</v>
      </c>
      <c r="T543" s="59" t="n">
        <v>1110.2</v>
      </c>
      <c r="U543" s="59" t="n">
        <v>1111.16</v>
      </c>
      <c r="V543" s="59" t="n">
        <v>0</v>
      </c>
      <c r="W543" s="59" t="n">
        <v>0</v>
      </c>
      <c r="X543" s="59" t="n">
        <v>0</v>
      </c>
      <c r="Y543" s="59" t="n">
        <v>0</v>
      </c>
      <c r="AA543" s="16"/>
    </row>
    <row r="544" s="1" customFormat="true" ht="15" hidden="false" customHeight="false" outlineLevel="0" collapsed="false">
      <c r="A544" s="51" t="n">
        <v>26</v>
      </c>
      <c r="B544" s="59" t="n">
        <v>1.44</v>
      </c>
      <c r="C544" s="59" t="n">
        <v>0.96</v>
      </c>
      <c r="D544" s="59" t="n">
        <v>79.06</v>
      </c>
      <c r="E544" s="59" t="n">
        <v>197.97</v>
      </c>
      <c r="F544" s="59" t="n">
        <v>187.96</v>
      </c>
      <c r="G544" s="59" t="n">
        <v>308.5</v>
      </c>
      <c r="H544" s="59" t="n">
        <v>286.39</v>
      </c>
      <c r="I544" s="59" t="n">
        <v>129.12</v>
      </c>
      <c r="J544" s="59" t="n">
        <v>243.56</v>
      </c>
      <c r="K544" s="59" t="n">
        <v>300.52</v>
      </c>
      <c r="L544" s="59" t="n">
        <v>211.68</v>
      </c>
      <c r="M544" s="59" t="n">
        <v>242.54</v>
      </c>
      <c r="N544" s="59" t="n">
        <v>264.16</v>
      </c>
      <c r="O544" s="59" t="n">
        <v>86.09</v>
      </c>
      <c r="P544" s="59" t="n">
        <v>90.69</v>
      </c>
      <c r="Q544" s="59" t="n">
        <v>0</v>
      </c>
      <c r="R544" s="59" t="n">
        <v>0</v>
      </c>
      <c r="S544" s="59" t="n">
        <v>0</v>
      </c>
      <c r="T544" s="59" t="n">
        <v>0</v>
      </c>
      <c r="U544" s="59" t="n">
        <v>0</v>
      </c>
      <c r="V544" s="59" t="n">
        <v>0</v>
      </c>
      <c r="W544" s="59" t="n">
        <v>0</v>
      </c>
      <c r="X544" s="59" t="n">
        <v>0</v>
      </c>
      <c r="Y544" s="59" t="n">
        <v>0</v>
      </c>
      <c r="AA544" s="16"/>
    </row>
    <row r="545" s="16" customFormat="true" ht="15" hidden="false" customHeight="false" outlineLevel="0" collapsed="false">
      <c r="A545" s="51" t="n">
        <v>27</v>
      </c>
      <c r="B545" s="59" t="n">
        <v>141.22</v>
      </c>
      <c r="C545" s="59" t="n">
        <v>178.42</v>
      </c>
      <c r="D545" s="59" t="n">
        <v>127.77</v>
      </c>
      <c r="E545" s="59" t="n">
        <v>296.54</v>
      </c>
      <c r="F545" s="59" t="n">
        <v>664.54</v>
      </c>
      <c r="G545" s="59" t="n">
        <v>475.04</v>
      </c>
      <c r="H545" s="59" t="n">
        <v>362</v>
      </c>
      <c r="I545" s="59" t="n">
        <v>207.16</v>
      </c>
      <c r="J545" s="59" t="n">
        <v>257.32</v>
      </c>
      <c r="K545" s="59" t="n">
        <v>298.47</v>
      </c>
      <c r="L545" s="59" t="n">
        <v>298.93</v>
      </c>
      <c r="M545" s="59" t="n">
        <v>288.38</v>
      </c>
      <c r="N545" s="59" t="n">
        <v>244.15</v>
      </c>
      <c r="O545" s="59" t="n">
        <v>85.44</v>
      </c>
      <c r="P545" s="59" t="n">
        <v>20.49</v>
      </c>
      <c r="Q545" s="59" t="n">
        <v>0</v>
      </c>
      <c r="R545" s="59" t="n">
        <v>1390.84</v>
      </c>
      <c r="S545" s="59" t="n">
        <v>155.34</v>
      </c>
      <c r="T545" s="59" t="n">
        <v>304.87</v>
      </c>
      <c r="U545" s="59" t="n">
        <v>0</v>
      </c>
      <c r="V545" s="59" t="n">
        <v>0</v>
      </c>
      <c r="W545" s="59" t="n">
        <v>182.99</v>
      </c>
      <c r="X545" s="59" t="n">
        <v>309.92</v>
      </c>
      <c r="Y545" s="59" t="n">
        <v>164.49</v>
      </c>
      <c r="Z545" s="1"/>
    </row>
    <row r="546" s="16" customFormat="true" ht="15" hidden="false" customHeight="false" outlineLevel="0" collapsed="false">
      <c r="A546" s="51" t="n">
        <v>28</v>
      </c>
      <c r="B546" s="59" t="n">
        <v>0.15</v>
      </c>
      <c r="C546" s="59" t="n">
        <v>256.77</v>
      </c>
      <c r="D546" s="59" t="n">
        <v>303.63</v>
      </c>
      <c r="E546" s="59" t="n">
        <v>263.68</v>
      </c>
      <c r="F546" s="59" t="n">
        <v>302.23</v>
      </c>
      <c r="G546" s="59" t="n">
        <v>511.75</v>
      </c>
      <c r="H546" s="59" t="n">
        <v>363.49</v>
      </c>
      <c r="I546" s="59" t="n">
        <v>365.22</v>
      </c>
      <c r="J546" s="59" t="n">
        <v>341.89</v>
      </c>
      <c r="K546" s="59" t="n">
        <v>237.65</v>
      </c>
      <c r="L546" s="59" t="n">
        <v>383.56</v>
      </c>
      <c r="M546" s="59" t="n">
        <v>270.77</v>
      </c>
      <c r="N546" s="59" t="n">
        <v>257.29</v>
      </c>
      <c r="O546" s="59" t="n">
        <v>123.09</v>
      </c>
      <c r="P546" s="59" t="n">
        <v>0</v>
      </c>
      <c r="Q546" s="59" t="n">
        <v>0</v>
      </c>
      <c r="R546" s="59" t="n">
        <v>0</v>
      </c>
      <c r="S546" s="59" t="n">
        <v>0</v>
      </c>
      <c r="T546" s="59" t="n">
        <v>0</v>
      </c>
      <c r="U546" s="59" t="n">
        <v>0</v>
      </c>
      <c r="V546" s="59" t="n">
        <v>0</v>
      </c>
      <c r="W546" s="59" t="n">
        <v>0</v>
      </c>
      <c r="X546" s="59" t="n">
        <v>0</v>
      </c>
      <c r="Y546" s="59" t="n">
        <v>0</v>
      </c>
      <c r="Z546" s="1"/>
    </row>
    <row r="547" s="16" customFormat="true" ht="15" hidden="false" customHeight="false" outlineLevel="0" collapsed="false">
      <c r="A547" s="51" t="n">
        <v>29</v>
      </c>
      <c r="B547" s="59" t="n">
        <v>0</v>
      </c>
      <c r="C547" s="59" t="n">
        <v>0</v>
      </c>
      <c r="D547" s="59" t="n">
        <v>15.81</v>
      </c>
      <c r="E547" s="59" t="n">
        <v>0</v>
      </c>
      <c r="F547" s="59" t="n">
        <v>23.74</v>
      </c>
      <c r="G547" s="59" t="n">
        <v>41.29</v>
      </c>
      <c r="H547" s="59" t="n">
        <v>176.29</v>
      </c>
      <c r="I547" s="59" t="n">
        <v>0</v>
      </c>
      <c r="J547" s="59" t="n">
        <v>0</v>
      </c>
      <c r="K547" s="59" t="n">
        <v>0</v>
      </c>
      <c r="L547" s="59" t="n">
        <v>0</v>
      </c>
      <c r="M547" s="59" t="n">
        <v>0</v>
      </c>
      <c r="N547" s="59" t="n">
        <v>0</v>
      </c>
      <c r="O547" s="59" t="n">
        <v>0</v>
      </c>
      <c r="P547" s="59" t="n">
        <v>0</v>
      </c>
      <c r="Q547" s="59" t="n">
        <v>0</v>
      </c>
      <c r="R547" s="59" t="n">
        <v>20.48</v>
      </c>
      <c r="S547" s="59" t="n">
        <v>0</v>
      </c>
      <c r="T547" s="59" t="n">
        <v>0</v>
      </c>
      <c r="U547" s="59" t="n">
        <v>0</v>
      </c>
      <c r="V547" s="59" t="n">
        <v>0</v>
      </c>
      <c r="W547" s="59" t="n">
        <v>0</v>
      </c>
      <c r="X547" s="59" t="n">
        <v>0</v>
      </c>
      <c r="Y547" s="59" t="n">
        <v>0</v>
      </c>
      <c r="Z547" s="1"/>
    </row>
    <row r="548" s="16" customFormat="true" ht="15" hidden="false" customHeight="false" outlineLevel="0" collapsed="false">
      <c r="A548" s="51" t="n">
        <v>30</v>
      </c>
      <c r="B548" s="59" t="n">
        <v>0</v>
      </c>
      <c r="C548" s="59" t="n">
        <v>0</v>
      </c>
      <c r="D548" s="59" t="n">
        <v>0</v>
      </c>
      <c r="E548" s="59" t="n">
        <v>0</v>
      </c>
      <c r="F548" s="59" t="n">
        <v>0</v>
      </c>
      <c r="G548" s="59" t="n">
        <v>74.6</v>
      </c>
      <c r="H548" s="59" t="n">
        <v>798.11</v>
      </c>
      <c r="I548" s="59" t="n">
        <v>1159.56</v>
      </c>
      <c r="J548" s="59" t="n">
        <v>1141.96</v>
      </c>
      <c r="K548" s="59" t="n">
        <v>1138.18</v>
      </c>
      <c r="L548" s="59" t="n">
        <v>1139.4</v>
      </c>
      <c r="M548" s="59" t="n">
        <v>1138.14</v>
      </c>
      <c r="N548" s="59" t="n">
        <v>1137.83</v>
      </c>
      <c r="O548" s="59" t="n">
        <v>947.4</v>
      </c>
      <c r="P548" s="59" t="n">
        <v>930.65</v>
      </c>
      <c r="Q548" s="59" t="n">
        <v>908.71</v>
      </c>
      <c r="R548" s="59" t="n">
        <v>913.56</v>
      </c>
      <c r="S548" s="59" t="n">
        <v>940.85</v>
      </c>
      <c r="T548" s="59" t="n">
        <v>1101.06</v>
      </c>
      <c r="U548" s="59" t="n">
        <v>1085.71</v>
      </c>
      <c r="V548" s="59" t="n">
        <v>0</v>
      </c>
      <c r="W548" s="59" t="n">
        <v>24.66</v>
      </c>
      <c r="X548" s="59" t="n">
        <v>72.75</v>
      </c>
      <c r="Y548" s="59" t="n">
        <v>81.71</v>
      </c>
      <c r="Z548" s="1"/>
    </row>
    <row r="549" s="16" customFormat="true" ht="15" hidden="false" customHeight="false" outlineLevel="0" collapsed="false">
      <c r="A549" s="51" t="n">
        <v>31</v>
      </c>
      <c r="B549" s="59" t="n">
        <v>30.15</v>
      </c>
      <c r="C549" s="59" t="n">
        <v>34.42</v>
      </c>
      <c r="D549" s="59" t="n">
        <v>73.5</v>
      </c>
      <c r="E549" s="59" t="n">
        <v>0.91</v>
      </c>
      <c r="F549" s="59" t="n">
        <v>40.03</v>
      </c>
      <c r="G549" s="59" t="n">
        <v>81.15</v>
      </c>
      <c r="H549" s="59" t="n">
        <v>108.69</v>
      </c>
      <c r="I549" s="59" t="n">
        <v>338.87</v>
      </c>
      <c r="J549" s="59" t="n">
        <v>125.37</v>
      </c>
      <c r="K549" s="59" t="n">
        <v>218.17</v>
      </c>
      <c r="L549" s="59" t="n">
        <v>204</v>
      </c>
      <c r="M549" s="59" t="n">
        <v>107.92</v>
      </c>
      <c r="N549" s="59" t="n">
        <v>234.05</v>
      </c>
      <c r="O549" s="59" t="n">
        <v>380.95</v>
      </c>
      <c r="P549" s="59" t="n">
        <v>299.38</v>
      </c>
      <c r="Q549" s="59" t="n">
        <v>1277.26</v>
      </c>
      <c r="R549" s="59" t="n">
        <v>1246.27</v>
      </c>
      <c r="S549" s="59" t="n">
        <v>1282.77</v>
      </c>
      <c r="T549" s="59" t="n">
        <v>116.9</v>
      </c>
      <c r="U549" s="59" t="n">
        <v>0</v>
      </c>
      <c r="V549" s="59" t="n">
        <v>0</v>
      </c>
      <c r="W549" s="59" t="n">
        <v>0</v>
      </c>
      <c r="X549" s="59" t="n">
        <v>0</v>
      </c>
      <c r="Y549" s="59" t="n">
        <v>0</v>
      </c>
      <c r="Z549" s="1"/>
    </row>
    <row r="551" s="16" customFormat="true" ht="27" hidden="false" customHeight="true" outlineLevel="0" collapsed="false">
      <c r="A551" s="60"/>
      <c r="B551" s="46" t="s">
        <v>117</v>
      </c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1"/>
    </row>
    <row r="552" s="16" customFormat="true" ht="26.25" hidden="false" customHeight="false" outlineLevel="0" collapsed="false">
      <c r="A552" s="47" t="s">
        <v>70</v>
      </c>
      <c r="B552" s="48" t="s">
        <v>71</v>
      </c>
      <c r="C552" s="46" t="s">
        <v>72</v>
      </c>
      <c r="D552" s="46" t="s">
        <v>73</v>
      </c>
      <c r="E552" s="46" t="s">
        <v>74</v>
      </c>
      <c r="F552" s="46" t="s">
        <v>75</v>
      </c>
      <c r="G552" s="46" t="s">
        <v>76</v>
      </c>
      <c r="H552" s="46" t="s">
        <v>77</v>
      </c>
      <c r="I552" s="46" t="s">
        <v>78</v>
      </c>
      <c r="J552" s="46" t="s">
        <v>79</v>
      </c>
      <c r="K552" s="46" t="s">
        <v>80</v>
      </c>
      <c r="L552" s="46" t="s">
        <v>81</v>
      </c>
      <c r="M552" s="46" t="s">
        <v>82</v>
      </c>
      <c r="N552" s="46" t="s">
        <v>83</v>
      </c>
      <c r="O552" s="46" t="s">
        <v>84</v>
      </c>
      <c r="P552" s="46" t="s">
        <v>85</v>
      </c>
      <c r="Q552" s="46" t="s">
        <v>86</v>
      </c>
      <c r="R552" s="46" t="s">
        <v>87</v>
      </c>
      <c r="S552" s="46" t="s">
        <v>88</v>
      </c>
      <c r="T552" s="46" t="s">
        <v>89</v>
      </c>
      <c r="U552" s="46" t="s">
        <v>90</v>
      </c>
      <c r="V552" s="46" t="s">
        <v>91</v>
      </c>
      <c r="W552" s="46" t="s">
        <v>92</v>
      </c>
      <c r="X552" s="46" t="s">
        <v>93</v>
      </c>
      <c r="Y552" s="46" t="s">
        <v>94</v>
      </c>
      <c r="Z552" s="1"/>
    </row>
    <row r="553" s="16" customFormat="true" ht="15" hidden="false" customHeight="false" outlineLevel="0" collapsed="false">
      <c r="A553" s="49" t="n">
        <v>1</v>
      </c>
      <c r="B553" s="59" t="n">
        <v>117.91</v>
      </c>
      <c r="C553" s="59" t="n">
        <v>75.93</v>
      </c>
      <c r="D553" s="59" t="n">
        <v>0</v>
      </c>
      <c r="E553" s="59" t="n">
        <v>0</v>
      </c>
      <c r="F553" s="59" t="n">
        <v>0</v>
      </c>
      <c r="G553" s="59" t="n">
        <v>0</v>
      </c>
      <c r="H553" s="59" t="n">
        <v>0</v>
      </c>
      <c r="I553" s="59" t="n">
        <v>0</v>
      </c>
      <c r="J553" s="59" t="n">
        <v>0</v>
      </c>
      <c r="K553" s="59" t="n">
        <v>0</v>
      </c>
      <c r="L553" s="59" t="n">
        <v>1.8</v>
      </c>
      <c r="M553" s="59" t="n">
        <v>3.59</v>
      </c>
      <c r="N553" s="59" t="n">
        <v>5.64</v>
      </c>
      <c r="O553" s="59" t="n">
        <v>0</v>
      </c>
      <c r="P553" s="59" t="n">
        <v>0</v>
      </c>
      <c r="Q553" s="59" t="n">
        <v>0</v>
      </c>
      <c r="R553" s="59" t="n">
        <v>0</v>
      </c>
      <c r="S553" s="59" t="n">
        <v>0</v>
      </c>
      <c r="T553" s="59" t="n">
        <v>0</v>
      </c>
      <c r="U553" s="59" t="n">
        <v>0</v>
      </c>
      <c r="V553" s="59" t="n">
        <v>0</v>
      </c>
      <c r="W553" s="59" t="n">
        <v>0</v>
      </c>
      <c r="X553" s="59" t="n">
        <v>0</v>
      </c>
      <c r="Y553" s="59" t="n">
        <v>0</v>
      </c>
      <c r="Z553" s="1" t="n">
        <v>3</v>
      </c>
    </row>
    <row r="554" s="16" customFormat="true" ht="15" hidden="false" customHeight="false" outlineLevel="0" collapsed="false">
      <c r="A554" s="51" t="n">
        <v>2</v>
      </c>
      <c r="B554" s="59" t="n">
        <v>55.28</v>
      </c>
      <c r="C554" s="59" t="n">
        <v>52.12</v>
      </c>
      <c r="D554" s="59" t="n">
        <v>1.37</v>
      </c>
      <c r="E554" s="59" t="n">
        <v>0</v>
      </c>
      <c r="F554" s="59" t="n">
        <v>0</v>
      </c>
      <c r="G554" s="59" t="n">
        <v>0</v>
      </c>
      <c r="H554" s="59" t="n">
        <v>0</v>
      </c>
      <c r="I554" s="59" t="n">
        <v>0</v>
      </c>
      <c r="J554" s="59" t="n">
        <v>0</v>
      </c>
      <c r="K554" s="59" t="n">
        <v>0.65</v>
      </c>
      <c r="L554" s="59" t="n">
        <v>2.28</v>
      </c>
      <c r="M554" s="59" t="n">
        <v>0</v>
      </c>
      <c r="N554" s="59" t="n">
        <v>0</v>
      </c>
      <c r="O554" s="59" t="n">
        <v>0</v>
      </c>
      <c r="P554" s="59" t="n">
        <v>0</v>
      </c>
      <c r="Q554" s="59" t="n">
        <v>0</v>
      </c>
      <c r="R554" s="59" t="n">
        <v>0</v>
      </c>
      <c r="S554" s="59" t="n">
        <v>0</v>
      </c>
      <c r="T554" s="59" t="n">
        <v>0.53</v>
      </c>
      <c r="U554" s="59" t="n">
        <v>13.1</v>
      </c>
      <c r="V554" s="59" t="n">
        <v>0</v>
      </c>
      <c r="W554" s="59" t="n">
        <v>205.93</v>
      </c>
      <c r="X554" s="59" t="n">
        <v>139.51</v>
      </c>
      <c r="Y554" s="59" t="n">
        <v>156.55</v>
      </c>
      <c r="Z554" s="1"/>
    </row>
    <row r="555" s="16" customFormat="true" ht="15" hidden="false" customHeight="false" outlineLevel="0" collapsed="false">
      <c r="A555" s="51" t="n">
        <v>3</v>
      </c>
      <c r="B555" s="59" t="n">
        <v>722.71</v>
      </c>
      <c r="C555" s="59" t="n">
        <v>253.16</v>
      </c>
      <c r="D555" s="59" t="n">
        <v>381.78</v>
      </c>
      <c r="E555" s="59" t="n">
        <v>49.61</v>
      </c>
      <c r="F555" s="59" t="n">
        <v>0</v>
      </c>
      <c r="G555" s="59" t="n">
        <v>0</v>
      </c>
      <c r="H555" s="59" t="n">
        <v>0</v>
      </c>
      <c r="I555" s="59" t="n">
        <v>0</v>
      </c>
      <c r="J555" s="59" t="n">
        <v>0</v>
      </c>
      <c r="K555" s="59" t="n">
        <v>0</v>
      </c>
      <c r="L555" s="59" t="n">
        <v>1.04</v>
      </c>
      <c r="M555" s="59" t="n">
        <v>1.23</v>
      </c>
      <c r="N555" s="59" t="n">
        <v>0</v>
      </c>
      <c r="O555" s="59" t="n">
        <v>0</v>
      </c>
      <c r="P555" s="59" t="n">
        <v>0</v>
      </c>
      <c r="Q555" s="59" t="n">
        <v>0</v>
      </c>
      <c r="R555" s="59" t="n">
        <v>0</v>
      </c>
      <c r="S555" s="59" t="n">
        <v>0</v>
      </c>
      <c r="T555" s="59" t="n">
        <v>0</v>
      </c>
      <c r="U555" s="59" t="n">
        <v>0</v>
      </c>
      <c r="V555" s="59" t="n">
        <v>596.45</v>
      </c>
      <c r="W555" s="59" t="n">
        <v>269.47</v>
      </c>
      <c r="X555" s="59" t="n">
        <v>166.6</v>
      </c>
      <c r="Y555" s="59" t="n">
        <v>742.44</v>
      </c>
      <c r="Z555" s="1"/>
    </row>
    <row r="556" s="16" customFormat="true" ht="15" hidden="false" customHeight="false" outlineLevel="0" collapsed="false">
      <c r="A556" s="51" t="n">
        <v>4</v>
      </c>
      <c r="B556" s="59" t="n">
        <v>160.61</v>
      </c>
      <c r="C556" s="59" t="n">
        <v>215.85</v>
      </c>
      <c r="D556" s="59" t="n">
        <v>189.87</v>
      </c>
      <c r="E556" s="59" t="n">
        <v>247.53</v>
      </c>
      <c r="F556" s="59" t="n">
        <v>0.3</v>
      </c>
      <c r="G556" s="59" t="n">
        <v>0</v>
      </c>
      <c r="H556" s="59" t="n">
        <v>0</v>
      </c>
      <c r="I556" s="59" t="n">
        <v>1.18</v>
      </c>
      <c r="J556" s="59" t="n">
        <v>0</v>
      </c>
      <c r="K556" s="59" t="n">
        <v>0</v>
      </c>
      <c r="L556" s="59" t="n">
        <v>2.67</v>
      </c>
      <c r="M556" s="59" t="n">
        <v>0</v>
      </c>
      <c r="N556" s="59" t="n">
        <v>0</v>
      </c>
      <c r="O556" s="59" t="n">
        <v>0</v>
      </c>
      <c r="P556" s="59" t="n">
        <v>0</v>
      </c>
      <c r="Q556" s="59" t="n">
        <v>0</v>
      </c>
      <c r="R556" s="59" t="n">
        <v>0</v>
      </c>
      <c r="S556" s="59" t="n">
        <v>0</v>
      </c>
      <c r="T556" s="59" t="n">
        <v>0</v>
      </c>
      <c r="U556" s="59" t="n">
        <v>0</v>
      </c>
      <c r="V556" s="59" t="n">
        <v>0</v>
      </c>
      <c r="W556" s="59" t="n">
        <v>0</v>
      </c>
      <c r="X556" s="59" t="n">
        <v>46.07</v>
      </c>
      <c r="Y556" s="59" t="n">
        <v>93.67</v>
      </c>
      <c r="Z556" s="1"/>
    </row>
    <row r="557" s="16" customFormat="true" ht="15" hidden="false" customHeight="false" outlineLevel="0" collapsed="false">
      <c r="A557" s="51" t="n">
        <v>5</v>
      </c>
      <c r="B557" s="59" t="n">
        <v>233.88</v>
      </c>
      <c r="C557" s="59" t="n">
        <v>105.12</v>
      </c>
      <c r="D557" s="59" t="n">
        <v>1.37</v>
      </c>
      <c r="E557" s="59" t="n">
        <v>0</v>
      </c>
      <c r="F557" s="59" t="n">
        <v>0</v>
      </c>
      <c r="G557" s="59" t="n">
        <v>0</v>
      </c>
      <c r="H557" s="59" t="n">
        <v>0</v>
      </c>
      <c r="I557" s="59" t="n">
        <v>0</v>
      </c>
      <c r="J557" s="59" t="n">
        <v>0.11</v>
      </c>
      <c r="K557" s="59" t="n">
        <v>0.97</v>
      </c>
      <c r="L557" s="59" t="n">
        <v>0.82</v>
      </c>
      <c r="M557" s="59" t="n">
        <v>0.93</v>
      </c>
      <c r="N557" s="59" t="n">
        <v>0</v>
      </c>
      <c r="O557" s="59" t="n">
        <v>0</v>
      </c>
      <c r="P557" s="59" t="n">
        <v>0</v>
      </c>
      <c r="Q557" s="59" t="n">
        <v>0</v>
      </c>
      <c r="R557" s="59" t="n">
        <v>0</v>
      </c>
      <c r="S557" s="59" t="n">
        <v>0</v>
      </c>
      <c r="T557" s="59" t="n">
        <v>0</v>
      </c>
      <c r="U557" s="59" t="n">
        <v>0</v>
      </c>
      <c r="V557" s="59" t="n">
        <v>4.33</v>
      </c>
      <c r="W557" s="59" t="n">
        <v>0</v>
      </c>
      <c r="X557" s="59" t="n">
        <v>0</v>
      </c>
      <c r="Y557" s="59" t="n">
        <v>293.17</v>
      </c>
      <c r="Z557" s="1"/>
    </row>
    <row r="558" s="16" customFormat="true" ht="15" hidden="false" customHeight="false" outlineLevel="0" collapsed="false">
      <c r="A558" s="51" t="n">
        <v>6</v>
      </c>
      <c r="B558" s="59" t="n">
        <v>1.11</v>
      </c>
      <c r="C558" s="59" t="n">
        <v>2.43</v>
      </c>
      <c r="D558" s="59" t="n">
        <v>0</v>
      </c>
      <c r="E558" s="59" t="n">
        <v>0</v>
      </c>
      <c r="F558" s="59" t="n">
        <v>0</v>
      </c>
      <c r="G558" s="59" t="n">
        <v>0</v>
      </c>
      <c r="H558" s="59" t="n">
        <v>0</v>
      </c>
      <c r="I558" s="59" t="n">
        <v>0</v>
      </c>
      <c r="J558" s="59" t="n">
        <v>0</v>
      </c>
      <c r="K558" s="59" t="n">
        <v>0</v>
      </c>
      <c r="L558" s="59" t="n">
        <v>0</v>
      </c>
      <c r="M558" s="59" t="n">
        <v>0</v>
      </c>
      <c r="N558" s="59" t="n">
        <v>0</v>
      </c>
      <c r="O558" s="59" t="n">
        <v>0</v>
      </c>
      <c r="P558" s="59" t="n">
        <v>0</v>
      </c>
      <c r="Q558" s="59" t="n">
        <v>0</v>
      </c>
      <c r="R558" s="59" t="n">
        <v>4.63</v>
      </c>
      <c r="S558" s="59" t="n">
        <v>0</v>
      </c>
      <c r="T558" s="59" t="n">
        <v>0</v>
      </c>
      <c r="U558" s="59" t="n">
        <v>0</v>
      </c>
      <c r="V558" s="59" t="n">
        <v>0</v>
      </c>
      <c r="W558" s="59" t="n">
        <v>261.09</v>
      </c>
      <c r="X558" s="59" t="n">
        <v>236.9</v>
      </c>
      <c r="Y558" s="59" t="n">
        <v>352.88</v>
      </c>
      <c r="Z558" s="1"/>
    </row>
    <row r="559" s="16" customFormat="true" ht="15" hidden="false" customHeight="false" outlineLevel="0" collapsed="false">
      <c r="A559" s="51" t="n">
        <v>7</v>
      </c>
      <c r="B559" s="59" t="n">
        <v>0</v>
      </c>
      <c r="C559" s="59" t="n">
        <v>0</v>
      </c>
      <c r="D559" s="59" t="n">
        <v>0</v>
      </c>
      <c r="E559" s="59" t="n">
        <v>0</v>
      </c>
      <c r="F559" s="59" t="n">
        <v>0</v>
      </c>
      <c r="G559" s="59" t="n">
        <v>0</v>
      </c>
      <c r="H559" s="59" t="n">
        <v>0</v>
      </c>
      <c r="I559" s="59" t="n">
        <v>0</v>
      </c>
      <c r="J559" s="59" t="n">
        <v>0</v>
      </c>
      <c r="K559" s="59" t="n">
        <v>0</v>
      </c>
      <c r="L559" s="59" t="n">
        <v>0</v>
      </c>
      <c r="M559" s="59" t="n">
        <v>0</v>
      </c>
      <c r="N559" s="59" t="n">
        <v>0</v>
      </c>
      <c r="O559" s="59" t="n">
        <v>0</v>
      </c>
      <c r="P559" s="59" t="n">
        <v>0</v>
      </c>
      <c r="Q559" s="59" t="n">
        <v>0</v>
      </c>
      <c r="R559" s="59" t="n">
        <v>0</v>
      </c>
      <c r="S559" s="59" t="n">
        <v>0</v>
      </c>
      <c r="T559" s="59" t="n">
        <v>0</v>
      </c>
      <c r="U559" s="59" t="n">
        <v>0</v>
      </c>
      <c r="V559" s="59" t="n">
        <v>358.26</v>
      </c>
      <c r="W559" s="59" t="n">
        <v>210.03</v>
      </c>
      <c r="X559" s="59" t="n">
        <v>12.37</v>
      </c>
      <c r="Y559" s="59" t="n">
        <v>2.02</v>
      </c>
      <c r="Z559" s="1"/>
    </row>
    <row r="560" s="16" customFormat="true" ht="15" hidden="false" customHeight="false" outlineLevel="0" collapsed="false">
      <c r="A560" s="51" t="n">
        <v>8</v>
      </c>
      <c r="B560" s="59" t="n">
        <v>0.04</v>
      </c>
      <c r="C560" s="59" t="n">
        <v>0</v>
      </c>
      <c r="D560" s="59" t="n">
        <v>0</v>
      </c>
      <c r="E560" s="59" t="n">
        <v>0</v>
      </c>
      <c r="F560" s="59" t="n">
        <v>0</v>
      </c>
      <c r="G560" s="59" t="n">
        <v>0</v>
      </c>
      <c r="H560" s="59" t="n">
        <v>0</v>
      </c>
      <c r="I560" s="59" t="n">
        <v>0</v>
      </c>
      <c r="J560" s="59" t="n">
        <v>0</v>
      </c>
      <c r="K560" s="59" t="n">
        <v>0</v>
      </c>
      <c r="L560" s="59" t="n">
        <v>0</v>
      </c>
      <c r="M560" s="59" t="n">
        <v>0</v>
      </c>
      <c r="N560" s="59" t="n">
        <v>0</v>
      </c>
      <c r="O560" s="59" t="n">
        <v>0</v>
      </c>
      <c r="P560" s="59" t="n">
        <v>0</v>
      </c>
      <c r="Q560" s="59" t="n">
        <v>0</v>
      </c>
      <c r="R560" s="59" t="n">
        <v>0</v>
      </c>
      <c r="S560" s="59" t="n">
        <v>0</v>
      </c>
      <c r="T560" s="59" t="n">
        <v>0</v>
      </c>
      <c r="U560" s="59" t="n">
        <v>0</v>
      </c>
      <c r="V560" s="59" t="n">
        <v>0</v>
      </c>
      <c r="W560" s="59" t="n">
        <v>0</v>
      </c>
      <c r="X560" s="59" t="n">
        <v>0</v>
      </c>
      <c r="Y560" s="59" t="n">
        <v>32.54</v>
      </c>
      <c r="Z560" s="1"/>
    </row>
    <row r="561" s="1" customFormat="true" ht="15" hidden="false" customHeight="false" outlineLevel="0" collapsed="false">
      <c r="A561" s="51" t="n">
        <v>9</v>
      </c>
      <c r="B561" s="59" t="n">
        <v>0</v>
      </c>
      <c r="C561" s="59" t="n">
        <v>0.01</v>
      </c>
      <c r="D561" s="59" t="n">
        <v>0</v>
      </c>
      <c r="E561" s="59" t="n">
        <v>0</v>
      </c>
      <c r="F561" s="59" t="n">
        <v>0</v>
      </c>
      <c r="G561" s="59" t="n">
        <v>0</v>
      </c>
      <c r="H561" s="59" t="n">
        <v>0</v>
      </c>
      <c r="I561" s="59" t="n">
        <v>0</v>
      </c>
      <c r="J561" s="59" t="n">
        <v>0</v>
      </c>
      <c r="K561" s="59" t="n">
        <v>0</v>
      </c>
      <c r="L561" s="59" t="n">
        <v>0</v>
      </c>
      <c r="M561" s="59" t="n">
        <v>0</v>
      </c>
      <c r="N561" s="59" t="n">
        <v>0</v>
      </c>
      <c r="O561" s="59" t="n">
        <v>0</v>
      </c>
      <c r="P561" s="59" t="n">
        <v>0</v>
      </c>
      <c r="Q561" s="59" t="n">
        <v>0</v>
      </c>
      <c r="R561" s="59" t="n">
        <v>0</v>
      </c>
      <c r="S561" s="59" t="n">
        <v>0</v>
      </c>
      <c r="T561" s="59" t="n">
        <v>0</v>
      </c>
      <c r="U561" s="59" t="n">
        <v>0</v>
      </c>
      <c r="V561" s="59" t="n">
        <v>0</v>
      </c>
      <c r="W561" s="59" t="n">
        <v>0</v>
      </c>
      <c r="X561" s="59" t="n">
        <v>933.79</v>
      </c>
      <c r="Y561" s="59" t="n">
        <v>406.53</v>
      </c>
      <c r="AA561" s="16"/>
    </row>
    <row r="562" s="1" customFormat="true" ht="15" hidden="false" customHeight="false" outlineLevel="0" collapsed="false">
      <c r="A562" s="51" t="n">
        <v>10</v>
      </c>
      <c r="B562" s="59" t="n">
        <v>0</v>
      </c>
      <c r="C562" s="59" t="n">
        <v>0.35</v>
      </c>
      <c r="D562" s="59" t="n">
        <v>0</v>
      </c>
      <c r="E562" s="59" t="n">
        <v>0</v>
      </c>
      <c r="F562" s="59" t="n">
        <v>0</v>
      </c>
      <c r="G562" s="59" t="n">
        <v>0</v>
      </c>
      <c r="H562" s="59" t="n">
        <v>0</v>
      </c>
      <c r="I562" s="59" t="n">
        <v>0</v>
      </c>
      <c r="J562" s="59" t="n">
        <v>0</v>
      </c>
      <c r="K562" s="59" t="n">
        <v>0</v>
      </c>
      <c r="L562" s="59" t="n">
        <v>0</v>
      </c>
      <c r="M562" s="59" t="n">
        <v>0</v>
      </c>
      <c r="N562" s="59" t="n">
        <v>0</v>
      </c>
      <c r="O562" s="59" t="n">
        <v>0</v>
      </c>
      <c r="P562" s="59" t="n">
        <v>0</v>
      </c>
      <c r="Q562" s="59" t="n">
        <v>0</v>
      </c>
      <c r="R562" s="59" t="n">
        <v>0</v>
      </c>
      <c r="S562" s="59" t="n">
        <v>0</v>
      </c>
      <c r="T562" s="59" t="n">
        <v>0</v>
      </c>
      <c r="U562" s="59" t="n">
        <v>0.1</v>
      </c>
      <c r="V562" s="59" t="n">
        <v>378.63</v>
      </c>
      <c r="W562" s="59" t="n">
        <v>629.47</v>
      </c>
      <c r="X562" s="59" t="n">
        <v>70.11</v>
      </c>
      <c r="Y562" s="59" t="n">
        <v>47.89</v>
      </c>
      <c r="AA562" s="16"/>
    </row>
    <row r="563" s="1" customFormat="true" ht="15" hidden="false" customHeight="false" outlineLevel="0" collapsed="false">
      <c r="A563" s="51" t="n">
        <v>11</v>
      </c>
      <c r="B563" s="59" t="n">
        <v>0</v>
      </c>
      <c r="C563" s="59" t="n">
        <v>0.06</v>
      </c>
      <c r="D563" s="59" t="n">
        <v>0</v>
      </c>
      <c r="E563" s="59" t="n">
        <v>0</v>
      </c>
      <c r="F563" s="59" t="n">
        <v>0</v>
      </c>
      <c r="G563" s="59" t="n">
        <v>0</v>
      </c>
      <c r="H563" s="59" t="n">
        <v>0</v>
      </c>
      <c r="I563" s="59" t="n">
        <v>0</v>
      </c>
      <c r="J563" s="59" t="n">
        <v>0</v>
      </c>
      <c r="K563" s="59" t="n">
        <v>0</v>
      </c>
      <c r="L563" s="59" t="n">
        <v>0</v>
      </c>
      <c r="M563" s="59" t="n">
        <v>0</v>
      </c>
      <c r="N563" s="59" t="n">
        <v>0</v>
      </c>
      <c r="O563" s="59" t="n">
        <v>0</v>
      </c>
      <c r="P563" s="59" t="n">
        <v>0</v>
      </c>
      <c r="Q563" s="59" t="n">
        <v>0</v>
      </c>
      <c r="R563" s="59" t="n">
        <v>0</v>
      </c>
      <c r="S563" s="59" t="n">
        <v>0</v>
      </c>
      <c r="T563" s="59" t="n">
        <v>0</v>
      </c>
      <c r="U563" s="59" t="n">
        <v>0</v>
      </c>
      <c r="V563" s="59" t="n">
        <v>0.04</v>
      </c>
      <c r="W563" s="59" t="n">
        <v>0</v>
      </c>
      <c r="X563" s="59" t="n">
        <v>143.82</v>
      </c>
      <c r="Y563" s="59" t="n">
        <v>386.52</v>
      </c>
      <c r="AA563" s="16"/>
    </row>
    <row r="564" s="1" customFormat="true" ht="15" hidden="false" customHeight="false" outlineLevel="0" collapsed="false">
      <c r="A564" s="51" t="n">
        <v>12</v>
      </c>
      <c r="B564" s="59" t="n">
        <v>36.81</v>
      </c>
      <c r="C564" s="59" t="n">
        <v>0.12</v>
      </c>
      <c r="D564" s="59" t="n">
        <v>0.26</v>
      </c>
      <c r="E564" s="59" t="n">
        <v>0</v>
      </c>
      <c r="F564" s="59" t="n">
        <v>0</v>
      </c>
      <c r="G564" s="59" t="n">
        <v>0</v>
      </c>
      <c r="H564" s="59" t="n">
        <v>0</v>
      </c>
      <c r="I564" s="59" t="n">
        <v>0</v>
      </c>
      <c r="J564" s="59" t="n">
        <v>0</v>
      </c>
      <c r="K564" s="59" t="n">
        <v>0</v>
      </c>
      <c r="L564" s="59" t="n">
        <v>0</v>
      </c>
      <c r="M564" s="59" t="n">
        <v>0</v>
      </c>
      <c r="N564" s="59" t="n">
        <v>0</v>
      </c>
      <c r="O564" s="59" t="n">
        <v>0</v>
      </c>
      <c r="P564" s="59" t="n">
        <v>0</v>
      </c>
      <c r="Q564" s="59" t="n">
        <v>0</v>
      </c>
      <c r="R564" s="59" t="n">
        <v>0</v>
      </c>
      <c r="S564" s="59" t="n">
        <v>0</v>
      </c>
      <c r="T564" s="59" t="n">
        <v>0</v>
      </c>
      <c r="U564" s="59" t="n">
        <v>0</v>
      </c>
      <c r="V564" s="59" t="n">
        <v>0</v>
      </c>
      <c r="W564" s="59" t="n">
        <v>216.88</v>
      </c>
      <c r="X564" s="59" t="n">
        <v>554.78</v>
      </c>
      <c r="Y564" s="59" t="n">
        <v>740.83</v>
      </c>
      <c r="AA564" s="16"/>
    </row>
    <row r="565" s="1" customFormat="true" ht="15" hidden="false" customHeight="false" outlineLevel="0" collapsed="false">
      <c r="A565" s="51" t="n">
        <v>13</v>
      </c>
      <c r="B565" s="59" t="n">
        <v>226.07</v>
      </c>
      <c r="C565" s="59" t="n">
        <v>28.28</v>
      </c>
      <c r="D565" s="59" t="n">
        <v>0</v>
      </c>
      <c r="E565" s="59" t="n">
        <v>0</v>
      </c>
      <c r="F565" s="59" t="n">
        <v>0</v>
      </c>
      <c r="G565" s="59" t="n">
        <v>0</v>
      </c>
      <c r="H565" s="59" t="n">
        <v>0</v>
      </c>
      <c r="I565" s="59" t="n">
        <v>0</v>
      </c>
      <c r="J565" s="59" t="n">
        <v>0</v>
      </c>
      <c r="K565" s="59" t="n">
        <v>0</v>
      </c>
      <c r="L565" s="59" t="n">
        <v>0</v>
      </c>
      <c r="M565" s="59" t="n">
        <v>0</v>
      </c>
      <c r="N565" s="59" t="n">
        <v>0</v>
      </c>
      <c r="O565" s="59" t="n">
        <v>0</v>
      </c>
      <c r="P565" s="59" t="n">
        <v>0</v>
      </c>
      <c r="Q565" s="59" t="n">
        <v>0</v>
      </c>
      <c r="R565" s="59" t="n">
        <v>0</v>
      </c>
      <c r="S565" s="59" t="n">
        <v>0</v>
      </c>
      <c r="T565" s="59" t="n">
        <v>0</v>
      </c>
      <c r="U565" s="59" t="n">
        <v>0</v>
      </c>
      <c r="V565" s="59" t="n">
        <v>0</v>
      </c>
      <c r="W565" s="59" t="n">
        <v>0</v>
      </c>
      <c r="X565" s="59" t="n">
        <v>0</v>
      </c>
      <c r="Y565" s="59" t="n">
        <v>0</v>
      </c>
      <c r="AA565" s="16"/>
    </row>
    <row r="566" s="1" customFormat="true" ht="15" hidden="false" customHeight="false" outlineLevel="0" collapsed="false">
      <c r="A566" s="51" t="n">
        <v>14</v>
      </c>
      <c r="B566" s="59" t="n">
        <v>23.27</v>
      </c>
      <c r="C566" s="59" t="n">
        <v>3</v>
      </c>
      <c r="D566" s="59" t="n">
        <v>0.85</v>
      </c>
      <c r="E566" s="59" t="n">
        <v>0</v>
      </c>
      <c r="F566" s="59" t="n">
        <v>0</v>
      </c>
      <c r="G566" s="59" t="n">
        <v>0</v>
      </c>
      <c r="H566" s="59" t="n">
        <v>0</v>
      </c>
      <c r="I566" s="59" t="n">
        <v>0</v>
      </c>
      <c r="J566" s="59" t="n">
        <v>0</v>
      </c>
      <c r="K566" s="59" t="n">
        <v>0</v>
      </c>
      <c r="L566" s="59" t="n">
        <v>0</v>
      </c>
      <c r="M566" s="59" t="n">
        <v>0</v>
      </c>
      <c r="N566" s="59" t="n">
        <v>0</v>
      </c>
      <c r="O566" s="59" t="n">
        <v>0</v>
      </c>
      <c r="P566" s="59" t="n">
        <v>0</v>
      </c>
      <c r="Q566" s="59" t="n">
        <v>0</v>
      </c>
      <c r="R566" s="59" t="n">
        <v>0</v>
      </c>
      <c r="S566" s="59" t="n">
        <v>0</v>
      </c>
      <c r="T566" s="59" t="n">
        <v>0</v>
      </c>
      <c r="U566" s="59" t="n">
        <v>0</v>
      </c>
      <c r="V566" s="59" t="n">
        <v>0.02</v>
      </c>
      <c r="W566" s="59" t="n">
        <v>249.39</v>
      </c>
      <c r="X566" s="59" t="n">
        <v>163.11</v>
      </c>
      <c r="Y566" s="59" t="n">
        <v>134.64</v>
      </c>
      <c r="AA566" s="16"/>
    </row>
    <row r="567" s="1" customFormat="true" ht="15" hidden="false" customHeight="false" outlineLevel="0" collapsed="false">
      <c r="A567" s="51" t="n">
        <v>15</v>
      </c>
      <c r="B567" s="59" t="n">
        <v>11.46</v>
      </c>
      <c r="C567" s="59" t="n">
        <v>107.76</v>
      </c>
      <c r="D567" s="59" t="n">
        <v>109.51</v>
      </c>
      <c r="E567" s="59" t="n">
        <v>246.95</v>
      </c>
      <c r="F567" s="59" t="n">
        <v>76.39</v>
      </c>
      <c r="G567" s="59" t="n">
        <v>0.4</v>
      </c>
      <c r="H567" s="59" t="n">
        <v>5.54</v>
      </c>
      <c r="I567" s="59" t="n">
        <v>2.73</v>
      </c>
      <c r="J567" s="59" t="n">
        <v>1.39</v>
      </c>
      <c r="K567" s="59" t="n">
        <v>18.85</v>
      </c>
      <c r="L567" s="59" t="n">
        <v>6.55</v>
      </c>
      <c r="M567" s="59" t="n">
        <v>8.53</v>
      </c>
      <c r="N567" s="59" t="n">
        <v>6.86</v>
      </c>
      <c r="O567" s="59" t="n">
        <v>3.82</v>
      </c>
      <c r="P567" s="59" t="n">
        <v>10.4</v>
      </c>
      <c r="Q567" s="59" t="n">
        <v>76.52</v>
      </c>
      <c r="R567" s="59" t="n">
        <v>80.37</v>
      </c>
      <c r="S567" s="59" t="n">
        <v>0</v>
      </c>
      <c r="T567" s="59" t="n">
        <v>1.55</v>
      </c>
      <c r="U567" s="59" t="n">
        <v>1.1</v>
      </c>
      <c r="V567" s="59" t="n">
        <v>0.41</v>
      </c>
      <c r="W567" s="59" t="n">
        <v>189.39</v>
      </c>
      <c r="X567" s="59" t="n">
        <v>235.62</v>
      </c>
      <c r="Y567" s="59" t="n">
        <v>509.02</v>
      </c>
      <c r="AA567" s="16"/>
    </row>
    <row r="568" s="1" customFormat="true" ht="15" hidden="false" customHeight="false" outlineLevel="0" collapsed="false">
      <c r="A568" s="51" t="n">
        <v>16</v>
      </c>
      <c r="B568" s="59" t="n">
        <v>228.45</v>
      </c>
      <c r="C568" s="59" t="n">
        <v>176.8</v>
      </c>
      <c r="D568" s="59" t="n">
        <v>202.33</v>
      </c>
      <c r="E568" s="59" t="n">
        <v>16.26</v>
      </c>
      <c r="F568" s="59" t="n">
        <v>0</v>
      </c>
      <c r="G568" s="59" t="n">
        <v>0</v>
      </c>
      <c r="H568" s="59" t="n">
        <v>0</v>
      </c>
      <c r="I568" s="59" t="n">
        <v>0</v>
      </c>
      <c r="J568" s="59" t="n">
        <v>0</v>
      </c>
      <c r="K568" s="59" t="n">
        <v>0</v>
      </c>
      <c r="L568" s="59" t="n">
        <v>3.65</v>
      </c>
      <c r="M568" s="59" t="n">
        <v>3.48</v>
      </c>
      <c r="N568" s="59" t="n">
        <v>4.27</v>
      </c>
      <c r="O568" s="59" t="n">
        <v>0</v>
      </c>
      <c r="P568" s="59" t="n">
        <v>0</v>
      </c>
      <c r="Q568" s="59" t="n">
        <v>0</v>
      </c>
      <c r="R568" s="59" t="n">
        <v>0</v>
      </c>
      <c r="S568" s="59" t="n">
        <v>0</v>
      </c>
      <c r="T568" s="59" t="n">
        <v>0</v>
      </c>
      <c r="U568" s="59" t="n">
        <v>0.12</v>
      </c>
      <c r="V568" s="59" t="n">
        <v>250.89</v>
      </c>
      <c r="W568" s="59" t="n">
        <v>559.93</v>
      </c>
      <c r="X568" s="59" t="n">
        <v>0</v>
      </c>
      <c r="Y568" s="59" t="n">
        <v>0.11</v>
      </c>
      <c r="AA568" s="16"/>
    </row>
    <row r="569" s="1" customFormat="true" ht="15" hidden="false" customHeight="false" outlineLevel="0" collapsed="false">
      <c r="A569" s="51" t="n">
        <v>17</v>
      </c>
      <c r="B569" s="59" t="n">
        <v>0</v>
      </c>
      <c r="C569" s="59" t="n">
        <v>0</v>
      </c>
      <c r="D569" s="59" t="n">
        <v>0</v>
      </c>
      <c r="E569" s="59" t="n">
        <v>0</v>
      </c>
      <c r="F569" s="59" t="n">
        <v>0</v>
      </c>
      <c r="G569" s="59" t="n">
        <v>0</v>
      </c>
      <c r="H569" s="59" t="n">
        <v>0</v>
      </c>
      <c r="I569" s="59" t="n">
        <v>0</v>
      </c>
      <c r="J569" s="59" t="n">
        <v>0</v>
      </c>
      <c r="K569" s="59" t="n">
        <v>0</v>
      </c>
      <c r="L569" s="59" t="n">
        <v>0</v>
      </c>
      <c r="M569" s="59" t="n">
        <v>0</v>
      </c>
      <c r="N569" s="59" t="n">
        <v>0</v>
      </c>
      <c r="O569" s="59" t="n">
        <v>0</v>
      </c>
      <c r="P569" s="59" t="n">
        <v>0</v>
      </c>
      <c r="Q569" s="59" t="n">
        <v>0</v>
      </c>
      <c r="R569" s="59" t="n">
        <v>0</v>
      </c>
      <c r="S569" s="59" t="n">
        <v>0</v>
      </c>
      <c r="T569" s="59" t="n">
        <v>0</v>
      </c>
      <c r="U569" s="59" t="n">
        <v>0</v>
      </c>
      <c r="V569" s="59" t="n">
        <v>86.5</v>
      </c>
      <c r="W569" s="59" t="n">
        <v>0</v>
      </c>
      <c r="X569" s="59" t="n">
        <v>106.12</v>
      </c>
      <c r="Y569" s="59" t="n">
        <v>279.76</v>
      </c>
      <c r="AA569" s="16"/>
    </row>
    <row r="570" s="1" customFormat="true" ht="15" hidden="false" customHeight="false" outlineLevel="0" collapsed="false">
      <c r="A570" s="51" t="n">
        <v>18</v>
      </c>
      <c r="B570" s="59" t="n">
        <v>0.92</v>
      </c>
      <c r="C570" s="59" t="n">
        <v>0</v>
      </c>
      <c r="D570" s="59" t="n">
        <v>0</v>
      </c>
      <c r="E570" s="59" t="n">
        <v>0</v>
      </c>
      <c r="F570" s="59" t="n">
        <v>0</v>
      </c>
      <c r="G570" s="59" t="n">
        <v>0</v>
      </c>
      <c r="H570" s="59" t="n">
        <v>0</v>
      </c>
      <c r="I570" s="59" t="n">
        <v>0</v>
      </c>
      <c r="J570" s="59" t="n">
        <v>0.51</v>
      </c>
      <c r="K570" s="59" t="n">
        <v>0</v>
      </c>
      <c r="L570" s="59" t="n">
        <v>0</v>
      </c>
      <c r="M570" s="59" t="n">
        <v>0</v>
      </c>
      <c r="N570" s="59" t="n">
        <v>0</v>
      </c>
      <c r="O570" s="59" t="n">
        <v>0</v>
      </c>
      <c r="P570" s="59" t="n">
        <v>0</v>
      </c>
      <c r="Q570" s="59" t="n">
        <v>0</v>
      </c>
      <c r="R570" s="59" t="n">
        <v>0</v>
      </c>
      <c r="S570" s="59" t="n">
        <v>0</v>
      </c>
      <c r="T570" s="59" t="n">
        <v>0</v>
      </c>
      <c r="U570" s="59" t="n">
        <v>0</v>
      </c>
      <c r="V570" s="59" t="n">
        <v>117.35</v>
      </c>
      <c r="W570" s="59" t="n">
        <v>162.61</v>
      </c>
      <c r="X570" s="59" t="n">
        <v>172.75</v>
      </c>
      <c r="Y570" s="59" t="n">
        <v>292.14</v>
      </c>
      <c r="AA570" s="16"/>
    </row>
    <row r="571" s="1" customFormat="true" ht="15" hidden="false" customHeight="false" outlineLevel="0" collapsed="false">
      <c r="A571" s="51" t="n">
        <v>19</v>
      </c>
      <c r="B571" s="59" t="n">
        <v>81.05</v>
      </c>
      <c r="C571" s="59" t="n">
        <v>13.15</v>
      </c>
      <c r="D571" s="59" t="n">
        <v>0.65</v>
      </c>
      <c r="E571" s="59" t="n">
        <v>0.72</v>
      </c>
      <c r="F571" s="59" t="n">
        <v>0.55</v>
      </c>
      <c r="G571" s="59" t="n">
        <v>0</v>
      </c>
      <c r="H571" s="59" t="n">
        <v>0</v>
      </c>
      <c r="I571" s="59" t="n">
        <v>0.12</v>
      </c>
      <c r="J571" s="59" t="n">
        <v>0.88</v>
      </c>
      <c r="K571" s="59" t="n">
        <v>0</v>
      </c>
      <c r="L571" s="59" t="n">
        <v>0</v>
      </c>
      <c r="M571" s="59" t="n">
        <v>0.22</v>
      </c>
      <c r="N571" s="59" t="n">
        <v>0</v>
      </c>
      <c r="O571" s="59" t="n">
        <v>0</v>
      </c>
      <c r="P571" s="59" t="n">
        <v>0</v>
      </c>
      <c r="Q571" s="59" t="n">
        <v>0</v>
      </c>
      <c r="R571" s="59" t="n">
        <v>0</v>
      </c>
      <c r="S571" s="59" t="n">
        <v>0</v>
      </c>
      <c r="T571" s="59" t="n">
        <v>0</v>
      </c>
      <c r="U571" s="59" t="n">
        <v>0</v>
      </c>
      <c r="V571" s="59" t="n">
        <v>3.88</v>
      </c>
      <c r="W571" s="59" t="n">
        <v>40.8</v>
      </c>
      <c r="X571" s="59" t="n">
        <v>4.19</v>
      </c>
      <c r="Y571" s="59" t="n">
        <v>104</v>
      </c>
      <c r="AA571" s="16"/>
    </row>
    <row r="572" s="1" customFormat="true" ht="15" hidden="false" customHeight="false" outlineLevel="0" collapsed="false">
      <c r="A572" s="51" t="n">
        <v>20</v>
      </c>
      <c r="B572" s="59" t="n">
        <v>0</v>
      </c>
      <c r="C572" s="59" t="n">
        <v>0</v>
      </c>
      <c r="D572" s="59" t="n">
        <v>0</v>
      </c>
      <c r="E572" s="59" t="n">
        <v>0</v>
      </c>
      <c r="F572" s="59" t="n">
        <v>0</v>
      </c>
      <c r="G572" s="59" t="n">
        <v>0</v>
      </c>
      <c r="H572" s="59" t="n">
        <v>0</v>
      </c>
      <c r="I572" s="59" t="n">
        <v>0</v>
      </c>
      <c r="J572" s="59" t="n">
        <v>0</v>
      </c>
      <c r="K572" s="59" t="n">
        <v>0</v>
      </c>
      <c r="L572" s="59" t="n">
        <v>0</v>
      </c>
      <c r="M572" s="59" t="n">
        <v>0</v>
      </c>
      <c r="N572" s="59" t="n">
        <v>0.01</v>
      </c>
      <c r="O572" s="59" t="n">
        <v>0</v>
      </c>
      <c r="P572" s="59" t="n">
        <v>0</v>
      </c>
      <c r="Q572" s="59" t="n">
        <v>0</v>
      </c>
      <c r="R572" s="59" t="n">
        <v>0</v>
      </c>
      <c r="S572" s="59" t="n">
        <v>0</v>
      </c>
      <c r="T572" s="59" t="n">
        <v>0.04</v>
      </c>
      <c r="U572" s="59" t="n">
        <v>0</v>
      </c>
      <c r="V572" s="59" t="n">
        <v>0.07</v>
      </c>
      <c r="W572" s="59" t="n">
        <v>191.32</v>
      </c>
      <c r="X572" s="59" t="n">
        <v>168.79</v>
      </c>
      <c r="Y572" s="59" t="n">
        <v>937.79</v>
      </c>
      <c r="AA572" s="16"/>
    </row>
    <row r="573" s="1" customFormat="true" ht="15" hidden="false" customHeight="false" outlineLevel="0" collapsed="false">
      <c r="A573" s="51" t="n">
        <v>21</v>
      </c>
      <c r="B573" s="59" t="n">
        <v>0</v>
      </c>
      <c r="C573" s="59" t="n">
        <v>0</v>
      </c>
      <c r="D573" s="59" t="n">
        <v>0</v>
      </c>
      <c r="E573" s="59" t="n">
        <v>0</v>
      </c>
      <c r="F573" s="59" t="n">
        <v>0</v>
      </c>
      <c r="G573" s="59" t="n">
        <v>0</v>
      </c>
      <c r="H573" s="59" t="n">
        <v>0</v>
      </c>
      <c r="I573" s="59" t="n">
        <v>0</v>
      </c>
      <c r="J573" s="59" t="n">
        <v>0</v>
      </c>
      <c r="K573" s="59" t="n">
        <v>0</v>
      </c>
      <c r="L573" s="59" t="n">
        <v>0</v>
      </c>
      <c r="M573" s="59" t="n">
        <v>0</v>
      </c>
      <c r="N573" s="59" t="n">
        <v>0</v>
      </c>
      <c r="O573" s="59" t="n">
        <v>0</v>
      </c>
      <c r="P573" s="59" t="n">
        <v>0</v>
      </c>
      <c r="Q573" s="59" t="n">
        <v>0</v>
      </c>
      <c r="R573" s="59" t="n">
        <v>0</v>
      </c>
      <c r="S573" s="59" t="n">
        <v>0</v>
      </c>
      <c r="T573" s="59" t="n">
        <v>0</v>
      </c>
      <c r="U573" s="59" t="n">
        <v>0.42</v>
      </c>
      <c r="V573" s="59" t="n">
        <v>34.97</v>
      </c>
      <c r="W573" s="59" t="n">
        <v>0</v>
      </c>
      <c r="X573" s="59" t="n">
        <v>0.64</v>
      </c>
      <c r="Y573" s="59" t="n">
        <v>0</v>
      </c>
      <c r="AA573" s="16"/>
    </row>
    <row r="574" s="1" customFormat="true" ht="15" hidden="false" customHeight="false" outlineLevel="0" collapsed="false">
      <c r="A574" s="51" t="n">
        <v>22</v>
      </c>
      <c r="B574" s="59" t="n">
        <v>0</v>
      </c>
      <c r="C574" s="59" t="n">
        <v>0</v>
      </c>
      <c r="D574" s="59" t="n">
        <v>0</v>
      </c>
      <c r="E574" s="59" t="n">
        <v>0</v>
      </c>
      <c r="F574" s="59" t="n">
        <v>0</v>
      </c>
      <c r="G574" s="59" t="n">
        <v>0</v>
      </c>
      <c r="H574" s="59" t="n">
        <v>0</v>
      </c>
      <c r="I574" s="59" t="n">
        <v>0</v>
      </c>
      <c r="J574" s="59" t="n">
        <v>0.09</v>
      </c>
      <c r="K574" s="59" t="n">
        <v>4.3</v>
      </c>
      <c r="L574" s="59" t="n">
        <v>3.09</v>
      </c>
      <c r="M574" s="59" t="n">
        <v>6.33</v>
      </c>
      <c r="N574" s="59" t="n">
        <v>4.87</v>
      </c>
      <c r="O574" s="59" t="n">
        <v>6.17</v>
      </c>
      <c r="P574" s="59" t="n">
        <v>0</v>
      </c>
      <c r="Q574" s="59" t="n">
        <v>0</v>
      </c>
      <c r="R574" s="59" t="n">
        <v>0</v>
      </c>
      <c r="S574" s="59" t="n">
        <v>0</v>
      </c>
      <c r="T574" s="59" t="n">
        <v>0</v>
      </c>
      <c r="U574" s="59" t="n">
        <v>0</v>
      </c>
      <c r="V574" s="59" t="n">
        <v>0.16</v>
      </c>
      <c r="W574" s="59" t="n">
        <v>19.14</v>
      </c>
      <c r="X574" s="59" t="n">
        <v>140.07</v>
      </c>
      <c r="Y574" s="59" t="n">
        <v>70.85</v>
      </c>
      <c r="AA574" s="16"/>
    </row>
    <row r="575" s="1" customFormat="true" ht="15" hidden="false" customHeight="false" outlineLevel="0" collapsed="false">
      <c r="A575" s="51" t="n">
        <v>23</v>
      </c>
      <c r="B575" s="59" t="n">
        <v>407.44</v>
      </c>
      <c r="C575" s="59" t="n">
        <v>315.86</v>
      </c>
      <c r="D575" s="59" t="n">
        <v>10.83</v>
      </c>
      <c r="E575" s="59" t="n">
        <v>0</v>
      </c>
      <c r="F575" s="59" t="n">
        <v>0</v>
      </c>
      <c r="G575" s="59" t="n">
        <v>0</v>
      </c>
      <c r="H575" s="59" t="n">
        <v>0</v>
      </c>
      <c r="I575" s="59" t="n">
        <v>0</v>
      </c>
      <c r="J575" s="59" t="n">
        <v>0</v>
      </c>
      <c r="K575" s="59" t="n">
        <v>0</v>
      </c>
      <c r="L575" s="59" t="n">
        <v>0</v>
      </c>
      <c r="M575" s="59" t="n">
        <v>0</v>
      </c>
      <c r="N575" s="59" t="n">
        <v>0</v>
      </c>
      <c r="O575" s="59" t="n">
        <v>0</v>
      </c>
      <c r="P575" s="59" t="n">
        <v>0</v>
      </c>
      <c r="Q575" s="59" t="n">
        <v>0</v>
      </c>
      <c r="R575" s="59" t="n">
        <v>0</v>
      </c>
      <c r="S575" s="59" t="n">
        <v>0</v>
      </c>
      <c r="T575" s="59" t="n">
        <v>0</v>
      </c>
      <c r="U575" s="59" t="n">
        <v>0</v>
      </c>
      <c r="V575" s="59" t="n">
        <v>0</v>
      </c>
      <c r="W575" s="59" t="n">
        <v>208.21</v>
      </c>
      <c r="X575" s="59" t="n">
        <v>553.96</v>
      </c>
      <c r="Y575" s="59" t="n">
        <v>0</v>
      </c>
      <c r="AA575" s="16"/>
    </row>
    <row r="576" s="1" customFormat="true" ht="15" hidden="false" customHeight="false" outlineLevel="0" collapsed="false">
      <c r="A576" s="51" t="n">
        <v>24</v>
      </c>
      <c r="B576" s="59" t="n">
        <v>0</v>
      </c>
      <c r="C576" s="59" t="n">
        <v>0</v>
      </c>
      <c r="D576" s="59" t="n">
        <v>0</v>
      </c>
      <c r="E576" s="59" t="n">
        <v>0.16</v>
      </c>
      <c r="F576" s="59" t="n">
        <v>0</v>
      </c>
      <c r="G576" s="59" t="n">
        <v>0</v>
      </c>
      <c r="H576" s="59" t="n">
        <v>0</v>
      </c>
      <c r="I576" s="59" t="n">
        <v>0</v>
      </c>
      <c r="J576" s="59" t="n">
        <v>0</v>
      </c>
      <c r="K576" s="59" t="n">
        <v>4.82</v>
      </c>
      <c r="L576" s="59" t="n">
        <v>3.08</v>
      </c>
      <c r="M576" s="59" t="n">
        <v>2.61</v>
      </c>
      <c r="N576" s="59" t="n">
        <v>0</v>
      </c>
      <c r="O576" s="59" t="n">
        <v>0</v>
      </c>
      <c r="P576" s="59" t="n">
        <v>0</v>
      </c>
      <c r="Q576" s="59" t="n">
        <v>0</v>
      </c>
      <c r="R576" s="59" t="n">
        <v>0</v>
      </c>
      <c r="S576" s="59" t="n">
        <v>0</v>
      </c>
      <c r="T576" s="59" t="n">
        <v>209.37</v>
      </c>
      <c r="U576" s="59" t="n">
        <v>97.17</v>
      </c>
      <c r="V576" s="59" t="n">
        <v>195.53</v>
      </c>
      <c r="W576" s="59" t="n">
        <v>188.95</v>
      </c>
      <c r="X576" s="59" t="n">
        <v>600.4</v>
      </c>
      <c r="Y576" s="59" t="n">
        <v>315.05</v>
      </c>
      <c r="AA576" s="16"/>
    </row>
    <row r="577" s="16" customFormat="true" ht="15" hidden="false" customHeight="false" outlineLevel="0" collapsed="false">
      <c r="A577" s="51" t="n">
        <v>25</v>
      </c>
      <c r="B577" s="59" t="n">
        <v>164.75</v>
      </c>
      <c r="C577" s="59" t="n">
        <v>104.49</v>
      </c>
      <c r="D577" s="59" t="n">
        <v>24.6</v>
      </c>
      <c r="E577" s="59" t="n">
        <v>0</v>
      </c>
      <c r="F577" s="59" t="n">
        <v>0</v>
      </c>
      <c r="G577" s="59" t="n">
        <v>0</v>
      </c>
      <c r="H577" s="59" t="n">
        <v>0</v>
      </c>
      <c r="I577" s="59" t="n">
        <v>0</v>
      </c>
      <c r="J577" s="59" t="n">
        <v>0</v>
      </c>
      <c r="K577" s="59" t="n">
        <v>0</v>
      </c>
      <c r="L577" s="59" t="n">
        <v>0</v>
      </c>
      <c r="M577" s="59" t="n">
        <v>0</v>
      </c>
      <c r="N577" s="59" t="n">
        <v>0</v>
      </c>
      <c r="O577" s="59" t="n">
        <v>0</v>
      </c>
      <c r="P577" s="59" t="n">
        <v>0</v>
      </c>
      <c r="Q577" s="59" t="n">
        <v>0</v>
      </c>
      <c r="R577" s="59" t="n">
        <v>0</v>
      </c>
      <c r="S577" s="59" t="n">
        <v>0</v>
      </c>
      <c r="T577" s="59" t="n">
        <v>0</v>
      </c>
      <c r="U577" s="59" t="n">
        <v>0</v>
      </c>
      <c r="V577" s="59" t="n">
        <v>96.1</v>
      </c>
      <c r="W577" s="59" t="n">
        <v>139.33</v>
      </c>
      <c r="X577" s="59" t="n">
        <v>178.17</v>
      </c>
      <c r="Y577" s="59" t="n">
        <v>154.53</v>
      </c>
      <c r="Z577" s="1"/>
    </row>
    <row r="578" s="16" customFormat="true" ht="15" hidden="false" customHeight="false" outlineLevel="0" collapsed="false">
      <c r="A578" s="51" t="n">
        <v>26</v>
      </c>
      <c r="B578" s="59" t="n">
        <v>151.19</v>
      </c>
      <c r="C578" s="59" t="n">
        <v>138.42</v>
      </c>
      <c r="D578" s="59" t="n">
        <v>0</v>
      </c>
      <c r="E578" s="59" t="n">
        <v>0</v>
      </c>
      <c r="F578" s="59" t="n">
        <v>0</v>
      </c>
      <c r="G578" s="59" t="n">
        <v>0</v>
      </c>
      <c r="H578" s="59" t="n">
        <v>0</v>
      </c>
      <c r="I578" s="59" t="n">
        <v>0</v>
      </c>
      <c r="J578" s="59" t="n">
        <v>0</v>
      </c>
      <c r="K578" s="59" t="n">
        <v>0</v>
      </c>
      <c r="L578" s="59" t="n">
        <v>0</v>
      </c>
      <c r="M578" s="59" t="n">
        <v>0</v>
      </c>
      <c r="N578" s="59" t="n">
        <v>0</v>
      </c>
      <c r="O578" s="59" t="n">
        <v>0</v>
      </c>
      <c r="P578" s="59" t="n">
        <v>0</v>
      </c>
      <c r="Q578" s="59" t="n">
        <v>196.51</v>
      </c>
      <c r="R578" s="59" t="n">
        <v>204.8</v>
      </c>
      <c r="S578" s="59" t="n">
        <v>193.9</v>
      </c>
      <c r="T578" s="59" t="n">
        <v>166.89</v>
      </c>
      <c r="U578" s="59" t="n">
        <v>218.21</v>
      </c>
      <c r="V578" s="59" t="n">
        <v>210.07</v>
      </c>
      <c r="W578" s="59" t="n">
        <v>89.53</v>
      </c>
      <c r="X578" s="59" t="n">
        <v>137.86</v>
      </c>
      <c r="Y578" s="59" t="n">
        <v>246.33</v>
      </c>
      <c r="Z578" s="1"/>
    </row>
    <row r="579" s="16" customFormat="true" ht="15" hidden="false" customHeight="false" outlineLevel="0" collapsed="false">
      <c r="A579" s="51" t="n">
        <v>27</v>
      </c>
      <c r="B579" s="59" t="n">
        <v>0.38</v>
      </c>
      <c r="C579" s="59" t="n">
        <v>0.22</v>
      </c>
      <c r="D579" s="59" t="n">
        <v>1.6</v>
      </c>
      <c r="E579" s="59" t="n">
        <v>0.29</v>
      </c>
      <c r="F579" s="59" t="n">
        <v>0</v>
      </c>
      <c r="G579" s="59" t="n">
        <v>0</v>
      </c>
      <c r="H579" s="59" t="n">
        <v>0</v>
      </c>
      <c r="I579" s="59" t="n">
        <v>1.86</v>
      </c>
      <c r="J579" s="59" t="n">
        <v>1.02</v>
      </c>
      <c r="K579" s="59" t="n">
        <v>0.85</v>
      </c>
      <c r="L579" s="59" t="n">
        <v>0.78</v>
      </c>
      <c r="M579" s="59" t="n">
        <v>0.96</v>
      </c>
      <c r="N579" s="59" t="n">
        <v>2.68</v>
      </c>
      <c r="O579" s="59" t="n">
        <v>8.55</v>
      </c>
      <c r="P579" s="59" t="n">
        <v>14.34</v>
      </c>
      <c r="Q579" s="59" t="n">
        <v>94.17</v>
      </c>
      <c r="R579" s="59" t="n">
        <v>0</v>
      </c>
      <c r="S579" s="59" t="n">
        <v>9.81</v>
      </c>
      <c r="T579" s="59" t="n">
        <v>0</v>
      </c>
      <c r="U579" s="59" t="n">
        <v>13.27</v>
      </c>
      <c r="V579" s="59" t="n">
        <v>12.68</v>
      </c>
      <c r="W579" s="59" t="n">
        <v>0</v>
      </c>
      <c r="X579" s="59" t="n">
        <v>0.23</v>
      </c>
      <c r="Y579" s="59" t="n">
        <v>4.39</v>
      </c>
      <c r="Z579" s="1"/>
    </row>
    <row r="580" s="16" customFormat="true" ht="15" hidden="false" customHeight="false" outlineLevel="0" collapsed="false">
      <c r="A580" s="51" t="n">
        <v>28</v>
      </c>
      <c r="B580" s="59" t="n">
        <v>15.89</v>
      </c>
      <c r="C580" s="59" t="n">
        <v>2.24</v>
      </c>
      <c r="D580" s="59" t="n">
        <v>0.47</v>
      </c>
      <c r="E580" s="59" t="n">
        <v>2.75</v>
      </c>
      <c r="F580" s="59" t="n">
        <v>0.39</v>
      </c>
      <c r="G580" s="59" t="n">
        <v>0</v>
      </c>
      <c r="H580" s="59" t="n">
        <v>0</v>
      </c>
      <c r="I580" s="59" t="n">
        <v>0.04</v>
      </c>
      <c r="J580" s="59" t="n">
        <v>0.42</v>
      </c>
      <c r="K580" s="59" t="n">
        <v>2.47</v>
      </c>
      <c r="L580" s="59" t="n">
        <v>0</v>
      </c>
      <c r="M580" s="59" t="n">
        <v>0.82</v>
      </c>
      <c r="N580" s="59" t="n">
        <v>1.1</v>
      </c>
      <c r="O580" s="59" t="n">
        <v>3.2</v>
      </c>
      <c r="P580" s="59" t="n">
        <v>43.37</v>
      </c>
      <c r="Q580" s="59" t="n">
        <v>59.31</v>
      </c>
      <c r="R580" s="59" t="n">
        <v>156.46</v>
      </c>
      <c r="S580" s="59" t="n">
        <v>74.35</v>
      </c>
      <c r="T580" s="59" t="n">
        <v>59.69</v>
      </c>
      <c r="U580" s="59" t="n">
        <v>100.81</v>
      </c>
      <c r="V580" s="59" t="n">
        <v>159.76</v>
      </c>
      <c r="W580" s="59" t="n">
        <v>142.31</v>
      </c>
      <c r="X580" s="59" t="n">
        <v>147.68</v>
      </c>
      <c r="Y580" s="59" t="n">
        <v>429.34</v>
      </c>
      <c r="Z580" s="1"/>
    </row>
    <row r="581" s="16" customFormat="true" ht="15" hidden="false" customHeight="false" outlineLevel="0" collapsed="false">
      <c r="A581" s="51" t="n">
        <v>29</v>
      </c>
      <c r="B581" s="59" t="n">
        <v>147.38</v>
      </c>
      <c r="C581" s="59" t="n">
        <v>136.55</v>
      </c>
      <c r="D581" s="59" t="n">
        <v>0.14</v>
      </c>
      <c r="E581" s="59" t="n">
        <v>52.14</v>
      </c>
      <c r="F581" s="59" t="n">
        <v>0.05</v>
      </c>
      <c r="G581" s="59" t="n">
        <v>0</v>
      </c>
      <c r="H581" s="59" t="n">
        <v>0</v>
      </c>
      <c r="I581" s="59" t="n">
        <v>311.54</v>
      </c>
      <c r="J581" s="59" t="n">
        <v>404.82</v>
      </c>
      <c r="K581" s="59" t="n">
        <v>408.3</v>
      </c>
      <c r="L581" s="59" t="n">
        <v>407.16</v>
      </c>
      <c r="M581" s="59" t="n">
        <v>406.92</v>
      </c>
      <c r="N581" s="59" t="n">
        <v>397.51</v>
      </c>
      <c r="O581" s="59" t="n">
        <v>394.68</v>
      </c>
      <c r="P581" s="59" t="n">
        <v>374</v>
      </c>
      <c r="Q581" s="59" t="n">
        <v>378.94</v>
      </c>
      <c r="R581" s="59" t="n">
        <v>0</v>
      </c>
      <c r="S581" s="59" t="n">
        <v>405.59</v>
      </c>
      <c r="T581" s="59" t="n">
        <v>375.45</v>
      </c>
      <c r="U581" s="59" t="n">
        <v>321.66</v>
      </c>
      <c r="V581" s="59" t="n">
        <v>258.08</v>
      </c>
      <c r="W581" s="59" t="n">
        <v>317.65</v>
      </c>
      <c r="X581" s="59" t="n">
        <v>197.11</v>
      </c>
      <c r="Y581" s="59" t="n">
        <v>102.32</v>
      </c>
      <c r="Z581" s="1"/>
    </row>
    <row r="582" s="16" customFormat="true" ht="15" hidden="false" customHeight="false" outlineLevel="0" collapsed="false">
      <c r="A582" s="51" t="n">
        <v>30</v>
      </c>
      <c r="B582" s="59" t="n">
        <v>118.69</v>
      </c>
      <c r="C582" s="59" t="n">
        <v>184.32</v>
      </c>
      <c r="D582" s="59" t="n">
        <v>159.52</v>
      </c>
      <c r="E582" s="59" t="n">
        <v>134.35</v>
      </c>
      <c r="F582" s="59" t="n">
        <v>72.63</v>
      </c>
      <c r="G582" s="59" t="n">
        <v>0</v>
      </c>
      <c r="H582" s="59" t="n">
        <v>0</v>
      </c>
      <c r="I582" s="59" t="n">
        <v>0</v>
      </c>
      <c r="J582" s="59" t="n">
        <v>0</v>
      </c>
      <c r="K582" s="59" t="n">
        <v>0</v>
      </c>
      <c r="L582" s="59" t="n">
        <v>0</v>
      </c>
      <c r="M582" s="59" t="n">
        <v>0</v>
      </c>
      <c r="N582" s="59" t="n">
        <v>0</v>
      </c>
      <c r="O582" s="59" t="n">
        <v>0</v>
      </c>
      <c r="P582" s="59" t="n">
        <v>0</v>
      </c>
      <c r="Q582" s="59" t="n">
        <v>0</v>
      </c>
      <c r="R582" s="59" t="n">
        <v>0</v>
      </c>
      <c r="S582" s="59" t="n">
        <v>0</v>
      </c>
      <c r="T582" s="59" t="n">
        <v>0</v>
      </c>
      <c r="U582" s="59" t="n">
        <v>0</v>
      </c>
      <c r="V582" s="59" t="n">
        <v>304.45</v>
      </c>
      <c r="W582" s="59" t="n">
        <v>0</v>
      </c>
      <c r="X582" s="59" t="n">
        <v>0</v>
      </c>
      <c r="Y582" s="59" t="n">
        <v>0</v>
      </c>
      <c r="Z582" s="1"/>
    </row>
    <row r="583" s="16" customFormat="true" ht="15" hidden="false" customHeight="false" outlineLevel="0" collapsed="false">
      <c r="A583" s="51" t="n">
        <v>31</v>
      </c>
      <c r="B583" s="59" t="n">
        <v>0</v>
      </c>
      <c r="C583" s="59" t="n">
        <v>0</v>
      </c>
      <c r="D583" s="59" t="n">
        <v>0</v>
      </c>
      <c r="E583" s="59" t="n">
        <v>32.37</v>
      </c>
      <c r="F583" s="59" t="n">
        <v>0</v>
      </c>
      <c r="G583" s="59" t="n">
        <v>0</v>
      </c>
      <c r="H583" s="59" t="n">
        <v>0</v>
      </c>
      <c r="I583" s="59" t="n">
        <v>0</v>
      </c>
      <c r="J583" s="59" t="n">
        <v>0</v>
      </c>
      <c r="K583" s="59" t="n">
        <v>0</v>
      </c>
      <c r="L583" s="59" t="n">
        <v>0</v>
      </c>
      <c r="M583" s="59" t="n">
        <v>0.38</v>
      </c>
      <c r="N583" s="59" t="n">
        <v>0</v>
      </c>
      <c r="O583" s="59" t="n">
        <v>0</v>
      </c>
      <c r="P583" s="59" t="n">
        <v>0</v>
      </c>
      <c r="Q583" s="59" t="n">
        <v>0</v>
      </c>
      <c r="R583" s="59" t="n">
        <v>0</v>
      </c>
      <c r="S583" s="59" t="n">
        <v>0</v>
      </c>
      <c r="T583" s="59" t="n">
        <v>0.16</v>
      </c>
      <c r="U583" s="59" t="n">
        <v>210.52</v>
      </c>
      <c r="V583" s="59" t="n">
        <v>230.97</v>
      </c>
      <c r="W583" s="59" t="n">
        <v>359.67</v>
      </c>
      <c r="X583" s="59" t="n">
        <v>288.72</v>
      </c>
      <c r="Y583" s="59" t="n">
        <v>837.88</v>
      </c>
      <c r="Z583" s="1"/>
    </row>
    <row r="584" s="16" customFormat="true" ht="15" hidden="false" customHeight="false" outlineLevel="0" collapsed="false">
      <c r="A584" s="53"/>
      <c r="B584" s="53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1"/>
    </row>
    <row r="585" s="16" customFormat="true" ht="15" hidden="false" customHeight="false" outlineLevel="0" collapsed="false">
      <c r="A585" s="53"/>
      <c r="B585" s="53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1"/>
    </row>
    <row r="586" s="16" customFormat="true" ht="15" hidden="false" customHeight="tru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2" t="s">
        <v>118</v>
      </c>
      <c r="R586" s="62"/>
      <c r="S586" s="62"/>
      <c r="T586" s="62"/>
      <c r="U586" s="62"/>
      <c r="V586" s="62"/>
      <c r="W586" s="62"/>
      <c r="X586" s="62"/>
      <c r="Y586" s="62"/>
      <c r="Z586" s="1"/>
    </row>
    <row r="587" s="16" customFormat="true" ht="15.75" hidden="false" customHeight="true" outlineLevel="0" collapsed="false">
      <c r="A587" s="61" t="s">
        <v>119</v>
      </c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3" t="s">
        <v>120</v>
      </c>
      <c r="R587" s="63"/>
      <c r="S587" s="63"/>
      <c r="T587" s="63"/>
      <c r="U587" s="63"/>
      <c r="V587" s="63"/>
      <c r="W587" s="63"/>
      <c r="X587" s="63"/>
      <c r="Y587" s="63"/>
      <c r="Z587" s="1"/>
    </row>
    <row r="588" s="16" customFormat="true" ht="15.75" hidden="false" customHeight="true" outlineLevel="0" collapsed="false">
      <c r="A588" s="61" t="s">
        <v>121</v>
      </c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3" t="s">
        <v>122</v>
      </c>
      <c r="R588" s="63"/>
      <c r="S588" s="63"/>
      <c r="T588" s="63"/>
      <c r="U588" s="63"/>
      <c r="V588" s="63"/>
      <c r="W588" s="63"/>
      <c r="X588" s="63"/>
      <c r="Y588" s="63"/>
      <c r="Z588" s="1"/>
    </row>
    <row r="589" s="16" customFormat="true" ht="15" hidden="false" customHeight="false" outlineLevel="0" collapsed="false">
      <c r="A589" s="53"/>
      <c r="B589" s="53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1"/>
    </row>
    <row r="590" s="16" customFormat="true" ht="15" hidden="false" customHeight="false" outlineLevel="0" collapsed="false">
      <c r="A590" s="53"/>
      <c r="B590" s="53" t="s">
        <v>123</v>
      </c>
      <c r="C590" s="52"/>
      <c r="D590" s="52"/>
      <c r="E590" s="52"/>
      <c r="F590" s="52"/>
      <c r="G590" s="52"/>
      <c r="H590" s="52"/>
      <c r="I590" s="3"/>
      <c r="J590" s="1"/>
      <c r="K590" s="52"/>
      <c r="L590" s="52"/>
      <c r="M590" s="52"/>
      <c r="N590" s="52"/>
      <c r="O590" s="52"/>
      <c r="P590" s="33" t="s">
        <v>24</v>
      </c>
      <c r="Q590" s="24"/>
      <c r="R590" s="52"/>
      <c r="S590" s="52"/>
      <c r="T590" s="52"/>
      <c r="U590" s="52"/>
      <c r="V590" s="52"/>
      <c r="W590" s="52"/>
      <c r="X590" s="52"/>
      <c r="Y590" s="52"/>
      <c r="Z590" s="1"/>
    </row>
    <row r="591" s="16" customFormat="true" ht="15" hidden="false" customHeight="false" outlineLevel="0" collapsed="false">
      <c r="A591" s="53"/>
      <c r="B591" s="53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1"/>
    </row>
    <row r="592" s="1" customFormat="true" ht="12.75" hidden="false" customHeight="false" outlineLevel="0" collapsed="false">
      <c r="B592" s="1" t="s">
        <v>124</v>
      </c>
      <c r="R592" s="67" t="n">
        <f aca="false">'ПУСВНЦ (до 670 кВт)'!R592</f>
        <v>3863.52</v>
      </c>
    </row>
    <row r="593" s="1" customFormat="true" ht="12.75" hidden="false" customHeight="false" outlineLevel="0" collapsed="false">
      <c r="R593" s="3"/>
    </row>
    <row r="594" s="16" customFormat="true" ht="15" hidden="false" customHeight="false" outlineLevel="0" collapsed="false">
      <c r="A594" s="53"/>
      <c r="B594" s="53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6" t="s">
        <v>125</v>
      </c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1"/>
    </row>
    <row r="595" s="16" customFormat="true" ht="15" hidden="false" customHeight="false" outlineLevel="0" collapsed="false">
      <c r="A595" s="53"/>
      <c r="B595" s="53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6" t="s">
        <v>126</v>
      </c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1"/>
    </row>
    <row r="596" s="16" customFormat="true" ht="15" hidden="false" customHeight="false" outlineLevel="0" collapsed="false">
      <c r="A596" s="53"/>
      <c r="B596" s="53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6" t="s">
        <v>127</v>
      </c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1"/>
    </row>
    <row r="597" s="16" customFormat="true" ht="15" hidden="false" customHeight="false" outlineLevel="0" collapsed="false">
      <c r="A597" s="53"/>
      <c r="B597" s="53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1"/>
    </row>
    <row r="598" s="16" customFormat="true" ht="15" hidden="false" customHeight="false" outlineLevel="0" collapsed="false">
      <c r="A598" s="53"/>
      <c r="B598" s="53" t="s">
        <v>103</v>
      </c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 t="s">
        <v>128</v>
      </c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1"/>
    </row>
    <row r="599" s="16" customFormat="true" ht="15" hidden="false" customHeight="false" outlineLevel="0" collapsed="false">
      <c r="A599" s="53"/>
      <c r="B599" s="53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1"/>
    </row>
    <row r="600" s="16" customFormat="true" ht="30" hidden="false" customHeight="true" outlineLevel="0" collapsed="false">
      <c r="A600" s="45"/>
      <c r="B600" s="46" t="s">
        <v>129</v>
      </c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1"/>
    </row>
    <row r="601" s="16" customFormat="true" ht="26.25" hidden="false" customHeight="false" outlineLevel="0" collapsed="false">
      <c r="A601" s="47" t="s">
        <v>70</v>
      </c>
      <c r="B601" s="48" t="s">
        <v>71</v>
      </c>
      <c r="C601" s="46" t="s">
        <v>72</v>
      </c>
      <c r="D601" s="46" t="s">
        <v>73</v>
      </c>
      <c r="E601" s="46" t="s">
        <v>74</v>
      </c>
      <c r="F601" s="46" t="s">
        <v>75</v>
      </c>
      <c r="G601" s="46" t="s">
        <v>76</v>
      </c>
      <c r="H601" s="46" t="s">
        <v>77</v>
      </c>
      <c r="I601" s="46" t="s">
        <v>78</v>
      </c>
      <c r="J601" s="46" t="s">
        <v>79</v>
      </c>
      <c r="K601" s="46" t="s">
        <v>80</v>
      </c>
      <c r="L601" s="46" t="s">
        <v>81</v>
      </c>
      <c r="M601" s="46" t="s">
        <v>82</v>
      </c>
      <c r="N601" s="46" t="s">
        <v>83</v>
      </c>
      <c r="O601" s="46" t="s">
        <v>84</v>
      </c>
      <c r="P601" s="46" t="s">
        <v>85</v>
      </c>
      <c r="Q601" s="46" t="s">
        <v>86</v>
      </c>
      <c r="R601" s="46" t="s">
        <v>87</v>
      </c>
      <c r="S601" s="46" t="s">
        <v>88</v>
      </c>
      <c r="T601" s="46" t="s">
        <v>89</v>
      </c>
      <c r="U601" s="46" t="s">
        <v>90</v>
      </c>
      <c r="V601" s="46" t="s">
        <v>91</v>
      </c>
      <c r="W601" s="46" t="s">
        <v>92</v>
      </c>
      <c r="X601" s="46" t="s">
        <v>93</v>
      </c>
      <c r="Y601" s="46" t="s">
        <v>94</v>
      </c>
      <c r="Z601" s="1"/>
    </row>
    <row r="602" s="16" customFormat="true" ht="15" hidden="false" customHeight="false" outlineLevel="0" collapsed="false">
      <c r="A602" s="49" t="n">
        <v>1</v>
      </c>
      <c r="B602" s="59" t="n">
        <v>1830.41</v>
      </c>
      <c r="C602" s="59" t="n">
        <v>1818.16</v>
      </c>
      <c r="D602" s="59" t="n">
        <v>1799.38</v>
      </c>
      <c r="E602" s="59" t="n">
        <v>1773.41</v>
      </c>
      <c r="F602" s="59" t="n">
        <v>1810.87</v>
      </c>
      <c r="G602" s="59" t="n">
        <v>1850.91</v>
      </c>
      <c r="H602" s="59" t="n">
        <v>1950.41</v>
      </c>
      <c r="I602" s="59" t="n">
        <v>2070.66</v>
      </c>
      <c r="J602" s="59" t="n">
        <v>2102.7</v>
      </c>
      <c r="K602" s="59" t="n">
        <v>2252.94</v>
      </c>
      <c r="L602" s="59" t="n">
        <v>2254.86</v>
      </c>
      <c r="M602" s="59" t="n">
        <v>2360.79</v>
      </c>
      <c r="N602" s="59" t="n">
        <v>2364.96</v>
      </c>
      <c r="O602" s="59" t="n">
        <v>3013.39</v>
      </c>
      <c r="P602" s="59" t="n">
        <v>3003.19</v>
      </c>
      <c r="Q602" s="59" t="n">
        <v>2672.43</v>
      </c>
      <c r="R602" s="59" t="n">
        <v>2522.63</v>
      </c>
      <c r="S602" s="59" t="n">
        <v>2372.63</v>
      </c>
      <c r="T602" s="59" t="n">
        <v>2207.71</v>
      </c>
      <c r="U602" s="59" t="n">
        <v>2356.42</v>
      </c>
      <c r="V602" s="59" t="n">
        <v>2178.4</v>
      </c>
      <c r="W602" s="59" t="n">
        <v>2061.68</v>
      </c>
      <c r="X602" s="59" t="n">
        <v>1929.68</v>
      </c>
      <c r="Y602" s="59" t="n">
        <v>1853.38</v>
      </c>
      <c r="Z602" s="1" t="n">
        <v>1</v>
      </c>
    </row>
    <row r="603" s="16" customFormat="true" ht="15" hidden="false" customHeight="false" outlineLevel="0" collapsed="false">
      <c r="A603" s="51" t="n">
        <v>2</v>
      </c>
      <c r="B603" s="59" t="n">
        <v>1888.71</v>
      </c>
      <c r="C603" s="59" t="n">
        <v>1884.34</v>
      </c>
      <c r="D603" s="59" t="n">
        <v>1907.85</v>
      </c>
      <c r="E603" s="59" t="n">
        <v>1894.88</v>
      </c>
      <c r="F603" s="59" t="n">
        <v>2012.62</v>
      </c>
      <c r="G603" s="59" t="n">
        <v>2292.42</v>
      </c>
      <c r="H603" s="59" t="n">
        <v>2472.74</v>
      </c>
      <c r="I603" s="59" t="n">
        <v>2485.27</v>
      </c>
      <c r="J603" s="59" t="n">
        <v>2463.01</v>
      </c>
      <c r="K603" s="59" t="n">
        <v>2461.6</v>
      </c>
      <c r="L603" s="59" t="n">
        <v>2458.02</v>
      </c>
      <c r="M603" s="59" t="n">
        <v>2458.83</v>
      </c>
      <c r="N603" s="59" t="n">
        <v>2457.67</v>
      </c>
      <c r="O603" s="59" t="n">
        <v>2506.13</v>
      </c>
      <c r="P603" s="59" t="n">
        <v>2449.59</v>
      </c>
      <c r="Q603" s="59" t="n">
        <v>2449.91</v>
      </c>
      <c r="R603" s="59" t="n">
        <v>2445.35</v>
      </c>
      <c r="S603" s="59" t="n">
        <v>2449.51</v>
      </c>
      <c r="T603" s="59" t="n">
        <v>2460.7</v>
      </c>
      <c r="U603" s="59" t="n">
        <v>2471.15</v>
      </c>
      <c r="V603" s="59" t="n">
        <v>2196.91</v>
      </c>
      <c r="W603" s="59" t="n">
        <v>2189.63</v>
      </c>
      <c r="X603" s="59" t="n">
        <v>1967.18</v>
      </c>
      <c r="Y603" s="59" t="n">
        <v>1893.23</v>
      </c>
      <c r="Z603" s="1"/>
    </row>
    <row r="604" s="16" customFormat="true" ht="15" hidden="false" customHeight="false" outlineLevel="0" collapsed="false">
      <c r="A604" s="51" t="n">
        <v>3</v>
      </c>
      <c r="B604" s="59" t="n">
        <v>1857.59</v>
      </c>
      <c r="C604" s="59" t="n">
        <v>1850.05</v>
      </c>
      <c r="D604" s="59" t="n">
        <v>1855.75</v>
      </c>
      <c r="E604" s="59" t="n">
        <v>1874.38</v>
      </c>
      <c r="F604" s="59" t="n">
        <v>1984.25</v>
      </c>
      <c r="G604" s="59" t="n">
        <v>2299.11</v>
      </c>
      <c r="H604" s="59" t="n">
        <v>2414.85</v>
      </c>
      <c r="I604" s="59" t="n">
        <v>2418.01</v>
      </c>
      <c r="J604" s="59" t="n">
        <v>2402.72</v>
      </c>
      <c r="K604" s="59" t="n">
        <v>2406.35</v>
      </c>
      <c r="L604" s="59" t="n">
        <v>2419.88</v>
      </c>
      <c r="M604" s="59" t="n">
        <v>2418.05</v>
      </c>
      <c r="N604" s="59" t="n">
        <v>2437.51</v>
      </c>
      <c r="O604" s="59" t="n">
        <v>2473.79</v>
      </c>
      <c r="P604" s="59" t="n">
        <v>2460.55</v>
      </c>
      <c r="Q604" s="59" t="n">
        <v>2462.8</v>
      </c>
      <c r="R604" s="59" t="n">
        <v>2460.24</v>
      </c>
      <c r="S604" s="59" t="n">
        <v>2371.08</v>
      </c>
      <c r="T604" s="59" t="n">
        <v>2390.55</v>
      </c>
      <c r="U604" s="59" t="n">
        <v>2425.42</v>
      </c>
      <c r="V604" s="59" t="n">
        <v>2261.93</v>
      </c>
      <c r="W604" s="59" t="n">
        <v>2160.8</v>
      </c>
      <c r="X604" s="59" t="n">
        <v>1972.32</v>
      </c>
      <c r="Y604" s="59" t="n">
        <v>1860.93</v>
      </c>
      <c r="Z604" s="1"/>
    </row>
    <row r="605" s="16" customFormat="true" ht="15" hidden="false" customHeight="false" outlineLevel="0" collapsed="false">
      <c r="A605" s="51" t="n">
        <v>4</v>
      </c>
      <c r="B605" s="59" t="n">
        <v>1826.98</v>
      </c>
      <c r="C605" s="59" t="n">
        <v>1812.05</v>
      </c>
      <c r="D605" s="59" t="n">
        <v>1832.99</v>
      </c>
      <c r="E605" s="59" t="n">
        <v>1831.13</v>
      </c>
      <c r="F605" s="59" t="n">
        <v>1948.61</v>
      </c>
      <c r="G605" s="59" t="n">
        <v>2058.69</v>
      </c>
      <c r="H605" s="59" t="n">
        <v>2246.9</v>
      </c>
      <c r="I605" s="59" t="n">
        <v>2373.07</v>
      </c>
      <c r="J605" s="59" t="n">
        <v>2392.68</v>
      </c>
      <c r="K605" s="59" t="n">
        <v>2378.03</v>
      </c>
      <c r="L605" s="59" t="n">
        <v>2470.77</v>
      </c>
      <c r="M605" s="59" t="n">
        <v>2479.69</v>
      </c>
      <c r="N605" s="59" t="n">
        <v>2506.62</v>
      </c>
      <c r="O605" s="59" t="n">
        <v>2475.37</v>
      </c>
      <c r="P605" s="59" t="n">
        <v>2651.42</v>
      </c>
      <c r="Q605" s="59" t="n">
        <v>2651.59</v>
      </c>
      <c r="R605" s="59" t="n">
        <v>2645.76</v>
      </c>
      <c r="S605" s="59" t="n">
        <v>2498.93</v>
      </c>
      <c r="T605" s="59" t="n">
        <v>2472.63</v>
      </c>
      <c r="U605" s="59" t="n">
        <v>2339.46</v>
      </c>
      <c r="V605" s="59" t="n">
        <v>2183.38</v>
      </c>
      <c r="W605" s="59" t="n">
        <v>2049.84</v>
      </c>
      <c r="X605" s="59" t="n">
        <v>1894.03</v>
      </c>
      <c r="Y605" s="59" t="n">
        <v>1838.91</v>
      </c>
      <c r="Z605" s="1"/>
    </row>
    <row r="606" s="16" customFormat="true" ht="15" hidden="false" customHeight="false" outlineLevel="0" collapsed="false">
      <c r="A606" s="51" t="n">
        <v>5</v>
      </c>
      <c r="B606" s="59" t="n">
        <v>1817.24</v>
      </c>
      <c r="C606" s="59" t="n">
        <v>1805.45</v>
      </c>
      <c r="D606" s="59" t="n">
        <v>1813.2</v>
      </c>
      <c r="E606" s="59" t="n">
        <v>1821.12</v>
      </c>
      <c r="F606" s="59" t="n">
        <v>1955.23</v>
      </c>
      <c r="G606" s="59" t="n">
        <v>2039.58</v>
      </c>
      <c r="H606" s="59" t="n">
        <v>2222.49</v>
      </c>
      <c r="I606" s="59" t="n">
        <v>2319.46</v>
      </c>
      <c r="J606" s="59" t="n">
        <v>2316.35</v>
      </c>
      <c r="K606" s="59" t="n">
        <v>2316.52</v>
      </c>
      <c r="L606" s="59" t="n">
        <v>2305.75</v>
      </c>
      <c r="M606" s="59" t="n">
        <v>2255.42</v>
      </c>
      <c r="N606" s="59" t="n">
        <v>2212.34</v>
      </c>
      <c r="O606" s="59" t="n">
        <v>2411.26</v>
      </c>
      <c r="P606" s="59" t="n">
        <v>2454.16</v>
      </c>
      <c r="Q606" s="59" t="n">
        <v>2454.14</v>
      </c>
      <c r="R606" s="59" t="n">
        <v>2452.88</v>
      </c>
      <c r="S606" s="59" t="n">
        <v>2453.38</v>
      </c>
      <c r="T606" s="59" t="n">
        <v>2405.95</v>
      </c>
      <c r="U606" s="59" t="n">
        <v>2279.45</v>
      </c>
      <c r="V606" s="59" t="n">
        <v>2109.8</v>
      </c>
      <c r="W606" s="59" t="n">
        <v>2037.81</v>
      </c>
      <c r="X606" s="59" t="n">
        <v>1840.1</v>
      </c>
      <c r="Y606" s="59" t="n">
        <v>1825.26</v>
      </c>
      <c r="Z606" s="1"/>
    </row>
    <row r="607" s="16" customFormat="true" ht="15" hidden="false" customHeight="false" outlineLevel="0" collapsed="false">
      <c r="A607" s="51" t="n">
        <v>6</v>
      </c>
      <c r="B607" s="59" t="n">
        <v>1576.06</v>
      </c>
      <c r="C607" s="59" t="n">
        <v>1584.28</v>
      </c>
      <c r="D607" s="59" t="n">
        <v>1623.82</v>
      </c>
      <c r="E607" s="59" t="n">
        <v>1627.76</v>
      </c>
      <c r="F607" s="59" t="n">
        <v>1773.18</v>
      </c>
      <c r="G607" s="59" t="n">
        <v>2127.67</v>
      </c>
      <c r="H607" s="59" t="n">
        <v>2308.2</v>
      </c>
      <c r="I607" s="59" t="n">
        <v>2322.82</v>
      </c>
      <c r="J607" s="59" t="n">
        <v>2325.18</v>
      </c>
      <c r="K607" s="59" t="n">
        <v>2327.17</v>
      </c>
      <c r="L607" s="59" t="n">
        <v>2458.14</v>
      </c>
      <c r="M607" s="59" t="n">
        <v>2466.04</v>
      </c>
      <c r="N607" s="59" t="n">
        <v>2669.21</v>
      </c>
      <c r="O607" s="59" t="n">
        <v>3860.71</v>
      </c>
      <c r="P607" s="59" t="n">
        <v>3815.47</v>
      </c>
      <c r="Q607" s="59" t="n">
        <v>3813.51</v>
      </c>
      <c r="R607" s="59" t="n">
        <v>3813.5</v>
      </c>
      <c r="S607" s="59" t="n">
        <v>3835.97</v>
      </c>
      <c r="T607" s="59" t="n">
        <v>2476.74</v>
      </c>
      <c r="U607" s="59" t="n">
        <v>2262.42</v>
      </c>
      <c r="V607" s="59" t="n">
        <v>2202.59</v>
      </c>
      <c r="W607" s="59" t="n">
        <v>2074.93</v>
      </c>
      <c r="X607" s="59" t="n">
        <v>1853.17</v>
      </c>
      <c r="Y607" s="59" t="n">
        <v>1681.41</v>
      </c>
      <c r="Z607" s="1"/>
    </row>
    <row r="608" s="16" customFormat="true" ht="15" hidden="false" customHeight="false" outlineLevel="0" collapsed="false">
      <c r="A608" s="51" t="n">
        <v>7</v>
      </c>
      <c r="B608" s="59" t="n">
        <v>1884.49</v>
      </c>
      <c r="C608" s="59" t="n">
        <v>1872.62</v>
      </c>
      <c r="D608" s="59" t="n">
        <v>1878.67</v>
      </c>
      <c r="E608" s="59" t="n">
        <v>1848.52</v>
      </c>
      <c r="F608" s="59" t="n">
        <v>1898.87</v>
      </c>
      <c r="G608" s="59" t="n">
        <v>1963.94</v>
      </c>
      <c r="H608" s="59" t="n">
        <v>2149.42</v>
      </c>
      <c r="I608" s="59" t="n">
        <v>2203.13</v>
      </c>
      <c r="J608" s="59" t="n">
        <v>2170.33</v>
      </c>
      <c r="K608" s="59" t="n">
        <v>2305.97</v>
      </c>
      <c r="L608" s="59" t="n">
        <v>2173.01</v>
      </c>
      <c r="M608" s="59" t="n">
        <v>2298.67</v>
      </c>
      <c r="N608" s="59" t="n">
        <v>2309.89</v>
      </c>
      <c r="O608" s="59" t="n">
        <v>2342.91</v>
      </c>
      <c r="P608" s="59" t="n">
        <v>2436.46</v>
      </c>
      <c r="Q608" s="59" t="n">
        <v>2354.14</v>
      </c>
      <c r="R608" s="59" t="n">
        <v>2251.32</v>
      </c>
      <c r="S608" s="59" t="n">
        <v>2258.25</v>
      </c>
      <c r="T608" s="59" t="n">
        <v>2248.29</v>
      </c>
      <c r="U608" s="59" t="n">
        <v>2198.4</v>
      </c>
      <c r="V608" s="59" t="n">
        <v>2180.93</v>
      </c>
      <c r="W608" s="59" t="n">
        <v>2148.53</v>
      </c>
      <c r="X608" s="59" t="n">
        <v>1923.63</v>
      </c>
      <c r="Y608" s="59" t="n">
        <v>1861.52</v>
      </c>
      <c r="Z608" s="1"/>
    </row>
    <row r="609" s="1" customFormat="true" ht="15" hidden="false" customHeight="false" outlineLevel="0" collapsed="false">
      <c r="A609" s="51" t="n">
        <v>8</v>
      </c>
      <c r="B609" s="59" t="n">
        <v>1826.49</v>
      </c>
      <c r="C609" s="59" t="n">
        <v>1741.99</v>
      </c>
      <c r="D609" s="59" t="n">
        <v>1762.37</v>
      </c>
      <c r="E609" s="59" t="n">
        <v>1714.94</v>
      </c>
      <c r="F609" s="59" t="n">
        <v>1791.26</v>
      </c>
      <c r="G609" s="59" t="n">
        <v>1839.88</v>
      </c>
      <c r="H609" s="59" t="n">
        <v>1972.91</v>
      </c>
      <c r="I609" s="59" t="n">
        <v>2131.24</v>
      </c>
      <c r="J609" s="59" t="n">
        <v>2193.01</v>
      </c>
      <c r="K609" s="59" t="n">
        <v>2178.69</v>
      </c>
      <c r="L609" s="59" t="n">
        <v>2176.3</v>
      </c>
      <c r="M609" s="59" t="n">
        <v>2175.22</v>
      </c>
      <c r="N609" s="59" t="n">
        <v>2284.36</v>
      </c>
      <c r="O609" s="59" t="n">
        <v>2318.07</v>
      </c>
      <c r="P609" s="59" t="n">
        <v>2332.68</v>
      </c>
      <c r="Q609" s="59" t="n">
        <v>2330.96</v>
      </c>
      <c r="R609" s="59" t="n">
        <v>2281.91</v>
      </c>
      <c r="S609" s="59" t="n">
        <v>2161</v>
      </c>
      <c r="T609" s="59" t="n">
        <v>2199.05</v>
      </c>
      <c r="U609" s="59" t="n">
        <v>2189.45</v>
      </c>
      <c r="V609" s="59" t="n">
        <v>2170.29</v>
      </c>
      <c r="W609" s="59" t="n">
        <v>2085.13</v>
      </c>
      <c r="X609" s="59" t="n">
        <v>1896.55</v>
      </c>
      <c r="Y609" s="59" t="n">
        <v>1846.47</v>
      </c>
      <c r="AA609" s="16"/>
    </row>
    <row r="610" s="1" customFormat="true" ht="15" hidden="false" customHeight="false" outlineLevel="0" collapsed="false">
      <c r="A610" s="51" t="n">
        <v>9</v>
      </c>
      <c r="B610" s="59" t="n">
        <v>1867.35</v>
      </c>
      <c r="C610" s="59" t="n">
        <v>1838.76</v>
      </c>
      <c r="D610" s="59" t="n">
        <v>1860.03</v>
      </c>
      <c r="E610" s="59" t="n">
        <v>1881.7</v>
      </c>
      <c r="F610" s="59" t="n">
        <v>1924.31</v>
      </c>
      <c r="G610" s="59" t="n">
        <v>2049.81</v>
      </c>
      <c r="H610" s="59" t="n">
        <v>2226.49</v>
      </c>
      <c r="I610" s="59" t="n">
        <v>2204.51</v>
      </c>
      <c r="J610" s="59" t="n">
        <v>2348.76</v>
      </c>
      <c r="K610" s="59" t="n">
        <v>2352.04</v>
      </c>
      <c r="L610" s="59" t="n">
        <v>2347.65</v>
      </c>
      <c r="M610" s="59" t="n">
        <v>2347.26</v>
      </c>
      <c r="N610" s="59" t="n">
        <v>2353.01</v>
      </c>
      <c r="O610" s="59" t="n">
        <v>2368.28</v>
      </c>
      <c r="P610" s="59" t="n">
        <v>2335.46</v>
      </c>
      <c r="Q610" s="59" t="n">
        <v>2314.53</v>
      </c>
      <c r="R610" s="59" t="n">
        <v>2314.27</v>
      </c>
      <c r="S610" s="59" t="n">
        <v>2314.44</v>
      </c>
      <c r="T610" s="59" t="n">
        <v>2251.82</v>
      </c>
      <c r="U610" s="59" t="n">
        <v>2274.71</v>
      </c>
      <c r="V610" s="59" t="n">
        <v>2229.5</v>
      </c>
      <c r="W610" s="59" t="n">
        <v>2107.77</v>
      </c>
      <c r="X610" s="59" t="n">
        <v>1912.14</v>
      </c>
      <c r="Y610" s="59" t="n">
        <v>1854.3</v>
      </c>
      <c r="AA610" s="16"/>
    </row>
    <row r="611" s="1" customFormat="true" ht="15" hidden="false" customHeight="false" outlineLevel="0" collapsed="false">
      <c r="A611" s="51" t="n">
        <v>10</v>
      </c>
      <c r="B611" s="59" t="n">
        <v>1861.5</v>
      </c>
      <c r="C611" s="59" t="n">
        <v>1875.22</v>
      </c>
      <c r="D611" s="59" t="n">
        <v>1927.76</v>
      </c>
      <c r="E611" s="59" t="n">
        <v>1921.5</v>
      </c>
      <c r="F611" s="59" t="n">
        <v>1936.11</v>
      </c>
      <c r="G611" s="59" t="n">
        <v>2138.14</v>
      </c>
      <c r="H611" s="59" t="n">
        <v>2218.11</v>
      </c>
      <c r="I611" s="59" t="n">
        <v>2198.97</v>
      </c>
      <c r="J611" s="59" t="n">
        <v>2350.65</v>
      </c>
      <c r="K611" s="59" t="n">
        <v>2352.7</v>
      </c>
      <c r="L611" s="59" t="n">
        <v>2195.59</v>
      </c>
      <c r="M611" s="59" t="n">
        <v>2193.56</v>
      </c>
      <c r="N611" s="59" t="n">
        <v>2195.14</v>
      </c>
      <c r="O611" s="59" t="n">
        <v>2359.37</v>
      </c>
      <c r="P611" s="59" t="n">
        <v>2348.39</v>
      </c>
      <c r="Q611" s="59" t="n">
        <v>2325.59</v>
      </c>
      <c r="R611" s="59" t="n">
        <v>2324.72</v>
      </c>
      <c r="S611" s="59" t="n">
        <v>2319.76</v>
      </c>
      <c r="T611" s="59" t="n">
        <v>2288.6</v>
      </c>
      <c r="U611" s="59" t="n">
        <v>2257.91</v>
      </c>
      <c r="V611" s="59" t="n">
        <v>2199.41</v>
      </c>
      <c r="W611" s="59" t="n">
        <v>2091.44</v>
      </c>
      <c r="X611" s="59" t="n">
        <v>1941.57</v>
      </c>
      <c r="Y611" s="59" t="n">
        <v>1859.61</v>
      </c>
      <c r="AA611" s="16"/>
    </row>
    <row r="612" s="1" customFormat="true" ht="15" hidden="false" customHeight="false" outlineLevel="0" collapsed="false">
      <c r="A612" s="51" t="n">
        <v>11</v>
      </c>
      <c r="B612" s="59" t="n">
        <v>1882.59</v>
      </c>
      <c r="C612" s="59" t="n">
        <v>1901.92</v>
      </c>
      <c r="D612" s="59" t="n">
        <v>1933.86</v>
      </c>
      <c r="E612" s="59" t="n">
        <v>1931.49</v>
      </c>
      <c r="F612" s="59" t="n">
        <v>1922.86</v>
      </c>
      <c r="G612" s="59" t="n">
        <v>2052.62</v>
      </c>
      <c r="H612" s="59" t="n">
        <v>2207.98</v>
      </c>
      <c r="I612" s="59" t="n">
        <v>2367.66</v>
      </c>
      <c r="J612" s="59" t="n">
        <v>2362.56</v>
      </c>
      <c r="K612" s="59" t="n">
        <v>2360.07</v>
      </c>
      <c r="L612" s="59" t="n">
        <v>2351.26</v>
      </c>
      <c r="M612" s="59" t="n">
        <v>2349.22</v>
      </c>
      <c r="N612" s="59" t="n">
        <v>2358.07</v>
      </c>
      <c r="O612" s="59" t="n">
        <v>2468.88</v>
      </c>
      <c r="P612" s="59" t="n">
        <v>2460.46</v>
      </c>
      <c r="Q612" s="59" t="n">
        <v>2459.6</v>
      </c>
      <c r="R612" s="59" t="n">
        <v>2458.03</v>
      </c>
      <c r="S612" s="59" t="n">
        <v>2349.16</v>
      </c>
      <c r="T612" s="59" t="n">
        <v>2321.12</v>
      </c>
      <c r="U612" s="59" t="n">
        <v>2308.54</v>
      </c>
      <c r="V612" s="59" t="n">
        <v>2113.92</v>
      </c>
      <c r="W612" s="59" t="n">
        <v>2001.29</v>
      </c>
      <c r="X612" s="59" t="n">
        <v>1933.69</v>
      </c>
      <c r="Y612" s="59" t="n">
        <v>1830.11</v>
      </c>
      <c r="AA612" s="16"/>
    </row>
    <row r="613" s="1" customFormat="true" ht="15" hidden="false" customHeight="false" outlineLevel="0" collapsed="false">
      <c r="A613" s="51" t="n">
        <v>12</v>
      </c>
      <c r="B613" s="59" t="n">
        <v>1851.75</v>
      </c>
      <c r="C613" s="59" t="n">
        <v>1859.93</v>
      </c>
      <c r="D613" s="59" t="n">
        <v>1914.62</v>
      </c>
      <c r="E613" s="59" t="n">
        <v>1917.44</v>
      </c>
      <c r="F613" s="59" t="n">
        <v>1915.51</v>
      </c>
      <c r="G613" s="59" t="n">
        <v>1992.29</v>
      </c>
      <c r="H613" s="59" t="n">
        <v>2225.21</v>
      </c>
      <c r="I613" s="59" t="n">
        <v>2372.89</v>
      </c>
      <c r="J613" s="59" t="n">
        <v>2362.52</v>
      </c>
      <c r="K613" s="59" t="n">
        <v>2367.9</v>
      </c>
      <c r="L613" s="59" t="n">
        <v>2363.29</v>
      </c>
      <c r="M613" s="59" t="n">
        <v>2364.65</v>
      </c>
      <c r="N613" s="59" t="n">
        <v>2370.93</v>
      </c>
      <c r="O613" s="59" t="n">
        <v>2494.88</v>
      </c>
      <c r="P613" s="59" t="n">
        <v>2484.39</v>
      </c>
      <c r="Q613" s="59" t="n">
        <v>2486.27</v>
      </c>
      <c r="R613" s="59" t="n">
        <v>2481.3</v>
      </c>
      <c r="S613" s="59" t="n">
        <v>2476.91</v>
      </c>
      <c r="T613" s="59" t="n">
        <v>2433.71</v>
      </c>
      <c r="U613" s="59" t="n">
        <v>2442.05</v>
      </c>
      <c r="V613" s="59" t="n">
        <v>2266.14</v>
      </c>
      <c r="W613" s="59" t="n">
        <v>2080.8</v>
      </c>
      <c r="X613" s="59" t="n">
        <v>1933.82</v>
      </c>
      <c r="Y613" s="59" t="n">
        <v>1873.35</v>
      </c>
      <c r="AA613" s="16"/>
    </row>
    <row r="614" s="1" customFormat="true" ht="15" hidden="false" customHeight="false" outlineLevel="0" collapsed="false">
      <c r="A614" s="51" t="n">
        <v>13</v>
      </c>
      <c r="B614" s="59" t="n">
        <v>1823.14</v>
      </c>
      <c r="C614" s="59" t="n">
        <v>1797.77</v>
      </c>
      <c r="D614" s="59" t="n">
        <v>1833.01</v>
      </c>
      <c r="E614" s="59" t="n">
        <v>1836.03</v>
      </c>
      <c r="F614" s="59" t="n">
        <v>1883.66</v>
      </c>
      <c r="G614" s="59" t="n">
        <v>1946.92</v>
      </c>
      <c r="H614" s="59" t="n">
        <v>2241.99</v>
      </c>
      <c r="I614" s="59" t="n">
        <v>2350.89</v>
      </c>
      <c r="J614" s="59" t="n">
        <v>2357.58</v>
      </c>
      <c r="K614" s="59" t="n">
        <v>2341.59</v>
      </c>
      <c r="L614" s="59" t="n">
        <v>2206.69</v>
      </c>
      <c r="M614" s="59" t="n">
        <v>2191.17</v>
      </c>
      <c r="N614" s="59" t="n">
        <v>2355.04</v>
      </c>
      <c r="O614" s="59" t="n">
        <v>2338.23</v>
      </c>
      <c r="P614" s="59" t="n">
        <v>2370.5</v>
      </c>
      <c r="Q614" s="59" t="n">
        <v>2346.99</v>
      </c>
      <c r="R614" s="59" t="n">
        <v>2349.56</v>
      </c>
      <c r="S614" s="59" t="n">
        <v>2357.87</v>
      </c>
      <c r="T614" s="59" t="n">
        <v>2369.57</v>
      </c>
      <c r="U614" s="59" t="n">
        <v>2401.84</v>
      </c>
      <c r="V614" s="59" t="n">
        <v>2238.47</v>
      </c>
      <c r="W614" s="59" t="n">
        <v>2109.78</v>
      </c>
      <c r="X614" s="59" t="n">
        <v>1935.04</v>
      </c>
      <c r="Y614" s="59" t="n">
        <v>1887.79</v>
      </c>
      <c r="AA614" s="16"/>
    </row>
    <row r="615" s="1" customFormat="true" ht="15" hidden="false" customHeight="false" outlineLevel="0" collapsed="false">
      <c r="A615" s="51" t="n">
        <v>14</v>
      </c>
      <c r="B615" s="59" t="n">
        <v>1927.9</v>
      </c>
      <c r="C615" s="59" t="n">
        <v>1903.98</v>
      </c>
      <c r="D615" s="59" t="n">
        <v>1897.45</v>
      </c>
      <c r="E615" s="59" t="n">
        <v>1878.53</v>
      </c>
      <c r="F615" s="59" t="n">
        <v>1918.92</v>
      </c>
      <c r="G615" s="59" t="n">
        <v>2014.38</v>
      </c>
      <c r="H615" s="59" t="n">
        <v>2155.72</v>
      </c>
      <c r="I615" s="59" t="n">
        <v>2466.77</v>
      </c>
      <c r="J615" s="59" t="n">
        <v>2487.61</v>
      </c>
      <c r="K615" s="59" t="n">
        <v>2494.97</v>
      </c>
      <c r="L615" s="59" t="n">
        <v>2472</v>
      </c>
      <c r="M615" s="59" t="n">
        <v>2473.62</v>
      </c>
      <c r="N615" s="59" t="n">
        <v>2470.79</v>
      </c>
      <c r="O615" s="59" t="n">
        <v>2465.71</v>
      </c>
      <c r="P615" s="59" t="n">
        <v>2490.55</v>
      </c>
      <c r="Q615" s="59" t="n">
        <v>2500.35</v>
      </c>
      <c r="R615" s="59" t="n">
        <v>2507.5</v>
      </c>
      <c r="S615" s="59" t="n">
        <v>2457.3</v>
      </c>
      <c r="T615" s="59" t="n">
        <v>2405.09</v>
      </c>
      <c r="U615" s="59" t="n">
        <v>2436.85</v>
      </c>
      <c r="V615" s="59" t="n">
        <v>2235.7</v>
      </c>
      <c r="W615" s="59" t="n">
        <v>2139.04</v>
      </c>
      <c r="X615" s="59" t="n">
        <v>2007.04</v>
      </c>
      <c r="Y615" s="59" t="n">
        <v>1923.4</v>
      </c>
      <c r="AA615" s="16"/>
    </row>
    <row r="616" s="1" customFormat="true" ht="15" hidden="false" customHeight="false" outlineLevel="0" collapsed="false">
      <c r="A616" s="51" t="n">
        <v>15</v>
      </c>
      <c r="B616" s="59" t="n">
        <v>1906.91</v>
      </c>
      <c r="C616" s="59" t="n">
        <v>1896.24</v>
      </c>
      <c r="D616" s="59" t="n">
        <v>1897.07</v>
      </c>
      <c r="E616" s="59" t="n">
        <v>1850.14</v>
      </c>
      <c r="F616" s="59" t="n">
        <v>1868.09</v>
      </c>
      <c r="G616" s="59" t="n">
        <v>1927.68</v>
      </c>
      <c r="H616" s="59" t="n">
        <v>2046.97</v>
      </c>
      <c r="I616" s="59" t="n">
        <v>2178.54</v>
      </c>
      <c r="J616" s="59" t="n">
        <v>2216.86</v>
      </c>
      <c r="K616" s="59" t="n">
        <v>2388.86</v>
      </c>
      <c r="L616" s="59" t="n">
        <v>2382.01</v>
      </c>
      <c r="M616" s="59" t="n">
        <v>2379.23</v>
      </c>
      <c r="N616" s="59" t="n">
        <v>2388.09</v>
      </c>
      <c r="O616" s="59" t="n">
        <v>2457.72</v>
      </c>
      <c r="P616" s="59" t="n">
        <v>2455.47</v>
      </c>
      <c r="Q616" s="59" t="n">
        <v>2630.72</v>
      </c>
      <c r="R616" s="59" t="n">
        <v>2643.79</v>
      </c>
      <c r="S616" s="59" t="n">
        <v>2466.11</v>
      </c>
      <c r="T616" s="59" t="n">
        <v>2471.13</v>
      </c>
      <c r="U616" s="59" t="n">
        <v>2496.9</v>
      </c>
      <c r="V616" s="59" t="n">
        <v>2333.39</v>
      </c>
      <c r="W616" s="59" t="n">
        <v>2148.84</v>
      </c>
      <c r="X616" s="59" t="n">
        <v>2035.31</v>
      </c>
      <c r="Y616" s="59" t="n">
        <v>1923.81</v>
      </c>
      <c r="AA616" s="16"/>
    </row>
    <row r="617" s="1" customFormat="true" ht="15" hidden="false" customHeight="false" outlineLevel="0" collapsed="false">
      <c r="A617" s="51" t="n">
        <v>16</v>
      </c>
      <c r="B617" s="59" t="n">
        <v>1908.1</v>
      </c>
      <c r="C617" s="59" t="n">
        <v>1917.62</v>
      </c>
      <c r="D617" s="59" t="n">
        <v>1956.98</v>
      </c>
      <c r="E617" s="59" t="n">
        <v>1943.89</v>
      </c>
      <c r="F617" s="59" t="n">
        <v>2018.16</v>
      </c>
      <c r="G617" s="59" t="n">
        <v>2273.1</v>
      </c>
      <c r="H617" s="59" t="n">
        <v>2383.65</v>
      </c>
      <c r="I617" s="59" t="n">
        <v>2431.8</v>
      </c>
      <c r="J617" s="59" t="n">
        <v>2456.95</v>
      </c>
      <c r="K617" s="59" t="n">
        <v>2460.48</v>
      </c>
      <c r="L617" s="59" t="n">
        <v>2446.28</v>
      </c>
      <c r="M617" s="59" t="n">
        <v>2440.61</v>
      </c>
      <c r="N617" s="59" t="n">
        <v>2434.44</v>
      </c>
      <c r="O617" s="59" t="n">
        <v>2476.4</v>
      </c>
      <c r="P617" s="59" t="n">
        <v>2484.7</v>
      </c>
      <c r="Q617" s="59" t="n">
        <v>2484.07</v>
      </c>
      <c r="R617" s="59" t="n">
        <v>2452.67</v>
      </c>
      <c r="S617" s="59" t="n">
        <v>2359.18</v>
      </c>
      <c r="T617" s="59" t="n">
        <v>2374.62</v>
      </c>
      <c r="U617" s="59" t="n">
        <v>2407.98</v>
      </c>
      <c r="V617" s="59" t="n">
        <v>2235.2</v>
      </c>
      <c r="W617" s="59" t="n">
        <v>2163.34</v>
      </c>
      <c r="X617" s="59" t="n">
        <v>1974.01</v>
      </c>
      <c r="Y617" s="59" t="n">
        <v>1909.26</v>
      </c>
      <c r="AA617" s="16"/>
    </row>
    <row r="618" s="1" customFormat="true" ht="15" hidden="false" customHeight="false" outlineLevel="0" collapsed="false">
      <c r="A618" s="51" t="n">
        <v>17</v>
      </c>
      <c r="B618" s="59" t="n">
        <v>1909.78</v>
      </c>
      <c r="C618" s="59" t="n">
        <v>1865.56</v>
      </c>
      <c r="D618" s="59" t="n">
        <v>1912.46</v>
      </c>
      <c r="E618" s="59" t="n">
        <v>1910.18</v>
      </c>
      <c r="F618" s="59" t="n">
        <v>2006.24</v>
      </c>
      <c r="G618" s="59" t="n">
        <v>2272.39</v>
      </c>
      <c r="H618" s="59" t="n">
        <v>2255.99</v>
      </c>
      <c r="I618" s="59" t="n">
        <v>2334.6</v>
      </c>
      <c r="J618" s="59" t="n">
        <v>2355.86</v>
      </c>
      <c r="K618" s="59" t="n">
        <v>2344.5</v>
      </c>
      <c r="L618" s="59" t="n">
        <v>2293.8</v>
      </c>
      <c r="M618" s="59" t="n">
        <v>2272.98</v>
      </c>
      <c r="N618" s="59" t="n">
        <v>2239.29</v>
      </c>
      <c r="O618" s="59" t="n">
        <v>2369.61</v>
      </c>
      <c r="P618" s="59" t="n">
        <v>2352.3</v>
      </c>
      <c r="Q618" s="59" t="n">
        <v>2333.56</v>
      </c>
      <c r="R618" s="59" t="n">
        <v>2333.67</v>
      </c>
      <c r="S618" s="59" t="n">
        <v>2326.85</v>
      </c>
      <c r="T618" s="59" t="n">
        <v>2287.35</v>
      </c>
      <c r="U618" s="59" t="n">
        <v>2292.69</v>
      </c>
      <c r="V618" s="59" t="n">
        <v>2234.63</v>
      </c>
      <c r="W618" s="59" t="n">
        <v>2137.86</v>
      </c>
      <c r="X618" s="59" t="n">
        <v>1962.3</v>
      </c>
      <c r="Y618" s="59" t="n">
        <v>1918.81</v>
      </c>
      <c r="AA618" s="16"/>
    </row>
    <row r="619" s="1" customFormat="true" ht="15" hidden="false" customHeight="false" outlineLevel="0" collapsed="false">
      <c r="A619" s="51" t="n">
        <v>18</v>
      </c>
      <c r="B619" s="59" t="n">
        <v>1889.01</v>
      </c>
      <c r="C619" s="59" t="n">
        <v>1827.32</v>
      </c>
      <c r="D619" s="59" t="n">
        <v>1867.9</v>
      </c>
      <c r="E619" s="59" t="n">
        <v>1867.69</v>
      </c>
      <c r="F619" s="59" t="n">
        <v>1951.38</v>
      </c>
      <c r="G619" s="59" t="n">
        <v>2064.21</v>
      </c>
      <c r="H619" s="59" t="n">
        <v>2230.49</v>
      </c>
      <c r="I619" s="59" t="n">
        <v>2268.73</v>
      </c>
      <c r="J619" s="59" t="n">
        <v>2324.27</v>
      </c>
      <c r="K619" s="59" t="n">
        <v>2320.78</v>
      </c>
      <c r="L619" s="59" t="n">
        <v>2305.15</v>
      </c>
      <c r="M619" s="59" t="n">
        <v>2304.11</v>
      </c>
      <c r="N619" s="59" t="n">
        <v>2319.18</v>
      </c>
      <c r="O619" s="59" t="n">
        <v>2326.89</v>
      </c>
      <c r="P619" s="59" t="n">
        <v>2310.6</v>
      </c>
      <c r="Q619" s="59" t="n">
        <v>2319.28</v>
      </c>
      <c r="R619" s="59" t="n">
        <v>2322.36</v>
      </c>
      <c r="S619" s="59" t="n">
        <v>2299.03</v>
      </c>
      <c r="T619" s="59" t="n">
        <v>2237.52</v>
      </c>
      <c r="U619" s="59" t="n">
        <v>2254.6</v>
      </c>
      <c r="V619" s="59" t="n">
        <v>2158.98</v>
      </c>
      <c r="W619" s="59" t="n">
        <v>2048.31</v>
      </c>
      <c r="X619" s="59" t="n">
        <v>1905.5</v>
      </c>
      <c r="Y619" s="59" t="n">
        <v>1851.79</v>
      </c>
      <c r="AA619" s="16"/>
    </row>
    <row r="620" s="1" customFormat="true" ht="15" hidden="false" customHeight="false" outlineLevel="0" collapsed="false">
      <c r="A620" s="51" t="n">
        <v>19</v>
      </c>
      <c r="B620" s="59" t="n">
        <v>1784.45</v>
      </c>
      <c r="C620" s="59" t="n">
        <v>1749.48</v>
      </c>
      <c r="D620" s="59" t="n">
        <v>1808.73</v>
      </c>
      <c r="E620" s="59" t="n">
        <v>1810.95</v>
      </c>
      <c r="F620" s="59" t="n">
        <v>1926.19</v>
      </c>
      <c r="G620" s="59" t="n">
        <v>2015.72</v>
      </c>
      <c r="H620" s="59" t="n">
        <v>2156.21</v>
      </c>
      <c r="I620" s="59" t="n">
        <v>2233.8</v>
      </c>
      <c r="J620" s="59" t="n">
        <v>2259.29</v>
      </c>
      <c r="K620" s="59" t="n">
        <v>2243.88</v>
      </c>
      <c r="L620" s="59" t="n">
        <v>2233.74</v>
      </c>
      <c r="M620" s="59" t="n">
        <v>2229.07</v>
      </c>
      <c r="N620" s="59" t="n">
        <v>2192.1</v>
      </c>
      <c r="O620" s="59" t="n">
        <v>2332.63</v>
      </c>
      <c r="P620" s="59" t="n">
        <v>2341.86</v>
      </c>
      <c r="Q620" s="59" t="n">
        <v>2307.61</v>
      </c>
      <c r="R620" s="59" t="n">
        <v>2302.05</v>
      </c>
      <c r="S620" s="59" t="n">
        <v>2291.6</v>
      </c>
      <c r="T620" s="59" t="n">
        <v>2176.22</v>
      </c>
      <c r="U620" s="59" t="n">
        <v>2198.66</v>
      </c>
      <c r="V620" s="59" t="n">
        <v>2142.23</v>
      </c>
      <c r="W620" s="59" t="n">
        <v>2053.87</v>
      </c>
      <c r="X620" s="59" t="n">
        <v>1848.14</v>
      </c>
      <c r="Y620" s="59" t="n">
        <v>1840.93</v>
      </c>
      <c r="AA620" s="16"/>
    </row>
    <row r="621" s="1" customFormat="true" ht="15" hidden="false" customHeight="false" outlineLevel="0" collapsed="false">
      <c r="A621" s="51" t="n">
        <v>20</v>
      </c>
      <c r="B621" s="59" t="n">
        <v>1848.23</v>
      </c>
      <c r="C621" s="59" t="n">
        <v>1848.45</v>
      </c>
      <c r="D621" s="59" t="n">
        <v>1900.03</v>
      </c>
      <c r="E621" s="59" t="n">
        <v>1886.01</v>
      </c>
      <c r="F621" s="59" t="n">
        <v>1896.48</v>
      </c>
      <c r="G621" s="59" t="n">
        <v>2098.61</v>
      </c>
      <c r="H621" s="59" t="n">
        <v>2207.03</v>
      </c>
      <c r="I621" s="59" t="n">
        <v>2311.94</v>
      </c>
      <c r="J621" s="59" t="n">
        <v>2317.68</v>
      </c>
      <c r="K621" s="59" t="n">
        <v>2309.14</v>
      </c>
      <c r="L621" s="59" t="n">
        <v>2277.11</v>
      </c>
      <c r="M621" s="59" t="n">
        <v>2276.08</v>
      </c>
      <c r="N621" s="59" t="n">
        <v>2323.05</v>
      </c>
      <c r="O621" s="59" t="n">
        <v>2361.81</v>
      </c>
      <c r="P621" s="59" t="n">
        <v>2375.05</v>
      </c>
      <c r="Q621" s="59" t="n">
        <v>2370.78</v>
      </c>
      <c r="R621" s="59" t="n">
        <v>2397.77</v>
      </c>
      <c r="S621" s="59" t="n">
        <v>2349.56</v>
      </c>
      <c r="T621" s="59" t="n">
        <v>2205.47</v>
      </c>
      <c r="U621" s="59" t="n">
        <v>2245.48</v>
      </c>
      <c r="V621" s="59" t="n">
        <v>2178.43</v>
      </c>
      <c r="W621" s="59" t="n">
        <v>2150.28</v>
      </c>
      <c r="X621" s="59" t="n">
        <v>2049.71</v>
      </c>
      <c r="Y621" s="59" t="n">
        <v>1939.5</v>
      </c>
      <c r="AA621" s="16"/>
    </row>
    <row r="622" s="1" customFormat="true" ht="15" hidden="false" customHeight="false" outlineLevel="0" collapsed="false">
      <c r="A622" s="51" t="n">
        <v>21</v>
      </c>
      <c r="B622" s="59" t="n">
        <v>1860.88</v>
      </c>
      <c r="C622" s="59" t="n">
        <v>1845.43</v>
      </c>
      <c r="D622" s="59" t="n">
        <v>1843.36</v>
      </c>
      <c r="E622" s="59" t="n">
        <v>1831.78</v>
      </c>
      <c r="F622" s="59" t="n">
        <v>1854.13</v>
      </c>
      <c r="G622" s="59" t="n">
        <v>1977.68</v>
      </c>
      <c r="H622" s="59" t="n">
        <v>2129.92</v>
      </c>
      <c r="I622" s="59" t="n">
        <v>2253.31</v>
      </c>
      <c r="J622" s="59" t="n">
        <v>2418.67</v>
      </c>
      <c r="K622" s="59" t="n">
        <v>2617.52</v>
      </c>
      <c r="L622" s="59" t="n">
        <v>2615.29</v>
      </c>
      <c r="M622" s="59" t="n">
        <v>2606.27</v>
      </c>
      <c r="N622" s="59" t="n">
        <v>2616.88</v>
      </c>
      <c r="O622" s="59" t="n">
        <v>2681.84</v>
      </c>
      <c r="P622" s="59" t="n">
        <v>2677.2</v>
      </c>
      <c r="Q622" s="59" t="n">
        <v>2675.35</v>
      </c>
      <c r="R622" s="59" t="n">
        <v>2854.86</v>
      </c>
      <c r="S622" s="59" t="n">
        <v>2671.07</v>
      </c>
      <c r="T622" s="59" t="n">
        <v>2614.05</v>
      </c>
      <c r="U622" s="59" t="n">
        <v>2610.95</v>
      </c>
      <c r="V622" s="59" t="n">
        <v>2367.59</v>
      </c>
      <c r="W622" s="59" t="n">
        <v>2122.79</v>
      </c>
      <c r="X622" s="59" t="n">
        <v>1990.56</v>
      </c>
      <c r="Y622" s="59" t="n">
        <v>1918.07</v>
      </c>
      <c r="AA622" s="16"/>
    </row>
    <row r="623" s="1" customFormat="true" ht="15" hidden="false" customHeight="false" outlineLevel="0" collapsed="false">
      <c r="A623" s="51" t="n">
        <v>22</v>
      </c>
      <c r="B623" s="59" t="n">
        <v>1924.85</v>
      </c>
      <c r="C623" s="59" t="n">
        <v>1867.3</v>
      </c>
      <c r="D623" s="59" t="n">
        <v>1862.95</v>
      </c>
      <c r="E623" s="59" t="n">
        <v>1839.41</v>
      </c>
      <c r="F623" s="59" t="n">
        <v>1894.05</v>
      </c>
      <c r="G623" s="59" t="n">
        <v>2050.72</v>
      </c>
      <c r="H623" s="59" t="n">
        <v>2243.03</v>
      </c>
      <c r="I623" s="59" t="n">
        <v>2237.48</v>
      </c>
      <c r="J623" s="59" t="n">
        <v>2459.95</v>
      </c>
      <c r="K623" s="59" t="n">
        <v>2462.48</v>
      </c>
      <c r="L623" s="59" t="n">
        <v>2462.2</v>
      </c>
      <c r="M623" s="59" t="n">
        <v>2462.4</v>
      </c>
      <c r="N623" s="59" t="n">
        <v>2462.16</v>
      </c>
      <c r="O623" s="59" t="n">
        <v>2457.33</v>
      </c>
      <c r="P623" s="59" t="n">
        <v>2456.43</v>
      </c>
      <c r="Q623" s="59" t="n">
        <v>2457.27</v>
      </c>
      <c r="R623" s="59" t="n">
        <v>2459.92</v>
      </c>
      <c r="S623" s="59" t="n">
        <v>2459.14</v>
      </c>
      <c r="T623" s="59" t="n">
        <v>2461.65</v>
      </c>
      <c r="U623" s="59" t="n">
        <v>2465.31</v>
      </c>
      <c r="V623" s="59" t="n">
        <v>2438.86</v>
      </c>
      <c r="W623" s="59" t="n">
        <v>2278.79</v>
      </c>
      <c r="X623" s="59" t="n">
        <v>2103.9</v>
      </c>
      <c r="Y623" s="59" t="n">
        <v>2039.77</v>
      </c>
      <c r="AA623" s="16"/>
    </row>
    <row r="624" s="1" customFormat="true" ht="15" hidden="false" customHeight="false" outlineLevel="0" collapsed="false">
      <c r="A624" s="51" t="n">
        <v>23</v>
      </c>
      <c r="B624" s="59" t="n">
        <v>1946.16</v>
      </c>
      <c r="C624" s="59" t="n">
        <v>1904.56</v>
      </c>
      <c r="D624" s="59" t="n">
        <v>1943.22</v>
      </c>
      <c r="E624" s="59" t="n">
        <v>1946.37</v>
      </c>
      <c r="F624" s="59" t="n">
        <v>2032.03</v>
      </c>
      <c r="G624" s="59" t="n">
        <v>2490.35</v>
      </c>
      <c r="H624" s="59" t="n">
        <v>2502.94</v>
      </c>
      <c r="I624" s="59" t="n">
        <v>2565.77</v>
      </c>
      <c r="J624" s="59" t="n">
        <v>2583.95</v>
      </c>
      <c r="K624" s="59" t="n">
        <v>2574.83</v>
      </c>
      <c r="L624" s="59" t="n">
        <v>2556.56</v>
      </c>
      <c r="M624" s="59" t="n">
        <v>2551.9</v>
      </c>
      <c r="N624" s="59" t="n">
        <v>2565.56</v>
      </c>
      <c r="O624" s="59" t="n">
        <v>2597.63</v>
      </c>
      <c r="P624" s="59" t="n">
        <v>2772.65</v>
      </c>
      <c r="Q624" s="59" t="n">
        <v>2770.59</v>
      </c>
      <c r="R624" s="59" t="n">
        <v>2598.34</v>
      </c>
      <c r="S624" s="59" t="n">
        <v>2638.05</v>
      </c>
      <c r="T624" s="59" t="n">
        <v>2614.74</v>
      </c>
      <c r="U624" s="59" t="n">
        <v>2613.64</v>
      </c>
      <c r="V624" s="59" t="n">
        <v>2351.33</v>
      </c>
      <c r="W624" s="59" t="n">
        <v>2165.84</v>
      </c>
      <c r="X624" s="59" t="n">
        <v>2001.85</v>
      </c>
      <c r="Y624" s="59" t="n">
        <v>1908.39</v>
      </c>
      <c r="AA624" s="16"/>
    </row>
    <row r="625" s="16" customFormat="true" ht="15" hidden="false" customHeight="false" outlineLevel="0" collapsed="false">
      <c r="A625" s="51" t="n">
        <v>24</v>
      </c>
      <c r="B625" s="59" t="n">
        <v>1888.92</v>
      </c>
      <c r="C625" s="59" t="n">
        <v>1888.22</v>
      </c>
      <c r="D625" s="59" t="n">
        <v>1904.31</v>
      </c>
      <c r="E625" s="59" t="n">
        <v>1900.96</v>
      </c>
      <c r="F625" s="59" t="n">
        <v>1958.37</v>
      </c>
      <c r="G625" s="59" t="n">
        <v>2165.88</v>
      </c>
      <c r="H625" s="59" t="n">
        <v>2210.78</v>
      </c>
      <c r="I625" s="59" t="n">
        <v>2347.85</v>
      </c>
      <c r="J625" s="59" t="n">
        <v>2329.52</v>
      </c>
      <c r="K625" s="59" t="n">
        <v>2329.93</v>
      </c>
      <c r="L625" s="59" t="n">
        <v>2327.39</v>
      </c>
      <c r="M625" s="59" t="n">
        <v>2324.57</v>
      </c>
      <c r="N625" s="59" t="n">
        <v>2337.47</v>
      </c>
      <c r="O625" s="59" t="n">
        <v>2480.48</v>
      </c>
      <c r="P625" s="59" t="n">
        <v>2522.36</v>
      </c>
      <c r="Q625" s="59" t="n">
        <v>2523.09</v>
      </c>
      <c r="R625" s="59" t="n">
        <v>2514.98</v>
      </c>
      <c r="S625" s="59" t="n">
        <v>2532.65</v>
      </c>
      <c r="T625" s="59" t="n">
        <v>2416.8</v>
      </c>
      <c r="U625" s="59" t="n">
        <v>2390.8</v>
      </c>
      <c r="V625" s="59" t="n">
        <v>2172.38</v>
      </c>
      <c r="W625" s="59" t="n">
        <v>1982.12</v>
      </c>
      <c r="X625" s="59" t="n">
        <v>1932.62</v>
      </c>
      <c r="Y625" s="59" t="n">
        <v>1886.96</v>
      </c>
      <c r="Z625" s="1"/>
    </row>
    <row r="626" s="16" customFormat="true" ht="15" hidden="false" customHeight="false" outlineLevel="0" collapsed="false">
      <c r="A626" s="51" t="n">
        <v>25</v>
      </c>
      <c r="B626" s="59" t="n">
        <v>1844.75</v>
      </c>
      <c r="C626" s="59" t="n">
        <v>1819.35</v>
      </c>
      <c r="D626" s="59" t="n">
        <v>1833.41</v>
      </c>
      <c r="E626" s="59" t="n">
        <v>1839.2</v>
      </c>
      <c r="F626" s="59" t="n">
        <v>1942.09</v>
      </c>
      <c r="G626" s="59" t="n">
        <v>2088.77</v>
      </c>
      <c r="H626" s="59" t="n">
        <v>2237.66</v>
      </c>
      <c r="I626" s="59" t="n">
        <v>2420.79</v>
      </c>
      <c r="J626" s="59" t="n">
        <v>2412.2</v>
      </c>
      <c r="K626" s="59" t="n">
        <v>2415.26</v>
      </c>
      <c r="L626" s="59" t="n">
        <v>2387.08</v>
      </c>
      <c r="M626" s="59" t="n">
        <v>2392.7</v>
      </c>
      <c r="N626" s="59" t="n">
        <v>2410.49</v>
      </c>
      <c r="O626" s="59" t="n">
        <v>2510.8</v>
      </c>
      <c r="P626" s="59" t="n">
        <v>2549.93</v>
      </c>
      <c r="Q626" s="59" t="n">
        <v>2575.58</v>
      </c>
      <c r="R626" s="59" t="n">
        <v>2568.51</v>
      </c>
      <c r="S626" s="59" t="n">
        <v>2577.13</v>
      </c>
      <c r="T626" s="59" t="n">
        <v>2509.99</v>
      </c>
      <c r="U626" s="59" t="n">
        <v>2513.16</v>
      </c>
      <c r="V626" s="59" t="n">
        <v>2308.44</v>
      </c>
      <c r="W626" s="59" t="n">
        <v>2081.69</v>
      </c>
      <c r="X626" s="59" t="n">
        <v>1926.8</v>
      </c>
      <c r="Y626" s="59" t="n">
        <v>1855.09</v>
      </c>
      <c r="Z626" s="1"/>
    </row>
    <row r="627" s="16" customFormat="true" ht="15" hidden="false" customHeight="false" outlineLevel="0" collapsed="false">
      <c r="A627" s="51" t="n">
        <v>26</v>
      </c>
      <c r="B627" s="59" t="n">
        <v>1827.43</v>
      </c>
      <c r="C627" s="59" t="n">
        <v>1809.89</v>
      </c>
      <c r="D627" s="59" t="n">
        <v>1825.38</v>
      </c>
      <c r="E627" s="59" t="n">
        <v>1834.65</v>
      </c>
      <c r="F627" s="59" t="n">
        <v>1950.09</v>
      </c>
      <c r="G627" s="59" t="n">
        <v>2092.78</v>
      </c>
      <c r="H627" s="59" t="n">
        <v>2252.94</v>
      </c>
      <c r="I627" s="59" t="n">
        <v>2400.88</v>
      </c>
      <c r="J627" s="59" t="n">
        <v>2392.6</v>
      </c>
      <c r="K627" s="59" t="n">
        <v>2266.72</v>
      </c>
      <c r="L627" s="59" t="n">
        <v>2309.93</v>
      </c>
      <c r="M627" s="59" t="n">
        <v>2262.39</v>
      </c>
      <c r="N627" s="59" t="n">
        <v>2253.37</v>
      </c>
      <c r="O627" s="59" t="n">
        <v>2432.16</v>
      </c>
      <c r="P627" s="59" t="n">
        <v>2490.95</v>
      </c>
      <c r="Q627" s="59" t="n">
        <v>2505.61</v>
      </c>
      <c r="R627" s="59" t="n">
        <v>2505.04</v>
      </c>
      <c r="S627" s="59" t="n">
        <v>2464.52</v>
      </c>
      <c r="T627" s="59" t="n">
        <v>2376.64</v>
      </c>
      <c r="U627" s="59" t="n">
        <v>2401.48</v>
      </c>
      <c r="V627" s="59" t="n">
        <v>2220.17</v>
      </c>
      <c r="W627" s="59" t="n">
        <v>2039.12</v>
      </c>
      <c r="X627" s="59" t="n">
        <v>1927.04</v>
      </c>
      <c r="Y627" s="59" t="n">
        <v>1833.91</v>
      </c>
      <c r="Z627" s="1"/>
    </row>
    <row r="628" s="16" customFormat="true" ht="15" hidden="false" customHeight="false" outlineLevel="0" collapsed="false">
      <c r="A628" s="51" t="n">
        <v>27</v>
      </c>
      <c r="B628" s="59" t="n">
        <v>1699.45</v>
      </c>
      <c r="C628" s="59" t="n">
        <v>1693.34</v>
      </c>
      <c r="D628" s="59" t="n">
        <v>1762.74</v>
      </c>
      <c r="E628" s="59" t="n">
        <v>1686.97</v>
      </c>
      <c r="F628" s="59" t="n">
        <v>1811.72</v>
      </c>
      <c r="G628" s="59" t="n">
        <v>2053.17</v>
      </c>
      <c r="H628" s="59" t="n">
        <v>2169.48</v>
      </c>
      <c r="I628" s="59" t="n">
        <v>2330.34</v>
      </c>
      <c r="J628" s="59" t="n">
        <v>2289.8</v>
      </c>
      <c r="K628" s="59" t="n">
        <v>2247.77</v>
      </c>
      <c r="L628" s="59" t="n">
        <v>2234.37</v>
      </c>
      <c r="M628" s="59" t="n">
        <v>2235.32</v>
      </c>
      <c r="N628" s="59" t="n">
        <v>2273.71</v>
      </c>
      <c r="O628" s="59" t="n">
        <v>2347.81</v>
      </c>
      <c r="P628" s="59" t="n">
        <v>2449.58</v>
      </c>
      <c r="Q628" s="59" t="n">
        <v>2471.02</v>
      </c>
      <c r="R628" s="59" t="n">
        <v>2405.88</v>
      </c>
      <c r="S628" s="59" t="n">
        <v>2310.6</v>
      </c>
      <c r="T628" s="59" t="n">
        <v>2188.67</v>
      </c>
      <c r="U628" s="59" t="n">
        <v>2171.55</v>
      </c>
      <c r="V628" s="59" t="n">
        <v>1981.52</v>
      </c>
      <c r="W628" s="59" t="n">
        <v>1829.34</v>
      </c>
      <c r="X628" s="59" t="n">
        <v>1685.21</v>
      </c>
      <c r="Y628" s="59" t="n">
        <v>1624.36</v>
      </c>
      <c r="Z628" s="1"/>
    </row>
    <row r="629" s="16" customFormat="true" ht="15" hidden="false" customHeight="false" outlineLevel="0" collapsed="false">
      <c r="A629" s="51" t="n">
        <v>28</v>
      </c>
      <c r="B629" s="59" t="n">
        <v>1569.3</v>
      </c>
      <c r="C629" s="59" t="n">
        <v>1562.13</v>
      </c>
      <c r="D629" s="59" t="n">
        <v>1576.46</v>
      </c>
      <c r="E629" s="59" t="n">
        <v>1577.04</v>
      </c>
      <c r="F629" s="59" t="n">
        <v>1665.2</v>
      </c>
      <c r="G629" s="59" t="n">
        <v>1831.6</v>
      </c>
      <c r="H629" s="59" t="n">
        <v>2002.93</v>
      </c>
      <c r="I629" s="59" t="n">
        <v>2061.38</v>
      </c>
      <c r="J629" s="59" t="n">
        <v>2109.06</v>
      </c>
      <c r="K629" s="59" t="n">
        <v>2105.58</v>
      </c>
      <c r="L629" s="59" t="n">
        <v>2071.91</v>
      </c>
      <c r="M629" s="59" t="n">
        <v>2055.76</v>
      </c>
      <c r="N629" s="59" t="n">
        <v>2063.98</v>
      </c>
      <c r="O629" s="59" t="n">
        <v>2185.72</v>
      </c>
      <c r="P629" s="59" t="n">
        <v>2327.6</v>
      </c>
      <c r="Q629" s="59" t="n">
        <v>2341.88</v>
      </c>
      <c r="R629" s="59" t="n">
        <v>2423.35</v>
      </c>
      <c r="S629" s="59" t="n">
        <v>2345.26</v>
      </c>
      <c r="T629" s="59" t="n">
        <v>2243.47</v>
      </c>
      <c r="U629" s="59" t="n">
        <v>2275.41</v>
      </c>
      <c r="V629" s="59" t="n">
        <v>2223.3</v>
      </c>
      <c r="W629" s="59" t="n">
        <v>2054.6</v>
      </c>
      <c r="X629" s="59" t="n">
        <v>1887.03</v>
      </c>
      <c r="Y629" s="59" t="n">
        <v>1753.96</v>
      </c>
      <c r="Z629" s="1"/>
    </row>
    <row r="630" s="16" customFormat="true" ht="15" hidden="false" customHeight="false" outlineLevel="0" collapsed="false">
      <c r="A630" s="51" t="n">
        <v>29</v>
      </c>
      <c r="B630" s="59" t="n">
        <v>2005.76</v>
      </c>
      <c r="C630" s="59" t="n">
        <v>1949.73</v>
      </c>
      <c r="D630" s="59" t="n">
        <v>1966.74</v>
      </c>
      <c r="E630" s="59" t="n">
        <v>1911.1</v>
      </c>
      <c r="F630" s="59" t="n">
        <v>1981.82</v>
      </c>
      <c r="G630" s="59" t="n">
        <v>2065.97</v>
      </c>
      <c r="H630" s="59" t="n">
        <v>2106.16</v>
      </c>
      <c r="I630" s="59" t="n">
        <v>2685.78</v>
      </c>
      <c r="J630" s="59" t="n">
        <v>2697.91</v>
      </c>
      <c r="K630" s="59" t="n">
        <v>2675.34</v>
      </c>
      <c r="L630" s="59" t="n">
        <v>2674.01</v>
      </c>
      <c r="M630" s="59" t="n">
        <v>2673.58</v>
      </c>
      <c r="N630" s="59" t="n">
        <v>2673.45</v>
      </c>
      <c r="O630" s="59" t="n">
        <v>2702.38</v>
      </c>
      <c r="P630" s="59" t="n">
        <v>2699.34</v>
      </c>
      <c r="Q630" s="59" t="n">
        <v>2697.23</v>
      </c>
      <c r="R630" s="59" t="n">
        <v>2671.22</v>
      </c>
      <c r="S630" s="59" t="n">
        <v>2668.81</v>
      </c>
      <c r="T630" s="59" t="n">
        <v>2682.1</v>
      </c>
      <c r="U630" s="59" t="n">
        <v>2684.34</v>
      </c>
      <c r="V630" s="59" t="n">
        <v>2672.55</v>
      </c>
      <c r="W630" s="59" t="n">
        <v>2425.26</v>
      </c>
      <c r="X630" s="59" t="n">
        <v>2188.76</v>
      </c>
      <c r="Y630" s="59" t="n">
        <v>1972.57</v>
      </c>
      <c r="Z630" s="1"/>
    </row>
    <row r="631" s="16" customFormat="true" ht="15" hidden="false" customHeight="false" outlineLevel="0" collapsed="false">
      <c r="A631" s="51" t="n">
        <v>30</v>
      </c>
      <c r="B631" s="59" t="n">
        <v>1917.11</v>
      </c>
      <c r="C631" s="59" t="n">
        <v>1900.37</v>
      </c>
      <c r="D631" s="59" t="n">
        <v>1887.76</v>
      </c>
      <c r="E631" s="59" t="n">
        <v>1861.93</v>
      </c>
      <c r="F631" s="59" t="n">
        <v>1891.29</v>
      </c>
      <c r="G631" s="59" t="n">
        <v>1984.81</v>
      </c>
      <c r="H631" s="59" t="n">
        <v>2095.84</v>
      </c>
      <c r="I631" s="59" t="n">
        <v>2469.46</v>
      </c>
      <c r="J631" s="59" t="n">
        <v>2473.59</v>
      </c>
      <c r="K631" s="59" t="n">
        <v>2477.02</v>
      </c>
      <c r="L631" s="59" t="n">
        <v>2475.83</v>
      </c>
      <c r="M631" s="59" t="n">
        <v>2476.1</v>
      </c>
      <c r="N631" s="59" t="n">
        <v>2473.53</v>
      </c>
      <c r="O631" s="59" t="n">
        <v>2690.07</v>
      </c>
      <c r="P631" s="59" t="n">
        <v>2691.75</v>
      </c>
      <c r="Q631" s="59" t="n">
        <v>2691.25</v>
      </c>
      <c r="R631" s="59" t="n">
        <v>2690.46</v>
      </c>
      <c r="S631" s="59" t="n">
        <v>2664.27</v>
      </c>
      <c r="T631" s="59" t="n">
        <v>2531.46</v>
      </c>
      <c r="U631" s="59" t="n">
        <v>2565.58</v>
      </c>
      <c r="V631" s="59" t="n">
        <v>2534.54</v>
      </c>
      <c r="W631" s="59" t="n">
        <v>2228.08</v>
      </c>
      <c r="X631" s="59" t="n">
        <v>2042.71</v>
      </c>
      <c r="Y631" s="59" t="n">
        <v>1913.94</v>
      </c>
      <c r="Z631" s="1"/>
    </row>
    <row r="632" s="16" customFormat="true" ht="15" hidden="false" customHeight="false" outlineLevel="0" collapsed="false">
      <c r="A632" s="51" t="n">
        <v>31</v>
      </c>
      <c r="B632" s="59" t="n">
        <v>1897.64</v>
      </c>
      <c r="C632" s="59" t="n">
        <v>1848.74</v>
      </c>
      <c r="D632" s="59" t="n">
        <v>1843.7</v>
      </c>
      <c r="E632" s="59" t="n">
        <v>1825.2</v>
      </c>
      <c r="F632" s="59" t="n">
        <v>1826.64</v>
      </c>
      <c r="G632" s="59" t="n">
        <v>1904.9</v>
      </c>
      <c r="H632" s="59" t="n">
        <v>1980.27</v>
      </c>
      <c r="I632" s="59" t="n">
        <v>2140.98</v>
      </c>
      <c r="J632" s="59" t="n">
        <v>2310.51</v>
      </c>
      <c r="K632" s="59" t="n">
        <v>2325.84</v>
      </c>
      <c r="L632" s="59" t="n">
        <v>2332.85</v>
      </c>
      <c r="M632" s="59" t="n">
        <v>2331.21</v>
      </c>
      <c r="N632" s="59" t="n">
        <v>2312.71</v>
      </c>
      <c r="O632" s="59" t="n">
        <v>2317.82</v>
      </c>
      <c r="P632" s="59" t="n">
        <v>2390.61</v>
      </c>
      <c r="Q632" s="59" t="n">
        <v>2367.12</v>
      </c>
      <c r="R632" s="59" t="n">
        <v>2407.19</v>
      </c>
      <c r="S632" s="59" t="n">
        <v>2364.04</v>
      </c>
      <c r="T632" s="59" t="n">
        <v>2309.53</v>
      </c>
      <c r="U632" s="59" t="n">
        <v>2326.29</v>
      </c>
      <c r="V632" s="59" t="n">
        <v>2262.79</v>
      </c>
      <c r="W632" s="59" t="n">
        <v>2162.47</v>
      </c>
      <c r="X632" s="59" t="n">
        <v>2003.06</v>
      </c>
      <c r="Y632" s="59" t="n">
        <v>1934.04</v>
      </c>
      <c r="Z632" s="1"/>
    </row>
    <row r="634" s="16" customFormat="true" ht="24" hidden="false" customHeight="true" outlineLevel="0" collapsed="false">
      <c r="A634" s="45"/>
      <c r="B634" s="46" t="s">
        <v>95</v>
      </c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1"/>
    </row>
    <row r="635" s="16" customFormat="true" ht="26.25" hidden="false" customHeight="false" outlineLevel="0" collapsed="false">
      <c r="A635" s="47" t="s">
        <v>70</v>
      </c>
      <c r="B635" s="46" t="s">
        <v>71</v>
      </c>
      <c r="C635" s="46" t="s">
        <v>72</v>
      </c>
      <c r="D635" s="46" t="s">
        <v>73</v>
      </c>
      <c r="E635" s="46" t="s">
        <v>74</v>
      </c>
      <c r="F635" s="46" t="s">
        <v>75</v>
      </c>
      <c r="G635" s="46" t="s">
        <v>76</v>
      </c>
      <c r="H635" s="46" t="s">
        <v>77</v>
      </c>
      <c r="I635" s="46" t="s">
        <v>78</v>
      </c>
      <c r="J635" s="46" t="s">
        <v>79</v>
      </c>
      <c r="K635" s="46" t="s">
        <v>80</v>
      </c>
      <c r="L635" s="46" t="s">
        <v>81</v>
      </c>
      <c r="M635" s="46" t="s">
        <v>82</v>
      </c>
      <c r="N635" s="46" t="s">
        <v>83</v>
      </c>
      <c r="O635" s="46" t="s">
        <v>84</v>
      </c>
      <c r="P635" s="46" t="s">
        <v>85</v>
      </c>
      <c r="Q635" s="46" t="s">
        <v>86</v>
      </c>
      <c r="R635" s="46" t="s">
        <v>87</v>
      </c>
      <c r="S635" s="46" t="s">
        <v>88</v>
      </c>
      <c r="T635" s="46" t="s">
        <v>89</v>
      </c>
      <c r="U635" s="46" t="s">
        <v>90</v>
      </c>
      <c r="V635" s="46" t="s">
        <v>91</v>
      </c>
      <c r="W635" s="46" t="s">
        <v>92</v>
      </c>
      <c r="X635" s="46" t="s">
        <v>93</v>
      </c>
      <c r="Y635" s="46" t="s">
        <v>94</v>
      </c>
      <c r="Z635" s="1"/>
    </row>
    <row r="636" s="16" customFormat="true" ht="15" hidden="false" customHeight="false" outlineLevel="0" collapsed="false">
      <c r="A636" s="51" t="n">
        <v>1</v>
      </c>
      <c r="B636" s="59" t="n">
        <v>1931.01</v>
      </c>
      <c r="C636" s="59" t="n">
        <v>1918.76</v>
      </c>
      <c r="D636" s="59" t="n">
        <v>1899.98</v>
      </c>
      <c r="E636" s="59" t="n">
        <v>1874.01</v>
      </c>
      <c r="F636" s="59" t="n">
        <v>1911.47</v>
      </c>
      <c r="G636" s="59" t="n">
        <v>1951.51</v>
      </c>
      <c r="H636" s="59" t="n">
        <v>2051.01</v>
      </c>
      <c r="I636" s="59" t="n">
        <v>2171.26</v>
      </c>
      <c r="J636" s="59" t="n">
        <v>2203.3</v>
      </c>
      <c r="K636" s="59" t="n">
        <v>2353.54</v>
      </c>
      <c r="L636" s="59" t="n">
        <v>2355.46</v>
      </c>
      <c r="M636" s="59" t="n">
        <v>2461.39</v>
      </c>
      <c r="N636" s="59" t="n">
        <v>2465.56</v>
      </c>
      <c r="O636" s="59" t="n">
        <v>3113.99</v>
      </c>
      <c r="P636" s="59" t="n">
        <v>3103.79</v>
      </c>
      <c r="Q636" s="59" t="n">
        <v>2773.03</v>
      </c>
      <c r="R636" s="59" t="n">
        <v>2623.23</v>
      </c>
      <c r="S636" s="59" t="n">
        <v>2473.23</v>
      </c>
      <c r="T636" s="59" t="n">
        <v>2308.31</v>
      </c>
      <c r="U636" s="59" t="n">
        <v>2457.02</v>
      </c>
      <c r="V636" s="59" t="n">
        <v>2279</v>
      </c>
      <c r="W636" s="59" t="n">
        <v>2162.28</v>
      </c>
      <c r="X636" s="59" t="n">
        <v>2030.28</v>
      </c>
      <c r="Y636" s="59" t="n">
        <v>1953.98</v>
      </c>
      <c r="Z636" s="1"/>
    </row>
    <row r="637" s="16" customFormat="true" ht="15" hidden="false" customHeight="false" outlineLevel="0" collapsed="false">
      <c r="A637" s="51" t="n">
        <v>2</v>
      </c>
      <c r="B637" s="59" t="n">
        <v>1989.31</v>
      </c>
      <c r="C637" s="59" t="n">
        <v>1984.94</v>
      </c>
      <c r="D637" s="59" t="n">
        <v>2008.45</v>
      </c>
      <c r="E637" s="59" t="n">
        <v>1995.48</v>
      </c>
      <c r="F637" s="59" t="n">
        <v>2113.22</v>
      </c>
      <c r="G637" s="59" t="n">
        <v>2393.02</v>
      </c>
      <c r="H637" s="59" t="n">
        <v>2573.34</v>
      </c>
      <c r="I637" s="59" t="n">
        <v>2585.87</v>
      </c>
      <c r="J637" s="59" t="n">
        <v>2563.61</v>
      </c>
      <c r="K637" s="59" t="n">
        <v>2562.2</v>
      </c>
      <c r="L637" s="59" t="n">
        <v>2558.62</v>
      </c>
      <c r="M637" s="59" t="n">
        <v>2559.43</v>
      </c>
      <c r="N637" s="59" t="n">
        <v>2558.27</v>
      </c>
      <c r="O637" s="59" t="n">
        <v>2606.73</v>
      </c>
      <c r="P637" s="59" t="n">
        <v>2550.19</v>
      </c>
      <c r="Q637" s="59" t="n">
        <v>2550.51</v>
      </c>
      <c r="R637" s="59" t="n">
        <v>2545.95</v>
      </c>
      <c r="S637" s="59" t="n">
        <v>2550.11</v>
      </c>
      <c r="T637" s="59" t="n">
        <v>2561.3</v>
      </c>
      <c r="U637" s="59" t="n">
        <v>2571.75</v>
      </c>
      <c r="V637" s="59" t="n">
        <v>2297.51</v>
      </c>
      <c r="W637" s="59" t="n">
        <v>2290.23</v>
      </c>
      <c r="X637" s="59" t="n">
        <v>2067.78</v>
      </c>
      <c r="Y637" s="59" t="n">
        <v>1993.83</v>
      </c>
      <c r="Z637" s="1" t="n">
        <v>1</v>
      </c>
    </row>
    <row r="638" s="16" customFormat="true" ht="15" hidden="false" customHeight="false" outlineLevel="0" collapsed="false">
      <c r="A638" s="51" t="n">
        <v>3</v>
      </c>
      <c r="B638" s="59" t="n">
        <v>1958.19</v>
      </c>
      <c r="C638" s="59" t="n">
        <v>1950.65</v>
      </c>
      <c r="D638" s="59" t="n">
        <v>1956.35</v>
      </c>
      <c r="E638" s="59" t="n">
        <v>1974.98</v>
      </c>
      <c r="F638" s="59" t="n">
        <v>2084.85</v>
      </c>
      <c r="G638" s="59" t="n">
        <v>2399.71</v>
      </c>
      <c r="H638" s="59" t="n">
        <v>2515.45</v>
      </c>
      <c r="I638" s="59" t="n">
        <v>2518.61</v>
      </c>
      <c r="J638" s="59" t="n">
        <v>2503.32</v>
      </c>
      <c r="K638" s="59" t="n">
        <v>2506.95</v>
      </c>
      <c r="L638" s="59" t="n">
        <v>2520.48</v>
      </c>
      <c r="M638" s="59" t="n">
        <v>2518.65</v>
      </c>
      <c r="N638" s="59" t="n">
        <v>2538.11</v>
      </c>
      <c r="O638" s="59" t="n">
        <v>2574.39</v>
      </c>
      <c r="P638" s="59" t="n">
        <v>2561.15</v>
      </c>
      <c r="Q638" s="59" t="n">
        <v>2563.4</v>
      </c>
      <c r="R638" s="59" t="n">
        <v>2560.84</v>
      </c>
      <c r="S638" s="59" t="n">
        <v>2471.68</v>
      </c>
      <c r="T638" s="59" t="n">
        <v>2491.15</v>
      </c>
      <c r="U638" s="59" t="n">
        <v>2526.02</v>
      </c>
      <c r="V638" s="59" t="n">
        <v>2362.53</v>
      </c>
      <c r="W638" s="59" t="n">
        <v>2261.4</v>
      </c>
      <c r="X638" s="59" t="n">
        <v>2072.92</v>
      </c>
      <c r="Y638" s="59" t="n">
        <v>1961.53</v>
      </c>
      <c r="Z638" s="1"/>
    </row>
    <row r="639" s="16" customFormat="true" ht="15" hidden="false" customHeight="false" outlineLevel="0" collapsed="false">
      <c r="A639" s="51" t="n">
        <v>4</v>
      </c>
      <c r="B639" s="59" t="n">
        <v>1927.58</v>
      </c>
      <c r="C639" s="59" t="n">
        <v>1912.65</v>
      </c>
      <c r="D639" s="59" t="n">
        <v>1933.59</v>
      </c>
      <c r="E639" s="59" t="n">
        <v>1931.73</v>
      </c>
      <c r="F639" s="59" t="n">
        <v>2049.21</v>
      </c>
      <c r="G639" s="59" t="n">
        <v>2159.29</v>
      </c>
      <c r="H639" s="59" t="n">
        <v>2347.5</v>
      </c>
      <c r="I639" s="59" t="n">
        <v>2473.67</v>
      </c>
      <c r="J639" s="59" t="n">
        <v>2493.28</v>
      </c>
      <c r="K639" s="59" t="n">
        <v>2478.63</v>
      </c>
      <c r="L639" s="59" t="n">
        <v>2571.37</v>
      </c>
      <c r="M639" s="59" t="n">
        <v>2580.29</v>
      </c>
      <c r="N639" s="59" t="n">
        <v>2607.22</v>
      </c>
      <c r="O639" s="59" t="n">
        <v>2575.97</v>
      </c>
      <c r="P639" s="59" t="n">
        <v>2752.02</v>
      </c>
      <c r="Q639" s="59" t="n">
        <v>2752.19</v>
      </c>
      <c r="R639" s="59" t="n">
        <v>2746.36</v>
      </c>
      <c r="S639" s="59" t="n">
        <v>2599.53</v>
      </c>
      <c r="T639" s="59" t="n">
        <v>2573.23</v>
      </c>
      <c r="U639" s="59" t="n">
        <v>2440.06</v>
      </c>
      <c r="V639" s="59" t="n">
        <v>2283.98</v>
      </c>
      <c r="W639" s="59" t="n">
        <v>2150.44</v>
      </c>
      <c r="X639" s="59" t="n">
        <v>1994.63</v>
      </c>
      <c r="Y639" s="59" t="n">
        <v>1939.51</v>
      </c>
      <c r="Z639" s="1"/>
    </row>
    <row r="640" s="16" customFormat="true" ht="15" hidden="false" customHeight="false" outlineLevel="0" collapsed="false">
      <c r="A640" s="51" t="n">
        <v>5</v>
      </c>
      <c r="B640" s="59" t="n">
        <v>1917.84</v>
      </c>
      <c r="C640" s="59" t="n">
        <v>1906.05</v>
      </c>
      <c r="D640" s="59" t="n">
        <v>1913.8</v>
      </c>
      <c r="E640" s="59" t="n">
        <v>1921.72</v>
      </c>
      <c r="F640" s="59" t="n">
        <v>2055.83</v>
      </c>
      <c r="G640" s="59" t="n">
        <v>2140.18</v>
      </c>
      <c r="H640" s="59" t="n">
        <v>2323.09</v>
      </c>
      <c r="I640" s="59" t="n">
        <v>2420.06</v>
      </c>
      <c r="J640" s="59" t="n">
        <v>2416.95</v>
      </c>
      <c r="K640" s="59" t="n">
        <v>2417.12</v>
      </c>
      <c r="L640" s="59" t="n">
        <v>2406.35</v>
      </c>
      <c r="M640" s="59" t="n">
        <v>2356.02</v>
      </c>
      <c r="N640" s="59" t="n">
        <v>2312.94</v>
      </c>
      <c r="O640" s="59" t="n">
        <v>2511.86</v>
      </c>
      <c r="P640" s="59" t="n">
        <v>2554.76</v>
      </c>
      <c r="Q640" s="59" t="n">
        <v>2554.74</v>
      </c>
      <c r="R640" s="59" t="n">
        <v>2553.48</v>
      </c>
      <c r="S640" s="59" t="n">
        <v>2553.98</v>
      </c>
      <c r="T640" s="59" t="n">
        <v>2506.55</v>
      </c>
      <c r="U640" s="59" t="n">
        <v>2380.05</v>
      </c>
      <c r="V640" s="59" t="n">
        <v>2210.4</v>
      </c>
      <c r="W640" s="59" t="n">
        <v>2138.41</v>
      </c>
      <c r="X640" s="59" t="n">
        <v>1940.7</v>
      </c>
      <c r="Y640" s="59" t="n">
        <v>1925.86</v>
      </c>
      <c r="Z640" s="1"/>
    </row>
    <row r="641" s="1" customFormat="true" ht="15" hidden="false" customHeight="false" outlineLevel="0" collapsed="false">
      <c r="A641" s="51" t="n">
        <v>6</v>
      </c>
      <c r="B641" s="59" t="n">
        <v>1676.66</v>
      </c>
      <c r="C641" s="59" t="n">
        <v>1684.88</v>
      </c>
      <c r="D641" s="59" t="n">
        <v>1724.42</v>
      </c>
      <c r="E641" s="59" t="n">
        <v>1728.36</v>
      </c>
      <c r="F641" s="59" t="n">
        <v>1873.78</v>
      </c>
      <c r="G641" s="59" t="n">
        <v>2228.27</v>
      </c>
      <c r="H641" s="59" t="n">
        <v>2408.8</v>
      </c>
      <c r="I641" s="59" t="n">
        <v>2423.42</v>
      </c>
      <c r="J641" s="59" t="n">
        <v>2425.78</v>
      </c>
      <c r="K641" s="59" t="n">
        <v>2427.77</v>
      </c>
      <c r="L641" s="59" t="n">
        <v>2558.74</v>
      </c>
      <c r="M641" s="59" t="n">
        <v>2566.64</v>
      </c>
      <c r="N641" s="59" t="n">
        <v>2769.81</v>
      </c>
      <c r="O641" s="59" t="n">
        <v>3961.31</v>
      </c>
      <c r="P641" s="59" t="n">
        <v>3916.07</v>
      </c>
      <c r="Q641" s="59" t="n">
        <v>3914.11</v>
      </c>
      <c r="R641" s="59" t="n">
        <v>3914.1</v>
      </c>
      <c r="S641" s="59" t="n">
        <v>3936.57</v>
      </c>
      <c r="T641" s="59" t="n">
        <v>2577.34</v>
      </c>
      <c r="U641" s="59" t="n">
        <v>2363.02</v>
      </c>
      <c r="V641" s="59" t="n">
        <v>2303.19</v>
      </c>
      <c r="W641" s="59" t="n">
        <v>2175.53</v>
      </c>
      <c r="X641" s="59" t="n">
        <v>1953.77</v>
      </c>
      <c r="Y641" s="59" t="n">
        <v>1782.01</v>
      </c>
      <c r="AA641" s="16"/>
    </row>
    <row r="642" s="1" customFormat="true" ht="15" hidden="false" customHeight="false" outlineLevel="0" collapsed="false">
      <c r="A642" s="51" t="n">
        <v>7</v>
      </c>
      <c r="B642" s="59" t="n">
        <v>1985.09</v>
      </c>
      <c r="C642" s="59" t="n">
        <v>1973.22</v>
      </c>
      <c r="D642" s="59" t="n">
        <v>1979.27</v>
      </c>
      <c r="E642" s="59" t="n">
        <v>1949.12</v>
      </c>
      <c r="F642" s="59" t="n">
        <v>1999.47</v>
      </c>
      <c r="G642" s="59" t="n">
        <v>2064.54</v>
      </c>
      <c r="H642" s="59" t="n">
        <v>2250.02</v>
      </c>
      <c r="I642" s="59" t="n">
        <v>2303.73</v>
      </c>
      <c r="J642" s="59" t="n">
        <v>2270.93</v>
      </c>
      <c r="K642" s="59" t="n">
        <v>2406.57</v>
      </c>
      <c r="L642" s="59" t="n">
        <v>2273.61</v>
      </c>
      <c r="M642" s="59" t="n">
        <v>2399.27</v>
      </c>
      <c r="N642" s="59" t="n">
        <v>2410.49</v>
      </c>
      <c r="O642" s="59" t="n">
        <v>2443.51</v>
      </c>
      <c r="P642" s="59" t="n">
        <v>2537.06</v>
      </c>
      <c r="Q642" s="59" t="n">
        <v>2454.74</v>
      </c>
      <c r="R642" s="59" t="n">
        <v>2351.92</v>
      </c>
      <c r="S642" s="59" t="n">
        <v>2358.85</v>
      </c>
      <c r="T642" s="59" t="n">
        <v>2348.89</v>
      </c>
      <c r="U642" s="59" t="n">
        <v>2299</v>
      </c>
      <c r="V642" s="59" t="n">
        <v>2281.53</v>
      </c>
      <c r="W642" s="59" t="n">
        <v>2249.13</v>
      </c>
      <c r="X642" s="59" t="n">
        <v>2024.23</v>
      </c>
      <c r="Y642" s="59" t="n">
        <v>1962.12</v>
      </c>
      <c r="AA642" s="16"/>
    </row>
    <row r="643" s="1" customFormat="true" ht="15" hidden="false" customHeight="false" outlineLevel="0" collapsed="false">
      <c r="A643" s="51" t="n">
        <v>8</v>
      </c>
      <c r="B643" s="59" t="n">
        <v>1927.09</v>
      </c>
      <c r="C643" s="59" t="n">
        <v>1842.59</v>
      </c>
      <c r="D643" s="59" t="n">
        <v>1862.97</v>
      </c>
      <c r="E643" s="59" t="n">
        <v>1815.54</v>
      </c>
      <c r="F643" s="59" t="n">
        <v>1891.86</v>
      </c>
      <c r="G643" s="59" t="n">
        <v>1940.48</v>
      </c>
      <c r="H643" s="59" t="n">
        <v>2073.51</v>
      </c>
      <c r="I643" s="59" t="n">
        <v>2231.84</v>
      </c>
      <c r="J643" s="59" t="n">
        <v>2293.61</v>
      </c>
      <c r="K643" s="59" t="n">
        <v>2279.29</v>
      </c>
      <c r="L643" s="59" t="n">
        <v>2276.9</v>
      </c>
      <c r="M643" s="59" t="n">
        <v>2275.82</v>
      </c>
      <c r="N643" s="59" t="n">
        <v>2384.96</v>
      </c>
      <c r="O643" s="59" t="n">
        <v>2418.67</v>
      </c>
      <c r="P643" s="59" t="n">
        <v>2433.28</v>
      </c>
      <c r="Q643" s="59" t="n">
        <v>2431.56</v>
      </c>
      <c r="R643" s="59" t="n">
        <v>2382.51</v>
      </c>
      <c r="S643" s="59" t="n">
        <v>2261.6</v>
      </c>
      <c r="T643" s="59" t="n">
        <v>2299.65</v>
      </c>
      <c r="U643" s="59" t="n">
        <v>2290.05</v>
      </c>
      <c r="V643" s="59" t="n">
        <v>2270.89</v>
      </c>
      <c r="W643" s="59" t="n">
        <v>2185.73</v>
      </c>
      <c r="X643" s="59" t="n">
        <v>1997.15</v>
      </c>
      <c r="Y643" s="59" t="n">
        <v>1947.07</v>
      </c>
      <c r="AA643" s="16"/>
    </row>
    <row r="644" s="1" customFormat="true" ht="15" hidden="false" customHeight="false" outlineLevel="0" collapsed="false">
      <c r="A644" s="51" t="n">
        <v>9</v>
      </c>
      <c r="B644" s="59" t="n">
        <v>1967.95</v>
      </c>
      <c r="C644" s="59" t="n">
        <v>1939.36</v>
      </c>
      <c r="D644" s="59" t="n">
        <v>1960.63</v>
      </c>
      <c r="E644" s="59" t="n">
        <v>1982.3</v>
      </c>
      <c r="F644" s="59" t="n">
        <v>2024.91</v>
      </c>
      <c r="G644" s="59" t="n">
        <v>2150.41</v>
      </c>
      <c r="H644" s="59" t="n">
        <v>2327.09</v>
      </c>
      <c r="I644" s="59" t="n">
        <v>2305.11</v>
      </c>
      <c r="J644" s="59" t="n">
        <v>2449.36</v>
      </c>
      <c r="K644" s="59" t="n">
        <v>2452.64</v>
      </c>
      <c r="L644" s="59" t="n">
        <v>2448.25</v>
      </c>
      <c r="M644" s="59" t="n">
        <v>2447.86</v>
      </c>
      <c r="N644" s="59" t="n">
        <v>2453.61</v>
      </c>
      <c r="O644" s="59" t="n">
        <v>2468.88</v>
      </c>
      <c r="P644" s="59" t="n">
        <v>2436.06</v>
      </c>
      <c r="Q644" s="59" t="n">
        <v>2415.13</v>
      </c>
      <c r="R644" s="59" t="n">
        <v>2414.87</v>
      </c>
      <c r="S644" s="59" t="n">
        <v>2415.04</v>
      </c>
      <c r="T644" s="59" t="n">
        <v>2352.42</v>
      </c>
      <c r="U644" s="59" t="n">
        <v>2375.31</v>
      </c>
      <c r="V644" s="59" t="n">
        <v>2330.1</v>
      </c>
      <c r="W644" s="59" t="n">
        <v>2208.37</v>
      </c>
      <c r="X644" s="59" t="n">
        <v>2012.74</v>
      </c>
      <c r="Y644" s="59" t="n">
        <v>1954.9</v>
      </c>
      <c r="AA644" s="16"/>
    </row>
    <row r="645" s="1" customFormat="true" ht="15" hidden="false" customHeight="false" outlineLevel="0" collapsed="false">
      <c r="A645" s="51" t="n">
        <v>10</v>
      </c>
      <c r="B645" s="59" t="n">
        <v>1962.1</v>
      </c>
      <c r="C645" s="59" t="n">
        <v>1975.82</v>
      </c>
      <c r="D645" s="59" t="n">
        <v>2028.36</v>
      </c>
      <c r="E645" s="59" t="n">
        <v>2022.1</v>
      </c>
      <c r="F645" s="59" t="n">
        <v>2036.71</v>
      </c>
      <c r="G645" s="59" t="n">
        <v>2238.74</v>
      </c>
      <c r="H645" s="59" t="n">
        <v>2318.71</v>
      </c>
      <c r="I645" s="59" t="n">
        <v>2299.57</v>
      </c>
      <c r="J645" s="59" t="n">
        <v>2451.25</v>
      </c>
      <c r="K645" s="59" t="n">
        <v>2453.3</v>
      </c>
      <c r="L645" s="59" t="n">
        <v>2296.19</v>
      </c>
      <c r="M645" s="59" t="n">
        <v>2294.16</v>
      </c>
      <c r="N645" s="59" t="n">
        <v>2295.74</v>
      </c>
      <c r="O645" s="59" t="n">
        <v>2459.97</v>
      </c>
      <c r="P645" s="59" t="n">
        <v>2448.99</v>
      </c>
      <c r="Q645" s="59" t="n">
        <v>2426.19</v>
      </c>
      <c r="R645" s="59" t="n">
        <v>2425.32</v>
      </c>
      <c r="S645" s="59" t="n">
        <v>2420.36</v>
      </c>
      <c r="T645" s="59" t="n">
        <v>2389.2</v>
      </c>
      <c r="U645" s="59" t="n">
        <v>2358.51</v>
      </c>
      <c r="V645" s="59" t="n">
        <v>2300.01</v>
      </c>
      <c r="W645" s="59" t="n">
        <v>2192.04</v>
      </c>
      <c r="X645" s="59" t="n">
        <v>2042.17</v>
      </c>
      <c r="Y645" s="59" t="n">
        <v>1960.21</v>
      </c>
      <c r="AA645" s="16"/>
    </row>
    <row r="646" s="1" customFormat="true" ht="15" hidden="false" customHeight="false" outlineLevel="0" collapsed="false">
      <c r="A646" s="51" t="n">
        <v>11</v>
      </c>
      <c r="B646" s="59" t="n">
        <v>1983.19</v>
      </c>
      <c r="C646" s="59" t="n">
        <v>2002.52</v>
      </c>
      <c r="D646" s="59" t="n">
        <v>2034.46</v>
      </c>
      <c r="E646" s="59" t="n">
        <v>2032.09</v>
      </c>
      <c r="F646" s="59" t="n">
        <v>2023.46</v>
      </c>
      <c r="G646" s="59" t="n">
        <v>2153.22</v>
      </c>
      <c r="H646" s="59" t="n">
        <v>2308.58</v>
      </c>
      <c r="I646" s="59" t="n">
        <v>2468.26</v>
      </c>
      <c r="J646" s="59" t="n">
        <v>2463.16</v>
      </c>
      <c r="K646" s="59" t="n">
        <v>2460.67</v>
      </c>
      <c r="L646" s="59" t="n">
        <v>2451.86</v>
      </c>
      <c r="M646" s="59" t="n">
        <v>2449.82</v>
      </c>
      <c r="N646" s="59" t="n">
        <v>2458.67</v>
      </c>
      <c r="O646" s="59" t="n">
        <v>2569.48</v>
      </c>
      <c r="P646" s="59" t="n">
        <v>2561.06</v>
      </c>
      <c r="Q646" s="59" t="n">
        <v>2560.2</v>
      </c>
      <c r="R646" s="59" t="n">
        <v>2558.63</v>
      </c>
      <c r="S646" s="59" t="n">
        <v>2449.76</v>
      </c>
      <c r="T646" s="59" t="n">
        <v>2421.72</v>
      </c>
      <c r="U646" s="59" t="n">
        <v>2409.14</v>
      </c>
      <c r="V646" s="59" t="n">
        <v>2214.52</v>
      </c>
      <c r="W646" s="59" t="n">
        <v>2101.89</v>
      </c>
      <c r="X646" s="59" t="n">
        <v>2034.29</v>
      </c>
      <c r="Y646" s="59" t="n">
        <v>1930.71</v>
      </c>
      <c r="AA646" s="16"/>
    </row>
    <row r="647" s="1" customFormat="true" ht="15" hidden="false" customHeight="false" outlineLevel="0" collapsed="false">
      <c r="A647" s="51" t="n">
        <v>12</v>
      </c>
      <c r="B647" s="59" t="n">
        <v>1952.35</v>
      </c>
      <c r="C647" s="59" t="n">
        <v>1960.53</v>
      </c>
      <c r="D647" s="59" t="n">
        <v>2015.22</v>
      </c>
      <c r="E647" s="59" t="n">
        <v>2018.04</v>
      </c>
      <c r="F647" s="59" t="n">
        <v>2016.11</v>
      </c>
      <c r="G647" s="59" t="n">
        <v>2092.89</v>
      </c>
      <c r="H647" s="59" t="n">
        <v>2325.81</v>
      </c>
      <c r="I647" s="59" t="n">
        <v>2473.49</v>
      </c>
      <c r="J647" s="59" t="n">
        <v>2463.12</v>
      </c>
      <c r="K647" s="59" t="n">
        <v>2468.5</v>
      </c>
      <c r="L647" s="59" t="n">
        <v>2463.89</v>
      </c>
      <c r="M647" s="59" t="n">
        <v>2465.25</v>
      </c>
      <c r="N647" s="59" t="n">
        <v>2471.53</v>
      </c>
      <c r="O647" s="59" t="n">
        <v>2595.48</v>
      </c>
      <c r="P647" s="59" t="n">
        <v>2584.99</v>
      </c>
      <c r="Q647" s="59" t="n">
        <v>2586.87</v>
      </c>
      <c r="R647" s="59" t="n">
        <v>2581.9</v>
      </c>
      <c r="S647" s="59" t="n">
        <v>2577.51</v>
      </c>
      <c r="T647" s="59" t="n">
        <v>2534.31</v>
      </c>
      <c r="U647" s="59" t="n">
        <v>2542.65</v>
      </c>
      <c r="V647" s="59" t="n">
        <v>2366.74</v>
      </c>
      <c r="W647" s="59" t="n">
        <v>2181.4</v>
      </c>
      <c r="X647" s="59" t="n">
        <v>2034.42</v>
      </c>
      <c r="Y647" s="59" t="n">
        <v>1973.95</v>
      </c>
      <c r="AA647" s="16"/>
    </row>
    <row r="648" s="1" customFormat="true" ht="15" hidden="false" customHeight="false" outlineLevel="0" collapsed="false">
      <c r="A648" s="51" t="n">
        <v>13</v>
      </c>
      <c r="B648" s="59" t="n">
        <v>1923.74</v>
      </c>
      <c r="C648" s="59" t="n">
        <v>1898.37</v>
      </c>
      <c r="D648" s="59" t="n">
        <v>1933.61</v>
      </c>
      <c r="E648" s="59" t="n">
        <v>1936.63</v>
      </c>
      <c r="F648" s="59" t="n">
        <v>1984.26</v>
      </c>
      <c r="G648" s="59" t="n">
        <v>2047.52</v>
      </c>
      <c r="H648" s="59" t="n">
        <v>2342.59</v>
      </c>
      <c r="I648" s="59" t="n">
        <v>2451.49</v>
      </c>
      <c r="J648" s="59" t="n">
        <v>2458.18</v>
      </c>
      <c r="K648" s="59" t="n">
        <v>2442.19</v>
      </c>
      <c r="L648" s="59" t="n">
        <v>2307.29</v>
      </c>
      <c r="M648" s="59" t="n">
        <v>2291.77</v>
      </c>
      <c r="N648" s="59" t="n">
        <v>2455.64</v>
      </c>
      <c r="O648" s="59" t="n">
        <v>2438.83</v>
      </c>
      <c r="P648" s="59" t="n">
        <v>2471.1</v>
      </c>
      <c r="Q648" s="59" t="n">
        <v>2447.59</v>
      </c>
      <c r="R648" s="59" t="n">
        <v>2450.16</v>
      </c>
      <c r="S648" s="59" t="n">
        <v>2458.47</v>
      </c>
      <c r="T648" s="59" t="n">
        <v>2470.17</v>
      </c>
      <c r="U648" s="59" t="n">
        <v>2502.44</v>
      </c>
      <c r="V648" s="59" t="n">
        <v>2339.07</v>
      </c>
      <c r="W648" s="59" t="n">
        <v>2210.38</v>
      </c>
      <c r="X648" s="59" t="n">
        <v>2035.64</v>
      </c>
      <c r="Y648" s="59" t="n">
        <v>1988.39</v>
      </c>
      <c r="AA648" s="16"/>
    </row>
    <row r="649" s="1" customFormat="true" ht="15" hidden="false" customHeight="false" outlineLevel="0" collapsed="false">
      <c r="A649" s="51" t="n">
        <v>14</v>
      </c>
      <c r="B649" s="59" t="n">
        <v>2028.5</v>
      </c>
      <c r="C649" s="59" t="n">
        <v>2004.58</v>
      </c>
      <c r="D649" s="59" t="n">
        <v>1998.05</v>
      </c>
      <c r="E649" s="59" t="n">
        <v>1979.13</v>
      </c>
      <c r="F649" s="59" t="n">
        <v>2019.52</v>
      </c>
      <c r="G649" s="59" t="n">
        <v>2114.98</v>
      </c>
      <c r="H649" s="59" t="n">
        <v>2256.32</v>
      </c>
      <c r="I649" s="59" t="n">
        <v>2567.37</v>
      </c>
      <c r="J649" s="59" t="n">
        <v>2588.21</v>
      </c>
      <c r="K649" s="59" t="n">
        <v>2595.57</v>
      </c>
      <c r="L649" s="59" t="n">
        <v>2572.6</v>
      </c>
      <c r="M649" s="59" t="n">
        <v>2574.22</v>
      </c>
      <c r="N649" s="59" t="n">
        <v>2571.39</v>
      </c>
      <c r="O649" s="59" t="n">
        <v>2566.31</v>
      </c>
      <c r="P649" s="59" t="n">
        <v>2591.15</v>
      </c>
      <c r="Q649" s="59" t="n">
        <v>2600.95</v>
      </c>
      <c r="R649" s="59" t="n">
        <v>2608.1</v>
      </c>
      <c r="S649" s="59" t="n">
        <v>2557.9</v>
      </c>
      <c r="T649" s="59" t="n">
        <v>2505.69</v>
      </c>
      <c r="U649" s="59" t="n">
        <v>2537.45</v>
      </c>
      <c r="V649" s="59" t="n">
        <v>2336.3</v>
      </c>
      <c r="W649" s="59" t="n">
        <v>2239.64</v>
      </c>
      <c r="X649" s="59" t="n">
        <v>2107.64</v>
      </c>
      <c r="Y649" s="59" t="n">
        <v>2024</v>
      </c>
      <c r="AA649" s="16"/>
    </row>
    <row r="650" s="1" customFormat="true" ht="15" hidden="false" customHeight="false" outlineLevel="0" collapsed="false">
      <c r="A650" s="51" t="n">
        <v>15</v>
      </c>
      <c r="B650" s="59" t="n">
        <v>2007.51</v>
      </c>
      <c r="C650" s="59" t="n">
        <v>1996.84</v>
      </c>
      <c r="D650" s="59" t="n">
        <v>1997.67</v>
      </c>
      <c r="E650" s="59" t="n">
        <v>1950.74</v>
      </c>
      <c r="F650" s="59" t="n">
        <v>1968.69</v>
      </c>
      <c r="G650" s="59" t="n">
        <v>2028.28</v>
      </c>
      <c r="H650" s="59" t="n">
        <v>2147.57</v>
      </c>
      <c r="I650" s="59" t="n">
        <v>2279.14</v>
      </c>
      <c r="J650" s="59" t="n">
        <v>2317.46</v>
      </c>
      <c r="K650" s="59" t="n">
        <v>2489.46</v>
      </c>
      <c r="L650" s="59" t="n">
        <v>2482.61</v>
      </c>
      <c r="M650" s="59" t="n">
        <v>2479.83</v>
      </c>
      <c r="N650" s="59" t="n">
        <v>2488.69</v>
      </c>
      <c r="O650" s="59" t="n">
        <v>2558.32</v>
      </c>
      <c r="P650" s="59" t="n">
        <v>2556.07</v>
      </c>
      <c r="Q650" s="59" t="n">
        <v>2731.32</v>
      </c>
      <c r="R650" s="59" t="n">
        <v>2744.39</v>
      </c>
      <c r="S650" s="59" t="n">
        <v>2566.71</v>
      </c>
      <c r="T650" s="59" t="n">
        <v>2571.73</v>
      </c>
      <c r="U650" s="59" t="n">
        <v>2597.5</v>
      </c>
      <c r="V650" s="59" t="n">
        <v>2433.99</v>
      </c>
      <c r="W650" s="59" t="n">
        <v>2249.44</v>
      </c>
      <c r="X650" s="59" t="n">
        <v>2135.91</v>
      </c>
      <c r="Y650" s="59" t="n">
        <v>2024.41</v>
      </c>
      <c r="AA650" s="16"/>
    </row>
    <row r="651" s="1" customFormat="true" ht="15" hidden="false" customHeight="false" outlineLevel="0" collapsed="false">
      <c r="A651" s="51" t="n">
        <v>16</v>
      </c>
      <c r="B651" s="59" t="n">
        <v>2008.7</v>
      </c>
      <c r="C651" s="59" t="n">
        <v>2018.22</v>
      </c>
      <c r="D651" s="59" t="n">
        <v>2057.58</v>
      </c>
      <c r="E651" s="59" t="n">
        <v>2044.49</v>
      </c>
      <c r="F651" s="59" t="n">
        <v>2118.76</v>
      </c>
      <c r="G651" s="59" t="n">
        <v>2373.7</v>
      </c>
      <c r="H651" s="59" t="n">
        <v>2484.25</v>
      </c>
      <c r="I651" s="59" t="n">
        <v>2532.4</v>
      </c>
      <c r="J651" s="59" t="n">
        <v>2557.55</v>
      </c>
      <c r="K651" s="59" t="n">
        <v>2561.08</v>
      </c>
      <c r="L651" s="59" t="n">
        <v>2546.88</v>
      </c>
      <c r="M651" s="59" t="n">
        <v>2541.21</v>
      </c>
      <c r="N651" s="59" t="n">
        <v>2535.04</v>
      </c>
      <c r="O651" s="59" t="n">
        <v>2577</v>
      </c>
      <c r="P651" s="59" t="n">
        <v>2585.3</v>
      </c>
      <c r="Q651" s="59" t="n">
        <v>2584.67</v>
      </c>
      <c r="R651" s="59" t="n">
        <v>2553.27</v>
      </c>
      <c r="S651" s="59" t="n">
        <v>2459.78</v>
      </c>
      <c r="T651" s="59" t="n">
        <v>2475.22</v>
      </c>
      <c r="U651" s="59" t="n">
        <v>2508.58</v>
      </c>
      <c r="V651" s="59" t="n">
        <v>2335.8</v>
      </c>
      <c r="W651" s="59" t="n">
        <v>2263.94</v>
      </c>
      <c r="X651" s="59" t="n">
        <v>2074.61</v>
      </c>
      <c r="Y651" s="59" t="n">
        <v>2009.86</v>
      </c>
      <c r="AA651" s="16"/>
    </row>
    <row r="652" s="1" customFormat="true" ht="15" hidden="false" customHeight="false" outlineLevel="0" collapsed="false">
      <c r="A652" s="51" t="n">
        <v>17</v>
      </c>
      <c r="B652" s="59" t="n">
        <v>2010.38</v>
      </c>
      <c r="C652" s="59" t="n">
        <v>1966.16</v>
      </c>
      <c r="D652" s="59" t="n">
        <v>2013.06</v>
      </c>
      <c r="E652" s="59" t="n">
        <v>2010.78</v>
      </c>
      <c r="F652" s="59" t="n">
        <v>2106.84</v>
      </c>
      <c r="G652" s="59" t="n">
        <v>2372.99</v>
      </c>
      <c r="H652" s="59" t="n">
        <v>2356.59</v>
      </c>
      <c r="I652" s="59" t="n">
        <v>2435.2</v>
      </c>
      <c r="J652" s="59" t="n">
        <v>2456.46</v>
      </c>
      <c r="K652" s="59" t="n">
        <v>2445.1</v>
      </c>
      <c r="L652" s="59" t="n">
        <v>2394.4</v>
      </c>
      <c r="M652" s="59" t="n">
        <v>2373.58</v>
      </c>
      <c r="N652" s="59" t="n">
        <v>2339.89</v>
      </c>
      <c r="O652" s="59" t="n">
        <v>2470.21</v>
      </c>
      <c r="P652" s="59" t="n">
        <v>2452.9</v>
      </c>
      <c r="Q652" s="59" t="n">
        <v>2434.16</v>
      </c>
      <c r="R652" s="59" t="n">
        <v>2434.27</v>
      </c>
      <c r="S652" s="59" t="n">
        <v>2427.45</v>
      </c>
      <c r="T652" s="59" t="n">
        <v>2387.95</v>
      </c>
      <c r="U652" s="59" t="n">
        <v>2393.29</v>
      </c>
      <c r="V652" s="59" t="n">
        <v>2335.23</v>
      </c>
      <c r="W652" s="59" t="n">
        <v>2238.46</v>
      </c>
      <c r="X652" s="59" t="n">
        <v>2062.9</v>
      </c>
      <c r="Y652" s="59" t="n">
        <v>2019.41</v>
      </c>
      <c r="AA652" s="16"/>
    </row>
    <row r="653" s="1" customFormat="true" ht="15" hidden="false" customHeight="false" outlineLevel="0" collapsed="false">
      <c r="A653" s="51" t="n">
        <v>18</v>
      </c>
      <c r="B653" s="59" t="n">
        <v>1989.61</v>
      </c>
      <c r="C653" s="59" t="n">
        <v>1927.92</v>
      </c>
      <c r="D653" s="59" t="n">
        <v>1968.5</v>
      </c>
      <c r="E653" s="59" t="n">
        <v>1968.29</v>
      </c>
      <c r="F653" s="59" t="n">
        <v>2051.98</v>
      </c>
      <c r="G653" s="59" t="n">
        <v>2164.81</v>
      </c>
      <c r="H653" s="59" t="n">
        <v>2331.09</v>
      </c>
      <c r="I653" s="59" t="n">
        <v>2369.33</v>
      </c>
      <c r="J653" s="59" t="n">
        <v>2424.87</v>
      </c>
      <c r="K653" s="59" t="n">
        <v>2421.38</v>
      </c>
      <c r="L653" s="59" t="n">
        <v>2405.75</v>
      </c>
      <c r="M653" s="59" t="n">
        <v>2404.71</v>
      </c>
      <c r="N653" s="59" t="n">
        <v>2419.78</v>
      </c>
      <c r="O653" s="59" t="n">
        <v>2427.49</v>
      </c>
      <c r="P653" s="59" t="n">
        <v>2411.2</v>
      </c>
      <c r="Q653" s="59" t="n">
        <v>2419.88</v>
      </c>
      <c r="R653" s="59" t="n">
        <v>2422.96</v>
      </c>
      <c r="S653" s="59" t="n">
        <v>2399.63</v>
      </c>
      <c r="T653" s="59" t="n">
        <v>2338.12</v>
      </c>
      <c r="U653" s="59" t="n">
        <v>2355.2</v>
      </c>
      <c r="V653" s="59" t="n">
        <v>2259.58</v>
      </c>
      <c r="W653" s="59" t="n">
        <v>2148.91</v>
      </c>
      <c r="X653" s="59" t="n">
        <v>2006.1</v>
      </c>
      <c r="Y653" s="59" t="n">
        <v>1952.39</v>
      </c>
      <c r="AA653" s="16"/>
    </row>
    <row r="654" s="1" customFormat="true" ht="15" hidden="false" customHeight="false" outlineLevel="0" collapsed="false">
      <c r="A654" s="51" t="n">
        <v>19</v>
      </c>
      <c r="B654" s="59" t="n">
        <v>1885.05</v>
      </c>
      <c r="C654" s="59" t="n">
        <v>1850.08</v>
      </c>
      <c r="D654" s="59" t="n">
        <v>1909.33</v>
      </c>
      <c r="E654" s="59" t="n">
        <v>1911.55</v>
      </c>
      <c r="F654" s="59" t="n">
        <v>2026.79</v>
      </c>
      <c r="G654" s="59" t="n">
        <v>2116.32</v>
      </c>
      <c r="H654" s="59" t="n">
        <v>2256.81</v>
      </c>
      <c r="I654" s="59" t="n">
        <v>2334.4</v>
      </c>
      <c r="J654" s="59" t="n">
        <v>2359.89</v>
      </c>
      <c r="K654" s="59" t="n">
        <v>2344.48</v>
      </c>
      <c r="L654" s="59" t="n">
        <v>2334.34</v>
      </c>
      <c r="M654" s="59" t="n">
        <v>2329.67</v>
      </c>
      <c r="N654" s="59" t="n">
        <v>2292.7</v>
      </c>
      <c r="O654" s="59" t="n">
        <v>2433.23</v>
      </c>
      <c r="P654" s="59" t="n">
        <v>2442.46</v>
      </c>
      <c r="Q654" s="59" t="n">
        <v>2408.21</v>
      </c>
      <c r="R654" s="59" t="n">
        <v>2402.65</v>
      </c>
      <c r="S654" s="59" t="n">
        <v>2392.2</v>
      </c>
      <c r="T654" s="59" t="n">
        <v>2276.82</v>
      </c>
      <c r="U654" s="59" t="n">
        <v>2299.26</v>
      </c>
      <c r="V654" s="59" t="n">
        <v>2242.83</v>
      </c>
      <c r="W654" s="59" t="n">
        <v>2154.47</v>
      </c>
      <c r="X654" s="59" t="n">
        <v>1948.74</v>
      </c>
      <c r="Y654" s="59" t="n">
        <v>1941.53</v>
      </c>
      <c r="AA654" s="16"/>
    </row>
    <row r="655" s="1" customFormat="true" ht="15" hidden="false" customHeight="false" outlineLevel="0" collapsed="false">
      <c r="A655" s="51" t="n">
        <v>20</v>
      </c>
      <c r="B655" s="59" t="n">
        <v>1948.83</v>
      </c>
      <c r="C655" s="59" t="n">
        <v>1949.05</v>
      </c>
      <c r="D655" s="59" t="n">
        <v>2000.63</v>
      </c>
      <c r="E655" s="59" t="n">
        <v>1986.61</v>
      </c>
      <c r="F655" s="59" t="n">
        <v>1997.08</v>
      </c>
      <c r="G655" s="59" t="n">
        <v>2199.21</v>
      </c>
      <c r="H655" s="59" t="n">
        <v>2307.63</v>
      </c>
      <c r="I655" s="59" t="n">
        <v>2412.54</v>
      </c>
      <c r="J655" s="59" t="n">
        <v>2418.28</v>
      </c>
      <c r="K655" s="59" t="n">
        <v>2409.74</v>
      </c>
      <c r="L655" s="59" t="n">
        <v>2377.71</v>
      </c>
      <c r="M655" s="59" t="n">
        <v>2376.68</v>
      </c>
      <c r="N655" s="59" t="n">
        <v>2423.65</v>
      </c>
      <c r="O655" s="59" t="n">
        <v>2462.41</v>
      </c>
      <c r="P655" s="59" t="n">
        <v>2475.65</v>
      </c>
      <c r="Q655" s="59" t="n">
        <v>2471.38</v>
      </c>
      <c r="R655" s="59" t="n">
        <v>2498.37</v>
      </c>
      <c r="S655" s="59" t="n">
        <v>2450.16</v>
      </c>
      <c r="T655" s="59" t="n">
        <v>2306.07</v>
      </c>
      <c r="U655" s="59" t="n">
        <v>2346.08</v>
      </c>
      <c r="V655" s="59" t="n">
        <v>2279.03</v>
      </c>
      <c r="W655" s="59" t="n">
        <v>2250.88</v>
      </c>
      <c r="X655" s="59" t="n">
        <v>2150.31</v>
      </c>
      <c r="Y655" s="59" t="n">
        <v>2040.1</v>
      </c>
      <c r="AA655" s="16"/>
    </row>
    <row r="656" s="1" customFormat="true" ht="15" hidden="false" customHeight="false" outlineLevel="0" collapsed="false">
      <c r="A656" s="51" t="n">
        <v>21</v>
      </c>
      <c r="B656" s="59" t="n">
        <v>1961.48</v>
      </c>
      <c r="C656" s="59" t="n">
        <v>1946.03</v>
      </c>
      <c r="D656" s="59" t="n">
        <v>1943.96</v>
      </c>
      <c r="E656" s="59" t="n">
        <v>1932.38</v>
      </c>
      <c r="F656" s="59" t="n">
        <v>1954.73</v>
      </c>
      <c r="G656" s="59" t="n">
        <v>2078.28</v>
      </c>
      <c r="H656" s="59" t="n">
        <v>2230.52</v>
      </c>
      <c r="I656" s="59" t="n">
        <v>2353.91</v>
      </c>
      <c r="J656" s="59" t="n">
        <v>2519.27</v>
      </c>
      <c r="K656" s="59" t="n">
        <v>2718.12</v>
      </c>
      <c r="L656" s="59" t="n">
        <v>2715.89</v>
      </c>
      <c r="M656" s="59" t="n">
        <v>2706.87</v>
      </c>
      <c r="N656" s="59" t="n">
        <v>2717.48</v>
      </c>
      <c r="O656" s="59" t="n">
        <v>2782.44</v>
      </c>
      <c r="P656" s="59" t="n">
        <v>2777.8</v>
      </c>
      <c r="Q656" s="59" t="n">
        <v>2775.95</v>
      </c>
      <c r="R656" s="59" t="n">
        <v>2955.46</v>
      </c>
      <c r="S656" s="59" t="n">
        <v>2771.67</v>
      </c>
      <c r="T656" s="59" t="n">
        <v>2714.65</v>
      </c>
      <c r="U656" s="59" t="n">
        <v>2711.55</v>
      </c>
      <c r="V656" s="59" t="n">
        <v>2468.19</v>
      </c>
      <c r="W656" s="59" t="n">
        <v>2223.39</v>
      </c>
      <c r="X656" s="59" t="n">
        <v>2091.16</v>
      </c>
      <c r="Y656" s="59" t="n">
        <v>2018.67</v>
      </c>
      <c r="AA656" s="16"/>
    </row>
    <row r="657" s="16" customFormat="true" ht="15" hidden="false" customHeight="false" outlineLevel="0" collapsed="false">
      <c r="A657" s="51" t="n">
        <v>22</v>
      </c>
      <c r="B657" s="59" t="n">
        <v>2025.45</v>
      </c>
      <c r="C657" s="59" t="n">
        <v>1967.9</v>
      </c>
      <c r="D657" s="59" t="n">
        <v>1963.55</v>
      </c>
      <c r="E657" s="59" t="n">
        <v>1940.01</v>
      </c>
      <c r="F657" s="59" t="n">
        <v>1994.65</v>
      </c>
      <c r="G657" s="59" t="n">
        <v>2151.32</v>
      </c>
      <c r="H657" s="59" t="n">
        <v>2343.63</v>
      </c>
      <c r="I657" s="59" t="n">
        <v>2338.08</v>
      </c>
      <c r="J657" s="59" t="n">
        <v>2560.55</v>
      </c>
      <c r="K657" s="59" t="n">
        <v>2563.08</v>
      </c>
      <c r="L657" s="59" t="n">
        <v>2562.8</v>
      </c>
      <c r="M657" s="59" t="n">
        <v>2563</v>
      </c>
      <c r="N657" s="59" t="n">
        <v>2562.76</v>
      </c>
      <c r="O657" s="59" t="n">
        <v>2557.93</v>
      </c>
      <c r="P657" s="59" t="n">
        <v>2557.03</v>
      </c>
      <c r="Q657" s="59" t="n">
        <v>2557.87</v>
      </c>
      <c r="R657" s="59" t="n">
        <v>2560.52</v>
      </c>
      <c r="S657" s="59" t="n">
        <v>2559.74</v>
      </c>
      <c r="T657" s="59" t="n">
        <v>2562.25</v>
      </c>
      <c r="U657" s="59" t="n">
        <v>2565.91</v>
      </c>
      <c r="V657" s="59" t="n">
        <v>2539.46</v>
      </c>
      <c r="W657" s="59" t="n">
        <v>2379.39</v>
      </c>
      <c r="X657" s="59" t="n">
        <v>2204.5</v>
      </c>
      <c r="Y657" s="59" t="n">
        <v>2140.37</v>
      </c>
      <c r="Z657" s="1"/>
    </row>
    <row r="658" s="16" customFormat="true" ht="15" hidden="false" customHeight="false" outlineLevel="0" collapsed="false">
      <c r="A658" s="51" t="n">
        <v>23</v>
      </c>
      <c r="B658" s="59" t="n">
        <v>2046.76</v>
      </c>
      <c r="C658" s="59" t="n">
        <v>2005.16</v>
      </c>
      <c r="D658" s="59" t="n">
        <v>2043.82</v>
      </c>
      <c r="E658" s="59" t="n">
        <v>2046.97</v>
      </c>
      <c r="F658" s="59" t="n">
        <v>2132.63</v>
      </c>
      <c r="G658" s="59" t="n">
        <v>2590.95</v>
      </c>
      <c r="H658" s="59" t="n">
        <v>2603.54</v>
      </c>
      <c r="I658" s="59" t="n">
        <v>2666.37</v>
      </c>
      <c r="J658" s="59" t="n">
        <v>2684.55</v>
      </c>
      <c r="K658" s="59" t="n">
        <v>2675.43</v>
      </c>
      <c r="L658" s="59" t="n">
        <v>2657.16</v>
      </c>
      <c r="M658" s="59" t="n">
        <v>2652.5</v>
      </c>
      <c r="N658" s="59" t="n">
        <v>2666.16</v>
      </c>
      <c r="O658" s="59" t="n">
        <v>2698.23</v>
      </c>
      <c r="P658" s="59" t="n">
        <v>2873.25</v>
      </c>
      <c r="Q658" s="59" t="n">
        <v>2871.19</v>
      </c>
      <c r="R658" s="59" t="n">
        <v>2698.94</v>
      </c>
      <c r="S658" s="59" t="n">
        <v>2738.65</v>
      </c>
      <c r="T658" s="59" t="n">
        <v>2715.34</v>
      </c>
      <c r="U658" s="59" t="n">
        <v>2714.24</v>
      </c>
      <c r="V658" s="59" t="n">
        <v>2451.93</v>
      </c>
      <c r="W658" s="59" t="n">
        <v>2266.44</v>
      </c>
      <c r="X658" s="59" t="n">
        <v>2102.45</v>
      </c>
      <c r="Y658" s="59" t="n">
        <v>2008.99</v>
      </c>
      <c r="Z658" s="1"/>
    </row>
    <row r="659" s="16" customFormat="true" ht="15" hidden="false" customHeight="false" outlineLevel="0" collapsed="false">
      <c r="A659" s="51" t="n">
        <v>24</v>
      </c>
      <c r="B659" s="59" t="n">
        <v>1989.52</v>
      </c>
      <c r="C659" s="59" t="n">
        <v>1988.82</v>
      </c>
      <c r="D659" s="59" t="n">
        <v>2004.91</v>
      </c>
      <c r="E659" s="59" t="n">
        <v>2001.56</v>
      </c>
      <c r="F659" s="59" t="n">
        <v>2058.97</v>
      </c>
      <c r="G659" s="59" t="n">
        <v>2266.48</v>
      </c>
      <c r="H659" s="59" t="n">
        <v>2311.38</v>
      </c>
      <c r="I659" s="59" t="n">
        <v>2448.45</v>
      </c>
      <c r="J659" s="59" t="n">
        <v>2430.12</v>
      </c>
      <c r="K659" s="59" t="n">
        <v>2430.53</v>
      </c>
      <c r="L659" s="59" t="n">
        <v>2427.99</v>
      </c>
      <c r="M659" s="59" t="n">
        <v>2425.17</v>
      </c>
      <c r="N659" s="59" t="n">
        <v>2438.07</v>
      </c>
      <c r="O659" s="59" t="n">
        <v>2581.08</v>
      </c>
      <c r="P659" s="59" t="n">
        <v>2622.96</v>
      </c>
      <c r="Q659" s="59" t="n">
        <v>2623.69</v>
      </c>
      <c r="R659" s="59" t="n">
        <v>2615.58</v>
      </c>
      <c r="S659" s="59" t="n">
        <v>2633.25</v>
      </c>
      <c r="T659" s="59" t="n">
        <v>2517.4</v>
      </c>
      <c r="U659" s="59" t="n">
        <v>2491.4</v>
      </c>
      <c r="V659" s="59" t="n">
        <v>2272.98</v>
      </c>
      <c r="W659" s="59" t="n">
        <v>2082.72</v>
      </c>
      <c r="X659" s="59" t="n">
        <v>2033.22</v>
      </c>
      <c r="Y659" s="59" t="n">
        <v>1987.56</v>
      </c>
      <c r="Z659" s="1"/>
    </row>
    <row r="660" s="16" customFormat="true" ht="15" hidden="false" customHeight="false" outlineLevel="0" collapsed="false">
      <c r="A660" s="51" t="n">
        <v>25</v>
      </c>
      <c r="B660" s="59" t="n">
        <v>1945.35</v>
      </c>
      <c r="C660" s="59" t="n">
        <v>1919.95</v>
      </c>
      <c r="D660" s="59" t="n">
        <v>1934.01</v>
      </c>
      <c r="E660" s="59" t="n">
        <v>1939.8</v>
      </c>
      <c r="F660" s="59" t="n">
        <v>2042.69</v>
      </c>
      <c r="G660" s="59" t="n">
        <v>2189.37</v>
      </c>
      <c r="H660" s="59" t="n">
        <v>2338.26</v>
      </c>
      <c r="I660" s="59" t="n">
        <v>2521.39</v>
      </c>
      <c r="J660" s="59" t="n">
        <v>2512.8</v>
      </c>
      <c r="K660" s="59" t="n">
        <v>2515.86</v>
      </c>
      <c r="L660" s="59" t="n">
        <v>2487.68</v>
      </c>
      <c r="M660" s="59" t="n">
        <v>2493.3</v>
      </c>
      <c r="N660" s="59" t="n">
        <v>2511.09</v>
      </c>
      <c r="O660" s="59" t="n">
        <v>2611.4</v>
      </c>
      <c r="P660" s="59" t="n">
        <v>2650.53</v>
      </c>
      <c r="Q660" s="59" t="n">
        <v>2676.18</v>
      </c>
      <c r="R660" s="59" t="n">
        <v>2669.11</v>
      </c>
      <c r="S660" s="59" t="n">
        <v>2677.73</v>
      </c>
      <c r="T660" s="59" t="n">
        <v>2610.59</v>
      </c>
      <c r="U660" s="59" t="n">
        <v>2613.76</v>
      </c>
      <c r="V660" s="59" t="n">
        <v>2409.04</v>
      </c>
      <c r="W660" s="59" t="n">
        <v>2182.29</v>
      </c>
      <c r="X660" s="59" t="n">
        <v>2027.4</v>
      </c>
      <c r="Y660" s="59" t="n">
        <v>1955.69</v>
      </c>
      <c r="Z660" s="1"/>
    </row>
    <row r="661" s="16" customFormat="true" ht="15" hidden="false" customHeight="false" outlineLevel="0" collapsed="false">
      <c r="A661" s="51" t="n">
        <v>26</v>
      </c>
      <c r="B661" s="59" t="n">
        <v>1928.03</v>
      </c>
      <c r="C661" s="59" t="n">
        <v>1910.49</v>
      </c>
      <c r="D661" s="59" t="n">
        <v>1925.98</v>
      </c>
      <c r="E661" s="59" t="n">
        <v>1935.25</v>
      </c>
      <c r="F661" s="59" t="n">
        <v>2050.69</v>
      </c>
      <c r="G661" s="59" t="n">
        <v>2193.38</v>
      </c>
      <c r="H661" s="59" t="n">
        <v>2353.54</v>
      </c>
      <c r="I661" s="59" t="n">
        <v>2501.48</v>
      </c>
      <c r="J661" s="59" t="n">
        <v>2493.2</v>
      </c>
      <c r="K661" s="59" t="n">
        <v>2367.32</v>
      </c>
      <c r="L661" s="59" t="n">
        <v>2410.53</v>
      </c>
      <c r="M661" s="59" t="n">
        <v>2362.99</v>
      </c>
      <c r="N661" s="59" t="n">
        <v>2353.97</v>
      </c>
      <c r="O661" s="59" t="n">
        <v>2532.76</v>
      </c>
      <c r="P661" s="59" t="n">
        <v>2591.55</v>
      </c>
      <c r="Q661" s="59" t="n">
        <v>2606.21</v>
      </c>
      <c r="R661" s="59" t="n">
        <v>2605.64</v>
      </c>
      <c r="S661" s="59" t="n">
        <v>2565.12</v>
      </c>
      <c r="T661" s="59" t="n">
        <v>2477.24</v>
      </c>
      <c r="U661" s="59" t="n">
        <v>2502.08</v>
      </c>
      <c r="V661" s="59" t="n">
        <v>2320.77</v>
      </c>
      <c r="W661" s="59" t="n">
        <v>2139.72</v>
      </c>
      <c r="X661" s="59" t="n">
        <v>2027.64</v>
      </c>
      <c r="Y661" s="59" t="n">
        <v>1934.51</v>
      </c>
      <c r="Z661" s="1"/>
    </row>
    <row r="662" s="16" customFormat="true" ht="15" hidden="false" customHeight="false" outlineLevel="0" collapsed="false">
      <c r="A662" s="51" t="n">
        <v>27</v>
      </c>
      <c r="B662" s="59" t="n">
        <v>1800.05</v>
      </c>
      <c r="C662" s="59" t="n">
        <v>1793.94</v>
      </c>
      <c r="D662" s="59" t="n">
        <v>1863.34</v>
      </c>
      <c r="E662" s="59" t="n">
        <v>1787.57</v>
      </c>
      <c r="F662" s="59" t="n">
        <v>1912.32</v>
      </c>
      <c r="G662" s="59" t="n">
        <v>2153.77</v>
      </c>
      <c r="H662" s="59" t="n">
        <v>2270.08</v>
      </c>
      <c r="I662" s="59" t="n">
        <v>2430.94</v>
      </c>
      <c r="J662" s="59" t="n">
        <v>2390.4</v>
      </c>
      <c r="K662" s="59" t="n">
        <v>2348.37</v>
      </c>
      <c r="L662" s="59" t="n">
        <v>2334.97</v>
      </c>
      <c r="M662" s="59" t="n">
        <v>2335.92</v>
      </c>
      <c r="N662" s="59" t="n">
        <v>2374.31</v>
      </c>
      <c r="O662" s="59" t="n">
        <v>2448.41</v>
      </c>
      <c r="P662" s="59" t="n">
        <v>2550.18</v>
      </c>
      <c r="Q662" s="59" t="n">
        <v>2571.62</v>
      </c>
      <c r="R662" s="59" t="n">
        <v>2506.48</v>
      </c>
      <c r="S662" s="59" t="n">
        <v>2411.2</v>
      </c>
      <c r="T662" s="59" t="n">
        <v>2289.27</v>
      </c>
      <c r="U662" s="59" t="n">
        <v>2272.15</v>
      </c>
      <c r="V662" s="59" t="n">
        <v>2082.12</v>
      </c>
      <c r="W662" s="59" t="n">
        <v>1929.94</v>
      </c>
      <c r="X662" s="59" t="n">
        <v>1785.81</v>
      </c>
      <c r="Y662" s="59" t="n">
        <v>1724.96</v>
      </c>
      <c r="Z662" s="1"/>
    </row>
    <row r="663" s="16" customFormat="true" ht="15" hidden="false" customHeight="false" outlineLevel="0" collapsed="false">
      <c r="A663" s="51" t="n">
        <v>28</v>
      </c>
      <c r="B663" s="59" t="n">
        <v>1669.9</v>
      </c>
      <c r="C663" s="59" t="n">
        <v>1662.73</v>
      </c>
      <c r="D663" s="59" t="n">
        <v>1677.06</v>
      </c>
      <c r="E663" s="59" t="n">
        <v>1677.64</v>
      </c>
      <c r="F663" s="59" t="n">
        <v>1765.8</v>
      </c>
      <c r="G663" s="59" t="n">
        <v>1932.2</v>
      </c>
      <c r="H663" s="59" t="n">
        <v>2103.53</v>
      </c>
      <c r="I663" s="59" t="n">
        <v>2161.98</v>
      </c>
      <c r="J663" s="59" t="n">
        <v>2209.66</v>
      </c>
      <c r="K663" s="59" t="n">
        <v>2206.18</v>
      </c>
      <c r="L663" s="59" t="n">
        <v>2172.51</v>
      </c>
      <c r="M663" s="59" t="n">
        <v>2156.36</v>
      </c>
      <c r="N663" s="59" t="n">
        <v>2164.58</v>
      </c>
      <c r="O663" s="59" t="n">
        <v>2286.32</v>
      </c>
      <c r="P663" s="59" t="n">
        <v>2428.2</v>
      </c>
      <c r="Q663" s="59" t="n">
        <v>2442.48</v>
      </c>
      <c r="R663" s="59" t="n">
        <v>2523.95</v>
      </c>
      <c r="S663" s="59" t="n">
        <v>2445.86</v>
      </c>
      <c r="T663" s="59" t="n">
        <v>2344.07</v>
      </c>
      <c r="U663" s="59" t="n">
        <v>2376.01</v>
      </c>
      <c r="V663" s="59" t="n">
        <v>2323.9</v>
      </c>
      <c r="W663" s="59" t="n">
        <v>2155.2</v>
      </c>
      <c r="X663" s="59" t="n">
        <v>1987.63</v>
      </c>
      <c r="Y663" s="59" t="n">
        <v>1854.56</v>
      </c>
      <c r="Z663" s="1"/>
    </row>
    <row r="664" s="16" customFormat="true" ht="15" hidden="false" customHeight="false" outlineLevel="0" collapsed="false">
      <c r="A664" s="51" t="n">
        <v>29</v>
      </c>
      <c r="B664" s="59" t="n">
        <v>2106.36</v>
      </c>
      <c r="C664" s="59" t="n">
        <v>2050.33</v>
      </c>
      <c r="D664" s="59" t="n">
        <v>2067.34</v>
      </c>
      <c r="E664" s="59" t="n">
        <v>2011.7</v>
      </c>
      <c r="F664" s="59" t="n">
        <v>2082.42</v>
      </c>
      <c r="G664" s="59" t="n">
        <v>2166.57</v>
      </c>
      <c r="H664" s="59" t="n">
        <v>2206.76</v>
      </c>
      <c r="I664" s="59" t="n">
        <v>2786.38</v>
      </c>
      <c r="J664" s="59" t="n">
        <v>2798.51</v>
      </c>
      <c r="K664" s="59" t="n">
        <v>2775.94</v>
      </c>
      <c r="L664" s="59" t="n">
        <v>2774.61</v>
      </c>
      <c r="M664" s="59" t="n">
        <v>2774.18</v>
      </c>
      <c r="N664" s="59" t="n">
        <v>2774.05</v>
      </c>
      <c r="O664" s="59" t="n">
        <v>2802.98</v>
      </c>
      <c r="P664" s="59" t="n">
        <v>2799.94</v>
      </c>
      <c r="Q664" s="59" t="n">
        <v>2797.83</v>
      </c>
      <c r="R664" s="59" t="n">
        <v>2771.82</v>
      </c>
      <c r="S664" s="59" t="n">
        <v>2769.41</v>
      </c>
      <c r="T664" s="59" t="n">
        <v>2782.7</v>
      </c>
      <c r="U664" s="59" t="n">
        <v>2784.94</v>
      </c>
      <c r="V664" s="59" t="n">
        <v>2773.15</v>
      </c>
      <c r="W664" s="59" t="n">
        <v>2525.86</v>
      </c>
      <c r="X664" s="59" t="n">
        <v>2289.36</v>
      </c>
      <c r="Y664" s="59" t="n">
        <v>2073.17</v>
      </c>
      <c r="Z664" s="1"/>
    </row>
    <row r="665" s="16" customFormat="true" ht="15" hidden="false" customHeight="false" outlineLevel="0" collapsed="false">
      <c r="A665" s="51" t="n">
        <v>30</v>
      </c>
      <c r="B665" s="59" t="n">
        <v>2017.71</v>
      </c>
      <c r="C665" s="59" t="n">
        <v>2000.97</v>
      </c>
      <c r="D665" s="59" t="n">
        <v>1988.36</v>
      </c>
      <c r="E665" s="59" t="n">
        <v>1962.53</v>
      </c>
      <c r="F665" s="59" t="n">
        <v>1991.89</v>
      </c>
      <c r="G665" s="59" t="n">
        <v>2085.41</v>
      </c>
      <c r="H665" s="59" t="n">
        <v>2196.44</v>
      </c>
      <c r="I665" s="59" t="n">
        <v>2570.06</v>
      </c>
      <c r="J665" s="59" t="n">
        <v>2574.19</v>
      </c>
      <c r="K665" s="59" t="n">
        <v>2577.62</v>
      </c>
      <c r="L665" s="59" t="n">
        <v>2576.43</v>
      </c>
      <c r="M665" s="59" t="n">
        <v>2576.7</v>
      </c>
      <c r="N665" s="59" t="n">
        <v>2574.13</v>
      </c>
      <c r="O665" s="59" t="n">
        <v>2790.67</v>
      </c>
      <c r="P665" s="59" t="n">
        <v>2792.35</v>
      </c>
      <c r="Q665" s="59" t="n">
        <v>2791.85</v>
      </c>
      <c r="R665" s="59" t="n">
        <v>2791.06</v>
      </c>
      <c r="S665" s="59" t="n">
        <v>2764.87</v>
      </c>
      <c r="T665" s="59" t="n">
        <v>2632.06</v>
      </c>
      <c r="U665" s="59" t="n">
        <v>2666.18</v>
      </c>
      <c r="V665" s="59" t="n">
        <v>2635.14</v>
      </c>
      <c r="W665" s="59" t="n">
        <v>2328.68</v>
      </c>
      <c r="X665" s="59" t="n">
        <v>2143.31</v>
      </c>
      <c r="Y665" s="59" t="n">
        <v>2014.54</v>
      </c>
      <c r="Z665" s="1"/>
    </row>
    <row r="666" s="16" customFormat="true" ht="15" hidden="false" customHeight="false" outlineLevel="0" collapsed="false">
      <c r="A666" s="51" t="n">
        <v>31</v>
      </c>
      <c r="B666" s="59" t="n">
        <v>1998.24</v>
      </c>
      <c r="C666" s="59" t="n">
        <v>1949.34</v>
      </c>
      <c r="D666" s="59" t="n">
        <v>1944.3</v>
      </c>
      <c r="E666" s="59" t="n">
        <v>1925.8</v>
      </c>
      <c r="F666" s="59" t="n">
        <v>1927.24</v>
      </c>
      <c r="G666" s="59" t="n">
        <v>2005.5</v>
      </c>
      <c r="H666" s="59" t="n">
        <v>2080.87</v>
      </c>
      <c r="I666" s="59" t="n">
        <v>2241.58</v>
      </c>
      <c r="J666" s="59" t="n">
        <v>2411.11</v>
      </c>
      <c r="K666" s="59" t="n">
        <v>2426.44</v>
      </c>
      <c r="L666" s="59" t="n">
        <v>2433.45</v>
      </c>
      <c r="M666" s="59" t="n">
        <v>2431.81</v>
      </c>
      <c r="N666" s="59" t="n">
        <v>2413.31</v>
      </c>
      <c r="O666" s="59" t="n">
        <v>2418.42</v>
      </c>
      <c r="P666" s="59" t="n">
        <v>2491.21</v>
      </c>
      <c r="Q666" s="59" t="n">
        <v>2467.72</v>
      </c>
      <c r="R666" s="59" t="n">
        <v>2507.79</v>
      </c>
      <c r="S666" s="59" t="n">
        <v>2464.64</v>
      </c>
      <c r="T666" s="59" t="n">
        <v>2410.13</v>
      </c>
      <c r="U666" s="59" t="n">
        <v>2426.89</v>
      </c>
      <c r="V666" s="59" t="n">
        <v>2363.39</v>
      </c>
      <c r="W666" s="59" t="n">
        <v>2263.07</v>
      </c>
      <c r="X666" s="59" t="n">
        <v>2103.66</v>
      </c>
      <c r="Y666" s="59" t="n">
        <v>2034.64</v>
      </c>
      <c r="Z666" s="1"/>
    </row>
    <row r="668" s="16" customFormat="true" ht="30" hidden="false" customHeight="true" outlineLevel="0" collapsed="false">
      <c r="A668" s="45"/>
      <c r="B668" s="46" t="s">
        <v>96</v>
      </c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  <c r="Z668" s="1"/>
    </row>
    <row r="669" s="16" customFormat="true" ht="26.25" hidden="false" customHeight="false" outlineLevel="0" collapsed="false">
      <c r="A669" s="47" t="s">
        <v>70</v>
      </c>
      <c r="B669" s="46" t="s">
        <v>71</v>
      </c>
      <c r="C669" s="46" t="s">
        <v>72</v>
      </c>
      <c r="D669" s="46" t="s">
        <v>73</v>
      </c>
      <c r="E669" s="46" t="s">
        <v>74</v>
      </c>
      <c r="F669" s="46" t="s">
        <v>75</v>
      </c>
      <c r="G669" s="46" t="s">
        <v>76</v>
      </c>
      <c r="H669" s="46" t="s">
        <v>77</v>
      </c>
      <c r="I669" s="46" t="s">
        <v>78</v>
      </c>
      <c r="J669" s="46" t="s">
        <v>79</v>
      </c>
      <c r="K669" s="46" t="s">
        <v>80</v>
      </c>
      <c r="L669" s="46" t="s">
        <v>81</v>
      </c>
      <c r="M669" s="46" t="s">
        <v>82</v>
      </c>
      <c r="N669" s="46" t="s">
        <v>83</v>
      </c>
      <c r="O669" s="46" t="s">
        <v>84</v>
      </c>
      <c r="P669" s="46" t="s">
        <v>85</v>
      </c>
      <c r="Q669" s="46" t="s">
        <v>86</v>
      </c>
      <c r="R669" s="46" t="s">
        <v>87</v>
      </c>
      <c r="S669" s="46" t="s">
        <v>88</v>
      </c>
      <c r="T669" s="46" t="s">
        <v>89</v>
      </c>
      <c r="U669" s="46" t="s">
        <v>90</v>
      </c>
      <c r="V669" s="46" t="s">
        <v>91</v>
      </c>
      <c r="W669" s="46" t="s">
        <v>92</v>
      </c>
      <c r="X669" s="46" t="s">
        <v>93</v>
      </c>
      <c r="Y669" s="46" t="s">
        <v>94</v>
      </c>
      <c r="Z669" s="1"/>
    </row>
    <row r="670" s="16" customFormat="true" ht="15" hidden="false" customHeight="false" outlineLevel="0" collapsed="false">
      <c r="A670" s="51" t="n">
        <v>1</v>
      </c>
      <c r="B670" s="59" t="n">
        <v>2303.78</v>
      </c>
      <c r="C670" s="59" t="n">
        <v>2291.53</v>
      </c>
      <c r="D670" s="59" t="n">
        <v>2272.75</v>
      </c>
      <c r="E670" s="59" t="n">
        <v>2246.78</v>
      </c>
      <c r="F670" s="59" t="n">
        <v>2284.24</v>
      </c>
      <c r="G670" s="59" t="n">
        <v>2324.28</v>
      </c>
      <c r="H670" s="59" t="n">
        <v>2423.78</v>
      </c>
      <c r="I670" s="59" t="n">
        <v>2544.03</v>
      </c>
      <c r="J670" s="59" t="n">
        <v>2576.07</v>
      </c>
      <c r="K670" s="59" t="n">
        <v>2726.31</v>
      </c>
      <c r="L670" s="59" t="n">
        <v>2728.23</v>
      </c>
      <c r="M670" s="59" t="n">
        <v>2834.16</v>
      </c>
      <c r="N670" s="59" t="n">
        <v>2838.33</v>
      </c>
      <c r="O670" s="59" t="n">
        <v>3486.76</v>
      </c>
      <c r="P670" s="59" t="n">
        <v>3476.56</v>
      </c>
      <c r="Q670" s="59" t="n">
        <v>3145.8</v>
      </c>
      <c r="R670" s="59" t="n">
        <v>2996</v>
      </c>
      <c r="S670" s="59" t="n">
        <v>2846</v>
      </c>
      <c r="T670" s="59" t="n">
        <v>2681.08</v>
      </c>
      <c r="U670" s="59" t="n">
        <v>2829.79</v>
      </c>
      <c r="V670" s="59" t="n">
        <v>2651.77</v>
      </c>
      <c r="W670" s="59" t="n">
        <v>2535.05</v>
      </c>
      <c r="X670" s="59" t="n">
        <v>2403.05</v>
      </c>
      <c r="Y670" s="59" t="n">
        <v>2326.75</v>
      </c>
      <c r="Z670" s="1" t="n">
        <v>1</v>
      </c>
    </row>
    <row r="671" s="16" customFormat="true" ht="15" hidden="false" customHeight="false" outlineLevel="0" collapsed="false">
      <c r="A671" s="51" t="n">
        <v>2</v>
      </c>
      <c r="B671" s="59" t="n">
        <v>2362.08</v>
      </c>
      <c r="C671" s="59" t="n">
        <v>2357.71</v>
      </c>
      <c r="D671" s="59" t="n">
        <v>2381.22</v>
      </c>
      <c r="E671" s="59" t="n">
        <v>2368.25</v>
      </c>
      <c r="F671" s="59" t="n">
        <v>2485.99</v>
      </c>
      <c r="G671" s="59" t="n">
        <v>2765.79</v>
      </c>
      <c r="H671" s="59" t="n">
        <v>2946.11</v>
      </c>
      <c r="I671" s="59" t="n">
        <v>2958.64</v>
      </c>
      <c r="J671" s="59" t="n">
        <v>2936.38</v>
      </c>
      <c r="K671" s="59" t="n">
        <v>2934.97</v>
      </c>
      <c r="L671" s="59" t="n">
        <v>2931.39</v>
      </c>
      <c r="M671" s="59" t="n">
        <v>2932.2</v>
      </c>
      <c r="N671" s="59" t="n">
        <v>2931.04</v>
      </c>
      <c r="O671" s="59" t="n">
        <v>2979.5</v>
      </c>
      <c r="P671" s="59" t="n">
        <v>2922.96</v>
      </c>
      <c r="Q671" s="59" t="n">
        <v>2923.28</v>
      </c>
      <c r="R671" s="59" t="n">
        <v>2918.72</v>
      </c>
      <c r="S671" s="59" t="n">
        <v>2922.88</v>
      </c>
      <c r="T671" s="59" t="n">
        <v>2934.07</v>
      </c>
      <c r="U671" s="59" t="n">
        <v>2944.52</v>
      </c>
      <c r="V671" s="59" t="n">
        <v>2670.28</v>
      </c>
      <c r="W671" s="59" t="n">
        <v>2663</v>
      </c>
      <c r="X671" s="59" t="n">
        <v>2440.55</v>
      </c>
      <c r="Y671" s="59" t="n">
        <v>2366.6</v>
      </c>
      <c r="Z671" s="1"/>
    </row>
    <row r="672" s="16" customFormat="true" ht="15" hidden="false" customHeight="false" outlineLevel="0" collapsed="false">
      <c r="A672" s="51" t="n">
        <v>3</v>
      </c>
      <c r="B672" s="59" t="n">
        <v>2330.96</v>
      </c>
      <c r="C672" s="59" t="n">
        <v>2323.42</v>
      </c>
      <c r="D672" s="59" t="n">
        <v>2329.12</v>
      </c>
      <c r="E672" s="59" t="n">
        <v>2347.75</v>
      </c>
      <c r="F672" s="59" t="n">
        <v>2457.62</v>
      </c>
      <c r="G672" s="59" t="n">
        <v>2772.48</v>
      </c>
      <c r="H672" s="59" t="n">
        <v>2888.22</v>
      </c>
      <c r="I672" s="59" t="n">
        <v>2891.38</v>
      </c>
      <c r="J672" s="59" t="n">
        <v>2876.09</v>
      </c>
      <c r="K672" s="59" t="n">
        <v>2879.72</v>
      </c>
      <c r="L672" s="59" t="n">
        <v>2893.25</v>
      </c>
      <c r="M672" s="59" t="n">
        <v>2891.42</v>
      </c>
      <c r="N672" s="59" t="n">
        <v>2910.88</v>
      </c>
      <c r="O672" s="59" t="n">
        <v>2947.16</v>
      </c>
      <c r="P672" s="59" t="n">
        <v>2933.92</v>
      </c>
      <c r="Q672" s="59" t="n">
        <v>2936.17</v>
      </c>
      <c r="R672" s="59" t="n">
        <v>2933.61</v>
      </c>
      <c r="S672" s="59" t="n">
        <v>2844.45</v>
      </c>
      <c r="T672" s="59" t="n">
        <v>2863.92</v>
      </c>
      <c r="U672" s="59" t="n">
        <v>2898.79</v>
      </c>
      <c r="V672" s="59" t="n">
        <v>2735.3</v>
      </c>
      <c r="W672" s="59" t="n">
        <v>2634.17</v>
      </c>
      <c r="X672" s="59" t="n">
        <v>2445.69</v>
      </c>
      <c r="Y672" s="59" t="n">
        <v>2334.3</v>
      </c>
      <c r="Z672" s="1"/>
    </row>
    <row r="673" s="1" customFormat="true" ht="15" hidden="false" customHeight="false" outlineLevel="0" collapsed="false">
      <c r="A673" s="51" t="n">
        <v>4</v>
      </c>
      <c r="B673" s="59" t="n">
        <v>2300.35</v>
      </c>
      <c r="C673" s="59" t="n">
        <v>2285.42</v>
      </c>
      <c r="D673" s="59" t="n">
        <v>2306.36</v>
      </c>
      <c r="E673" s="59" t="n">
        <v>2304.5</v>
      </c>
      <c r="F673" s="59" t="n">
        <v>2421.98</v>
      </c>
      <c r="G673" s="59" t="n">
        <v>2532.06</v>
      </c>
      <c r="H673" s="59" t="n">
        <v>2720.27</v>
      </c>
      <c r="I673" s="59" t="n">
        <v>2846.44</v>
      </c>
      <c r="J673" s="59" t="n">
        <v>2866.05</v>
      </c>
      <c r="K673" s="59" t="n">
        <v>2851.4</v>
      </c>
      <c r="L673" s="59" t="n">
        <v>2944.14</v>
      </c>
      <c r="M673" s="59" t="n">
        <v>2953.06</v>
      </c>
      <c r="N673" s="59" t="n">
        <v>2979.99</v>
      </c>
      <c r="O673" s="59" t="n">
        <v>2948.74</v>
      </c>
      <c r="P673" s="59" t="n">
        <v>3124.79</v>
      </c>
      <c r="Q673" s="59" t="n">
        <v>3124.96</v>
      </c>
      <c r="R673" s="59" t="n">
        <v>3119.13</v>
      </c>
      <c r="S673" s="59" t="n">
        <v>2972.3</v>
      </c>
      <c r="T673" s="59" t="n">
        <v>2946</v>
      </c>
      <c r="U673" s="59" t="n">
        <v>2812.83</v>
      </c>
      <c r="V673" s="59" t="n">
        <v>2656.75</v>
      </c>
      <c r="W673" s="59" t="n">
        <v>2523.21</v>
      </c>
      <c r="X673" s="59" t="n">
        <v>2367.4</v>
      </c>
      <c r="Y673" s="59" t="n">
        <v>2312.28</v>
      </c>
      <c r="AA673" s="16"/>
    </row>
    <row r="674" s="1" customFormat="true" ht="15" hidden="false" customHeight="false" outlineLevel="0" collapsed="false">
      <c r="A674" s="51" t="n">
        <v>5</v>
      </c>
      <c r="B674" s="59" t="n">
        <v>2290.61</v>
      </c>
      <c r="C674" s="59" t="n">
        <v>2278.82</v>
      </c>
      <c r="D674" s="59" t="n">
        <v>2286.57</v>
      </c>
      <c r="E674" s="59" t="n">
        <v>2294.49</v>
      </c>
      <c r="F674" s="59" t="n">
        <v>2428.6</v>
      </c>
      <c r="G674" s="59" t="n">
        <v>2512.95</v>
      </c>
      <c r="H674" s="59" t="n">
        <v>2695.86</v>
      </c>
      <c r="I674" s="59" t="n">
        <v>2792.83</v>
      </c>
      <c r="J674" s="59" t="n">
        <v>2789.72</v>
      </c>
      <c r="K674" s="59" t="n">
        <v>2789.89</v>
      </c>
      <c r="L674" s="59" t="n">
        <v>2779.12</v>
      </c>
      <c r="M674" s="59" t="n">
        <v>2728.79</v>
      </c>
      <c r="N674" s="59" t="n">
        <v>2685.71</v>
      </c>
      <c r="O674" s="59" t="n">
        <v>2884.63</v>
      </c>
      <c r="P674" s="59" t="n">
        <v>2927.53</v>
      </c>
      <c r="Q674" s="59" t="n">
        <v>2927.51</v>
      </c>
      <c r="R674" s="59" t="n">
        <v>2926.25</v>
      </c>
      <c r="S674" s="59" t="n">
        <v>2926.75</v>
      </c>
      <c r="T674" s="59" t="n">
        <v>2879.32</v>
      </c>
      <c r="U674" s="59" t="n">
        <v>2752.82</v>
      </c>
      <c r="V674" s="59" t="n">
        <v>2583.17</v>
      </c>
      <c r="W674" s="59" t="n">
        <v>2511.18</v>
      </c>
      <c r="X674" s="59" t="n">
        <v>2313.47</v>
      </c>
      <c r="Y674" s="59" t="n">
        <v>2298.63</v>
      </c>
      <c r="AA674" s="16"/>
    </row>
    <row r="675" s="1" customFormat="true" ht="15" hidden="false" customHeight="false" outlineLevel="0" collapsed="false">
      <c r="A675" s="51" t="n">
        <v>6</v>
      </c>
      <c r="B675" s="59" t="n">
        <v>2049.43</v>
      </c>
      <c r="C675" s="59" t="n">
        <v>2057.65</v>
      </c>
      <c r="D675" s="59" t="n">
        <v>2097.19</v>
      </c>
      <c r="E675" s="59" t="n">
        <v>2101.13</v>
      </c>
      <c r="F675" s="59" t="n">
        <v>2246.55</v>
      </c>
      <c r="G675" s="59" t="n">
        <v>2601.04</v>
      </c>
      <c r="H675" s="59" t="n">
        <v>2781.57</v>
      </c>
      <c r="I675" s="59" t="n">
        <v>2796.19</v>
      </c>
      <c r="J675" s="59" t="n">
        <v>2798.55</v>
      </c>
      <c r="K675" s="59" t="n">
        <v>2800.54</v>
      </c>
      <c r="L675" s="59" t="n">
        <v>2931.51</v>
      </c>
      <c r="M675" s="59" t="n">
        <v>2939.41</v>
      </c>
      <c r="N675" s="59" t="n">
        <v>3142.58</v>
      </c>
      <c r="O675" s="59" t="n">
        <v>4334.08</v>
      </c>
      <c r="P675" s="59" t="n">
        <v>4288.84</v>
      </c>
      <c r="Q675" s="59" t="n">
        <v>4286.88</v>
      </c>
      <c r="R675" s="59" t="n">
        <v>4286.87</v>
      </c>
      <c r="S675" s="59" t="n">
        <v>4309.34</v>
      </c>
      <c r="T675" s="59" t="n">
        <v>2950.11</v>
      </c>
      <c r="U675" s="59" t="n">
        <v>2735.79</v>
      </c>
      <c r="V675" s="59" t="n">
        <v>2675.96</v>
      </c>
      <c r="W675" s="59" t="n">
        <v>2548.3</v>
      </c>
      <c r="X675" s="59" t="n">
        <v>2326.54</v>
      </c>
      <c r="Y675" s="59" t="n">
        <v>2154.78</v>
      </c>
      <c r="AA675" s="16"/>
    </row>
    <row r="676" s="1" customFormat="true" ht="15" hidden="false" customHeight="false" outlineLevel="0" collapsed="false">
      <c r="A676" s="51" t="n">
        <v>7</v>
      </c>
      <c r="B676" s="59" t="n">
        <v>2357.86</v>
      </c>
      <c r="C676" s="59" t="n">
        <v>2345.99</v>
      </c>
      <c r="D676" s="59" t="n">
        <v>2352.04</v>
      </c>
      <c r="E676" s="59" t="n">
        <v>2321.89</v>
      </c>
      <c r="F676" s="59" t="n">
        <v>2372.24</v>
      </c>
      <c r="G676" s="59" t="n">
        <v>2437.31</v>
      </c>
      <c r="H676" s="59" t="n">
        <v>2622.79</v>
      </c>
      <c r="I676" s="59" t="n">
        <v>2676.5</v>
      </c>
      <c r="J676" s="59" t="n">
        <v>2643.7</v>
      </c>
      <c r="K676" s="59" t="n">
        <v>2779.34</v>
      </c>
      <c r="L676" s="59" t="n">
        <v>2646.38</v>
      </c>
      <c r="M676" s="59" t="n">
        <v>2772.04</v>
      </c>
      <c r="N676" s="59" t="n">
        <v>2783.26</v>
      </c>
      <c r="O676" s="59" t="n">
        <v>2816.28</v>
      </c>
      <c r="P676" s="59" t="n">
        <v>2909.83</v>
      </c>
      <c r="Q676" s="59" t="n">
        <v>2827.51</v>
      </c>
      <c r="R676" s="59" t="n">
        <v>2724.69</v>
      </c>
      <c r="S676" s="59" t="n">
        <v>2731.62</v>
      </c>
      <c r="T676" s="59" t="n">
        <v>2721.66</v>
      </c>
      <c r="U676" s="59" t="n">
        <v>2671.77</v>
      </c>
      <c r="V676" s="59" t="n">
        <v>2654.3</v>
      </c>
      <c r="W676" s="59" t="n">
        <v>2621.9</v>
      </c>
      <c r="X676" s="59" t="n">
        <v>2397</v>
      </c>
      <c r="Y676" s="59" t="n">
        <v>2334.89</v>
      </c>
      <c r="AA676" s="16"/>
    </row>
    <row r="677" s="1" customFormat="true" ht="15" hidden="false" customHeight="false" outlineLevel="0" collapsed="false">
      <c r="A677" s="51" t="n">
        <v>8</v>
      </c>
      <c r="B677" s="59" t="n">
        <v>2299.86</v>
      </c>
      <c r="C677" s="59" t="n">
        <v>2215.36</v>
      </c>
      <c r="D677" s="59" t="n">
        <v>2235.74</v>
      </c>
      <c r="E677" s="59" t="n">
        <v>2188.31</v>
      </c>
      <c r="F677" s="59" t="n">
        <v>2264.63</v>
      </c>
      <c r="G677" s="59" t="n">
        <v>2313.25</v>
      </c>
      <c r="H677" s="59" t="n">
        <v>2446.28</v>
      </c>
      <c r="I677" s="59" t="n">
        <v>2604.61</v>
      </c>
      <c r="J677" s="59" t="n">
        <v>2666.38</v>
      </c>
      <c r="K677" s="59" t="n">
        <v>2652.06</v>
      </c>
      <c r="L677" s="59" t="n">
        <v>2649.67</v>
      </c>
      <c r="M677" s="59" t="n">
        <v>2648.59</v>
      </c>
      <c r="N677" s="59" t="n">
        <v>2757.73</v>
      </c>
      <c r="O677" s="59" t="n">
        <v>2791.44</v>
      </c>
      <c r="P677" s="59" t="n">
        <v>2806.05</v>
      </c>
      <c r="Q677" s="59" t="n">
        <v>2804.33</v>
      </c>
      <c r="R677" s="59" t="n">
        <v>2755.28</v>
      </c>
      <c r="S677" s="59" t="n">
        <v>2634.37</v>
      </c>
      <c r="T677" s="59" t="n">
        <v>2672.42</v>
      </c>
      <c r="U677" s="59" t="n">
        <v>2662.82</v>
      </c>
      <c r="V677" s="59" t="n">
        <v>2643.66</v>
      </c>
      <c r="W677" s="59" t="n">
        <v>2558.5</v>
      </c>
      <c r="X677" s="59" t="n">
        <v>2369.92</v>
      </c>
      <c r="Y677" s="59" t="n">
        <v>2319.84</v>
      </c>
      <c r="AA677" s="16"/>
    </row>
    <row r="678" s="1" customFormat="true" ht="15" hidden="false" customHeight="false" outlineLevel="0" collapsed="false">
      <c r="A678" s="51" t="n">
        <v>9</v>
      </c>
      <c r="B678" s="59" t="n">
        <v>2340.72</v>
      </c>
      <c r="C678" s="59" t="n">
        <v>2312.13</v>
      </c>
      <c r="D678" s="59" t="n">
        <v>2333.4</v>
      </c>
      <c r="E678" s="59" t="n">
        <v>2355.07</v>
      </c>
      <c r="F678" s="59" t="n">
        <v>2397.68</v>
      </c>
      <c r="G678" s="59" t="n">
        <v>2523.18</v>
      </c>
      <c r="H678" s="59" t="n">
        <v>2699.86</v>
      </c>
      <c r="I678" s="59" t="n">
        <v>2677.88</v>
      </c>
      <c r="J678" s="59" t="n">
        <v>2822.13</v>
      </c>
      <c r="K678" s="59" t="n">
        <v>2825.41</v>
      </c>
      <c r="L678" s="59" t="n">
        <v>2821.02</v>
      </c>
      <c r="M678" s="59" t="n">
        <v>2820.63</v>
      </c>
      <c r="N678" s="59" t="n">
        <v>2826.38</v>
      </c>
      <c r="O678" s="59" t="n">
        <v>2841.65</v>
      </c>
      <c r="P678" s="59" t="n">
        <v>2808.83</v>
      </c>
      <c r="Q678" s="59" t="n">
        <v>2787.9</v>
      </c>
      <c r="R678" s="59" t="n">
        <v>2787.64</v>
      </c>
      <c r="S678" s="59" t="n">
        <v>2787.81</v>
      </c>
      <c r="T678" s="59" t="n">
        <v>2725.19</v>
      </c>
      <c r="U678" s="59" t="n">
        <v>2748.08</v>
      </c>
      <c r="V678" s="59" t="n">
        <v>2702.87</v>
      </c>
      <c r="W678" s="59" t="n">
        <v>2581.14</v>
      </c>
      <c r="X678" s="59" t="n">
        <v>2385.51</v>
      </c>
      <c r="Y678" s="59" t="n">
        <v>2327.67</v>
      </c>
      <c r="AA678" s="16"/>
    </row>
    <row r="679" s="1" customFormat="true" ht="15" hidden="false" customHeight="false" outlineLevel="0" collapsed="false">
      <c r="A679" s="51" t="n">
        <v>10</v>
      </c>
      <c r="B679" s="59" t="n">
        <v>2334.87</v>
      </c>
      <c r="C679" s="59" t="n">
        <v>2348.59</v>
      </c>
      <c r="D679" s="59" t="n">
        <v>2401.13</v>
      </c>
      <c r="E679" s="59" t="n">
        <v>2394.87</v>
      </c>
      <c r="F679" s="59" t="n">
        <v>2409.48</v>
      </c>
      <c r="G679" s="59" t="n">
        <v>2611.51</v>
      </c>
      <c r="H679" s="59" t="n">
        <v>2691.48</v>
      </c>
      <c r="I679" s="59" t="n">
        <v>2672.34</v>
      </c>
      <c r="J679" s="59" t="n">
        <v>2824.02</v>
      </c>
      <c r="K679" s="59" t="n">
        <v>2826.07</v>
      </c>
      <c r="L679" s="59" t="n">
        <v>2668.96</v>
      </c>
      <c r="M679" s="59" t="n">
        <v>2666.93</v>
      </c>
      <c r="N679" s="59" t="n">
        <v>2668.51</v>
      </c>
      <c r="O679" s="59" t="n">
        <v>2832.74</v>
      </c>
      <c r="P679" s="59" t="n">
        <v>2821.76</v>
      </c>
      <c r="Q679" s="59" t="n">
        <v>2798.96</v>
      </c>
      <c r="R679" s="59" t="n">
        <v>2798.09</v>
      </c>
      <c r="S679" s="59" t="n">
        <v>2793.13</v>
      </c>
      <c r="T679" s="59" t="n">
        <v>2761.97</v>
      </c>
      <c r="U679" s="59" t="n">
        <v>2731.28</v>
      </c>
      <c r="V679" s="59" t="n">
        <v>2672.78</v>
      </c>
      <c r="W679" s="59" t="n">
        <v>2564.81</v>
      </c>
      <c r="X679" s="59" t="n">
        <v>2414.94</v>
      </c>
      <c r="Y679" s="59" t="n">
        <v>2332.98</v>
      </c>
      <c r="AA679" s="16"/>
    </row>
    <row r="680" s="1" customFormat="true" ht="15" hidden="false" customHeight="false" outlineLevel="0" collapsed="false">
      <c r="A680" s="51" t="n">
        <v>11</v>
      </c>
      <c r="B680" s="59" t="n">
        <v>2355.96</v>
      </c>
      <c r="C680" s="59" t="n">
        <v>2375.29</v>
      </c>
      <c r="D680" s="59" t="n">
        <v>2407.23</v>
      </c>
      <c r="E680" s="59" t="n">
        <v>2404.86</v>
      </c>
      <c r="F680" s="59" t="n">
        <v>2396.23</v>
      </c>
      <c r="G680" s="59" t="n">
        <v>2525.99</v>
      </c>
      <c r="H680" s="59" t="n">
        <v>2681.35</v>
      </c>
      <c r="I680" s="59" t="n">
        <v>2841.03</v>
      </c>
      <c r="J680" s="59" t="n">
        <v>2835.93</v>
      </c>
      <c r="K680" s="59" t="n">
        <v>2833.44</v>
      </c>
      <c r="L680" s="59" t="n">
        <v>2824.63</v>
      </c>
      <c r="M680" s="59" t="n">
        <v>2822.59</v>
      </c>
      <c r="N680" s="59" t="n">
        <v>2831.44</v>
      </c>
      <c r="O680" s="59" t="n">
        <v>2942.25</v>
      </c>
      <c r="P680" s="59" t="n">
        <v>2933.83</v>
      </c>
      <c r="Q680" s="59" t="n">
        <v>2932.97</v>
      </c>
      <c r="R680" s="59" t="n">
        <v>2931.4</v>
      </c>
      <c r="S680" s="59" t="n">
        <v>2822.53</v>
      </c>
      <c r="T680" s="59" t="n">
        <v>2794.49</v>
      </c>
      <c r="U680" s="59" t="n">
        <v>2781.91</v>
      </c>
      <c r="V680" s="59" t="n">
        <v>2587.29</v>
      </c>
      <c r="W680" s="59" t="n">
        <v>2474.66</v>
      </c>
      <c r="X680" s="59" t="n">
        <v>2407.06</v>
      </c>
      <c r="Y680" s="59" t="n">
        <v>2303.48</v>
      </c>
      <c r="AA680" s="16"/>
    </row>
    <row r="681" s="1" customFormat="true" ht="15" hidden="false" customHeight="false" outlineLevel="0" collapsed="false">
      <c r="A681" s="51" t="n">
        <v>12</v>
      </c>
      <c r="B681" s="59" t="n">
        <v>2325.12</v>
      </c>
      <c r="C681" s="59" t="n">
        <v>2333.3</v>
      </c>
      <c r="D681" s="59" t="n">
        <v>2387.99</v>
      </c>
      <c r="E681" s="59" t="n">
        <v>2390.81</v>
      </c>
      <c r="F681" s="59" t="n">
        <v>2388.88</v>
      </c>
      <c r="G681" s="59" t="n">
        <v>2465.66</v>
      </c>
      <c r="H681" s="59" t="n">
        <v>2698.58</v>
      </c>
      <c r="I681" s="59" t="n">
        <v>2846.26</v>
      </c>
      <c r="J681" s="59" t="n">
        <v>2835.89</v>
      </c>
      <c r="K681" s="59" t="n">
        <v>2841.27</v>
      </c>
      <c r="L681" s="59" t="n">
        <v>2836.66</v>
      </c>
      <c r="M681" s="59" t="n">
        <v>2838.02</v>
      </c>
      <c r="N681" s="59" t="n">
        <v>2844.3</v>
      </c>
      <c r="O681" s="59" t="n">
        <v>2968.25</v>
      </c>
      <c r="P681" s="59" t="n">
        <v>2957.76</v>
      </c>
      <c r="Q681" s="59" t="n">
        <v>2959.64</v>
      </c>
      <c r="R681" s="59" t="n">
        <v>2954.67</v>
      </c>
      <c r="S681" s="59" t="n">
        <v>2950.28</v>
      </c>
      <c r="T681" s="59" t="n">
        <v>2907.08</v>
      </c>
      <c r="U681" s="59" t="n">
        <v>2915.42</v>
      </c>
      <c r="V681" s="59" t="n">
        <v>2739.51</v>
      </c>
      <c r="W681" s="59" t="n">
        <v>2554.17</v>
      </c>
      <c r="X681" s="59" t="n">
        <v>2407.19</v>
      </c>
      <c r="Y681" s="59" t="n">
        <v>2346.72</v>
      </c>
      <c r="AA681" s="16"/>
    </row>
    <row r="682" s="1" customFormat="true" ht="15" hidden="false" customHeight="false" outlineLevel="0" collapsed="false">
      <c r="A682" s="51" t="n">
        <v>13</v>
      </c>
      <c r="B682" s="59" t="n">
        <v>2296.51</v>
      </c>
      <c r="C682" s="59" t="n">
        <v>2271.14</v>
      </c>
      <c r="D682" s="59" t="n">
        <v>2306.38</v>
      </c>
      <c r="E682" s="59" t="n">
        <v>2309.4</v>
      </c>
      <c r="F682" s="59" t="n">
        <v>2357.03</v>
      </c>
      <c r="G682" s="59" t="n">
        <v>2420.29</v>
      </c>
      <c r="H682" s="59" t="n">
        <v>2715.36</v>
      </c>
      <c r="I682" s="59" t="n">
        <v>2824.26</v>
      </c>
      <c r="J682" s="59" t="n">
        <v>2830.95</v>
      </c>
      <c r="K682" s="59" t="n">
        <v>2814.96</v>
      </c>
      <c r="L682" s="59" t="n">
        <v>2680.06</v>
      </c>
      <c r="M682" s="59" t="n">
        <v>2664.54</v>
      </c>
      <c r="N682" s="59" t="n">
        <v>2828.41</v>
      </c>
      <c r="O682" s="59" t="n">
        <v>2811.6</v>
      </c>
      <c r="P682" s="59" t="n">
        <v>2843.87</v>
      </c>
      <c r="Q682" s="59" t="n">
        <v>2820.36</v>
      </c>
      <c r="R682" s="59" t="n">
        <v>2822.93</v>
      </c>
      <c r="S682" s="59" t="n">
        <v>2831.24</v>
      </c>
      <c r="T682" s="59" t="n">
        <v>2842.94</v>
      </c>
      <c r="U682" s="59" t="n">
        <v>2875.21</v>
      </c>
      <c r="V682" s="59" t="n">
        <v>2711.84</v>
      </c>
      <c r="W682" s="59" t="n">
        <v>2583.15</v>
      </c>
      <c r="X682" s="59" t="n">
        <v>2408.41</v>
      </c>
      <c r="Y682" s="59" t="n">
        <v>2361.16</v>
      </c>
      <c r="AA682" s="16"/>
    </row>
    <row r="683" s="1" customFormat="true" ht="15" hidden="false" customHeight="false" outlineLevel="0" collapsed="false">
      <c r="A683" s="51" t="n">
        <v>14</v>
      </c>
      <c r="B683" s="59" t="n">
        <v>2401.27</v>
      </c>
      <c r="C683" s="59" t="n">
        <v>2377.35</v>
      </c>
      <c r="D683" s="59" t="n">
        <v>2370.82</v>
      </c>
      <c r="E683" s="59" t="n">
        <v>2351.9</v>
      </c>
      <c r="F683" s="59" t="n">
        <v>2392.29</v>
      </c>
      <c r="G683" s="59" t="n">
        <v>2487.75</v>
      </c>
      <c r="H683" s="59" t="n">
        <v>2629.09</v>
      </c>
      <c r="I683" s="59" t="n">
        <v>2940.14</v>
      </c>
      <c r="J683" s="59" t="n">
        <v>2960.98</v>
      </c>
      <c r="K683" s="59" t="n">
        <v>2968.34</v>
      </c>
      <c r="L683" s="59" t="n">
        <v>2945.37</v>
      </c>
      <c r="M683" s="59" t="n">
        <v>2946.99</v>
      </c>
      <c r="N683" s="59" t="n">
        <v>2944.16</v>
      </c>
      <c r="O683" s="59" t="n">
        <v>2939.08</v>
      </c>
      <c r="P683" s="59" t="n">
        <v>2963.92</v>
      </c>
      <c r="Q683" s="59" t="n">
        <v>2973.72</v>
      </c>
      <c r="R683" s="59" t="n">
        <v>2980.87</v>
      </c>
      <c r="S683" s="59" t="n">
        <v>2930.67</v>
      </c>
      <c r="T683" s="59" t="n">
        <v>2878.46</v>
      </c>
      <c r="U683" s="59" t="n">
        <v>2910.22</v>
      </c>
      <c r="V683" s="59" t="n">
        <v>2709.07</v>
      </c>
      <c r="W683" s="59" t="n">
        <v>2612.41</v>
      </c>
      <c r="X683" s="59" t="n">
        <v>2480.41</v>
      </c>
      <c r="Y683" s="59" t="n">
        <v>2396.77</v>
      </c>
      <c r="AA683" s="16"/>
    </row>
    <row r="684" s="1" customFormat="true" ht="15" hidden="false" customHeight="false" outlineLevel="0" collapsed="false">
      <c r="A684" s="51" t="n">
        <v>15</v>
      </c>
      <c r="B684" s="59" t="n">
        <v>2380.28</v>
      </c>
      <c r="C684" s="59" t="n">
        <v>2369.61</v>
      </c>
      <c r="D684" s="59" t="n">
        <v>2370.44</v>
      </c>
      <c r="E684" s="59" t="n">
        <v>2323.51</v>
      </c>
      <c r="F684" s="59" t="n">
        <v>2341.46</v>
      </c>
      <c r="G684" s="59" t="n">
        <v>2401.05</v>
      </c>
      <c r="H684" s="59" t="n">
        <v>2520.34</v>
      </c>
      <c r="I684" s="59" t="n">
        <v>2651.91</v>
      </c>
      <c r="J684" s="59" t="n">
        <v>2690.23</v>
      </c>
      <c r="K684" s="59" t="n">
        <v>2862.23</v>
      </c>
      <c r="L684" s="59" t="n">
        <v>2855.38</v>
      </c>
      <c r="M684" s="59" t="n">
        <v>2852.6</v>
      </c>
      <c r="N684" s="59" t="n">
        <v>2861.46</v>
      </c>
      <c r="O684" s="59" t="n">
        <v>2931.09</v>
      </c>
      <c r="P684" s="59" t="n">
        <v>2928.84</v>
      </c>
      <c r="Q684" s="59" t="n">
        <v>3104.09</v>
      </c>
      <c r="R684" s="59" t="n">
        <v>3117.16</v>
      </c>
      <c r="S684" s="59" t="n">
        <v>2939.48</v>
      </c>
      <c r="T684" s="59" t="n">
        <v>2944.5</v>
      </c>
      <c r="U684" s="59" t="n">
        <v>2970.27</v>
      </c>
      <c r="V684" s="59" t="n">
        <v>2806.76</v>
      </c>
      <c r="W684" s="59" t="n">
        <v>2622.21</v>
      </c>
      <c r="X684" s="59" t="n">
        <v>2508.68</v>
      </c>
      <c r="Y684" s="59" t="n">
        <v>2397.18</v>
      </c>
      <c r="AA684" s="16"/>
    </row>
    <row r="685" s="1" customFormat="true" ht="15" hidden="false" customHeight="false" outlineLevel="0" collapsed="false">
      <c r="A685" s="51" t="n">
        <v>16</v>
      </c>
      <c r="B685" s="59" t="n">
        <v>2381.47</v>
      </c>
      <c r="C685" s="59" t="n">
        <v>2390.99</v>
      </c>
      <c r="D685" s="59" t="n">
        <v>2430.35</v>
      </c>
      <c r="E685" s="59" t="n">
        <v>2417.26</v>
      </c>
      <c r="F685" s="59" t="n">
        <v>2491.53</v>
      </c>
      <c r="G685" s="59" t="n">
        <v>2746.47</v>
      </c>
      <c r="H685" s="59" t="n">
        <v>2857.02</v>
      </c>
      <c r="I685" s="59" t="n">
        <v>2905.17</v>
      </c>
      <c r="J685" s="59" t="n">
        <v>2930.32</v>
      </c>
      <c r="K685" s="59" t="n">
        <v>2933.85</v>
      </c>
      <c r="L685" s="59" t="n">
        <v>2919.65</v>
      </c>
      <c r="M685" s="59" t="n">
        <v>2913.98</v>
      </c>
      <c r="N685" s="59" t="n">
        <v>2907.81</v>
      </c>
      <c r="O685" s="59" t="n">
        <v>2949.77</v>
      </c>
      <c r="P685" s="59" t="n">
        <v>2958.07</v>
      </c>
      <c r="Q685" s="59" t="n">
        <v>2957.44</v>
      </c>
      <c r="R685" s="59" t="n">
        <v>2926.04</v>
      </c>
      <c r="S685" s="59" t="n">
        <v>2832.55</v>
      </c>
      <c r="T685" s="59" t="n">
        <v>2847.99</v>
      </c>
      <c r="U685" s="59" t="n">
        <v>2881.35</v>
      </c>
      <c r="V685" s="59" t="n">
        <v>2708.57</v>
      </c>
      <c r="W685" s="59" t="n">
        <v>2636.71</v>
      </c>
      <c r="X685" s="59" t="n">
        <v>2447.38</v>
      </c>
      <c r="Y685" s="59" t="n">
        <v>2382.63</v>
      </c>
      <c r="AA685" s="16"/>
    </row>
    <row r="686" s="1" customFormat="true" ht="15" hidden="false" customHeight="false" outlineLevel="0" collapsed="false">
      <c r="A686" s="51" t="n">
        <v>17</v>
      </c>
      <c r="B686" s="59" t="n">
        <v>2383.15</v>
      </c>
      <c r="C686" s="59" t="n">
        <v>2338.93</v>
      </c>
      <c r="D686" s="59" t="n">
        <v>2385.83</v>
      </c>
      <c r="E686" s="59" t="n">
        <v>2383.55</v>
      </c>
      <c r="F686" s="59" t="n">
        <v>2479.61</v>
      </c>
      <c r="G686" s="59" t="n">
        <v>2745.76</v>
      </c>
      <c r="H686" s="59" t="n">
        <v>2729.36</v>
      </c>
      <c r="I686" s="59" t="n">
        <v>2807.97</v>
      </c>
      <c r="J686" s="59" t="n">
        <v>2829.23</v>
      </c>
      <c r="K686" s="59" t="n">
        <v>2817.87</v>
      </c>
      <c r="L686" s="59" t="n">
        <v>2767.17</v>
      </c>
      <c r="M686" s="59" t="n">
        <v>2746.35</v>
      </c>
      <c r="N686" s="59" t="n">
        <v>2712.66</v>
      </c>
      <c r="O686" s="59" t="n">
        <v>2842.98</v>
      </c>
      <c r="P686" s="59" t="n">
        <v>2825.67</v>
      </c>
      <c r="Q686" s="59" t="n">
        <v>2806.93</v>
      </c>
      <c r="R686" s="59" t="n">
        <v>2807.04</v>
      </c>
      <c r="S686" s="59" t="n">
        <v>2800.22</v>
      </c>
      <c r="T686" s="59" t="n">
        <v>2760.72</v>
      </c>
      <c r="U686" s="59" t="n">
        <v>2766.06</v>
      </c>
      <c r="V686" s="59" t="n">
        <v>2708</v>
      </c>
      <c r="W686" s="59" t="n">
        <v>2611.23</v>
      </c>
      <c r="X686" s="59" t="n">
        <v>2435.67</v>
      </c>
      <c r="Y686" s="59" t="n">
        <v>2392.18</v>
      </c>
      <c r="AA686" s="16"/>
    </row>
    <row r="687" s="1" customFormat="true" ht="15" hidden="false" customHeight="false" outlineLevel="0" collapsed="false">
      <c r="A687" s="51" t="n">
        <v>18</v>
      </c>
      <c r="B687" s="59" t="n">
        <v>2362.38</v>
      </c>
      <c r="C687" s="59" t="n">
        <v>2300.69</v>
      </c>
      <c r="D687" s="59" t="n">
        <v>2341.27</v>
      </c>
      <c r="E687" s="59" t="n">
        <v>2341.06</v>
      </c>
      <c r="F687" s="59" t="n">
        <v>2424.75</v>
      </c>
      <c r="G687" s="59" t="n">
        <v>2537.58</v>
      </c>
      <c r="H687" s="59" t="n">
        <v>2703.86</v>
      </c>
      <c r="I687" s="59" t="n">
        <v>2742.1</v>
      </c>
      <c r="J687" s="59" t="n">
        <v>2797.64</v>
      </c>
      <c r="K687" s="59" t="n">
        <v>2794.15</v>
      </c>
      <c r="L687" s="59" t="n">
        <v>2778.52</v>
      </c>
      <c r="M687" s="59" t="n">
        <v>2777.48</v>
      </c>
      <c r="N687" s="59" t="n">
        <v>2792.55</v>
      </c>
      <c r="O687" s="59" t="n">
        <v>2800.26</v>
      </c>
      <c r="P687" s="59" t="n">
        <v>2783.97</v>
      </c>
      <c r="Q687" s="59" t="n">
        <v>2792.65</v>
      </c>
      <c r="R687" s="59" t="n">
        <v>2795.73</v>
      </c>
      <c r="S687" s="59" t="n">
        <v>2772.4</v>
      </c>
      <c r="T687" s="59" t="n">
        <v>2710.89</v>
      </c>
      <c r="U687" s="59" t="n">
        <v>2727.97</v>
      </c>
      <c r="V687" s="59" t="n">
        <v>2632.35</v>
      </c>
      <c r="W687" s="59" t="n">
        <v>2521.68</v>
      </c>
      <c r="X687" s="59" t="n">
        <v>2378.87</v>
      </c>
      <c r="Y687" s="59" t="n">
        <v>2325.16</v>
      </c>
      <c r="AA687" s="16"/>
    </row>
    <row r="688" s="1" customFormat="true" ht="15" hidden="false" customHeight="false" outlineLevel="0" collapsed="false">
      <c r="A688" s="51" t="n">
        <v>19</v>
      </c>
      <c r="B688" s="59" t="n">
        <v>2257.82</v>
      </c>
      <c r="C688" s="59" t="n">
        <v>2222.85</v>
      </c>
      <c r="D688" s="59" t="n">
        <v>2282.1</v>
      </c>
      <c r="E688" s="59" t="n">
        <v>2284.32</v>
      </c>
      <c r="F688" s="59" t="n">
        <v>2399.56</v>
      </c>
      <c r="G688" s="59" t="n">
        <v>2489.09</v>
      </c>
      <c r="H688" s="59" t="n">
        <v>2629.58</v>
      </c>
      <c r="I688" s="59" t="n">
        <v>2707.17</v>
      </c>
      <c r="J688" s="59" t="n">
        <v>2732.66</v>
      </c>
      <c r="K688" s="59" t="n">
        <v>2717.25</v>
      </c>
      <c r="L688" s="59" t="n">
        <v>2707.11</v>
      </c>
      <c r="M688" s="59" t="n">
        <v>2702.44</v>
      </c>
      <c r="N688" s="59" t="n">
        <v>2665.47</v>
      </c>
      <c r="O688" s="59" t="n">
        <v>2806</v>
      </c>
      <c r="P688" s="59" t="n">
        <v>2815.23</v>
      </c>
      <c r="Q688" s="59" t="n">
        <v>2780.98</v>
      </c>
      <c r="R688" s="59" t="n">
        <v>2775.42</v>
      </c>
      <c r="S688" s="59" t="n">
        <v>2764.97</v>
      </c>
      <c r="T688" s="59" t="n">
        <v>2649.59</v>
      </c>
      <c r="U688" s="59" t="n">
        <v>2672.03</v>
      </c>
      <c r="V688" s="59" t="n">
        <v>2615.6</v>
      </c>
      <c r="W688" s="59" t="n">
        <v>2527.24</v>
      </c>
      <c r="X688" s="59" t="n">
        <v>2321.51</v>
      </c>
      <c r="Y688" s="59" t="n">
        <v>2314.3</v>
      </c>
      <c r="AA688" s="16"/>
    </row>
    <row r="689" s="16" customFormat="true" ht="15" hidden="false" customHeight="false" outlineLevel="0" collapsed="false">
      <c r="A689" s="51" t="n">
        <v>20</v>
      </c>
      <c r="B689" s="59" t="n">
        <v>2321.6</v>
      </c>
      <c r="C689" s="59" t="n">
        <v>2321.82</v>
      </c>
      <c r="D689" s="59" t="n">
        <v>2373.4</v>
      </c>
      <c r="E689" s="59" t="n">
        <v>2359.38</v>
      </c>
      <c r="F689" s="59" t="n">
        <v>2369.85</v>
      </c>
      <c r="G689" s="59" t="n">
        <v>2571.98</v>
      </c>
      <c r="H689" s="59" t="n">
        <v>2680.4</v>
      </c>
      <c r="I689" s="59" t="n">
        <v>2785.31</v>
      </c>
      <c r="J689" s="59" t="n">
        <v>2791.05</v>
      </c>
      <c r="K689" s="59" t="n">
        <v>2782.51</v>
      </c>
      <c r="L689" s="59" t="n">
        <v>2750.48</v>
      </c>
      <c r="M689" s="59" t="n">
        <v>2749.45</v>
      </c>
      <c r="N689" s="59" t="n">
        <v>2796.42</v>
      </c>
      <c r="O689" s="59" t="n">
        <v>2835.18</v>
      </c>
      <c r="P689" s="59" t="n">
        <v>2848.42</v>
      </c>
      <c r="Q689" s="59" t="n">
        <v>2844.15</v>
      </c>
      <c r="R689" s="59" t="n">
        <v>2871.14</v>
      </c>
      <c r="S689" s="59" t="n">
        <v>2822.93</v>
      </c>
      <c r="T689" s="59" t="n">
        <v>2678.84</v>
      </c>
      <c r="U689" s="59" t="n">
        <v>2718.85</v>
      </c>
      <c r="V689" s="59" t="n">
        <v>2651.8</v>
      </c>
      <c r="W689" s="59" t="n">
        <v>2623.65</v>
      </c>
      <c r="X689" s="59" t="n">
        <v>2523.08</v>
      </c>
      <c r="Y689" s="59" t="n">
        <v>2412.87</v>
      </c>
      <c r="Z689" s="1"/>
    </row>
    <row r="690" s="16" customFormat="true" ht="15" hidden="false" customHeight="false" outlineLevel="0" collapsed="false">
      <c r="A690" s="51" t="n">
        <v>21</v>
      </c>
      <c r="B690" s="59" t="n">
        <v>2334.25</v>
      </c>
      <c r="C690" s="59" t="n">
        <v>2318.8</v>
      </c>
      <c r="D690" s="59" t="n">
        <v>2316.73</v>
      </c>
      <c r="E690" s="59" t="n">
        <v>2305.15</v>
      </c>
      <c r="F690" s="59" t="n">
        <v>2327.5</v>
      </c>
      <c r="G690" s="59" t="n">
        <v>2451.05</v>
      </c>
      <c r="H690" s="59" t="n">
        <v>2603.29</v>
      </c>
      <c r="I690" s="59" t="n">
        <v>2726.68</v>
      </c>
      <c r="J690" s="59" t="n">
        <v>2892.04</v>
      </c>
      <c r="K690" s="59" t="n">
        <v>3090.89</v>
      </c>
      <c r="L690" s="59" t="n">
        <v>3088.66</v>
      </c>
      <c r="M690" s="59" t="n">
        <v>3079.64</v>
      </c>
      <c r="N690" s="59" t="n">
        <v>3090.25</v>
      </c>
      <c r="O690" s="59" t="n">
        <v>3155.21</v>
      </c>
      <c r="P690" s="59" t="n">
        <v>3150.57</v>
      </c>
      <c r="Q690" s="59" t="n">
        <v>3148.72</v>
      </c>
      <c r="R690" s="59" t="n">
        <v>3328.23</v>
      </c>
      <c r="S690" s="59" t="n">
        <v>3144.44</v>
      </c>
      <c r="T690" s="59" t="n">
        <v>3087.42</v>
      </c>
      <c r="U690" s="59" t="n">
        <v>3084.32</v>
      </c>
      <c r="V690" s="59" t="n">
        <v>2840.96</v>
      </c>
      <c r="W690" s="59" t="n">
        <v>2596.16</v>
      </c>
      <c r="X690" s="59" t="n">
        <v>2463.93</v>
      </c>
      <c r="Y690" s="59" t="n">
        <v>2391.44</v>
      </c>
      <c r="Z690" s="1"/>
    </row>
    <row r="691" s="16" customFormat="true" ht="15" hidden="false" customHeight="false" outlineLevel="0" collapsed="false">
      <c r="A691" s="51" t="n">
        <v>22</v>
      </c>
      <c r="B691" s="59" t="n">
        <v>2398.22</v>
      </c>
      <c r="C691" s="59" t="n">
        <v>2340.67</v>
      </c>
      <c r="D691" s="59" t="n">
        <v>2336.32</v>
      </c>
      <c r="E691" s="59" t="n">
        <v>2312.78</v>
      </c>
      <c r="F691" s="59" t="n">
        <v>2367.42</v>
      </c>
      <c r="G691" s="59" t="n">
        <v>2524.09</v>
      </c>
      <c r="H691" s="59" t="n">
        <v>2716.4</v>
      </c>
      <c r="I691" s="59" t="n">
        <v>2710.85</v>
      </c>
      <c r="J691" s="59" t="n">
        <v>2933.32</v>
      </c>
      <c r="K691" s="59" t="n">
        <v>2935.85</v>
      </c>
      <c r="L691" s="59" t="n">
        <v>2935.57</v>
      </c>
      <c r="M691" s="59" t="n">
        <v>2935.77</v>
      </c>
      <c r="N691" s="59" t="n">
        <v>2935.53</v>
      </c>
      <c r="O691" s="59" t="n">
        <v>2930.7</v>
      </c>
      <c r="P691" s="59" t="n">
        <v>2929.8</v>
      </c>
      <c r="Q691" s="59" t="n">
        <v>2930.64</v>
      </c>
      <c r="R691" s="59" t="n">
        <v>2933.29</v>
      </c>
      <c r="S691" s="59" t="n">
        <v>2932.51</v>
      </c>
      <c r="T691" s="59" t="n">
        <v>2935.02</v>
      </c>
      <c r="U691" s="59" t="n">
        <v>2938.68</v>
      </c>
      <c r="V691" s="59" t="n">
        <v>2912.23</v>
      </c>
      <c r="W691" s="59" t="n">
        <v>2752.16</v>
      </c>
      <c r="X691" s="59" t="n">
        <v>2577.27</v>
      </c>
      <c r="Y691" s="59" t="n">
        <v>2513.14</v>
      </c>
      <c r="Z691" s="1"/>
    </row>
    <row r="692" s="16" customFormat="true" ht="15" hidden="false" customHeight="false" outlineLevel="0" collapsed="false">
      <c r="A692" s="51" t="n">
        <v>23</v>
      </c>
      <c r="B692" s="59" t="n">
        <v>2419.53</v>
      </c>
      <c r="C692" s="59" t="n">
        <v>2377.93</v>
      </c>
      <c r="D692" s="59" t="n">
        <v>2416.59</v>
      </c>
      <c r="E692" s="59" t="n">
        <v>2419.74</v>
      </c>
      <c r="F692" s="59" t="n">
        <v>2505.4</v>
      </c>
      <c r="G692" s="59" t="n">
        <v>2963.72</v>
      </c>
      <c r="H692" s="59" t="n">
        <v>2976.31</v>
      </c>
      <c r="I692" s="59" t="n">
        <v>3039.14</v>
      </c>
      <c r="J692" s="59" t="n">
        <v>3057.32</v>
      </c>
      <c r="K692" s="59" t="n">
        <v>3048.2</v>
      </c>
      <c r="L692" s="59" t="n">
        <v>3029.93</v>
      </c>
      <c r="M692" s="59" t="n">
        <v>3025.27</v>
      </c>
      <c r="N692" s="59" t="n">
        <v>3038.93</v>
      </c>
      <c r="O692" s="59" t="n">
        <v>3071</v>
      </c>
      <c r="P692" s="59" t="n">
        <v>3246.02</v>
      </c>
      <c r="Q692" s="59" t="n">
        <v>3243.96</v>
      </c>
      <c r="R692" s="59" t="n">
        <v>3071.71</v>
      </c>
      <c r="S692" s="59" t="n">
        <v>3111.42</v>
      </c>
      <c r="T692" s="59" t="n">
        <v>3088.11</v>
      </c>
      <c r="U692" s="59" t="n">
        <v>3087.01</v>
      </c>
      <c r="V692" s="59" t="n">
        <v>2824.7</v>
      </c>
      <c r="W692" s="59" t="n">
        <v>2639.21</v>
      </c>
      <c r="X692" s="59" t="n">
        <v>2475.22</v>
      </c>
      <c r="Y692" s="59" t="n">
        <v>2381.76</v>
      </c>
      <c r="Z692" s="1"/>
    </row>
    <row r="693" s="16" customFormat="true" ht="15" hidden="false" customHeight="false" outlineLevel="0" collapsed="false">
      <c r="A693" s="51" t="n">
        <v>24</v>
      </c>
      <c r="B693" s="59" t="n">
        <v>2362.29</v>
      </c>
      <c r="C693" s="59" t="n">
        <v>2361.59</v>
      </c>
      <c r="D693" s="59" t="n">
        <v>2377.68</v>
      </c>
      <c r="E693" s="59" t="n">
        <v>2374.33</v>
      </c>
      <c r="F693" s="59" t="n">
        <v>2431.74</v>
      </c>
      <c r="G693" s="59" t="n">
        <v>2639.25</v>
      </c>
      <c r="H693" s="59" t="n">
        <v>2684.15</v>
      </c>
      <c r="I693" s="59" t="n">
        <v>2821.22</v>
      </c>
      <c r="J693" s="59" t="n">
        <v>2802.89</v>
      </c>
      <c r="K693" s="59" t="n">
        <v>2803.3</v>
      </c>
      <c r="L693" s="59" t="n">
        <v>2800.76</v>
      </c>
      <c r="M693" s="59" t="n">
        <v>2797.94</v>
      </c>
      <c r="N693" s="59" t="n">
        <v>2810.84</v>
      </c>
      <c r="O693" s="59" t="n">
        <v>2953.85</v>
      </c>
      <c r="P693" s="59" t="n">
        <v>2995.73</v>
      </c>
      <c r="Q693" s="59" t="n">
        <v>2996.46</v>
      </c>
      <c r="R693" s="59" t="n">
        <v>2988.35</v>
      </c>
      <c r="S693" s="59" t="n">
        <v>3006.02</v>
      </c>
      <c r="T693" s="59" t="n">
        <v>2890.17</v>
      </c>
      <c r="U693" s="59" t="n">
        <v>2864.17</v>
      </c>
      <c r="V693" s="59" t="n">
        <v>2645.75</v>
      </c>
      <c r="W693" s="59" t="n">
        <v>2455.49</v>
      </c>
      <c r="X693" s="59" t="n">
        <v>2405.99</v>
      </c>
      <c r="Y693" s="59" t="n">
        <v>2360.33</v>
      </c>
      <c r="Z693" s="1"/>
    </row>
    <row r="694" s="16" customFormat="true" ht="15" hidden="false" customHeight="false" outlineLevel="0" collapsed="false">
      <c r="A694" s="51" t="n">
        <v>25</v>
      </c>
      <c r="B694" s="59" t="n">
        <v>2318.12</v>
      </c>
      <c r="C694" s="59" t="n">
        <v>2292.72</v>
      </c>
      <c r="D694" s="59" t="n">
        <v>2306.78</v>
      </c>
      <c r="E694" s="59" t="n">
        <v>2312.57</v>
      </c>
      <c r="F694" s="59" t="n">
        <v>2415.46</v>
      </c>
      <c r="G694" s="59" t="n">
        <v>2562.14</v>
      </c>
      <c r="H694" s="59" t="n">
        <v>2711.03</v>
      </c>
      <c r="I694" s="59" t="n">
        <v>2894.16</v>
      </c>
      <c r="J694" s="59" t="n">
        <v>2885.57</v>
      </c>
      <c r="K694" s="59" t="n">
        <v>2888.63</v>
      </c>
      <c r="L694" s="59" t="n">
        <v>2860.45</v>
      </c>
      <c r="M694" s="59" t="n">
        <v>2866.07</v>
      </c>
      <c r="N694" s="59" t="n">
        <v>2883.86</v>
      </c>
      <c r="O694" s="59" t="n">
        <v>2984.17</v>
      </c>
      <c r="P694" s="59" t="n">
        <v>3023.3</v>
      </c>
      <c r="Q694" s="59" t="n">
        <v>3048.95</v>
      </c>
      <c r="R694" s="59" t="n">
        <v>3041.88</v>
      </c>
      <c r="S694" s="59" t="n">
        <v>3050.5</v>
      </c>
      <c r="T694" s="59" t="n">
        <v>2983.36</v>
      </c>
      <c r="U694" s="59" t="n">
        <v>2986.53</v>
      </c>
      <c r="V694" s="59" t="n">
        <v>2781.81</v>
      </c>
      <c r="W694" s="59" t="n">
        <v>2555.06</v>
      </c>
      <c r="X694" s="59" t="n">
        <v>2400.17</v>
      </c>
      <c r="Y694" s="59" t="n">
        <v>2328.46</v>
      </c>
      <c r="Z694" s="1"/>
    </row>
    <row r="695" s="16" customFormat="true" ht="15" hidden="false" customHeight="false" outlineLevel="0" collapsed="false">
      <c r="A695" s="51" t="n">
        <v>26</v>
      </c>
      <c r="B695" s="59" t="n">
        <v>2300.8</v>
      </c>
      <c r="C695" s="59" t="n">
        <v>2283.26</v>
      </c>
      <c r="D695" s="59" t="n">
        <v>2298.75</v>
      </c>
      <c r="E695" s="59" t="n">
        <v>2308.02</v>
      </c>
      <c r="F695" s="59" t="n">
        <v>2423.46</v>
      </c>
      <c r="G695" s="59" t="n">
        <v>2566.15</v>
      </c>
      <c r="H695" s="59" t="n">
        <v>2726.31</v>
      </c>
      <c r="I695" s="59" t="n">
        <v>2874.25</v>
      </c>
      <c r="J695" s="59" t="n">
        <v>2865.97</v>
      </c>
      <c r="K695" s="59" t="n">
        <v>2740.09</v>
      </c>
      <c r="L695" s="59" t="n">
        <v>2783.3</v>
      </c>
      <c r="M695" s="59" t="n">
        <v>2735.76</v>
      </c>
      <c r="N695" s="59" t="n">
        <v>2726.74</v>
      </c>
      <c r="O695" s="59" t="n">
        <v>2905.53</v>
      </c>
      <c r="P695" s="59" t="n">
        <v>2964.32</v>
      </c>
      <c r="Q695" s="59" t="n">
        <v>2978.98</v>
      </c>
      <c r="R695" s="59" t="n">
        <v>2978.41</v>
      </c>
      <c r="S695" s="59" t="n">
        <v>2937.89</v>
      </c>
      <c r="T695" s="59" t="n">
        <v>2850.01</v>
      </c>
      <c r="U695" s="59" t="n">
        <v>2874.85</v>
      </c>
      <c r="V695" s="59" t="n">
        <v>2693.54</v>
      </c>
      <c r="W695" s="59" t="n">
        <v>2512.49</v>
      </c>
      <c r="X695" s="59" t="n">
        <v>2400.41</v>
      </c>
      <c r="Y695" s="59" t="n">
        <v>2307.28</v>
      </c>
      <c r="Z695" s="1"/>
    </row>
    <row r="696" s="16" customFormat="true" ht="15" hidden="false" customHeight="false" outlineLevel="0" collapsed="false">
      <c r="A696" s="51" t="n">
        <v>27</v>
      </c>
      <c r="B696" s="59" t="n">
        <v>2172.82</v>
      </c>
      <c r="C696" s="59" t="n">
        <v>2166.71</v>
      </c>
      <c r="D696" s="59" t="n">
        <v>2236.11</v>
      </c>
      <c r="E696" s="59" t="n">
        <v>2160.34</v>
      </c>
      <c r="F696" s="59" t="n">
        <v>2285.09</v>
      </c>
      <c r="G696" s="59" t="n">
        <v>2526.54</v>
      </c>
      <c r="H696" s="59" t="n">
        <v>2642.85</v>
      </c>
      <c r="I696" s="59" t="n">
        <v>2803.71</v>
      </c>
      <c r="J696" s="59" t="n">
        <v>2763.17</v>
      </c>
      <c r="K696" s="59" t="n">
        <v>2721.14</v>
      </c>
      <c r="L696" s="59" t="n">
        <v>2707.74</v>
      </c>
      <c r="M696" s="59" t="n">
        <v>2708.69</v>
      </c>
      <c r="N696" s="59" t="n">
        <v>2747.08</v>
      </c>
      <c r="O696" s="59" t="n">
        <v>2821.18</v>
      </c>
      <c r="P696" s="59" t="n">
        <v>2922.95</v>
      </c>
      <c r="Q696" s="59" t="n">
        <v>2944.39</v>
      </c>
      <c r="R696" s="59" t="n">
        <v>2879.25</v>
      </c>
      <c r="S696" s="59" t="n">
        <v>2783.97</v>
      </c>
      <c r="T696" s="59" t="n">
        <v>2662.04</v>
      </c>
      <c r="U696" s="59" t="n">
        <v>2644.92</v>
      </c>
      <c r="V696" s="59" t="n">
        <v>2454.89</v>
      </c>
      <c r="W696" s="59" t="n">
        <v>2302.71</v>
      </c>
      <c r="X696" s="59" t="n">
        <v>2158.58</v>
      </c>
      <c r="Y696" s="59" t="n">
        <v>2097.73</v>
      </c>
      <c r="Z696" s="1"/>
    </row>
    <row r="697" s="16" customFormat="true" ht="15" hidden="false" customHeight="false" outlineLevel="0" collapsed="false">
      <c r="A697" s="51" t="n">
        <v>28</v>
      </c>
      <c r="B697" s="59" t="n">
        <v>2042.67</v>
      </c>
      <c r="C697" s="59" t="n">
        <v>2035.5</v>
      </c>
      <c r="D697" s="59" t="n">
        <v>2049.83</v>
      </c>
      <c r="E697" s="59" t="n">
        <v>2050.41</v>
      </c>
      <c r="F697" s="59" t="n">
        <v>2138.57</v>
      </c>
      <c r="G697" s="59" t="n">
        <v>2304.97</v>
      </c>
      <c r="H697" s="59" t="n">
        <v>2476.3</v>
      </c>
      <c r="I697" s="59" t="n">
        <v>2534.75</v>
      </c>
      <c r="J697" s="59" t="n">
        <v>2582.43</v>
      </c>
      <c r="K697" s="59" t="n">
        <v>2578.95</v>
      </c>
      <c r="L697" s="59" t="n">
        <v>2545.28</v>
      </c>
      <c r="M697" s="59" t="n">
        <v>2529.13</v>
      </c>
      <c r="N697" s="59" t="n">
        <v>2537.35</v>
      </c>
      <c r="O697" s="59" t="n">
        <v>2659.09</v>
      </c>
      <c r="P697" s="59" t="n">
        <v>2800.97</v>
      </c>
      <c r="Q697" s="59" t="n">
        <v>2815.25</v>
      </c>
      <c r="R697" s="59" t="n">
        <v>2896.72</v>
      </c>
      <c r="S697" s="59" t="n">
        <v>2818.63</v>
      </c>
      <c r="T697" s="59" t="n">
        <v>2716.84</v>
      </c>
      <c r="U697" s="59" t="n">
        <v>2748.78</v>
      </c>
      <c r="V697" s="59" t="n">
        <v>2696.67</v>
      </c>
      <c r="W697" s="59" t="n">
        <v>2527.97</v>
      </c>
      <c r="X697" s="59" t="n">
        <v>2360.4</v>
      </c>
      <c r="Y697" s="59" t="n">
        <v>2227.33</v>
      </c>
      <c r="Z697" s="1"/>
    </row>
    <row r="698" s="16" customFormat="true" ht="15" hidden="false" customHeight="false" outlineLevel="0" collapsed="false">
      <c r="A698" s="51" t="n">
        <v>29</v>
      </c>
      <c r="B698" s="59" t="n">
        <v>2479.13</v>
      </c>
      <c r="C698" s="59" t="n">
        <v>2423.1</v>
      </c>
      <c r="D698" s="59" t="n">
        <v>2440.11</v>
      </c>
      <c r="E698" s="59" t="n">
        <v>2384.47</v>
      </c>
      <c r="F698" s="59" t="n">
        <v>2455.19</v>
      </c>
      <c r="G698" s="59" t="n">
        <v>2539.34</v>
      </c>
      <c r="H698" s="59" t="n">
        <v>2579.53</v>
      </c>
      <c r="I698" s="59" t="n">
        <v>3159.15</v>
      </c>
      <c r="J698" s="59" t="n">
        <v>3171.28</v>
      </c>
      <c r="K698" s="59" t="n">
        <v>3148.71</v>
      </c>
      <c r="L698" s="59" t="n">
        <v>3147.38</v>
      </c>
      <c r="M698" s="59" t="n">
        <v>3146.95</v>
      </c>
      <c r="N698" s="59" t="n">
        <v>3146.82</v>
      </c>
      <c r="O698" s="59" t="n">
        <v>3175.75</v>
      </c>
      <c r="P698" s="59" t="n">
        <v>3172.71</v>
      </c>
      <c r="Q698" s="59" t="n">
        <v>3170.6</v>
      </c>
      <c r="R698" s="59" t="n">
        <v>3144.59</v>
      </c>
      <c r="S698" s="59" t="n">
        <v>3142.18</v>
      </c>
      <c r="T698" s="59" t="n">
        <v>3155.47</v>
      </c>
      <c r="U698" s="59" t="n">
        <v>3157.71</v>
      </c>
      <c r="V698" s="59" t="n">
        <v>3145.92</v>
      </c>
      <c r="W698" s="59" t="n">
        <v>2898.63</v>
      </c>
      <c r="X698" s="59" t="n">
        <v>2662.13</v>
      </c>
      <c r="Y698" s="59" t="n">
        <v>2445.94</v>
      </c>
      <c r="Z698" s="1"/>
    </row>
    <row r="699" s="16" customFormat="true" ht="15" hidden="false" customHeight="false" outlineLevel="0" collapsed="false">
      <c r="A699" s="51" t="n">
        <v>30</v>
      </c>
      <c r="B699" s="59" t="n">
        <v>2390.48</v>
      </c>
      <c r="C699" s="59" t="n">
        <v>2373.74</v>
      </c>
      <c r="D699" s="59" t="n">
        <v>2361.13</v>
      </c>
      <c r="E699" s="59" t="n">
        <v>2335.3</v>
      </c>
      <c r="F699" s="59" t="n">
        <v>2364.66</v>
      </c>
      <c r="G699" s="59" t="n">
        <v>2458.18</v>
      </c>
      <c r="H699" s="59" t="n">
        <v>2569.21</v>
      </c>
      <c r="I699" s="59" t="n">
        <v>2942.83</v>
      </c>
      <c r="J699" s="59" t="n">
        <v>2946.96</v>
      </c>
      <c r="K699" s="59" t="n">
        <v>2950.39</v>
      </c>
      <c r="L699" s="59" t="n">
        <v>2949.2</v>
      </c>
      <c r="M699" s="59" t="n">
        <v>2949.47</v>
      </c>
      <c r="N699" s="59" t="n">
        <v>2946.9</v>
      </c>
      <c r="O699" s="59" t="n">
        <v>3163.44</v>
      </c>
      <c r="P699" s="59" t="n">
        <v>3165.12</v>
      </c>
      <c r="Q699" s="59" t="n">
        <v>3164.62</v>
      </c>
      <c r="R699" s="59" t="n">
        <v>3163.83</v>
      </c>
      <c r="S699" s="59" t="n">
        <v>3137.64</v>
      </c>
      <c r="T699" s="59" t="n">
        <v>3004.83</v>
      </c>
      <c r="U699" s="59" t="n">
        <v>3038.95</v>
      </c>
      <c r="V699" s="59" t="n">
        <v>3007.91</v>
      </c>
      <c r="W699" s="59" t="n">
        <v>2701.45</v>
      </c>
      <c r="X699" s="59" t="n">
        <v>2516.08</v>
      </c>
      <c r="Y699" s="59" t="n">
        <v>2387.31</v>
      </c>
      <c r="Z699" s="1"/>
    </row>
    <row r="700" s="16" customFormat="true" ht="15" hidden="false" customHeight="false" outlineLevel="0" collapsed="false">
      <c r="A700" s="51" t="n">
        <v>31</v>
      </c>
      <c r="B700" s="59" t="n">
        <v>2371.01</v>
      </c>
      <c r="C700" s="59" t="n">
        <v>2322.11</v>
      </c>
      <c r="D700" s="59" t="n">
        <v>2317.07</v>
      </c>
      <c r="E700" s="59" t="n">
        <v>2298.57</v>
      </c>
      <c r="F700" s="59" t="n">
        <v>2300.01</v>
      </c>
      <c r="G700" s="59" t="n">
        <v>2378.27</v>
      </c>
      <c r="H700" s="59" t="n">
        <v>2453.64</v>
      </c>
      <c r="I700" s="59" t="n">
        <v>2614.35</v>
      </c>
      <c r="J700" s="59" t="n">
        <v>2783.88</v>
      </c>
      <c r="K700" s="59" t="n">
        <v>2799.21</v>
      </c>
      <c r="L700" s="59" t="n">
        <v>2806.22</v>
      </c>
      <c r="M700" s="59" t="n">
        <v>2804.58</v>
      </c>
      <c r="N700" s="59" t="n">
        <v>2786.08</v>
      </c>
      <c r="O700" s="59" t="n">
        <v>2791.19</v>
      </c>
      <c r="P700" s="59" t="n">
        <v>2863.98</v>
      </c>
      <c r="Q700" s="59" t="n">
        <v>2840.49</v>
      </c>
      <c r="R700" s="59" t="n">
        <v>2880.56</v>
      </c>
      <c r="S700" s="59" t="n">
        <v>2837.41</v>
      </c>
      <c r="T700" s="59" t="n">
        <v>2782.9</v>
      </c>
      <c r="U700" s="59" t="n">
        <v>2799.66</v>
      </c>
      <c r="V700" s="59" t="n">
        <v>2736.16</v>
      </c>
      <c r="W700" s="59" t="n">
        <v>2635.84</v>
      </c>
      <c r="X700" s="59" t="n">
        <v>2476.43</v>
      </c>
      <c r="Y700" s="59" t="n">
        <v>2407.41</v>
      </c>
      <c r="Z700" s="1"/>
    </row>
    <row r="702" s="16" customFormat="true" ht="27" hidden="false" customHeight="true" outlineLevel="0" collapsed="false">
      <c r="A702" s="45"/>
      <c r="B702" s="46" t="s">
        <v>97</v>
      </c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  <c r="Z702" s="1"/>
    </row>
    <row r="703" s="16" customFormat="true" ht="26.25" hidden="false" customHeight="false" outlineLevel="0" collapsed="false">
      <c r="A703" s="47" t="s">
        <v>70</v>
      </c>
      <c r="B703" s="48" t="s">
        <v>71</v>
      </c>
      <c r="C703" s="46" t="s">
        <v>72</v>
      </c>
      <c r="D703" s="46" t="s">
        <v>73</v>
      </c>
      <c r="E703" s="46" t="s">
        <v>74</v>
      </c>
      <c r="F703" s="46" t="s">
        <v>75</v>
      </c>
      <c r="G703" s="46" t="s">
        <v>76</v>
      </c>
      <c r="H703" s="46" t="s">
        <v>77</v>
      </c>
      <c r="I703" s="46" t="s">
        <v>78</v>
      </c>
      <c r="J703" s="46" t="s">
        <v>79</v>
      </c>
      <c r="K703" s="46" t="s">
        <v>80</v>
      </c>
      <c r="L703" s="46" t="s">
        <v>81</v>
      </c>
      <c r="M703" s="46" t="s">
        <v>82</v>
      </c>
      <c r="N703" s="46" t="s">
        <v>83</v>
      </c>
      <c r="O703" s="46" t="s">
        <v>84</v>
      </c>
      <c r="P703" s="46" t="s">
        <v>85</v>
      </c>
      <c r="Q703" s="46" t="s">
        <v>86</v>
      </c>
      <c r="R703" s="46" t="s">
        <v>87</v>
      </c>
      <c r="S703" s="46" t="s">
        <v>88</v>
      </c>
      <c r="T703" s="46" t="s">
        <v>89</v>
      </c>
      <c r="U703" s="46" t="s">
        <v>90</v>
      </c>
      <c r="V703" s="46" t="s">
        <v>91</v>
      </c>
      <c r="W703" s="46" t="s">
        <v>92</v>
      </c>
      <c r="X703" s="46" t="s">
        <v>93</v>
      </c>
      <c r="Y703" s="46" t="s">
        <v>94</v>
      </c>
      <c r="Z703" s="1"/>
    </row>
    <row r="704" s="16" customFormat="true" ht="15" hidden="false" customHeight="false" outlineLevel="0" collapsed="false">
      <c r="A704" s="49" t="n">
        <v>1</v>
      </c>
      <c r="B704" s="59" t="n">
        <v>2632.45</v>
      </c>
      <c r="C704" s="59" t="n">
        <v>2620.2</v>
      </c>
      <c r="D704" s="59" t="n">
        <v>2601.42</v>
      </c>
      <c r="E704" s="59" t="n">
        <v>2575.45</v>
      </c>
      <c r="F704" s="59" t="n">
        <v>2612.91</v>
      </c>
      <c r="G704" s="59" t="n">
        <v>2652.95</v>
      </c>
      <c r="H704" s="59" t="n">
        <v>2752.45</v>
      </c>
      <c r="I704" s="59" t="n">
        <v>2872.7</v>
      </c>
      <c r="J704" s="59" t="n">
        <v>2904.74</v>
      </c>
      <c r="K704" s="59" t="n">
        <v>3054.98</v>
      </c>
      <c r="L704" s="59" t="n">
        <v>3056.9</v>
      </c>
      <c r="M704" s="59" t="n">
        <v>3162.83</v>
      </c>
      <c r="N704" s="59" t="n">
        <v>3167</v>
      </c>
      <c r="O704" s="59" t="n">
        <v>3815.43</v>
      </c>
      <c r="P704" s="59" t="n">
        <v>3805.23</v>
      </c>
      <c r="Q704" s="59" t="n">
        <v>3474.47</v>
      </c>
      <c r="R704" s="59" t="n">
        <v>3324.67</v>
      </c>
      <c r="S704" s="59" t="n">
        <v>3174.67</v>
      </c>
      <c r="T704" s="59" t="n">
        <v>3009.75</v>
      </c>
      <c r="U704" s="59" t="n">
        <v>3158.46</v>
      </c>
      <c r="V704" s="59" t="n">
        <v>2980.44</v>
      </c>
      <c r="W704" s="59" t="n">
        <v>2863.72</v>
      </c>
      <c r="X704" s="59" t="n">
        <v>2731.72</v>
      </c>
      <c r="Y704" s="59" t="n">
        <v>2655.42</v>
      </c>
      <c r="Z704" s="1" t="n">
        <v>1</v>
      </c>
    </row>
    <row r="705" s="1" customFormat="true" ht="15" hidden="false" customHeight="false" outlineLevel="0" collapsed="false">
      <c r="A705" s="51" t="n">
        <v>2</v>
      </c>
      <c r="B705" s="59" t="n">
        <v>2690.75</v>
      </c>
      <c r="C705" s="59" t="n">
        <v>2686.38</v>
      </c>
      <c r="D705" s="59" t="n">
        <v>2709.89</v>
      </c>
      <c r="E705" s="59" t="n">
        <v>2696.92</v>
      </c>
      <c r="F705" s="59" t="n">
        <v>2814.66</v>
      </c>
      <c r="G705" s="59" t="n">
        <v>3094.46</v>
      </c>
      <c r="H705" s="59" t="n">
        <v>3274.78</v>
      </c>
      <c r="I705" s="59" t="n">
        <v>3287.31</v>
      </c>
      <c r="J705" s="59" t="n">
        <v>3265.05</v>
      </c>
      <c r="K705" s="59" t="n">
        <v>3263.64</v>
      </c>
      <c r="L705" s="59" t="n">
        <v>3260.06</v>
      </c>
      <c r="M705" s="59" t="n">
        <v>3260.87</v>
      </c>
      <c r="N705" s="59" t="n">
        <v>3259.71</v>
      </c>
      <c r="O705" s="59" t="n">
        <v>3308.17</v>
      </c>
      <c r="P705" s="59" t="n">
        <v>3251.63</v>
      </c>
      <c r="Q705" s="59" t="n">
        <v>3251.95</v>
      </c>
      <c r="R705" s="59" t="n">
        <v>3247.39</v>
      </c>
      <c r="S705" s="59" t="n">
        <v>3251.55</v>
      </c>
      <c r="T705" s="59" t="n">
        <v>3262.74</v>
      </c>
      <c r="U705" s="59" t="n">
        <v>3273.19</v>
      </c>
      <c r="V705" s="59" t="n">
        <v>2998.95</v>
      </c>
      <c r="W705" s="59" t="n">
        <v>2991.67</v>
      </c>
      <c r="X705" s="59" t="n">
        <v>2769.22</v>
      </c>
      <c r="Y705" s="59" t="n">
        <v>2695.27</v>
      </c>
      <c r="AA705" s="16"/>
    </row>
    <row r="706" s="1" customFormat="true" ht="15" hidden="false" customHeight="false" outlineLevel="0" collapsed="false">
      <c r="A706" s="51" t="n">
        <v>3</v>
      </c>
      <c r="B706" s="59" t="n">
        <v>2659.63</v>
      </c>
      <c r="C706" s="59" t="n">
        <v>2652.09</v>
      </c>
      <c r="D706" s="59" t="n">
        <v>2657.79</v>
      </c>
      <c r="E706" s="59" t="n">
        <v>2676.42</v>
      </c>
      <c r="F706" s="59" t="n">
        <v>2786.29</v>
      </c>
      <c r="G706" s="59" t="n">
        <v>3101.15</v>
      </c>
      <c r="H706" s="59" t="n">
        <v>3216.89</v>
      </c>
      <c r="I706" s="59" t="n">
        <v>3220.05</v>
      </c>
      <c r="J706" s="59" t="n">
        <v>3204.76</v>
      </c>
      <c r="K706" s="59" t="n">
        <v>3208.39</v>
      </c>
      <c r="L706" s="59" t="n">
        <v>3221.92</v>
      </c>
      <c r="M706" s="59" t="n">
        <v>3220.09</v>
      </c>
      <c r="N706" s="59" t="n">
        <v>3239.55</v>
      </c>
      <c r="O706" s="59" t="n">
        <v>3275.83</v>
      </c>
      <c r="P706" s="59" t="n">
        <v>3262.59</v>
      </c>
      <c r="Q706" s="59" t="n">
        <v>3264.84</v>
      </c>
      <c r="R706" s="59" t="n">
        <v>3262.28</v>
      </c>
      <c r="S706" s="59" t="n">
        <v>3173.12</v>
      </c>
      <c r="T706" s="59" t="n">
        <v>3192.59</v>
      </c>
      <c r="U706" s="59" t="n">
        <v>3227.46</v>
      </c>
      <c r="V706" s="59" t="n">
        <v>3063.97</v>
      </c>
      <c r="W706" s="59" t="n">
        <v>2962.84</v>
      </c>
      <c r="X706" s="59" t="n">
        <v>2774.36</v>
      </c>
      <c r="Y706" s="59" t="n">
        <v>2662.97</v>
      </c>
      <c r="AA706" s="16"/>
    </row>
    <row r="707" s="1" customFormat="true" ht="15" hidden="false" customHeight="false" outlineLevel="0" collapsed="false">
      <c r="A707" s="51" t="n">
        <v>4</v>
      </c>
      <c r="B707" s="59" t="n">
        <v>2629.02</v>
      </c>
      <c r="C707" s="59" t="n">
        <v>2614.09</v>
      </c>
      <c r="D707" s="59" t="n">
        <v>2635.03</v>
      </c>
      <c r="E707" s="59" t="n">
        <v>2633.17</v>
      </c>
      <c r="F707" s="59" t="n">
        <v>2750.65</v>
      </c>
      <c r="G707" s="59" t="n">
        <v>2860.73</v>
      </c>
      <c r="H707" s="59" t="n">
        <v>3048.94</v>
      </c>
      <c r="I707" s="59" t="n">
        <v>3175.11</v>
      </c>
      <c r="J707" s="59" t="n">
        <v>3194.72</v>
      </c>
      <c r="K707" s="59" t="n">
        <v>3180.07</v>
      </c>
      <c r="L707" s="59" t="n">
        <v>3272.81</v>
      </c>
      <c r="M707" s="59" t="n">
        <v>3281.73</v>
      </c>
      <c r="N707" s="59" t="n">
        <v>3308.66</v>
      </c>
      <c r="O707" s="59" t="n">
        <v>3277.41</v>
      </c>
      <c r="P707" s="59" t="n">
        <v>3453.46</v>
      </c>
      <c r="Q707" s="59" t="n">
        <v>3453.63</v>
      </c>
      <c r="R707" s="59" t="n">
        <v>3447.8</v>
      </c>
      <c r="S707" s="59" t="n">
        <v>3300.97</v>
      </c>
      <c r="T707" s="59" t="n">
        <v>3274.67</v>
      </c>
      <c r="U707" s="59" t="n">
        <v>3141.5</v>
      </c>
      <c r="V707" s="59" t="n">
        <v>2985.42</v>
      </c>
      <c r="W707" s="59" t="n">
        <v>2851.88</v>
      </c>
      <c r="X707" s="59" t="n">
        <v>2696.07</v>
      </c>
      <c r="Y707" s="59" t="n">
        <v>2640.95</v>
      </c>
      <c r="AA707" s="16"/>
    </row>
    <row r="708" s="1" customFormat="true" ht="15" hidden="false" customHeight="false" outlineLevel="0" collapsed="false">
      <c r="A708" s="51" t="n">
        <v>5</v>
      </c>
      <c r="B708" s="59" t="n">
        <v>2619.28</v>
      </c>
      <c r="C708" s="59" t="n">
        <v>2607.49</v>
      </c>
      <c r="D708" s="59" t="n">
        <v>2615.24</v>
      </c>
      <c r="E708" s="59" t="n">
        <v>2623.16</v>
      </c>
      <c r="F708" s="59" t="n">
        <v>2757.27</v>
      </c>
      <c r="G708" s="59" t="n">
        <v>2841.62</v>
      </c>
      <c r="H708" s="59" t="n">
        <v>3024.53</v>
      </c>
      <c r="I708" s="59" t="n">
        <v>3121.5</v>
      </c>
      <c r="J708" s="59" t="n">
        <v>3118.39</v>
      </c>
      <c r="K708" s="59" t="n">
        <v>3118.56</v>
      </c>
      <c r="L708" s="59" t="n">
        <v>3107.79</v>
      </c>
      <c r="M708" s="59" t="n">
        <v>3057.46</v>
      </c>
      <c r="N708" s="59" t="n">
        <v>3014.38</v>
      </c>
      <c r="O708" s="59" t="n">
        <v>3213.3</v>
      </c>
      <c r="P708" s="59" t="n">
        <v>3256.2</v>
      </c>
      <c r="Q708" s="59" t="n">
        <v>3256.18</v>
      </c>
      <c r="R708" s="59" t="n">
        <v>3254.92</v>
      </c>
      <c r="S708" s="59" t="n">
        <v>3255.42</v>
      </c>
      <c r="T708" s="59" t="n">
        <v>3207.99</v>
      </c>
      <c r="U708" s="59" t="n">
        <v>3081.49</v>
      </c>
      <c r="V708" s="59" t="n">
        <v>2911.84</v>
      </c>
      <c r="W708" s="59" t="n">
        <v>2839.85</v>
      </c>
      <c r="X708" s="59" t="n">
        <v>2642.14</v>
      </c>
      <c r="Y708" s="59" t="n">
        <v>2627.3</v>
      </c>
      <c r="AA708" s="16"/>
    </row>
    <row r="709" s="1" customFormat="true" ht="15" hidden="false" customHeight="false" outlineLevel="0" collapsed="false">
      <c r="A709" s="51" t="n">
        <v>6</v>
      </c>
      <c r="B709" s="59" t="n">
        <v>2378.1</v>
      </c>
      <c r="C709" s="59" t="n">
        <v>2386.32</v>
      </c>
      <c r="D709" s="59" t="n">
        <v>2425.86</v>
      </c>
      <c r="E709" s="59" t="n">
        <v>2429.8</v>
      </c>
      <c r="F709" s="59" t="n">
        <v>2575.22</v>
      </c>
      <c r="G709" s="59" t="n">
        <v>2929.71</v>
      </c>
      <c r="H709" s="59" t="n">
        <v>3110.24</v>
      </c>
      <c r="I709" s="59" t="n">
        <v>3124.86</v>
      </c>
      <c r="J709" s="59" t="n">
        <v>3127.22</v>
      </c>
      <c r="K709" s="59" t="n">
        <v>3129.21</v>
      </c>
      <c r="L709" s="59" t="n">
        <v>3260.18</v>
      </c>
      <c r="M709" s="59" t="n">
        <v>3268.08</v>
      </c>
      <c r="N709" s="59" t="n">
        <v>3471.25</v>
      </c>
      <c r="O709" s="59" t="n">
        <v>4662.75</v>
      </c>
      <c r="P709" s="59" t="n">
        <v>4617.51</v>
      </c>
      <c r="Q709" s="59" t="n">
        <v>4615.55</v>
      </c>
      <c r="R709" s="59" t="n">
        <v>4615.54</v>
      </c>
      <c r="S709" s="59" t="n">
        <v>4638.01</v>
      </c>
      <c r="T709" s="59" t="n">
        <v>3278.78</v>
      </c>
      <c r="U709" s="59" t="n">
        <v>3064.46</v>
      </c>
      <c r="V709" s="59" t="n">
        <v>3004.63</v>
      </c>
      <c r="W709" s="59" t="n">
        <v>2876.97</v>
      </c>
      <c r="X709" s="59" t="n">
        <v>2655.21</v>
      </c>
      <c r="Y709" s="59" t="n">
        <v>2483.45</v>
      </c>
      <c r="AA709" s="16"/>
    </row>
    <row r="710" s="1" customFormat="true" ht="15" hidden="false" customHeight="false" outlineLevel="0" collapsed="false">
      <c r="A710" s="51" t="n">
        <v>7</v>
      </c>
      <c r="B710" s="59" t="n">
        <v>2686.53</v>
      </c>
      <c r="C710" s="59" t="n">
        <v>2674.66</v>
      </c>
      <c r="D710" s="59" t="n">
        <v>2680.71</v>
      </c>
      <c r="E710" s="59" t="n">
        <v>2650.56</v>
      </c>
      <c r="F710" s="59" t="n">
        <v>2700.91</v>
      </c>
      <c r="G710" s="59" t="n">
        <v>2765.98</v>
      </c>
      <c r="H710" s="59" t="n">
        <v>2951.46</v>
      </c>
      <c r="I710" s="59" t="n">
        <v>3005.17</v>
      </c>
      <c r="J710" s="59" t="n">
        <v>2972.37</v>
      </c>
      <c r="K710" s="59" t="n">
        <v>3108.01</v>
      </c>
      <c r="L710" s="59" t="n">
        <v>2975.05</v>
      </c>
      <c r="M710" s="59" t="n">
        <v>3100.71</v>
      </c>
      <c r="N710" s="59" t="n">
        <v>3111.93</v>
      </c>
      <c r="O710" s="59" t="n">
        <v>3144.95</v>
      </c>
      <c r="P710" s="59" t="n">
        <v>3238.5</v>
      </c>
      <c r="Q710" s="59" t="n">
        <v>3156.18</v>
      </c>
      <c r="R710" s="59" t="n">
        <v>3053.36</v>
      </c>
      <c r="S710" s="59" t="n">
        <v>3060.29</v>
      </c>
      <c r="T710" s="59" t="n">
        <v>3050.33</v>
      </c>
      <c r="U710" s="59" t="n">
        <v>3000.44</v>
      </c>
      <c r="V710" s="59" t="n">
        <v>2982.97</v>
      </c>
      <c r="W710" s="59" t="n">
        <v>2950.57</v>
      </c>
      <c r="X710" s="59" t="n">
        <v>2725.67</v>
      </c>
      <c r="Y710" s="59" t="n">
        <v>2663.56</v>
      </c>
      <c r="AA710" s="16"/>
    </row>
    <row r="711" s="1" customFormat="true" ht="15" hidden="false" customHeight="false" outlineLevel="0" collapsed="false">
      <c r="A711" s="51" t="n">
        <v>8</v>
      </c>
      <c r="B711" s="59" t="n">
        <v>2628.53</v>
      </c>
      <c r="C711" s="59" t="n">
        <v>2544.03</v>
      </c>
      <c r="D711" s="59" t="n">
        <v>2564.41</v>
      </c>
      <c r="E711" s="59" t="n">
        <v>2516.98</v>
      </c>
      <c r="F711" s="59" t="n">
        <v>2593.3</v>
      </c>
      <c r="G711" s="59" t="n">
        <v>2641.92</v>
      </c>
      <c r="H711" s="59" t="n">
        <v>2774.95</v>
      </c>
      <c r="I711" s="59" t="n">
        <v>2933.28</v>
      </c>
      <c r="J711" s="59" t="n">
        <v>2995.05</v>
      </c>
      <c r="K711" s="59" t="n">
        <v>2980.73</v>
      </c>
      <c r="L711" s="59" t="n">
        <v>2978.34</v>
      </c>
      <c r="M711" s="59" t="n">
        <v>2977.26</v>
      </c>
      <c r="N711" s="59" t="n">
        <v>3086.4</v>
      </c>
      <c r="O711" s="59" t="n">
        <v>3120.11</v>
      </c>
      <c r="P711" s="59" t="n">
        <v>3134.72</v>
      </c>
      <c r="Q711" s="59" t="n">
        <v>3133</v>
      </c>
      <c r="R711" s="59" t="n">
        <v>3083.95</v>
      </c>
      <c r="S711" s="59" t="n">
        <v>2963.04</v>
      </c>
      <c r="T711" s="59" t="n">
        <v>3001.09</v>
      </c>
      <c r="U711" s="59" t="n">
        <v>2991.49</v>
      </c>
      <c r="V711" s="59" t="n">
        <v>2972.33</v>
      </c>
      <c r="W711" s="59" t="n">
        <v>2887.17</v>
      </c>
      <c r="X711" s="59" t="n">
        <v>2698.59</v>
      </c>
      <c r="Y711" s="59" t="n">
        <v>2648.51</v>
      </c>
      <c r="AA711" s="16"/>
    </row>
    <row r="712" s="1" customFormat="true" ht="15" hidden="false" customHeight="false" outlineLevel="0" collapsed="false">
      <c r="A712" s="51" t="n">
        <v>9</v>
      </c>
      <c r="B712" s="59" t="n">
        <v>2669.39</v>
      </c>
      <c r="C712" s="59" t="n">
        <v>2640.8</v>
      </c>
      <c r="D712" s="59" t="n">
        <v>2662.07</v>
      </c>
      <c r="E712" s="59" t="n">
        <v>2683.74</v>
      </c>
      <c r="F712" s="59" t="n">
        <v>2726.35</v>
      </c>
      <c r="G712" s="59" t="n">
        <v>2851.85</v>
      </c>
      <c r="H712" s="59" t="n">
        <v>3028.53</v>
      </c>
      <c r="I712" s="59" t="n">
        <v>3006.55</v>
      </c>
      <c r="J712" s="59" t="n">
        <v>3150.8</v>
      </c>
      <c r="K712" s="59" t="n">
        <v>3154.08</v>
      </c>
      <c r="L712" s="59" t="n">
        <v>3149.69</v>
      </c>
      <c r="M712" s="59" t="n">
        <v>3149.3</v>
      </c>
      <c r="N712" s="59" t="n">
        <v>3155.05</v>
      </c>
      <c r="O712" s="59" t="n">
        <v>3170.32</v>
      </c>
      <c r="P712" s="59" t="n">
        <v>3137.5</v>
      </c>
      <c r="Q712" s="59" t="n">
        <v>3116.57</v>
      </c>
      <c r="R712" s="59" t="n">
        <v>3116.31</v>
      </c>
      <c r="S712" s="59" t="n">
        <v>3116.48</v>
      </c>
      <c r="T712" s="59" t="n">
        <v>3053.86</v>
      </c>
      <c r="U712" s="59" t="n">
        <v>3076.75</v>
      </c>
      <c r="V712" s="59" t="n">
        <v>3031.54</v>
      </c>
      <c r="W712" s="59" t="n">
        <v>2909.81</v>
      </c>
      <c r="X712" s="59" t="n">
        <v>2714.18</v>
      </c>
      <c r="Y712" s="59" t="n">
        <v>2656.34</v>
      </c>
      <c r="AA712" s="16"/>
    </row>
    <row r="713" s="1" customFormat="true" ht="15" hidden="false" customHeight="false" outlineLevel="0" collapsed="false">
      <c r="A713" s="51" t="n">
        <v>10</v>
      </c>
      <c r="B713" s="59" t="n">
        <v>2663.54</v>
      </c>
      <c r="C713" s="59" t="n">
        <v>2677.26</v>
      </c>
      <c r="D713" s="59" t="n">
        <v>2729.8</v>
      </c>
      <c r="E713" s="59" t="n">
        <v>2723.54</v>
      </c>
      <c r="F713" s="59" t="n">
        <v>2738.15</v>
      </c>
      <c r="G713" s="59" t="n">
        <v>2940.18</v>
      </c>
      <c r="H713" s="59" t="n">
        <v>3020.15</v>
      </c>
      <c r="I713" s="59" t="n">
        <v>3001.01</v>
      </c>
      <c r="J713" s="59" t="n">
        <v>3152.69</v>
      </c>
      <c r="K713" s="59" t="n">
        <v>3154.74</v>
      </c>
      <c r="L713" s="59" t="n">
        <v>2997.63</v>
      </c>
      <c r="M713" s="59" t="n">
        <v>2995.6</v>
      </c>
      <c r="N713" s="59" t="n">
        <v>2997.18</v>
      </c>
      <c r="O713" s="59" t="n">
        <v>3161.41</v>
      </c>
      <c r="P713" s="59" t="n">
        <v>3150.43</v>
      </c>
      <c r="Q713" s="59" t="n">
        <v>3127.63</v>
      </c>
      <c r="R713" s="59" t="n">
        <v>3126.76</v>
      </c>
      <c r="S713" s="59" t="n">
        <v>3121.8</v>
      </c>
      <c r="T713" s="59" t="n">
        <v>3090.64</v>
      </c>
      <c r="U713" s="59" t="n">
        <v>3059.95</v>
      </c>
      <c r="V713" s="59" t="n">
        <v>3001.45</v>
      </c>
      <c r="W713" s="59" t="n">
        <v>2893.48</v>
      </c>
      <c r="X713" s="59" t="n">
        <v>2743.61</v>
      </c>
      <c r="Y713" s="59" t="n">
        <v>2661.65</v>
      </c>
      <c r="AA713" s="16"/>
    </row>
    <row r="714" s="1" customFormat="true" ht="15" hidden="false" customHeight="false" outlineLevel="0" collapsed="false">
      <c r="A714" s="51" t="n">
        <v>11</v>
      </c>
      <c r="B714" s="59" t="n">
        <v>2684.63</v>
      </c>
      <c r="C714" s="59" t="n">
        <v>2703.96</v>
      </c>
      <c r="D714" s="59" t="n">
        <v>2735.9</v>
      </c>
      <c r="E714" s="59" t="n">
        <v>2733.53</v>
      </c>
      <c r="F714" s="59" t="n">
        <v>2724.9</v>
      </c>
      <c r="G714" s="59" t="n">
        <v>2854.66</v>
      </c>
      <c r="H714" s="59" t="n">
        <v>3010.02</v>
      </c>
      <c r="I714" s="59" t="n">
        <v>3169.7</v>
      </c>
      <c r="J714" s="59" t="n">
        <v>3164.6</v>
      </c>
      <c r="K714" s="59" t="n">
        <v>3162.11</v>
      </c>
      <c r="L714" s="59" t="n">
        <v>3153.3</v>
      </c>
      <c r="M714" s="59" t="n">
        <v>3151.26</v>
      </c>
      <c r="N714" s="59" t="n">
        <v>3160.11</v>
      </c>
      <c r="O714" s="59" t="n">
        <v>3270.92</v>
      </c>
      <c r="P714" s="59" t="n">
        <v>3262.5</v>
      </c>
      <c r="Q714" s="59" t="n">
        <v>3261.64</v>
      </c>
      <c r="R714" s="59" t="n">
        <v>3260.07</v>
      </c>
      <c r="S714" s="59" t="n">
        <v>3151.2</v>
      </c>
      <c r="T714" s="59" t="n">
        <v>3123.16</v>
      </c>
      <c r="U714" s="59" t="n">
        <v>3110.58</v>
      </c>
      <c r="V714" s="59" t="n">
        <v>2915.96</v>
      </c>
      <c r="W714" s="59" t="n">
        <v>2803.33</v>
      </c>
      <c r="X714" s="59" t="n">
        <v>2735.73</v>
      </c>
      <c r="Y714" s="59" t="n">
        <v>2632.15</v>
      </c>
      <c r="AA714" s="16"/>
    </row>
    <row r="715" s="1" customFormat="true" ht="15" hidden="false" customHeight="false" outlineLevel="0" collapsed="false">
      <c r="A715" s="51" t="n">
        <v>12</v>
      </c>
      <c r="B715" s="59" t="n">
        <v>2653.79</v>
      </c>
      <c r="C715" s="59" t="n">
        <v>2661.97</v>
      </c>
      <c r="D715" s="59" t="n">
        <v>2716.66</v>
      </c>
      <c r="E715" s="59" t="n">
        <v>2719.48</v>
      </c>
      <c r="F715" s="59" t="n">
        <v>2717.55</v>
      </c>
      <c r="G715" s="59" t="n">
        <v>2794.33</v>
      </c>
      <c r="H715" s="59" t="n">
        <v>3027.25</v>
      </c>
      <c r="I715" s="59" t="n">
        <v>3174.93</v>
      </c>
      <c r="J715" s="59" t="n">
        <v>3164.56</v>
      </c>
      <c r="K715" s="59" t="n">
        <v>3169.94</v>
      </c>
      <c r="L715" s="59" t="n">
        <v>3165.33</v>
      </c>
      <c r="M715" s="59" t="n">
        <v>3166.69</v>
      </c>
      <c r="N715" s="59" t="n">
        <v>3172.97</v>
      </c>
      <c r="O715" s="59" t="n">
        <v>3296.92</v>
      </c>
      <c r="P715" s="59" t="n">
        <v>3286.43</v>
      </c>
      <c r="Q715" s="59" t="n">
        <v>3288.31</v>
      </c>
      <c r="R715" s="59" t="n">
        <v>3283.34</v>
      </c>
      <c r="S715" s="59" t="n">
        <v>3278.95</v>
      </c>
      <c r="T715" s="59" t="n">
        <v>3235.75</v>
      </c>
      <c r="U715" s="59" t="n">
        <v>3244.09</v>
      </c>
      <c r="V715" s="59" t="n">
        <v>3068.18</v>
      </c>
      <c r="W715" s="59" t="n">
        <v>2882.84</v>
      </c>
      <c r="X715" s="59" t="n">
        <v>2735.86</v>
      </c>
      <c r="Y715" s="59" t="n">
        <v>2675.39</v>
      </c>
      <c r="AA715" s="16"/>
    </row>
    <row r="716" s="1" customFormat="true" ht="15" hidden="false" customHeight="false" outlineLevel="0" collapsed="false">
      <c r="A716" s="51" t="n">
        <v>13</v>
      </c>
      <c r="B716" s="59" t="n">
        <v>2625.18</v>
      </c>
      <c r="C716" s="59" t="n">
        <v>2599.81</v>
      </c>
      <c r="D716" s="59" t="n">
        <v>2635.05</v>
      </c>
      <c r="E716" s="59" t="n">
        <v>2638.07</v>
      </c>
      <c r="F716" s="59" t="n">
        <v>2685.7</v>
      </c>
      <c r="G716" s="59" t="n">
        <v>2748.96</v>
      </c>
      <c r="H716" s="59" t="n">
        <v>3044.03</v>
      </c>
      <c r="I716" s="59" t="n">
        <v>3152.93</v>
      </c>
      <c r="J716" s="59" t="n">
        <v>3159.62</v>
      </c>
      <c r="K716" s="59" t="n">
        <v>3143.63</v>
      </c>
      <c r="L716" s="59" t="n">
        <v>3008.73</v>
      </c>
      <c r="M716" s="59" t="n">
        <v>2993.21</v>
      </c>
      <c r="N716" s="59" t="n">
        <v>3157.08</v>
      </c>
      <c r="O716" s="59" t="n">
        <v>3140.27</v>
      </c>
      <c r="P716" s="59" t="n">
        <v>3172.54</v>
      </c>
      <c r="Q716" s="59" t="n">
        <v>3149.03</v>
      </c>
      <c r="R716" s="59" t="n">
        <v>3151.6</v>
      </c>
      <c r="S716" s="59" t="n">
        <v>3159.91</v>
      </c>
      <c r="T716" s="59" t="n">
        <v>3171.61</v>
      </c>
      <c r="U716" s="59" t="n">
        <v>3203.88</v>
      </c>
      <c r="V716" s="59" t="n">
        <v>3040.51</v>
      </c>
      <c r="W716" s="59" t="n">
        <v>2911.82</v>
      </c>
      <c r="X716" s="59" t="n">
        <v>2737.08</v>
      </c>
      <c r="Y716" s="59" t="n">
        <v>2689.83</v>
      </c>
      <c r="AA716" s="16"/>
    </row>
    <row r="717" s="1" customFormat="true" ht="15" hidden="false" customHeight="false" outlineLevel="0" collapsed="false">
      <c r="A717" s="51" t="n">
        <v>14</v>
      </c>
      <c r="B717" s="59" t="n">
        <v>2729.94</v>
      </c>
      <c r="C717" s="59" t="n">
        <v>2706.02</v>
      </c>
      <c r="D717" s="59" t="n">
        <v>2699.49</v>
      </c>
      <c r="E717" s="59" t="n">
        <v>2680.57</v>
      </c>
      <c r="F717" s="59" t="n">
        <v>2720.96</v>
      </c>
      <c r="G717" s="59" t="n">
        <v>2816.42</v>
      </c>
      <c r="H717" s="59" t="n">
        <v>2957.76</v>
      </c>
      <c r="I717" s="59" t="n">
        <v>3268.81</v>
      </c>
      <c r="J717" s="59" t="n">
        <v>3289.65</v>
      </c>
      <c r="K717" s="59" t="n">
        <v>3297.01</v>
      </c>
      <c r="L717" s="59" t="n">
        <v>3274.04</v>
      </c>
      <c r="M717" s="59" t="n">
        <v>3275.66</v>
      </c>
      <c r="N717" s="59" t="n">
        <v>3272.83</v>
      </c>
      <c r="O717" s="59" t="n">
        <v>3267.75</v>
      </c>
      <c r="P717" s="59" t="n">
        <v>3292.59</v>
      </c>
      <c r="Q717" s="59" t="n">
        <v>3302.39</v>
      </c>
      <c r="R717" s="59" t="n">
        <v>3309.54</v>
      </c>
      <c r="S717" s="59" t="n">
        <v>3259.34</v>
      </c>
      <c r="T717" s="59" t="n">
        <v>3207.13</v>
      </c>
      <c r="U717" s="59" t="n">
        <v>3238.89</v>
      </c>
      <c r="V717" s="59" t="n">
        <v>3037.74</v>
      </c>
      <c r="W717" s="59" t="n">
        <v>2941.08</v>
      </c>
      <c r="X717" s="59" t="n">
        <v>2809.08</v>
      </c>
      <c r="Y717" s="59" t="n">
        <v>2725.44</v>
      </c>
      <c r="AA717" s="16"/>
    </row>
    <row r="718" s="1" customFormat="true" ht="15" hidden="false" customHeight="false" outlineLevel="0" collapsed="false">
      <c r="A718" s="51" t="n">
        <v>15</v>
      </c>
      <c r="B718" s="59" t="n">
        <v>2708.95</v>
      </c>
      <c r="C718" s="59" t="n">
        <v>2698.28</v>
      </c>
      <c r="D718" s="59" t="n">
        <v>2699.11</v>
      </c>
      <c r="E718" s="59" t="n">
        <v>2652.18</v>
      </c>
      <c r="F718" s="59" t="n">
        <v>2670.13</v>
      </c>
      <c r="G718" s="59" t="n">
        <v>2729.72</v>
      </c>
      <c r="H718" s="59" t="n">
        <v>2849.01</v>
      </c>
      <c r="I718" s="59" t="n">
        <v>2980.58</v>
      </c>
      <c r="J718" s="59" t="n">
        <v>3018.9</v>
      </c>
      <c r="K718" s="59" t="n">
        <v>3190.9</v>
      </c>
      <c r="L718" s="59" t="n">
        <v>3184.05</v>
      </c>
      <c r="M718" s="59" t="n">
        <v>3181.27</v>
      </c>
      <c r="N718" s="59" t="n">
        <v>3190.13</v>
      </c>
      <c r="O718" s="59" t="n">
        <v>3259.76</v>
      </c>
      <c r="P718" s="59" t="n">
        <v>3257.51</v>
      </c>
      <c r="Q718" s="59" t="n">
        <v>3432.76</v>
      </c>
      <c r="R718" s="59" t="n">
        <v>3445.83</v>
      </c>
      <c r="S718" s="59" t="n">
        <v>3268.15</v>
      </c>
      <c r="T718" s="59" t="n">
        <v>3273.17</v>
      </c>
      <c r="U718" s="59" t="n">
        <v>3298.94</v>
      </c>
      <c r="V718" s="59" t="n">
        <v>3135.43</v>
      </c>
      <c r="W718" s="59" t="n">
        <v>2950.88</v>
      </c>
      <c r="X718" s="59" t="n">
        <v>2837.35</v>
      </c>
      <c r="Y718" s="59" t="n">
        <v>2725.85</v>
      </c>
      <c r="AA718" s="16"/>
    </row>
    <row r="719" s="1" customFormat="true" ht="15" hidden="false" customHeight="false" outlineLevel="0" collapsed="false">
      <c r="A719" s="51" t="n">
        <v>16</v>
      </c>
      <c r="B719" s="59" t="n">
        <v>2710.14</v>
      </c>
      <c r="C719" s="59" t="n">
        <v>2719.66</v>
      </c>
      <c r="D719" s="59" t="n">
        <v>2759.02</v>
      </c>
      <c r="E719" s="59" t="n">
        <v>2745.93</v>
      </c>
      <c r="F719" s="59" t="n">
        <v>2820.2</v>
      </c>
      <c r="G719" s="59" t="n">
        <v>3075.14</v>
      </c>
      <c r="H719" s="59" t="n">
        <v>3185.69</v>
      </c>
      <c r="I719" s="59" t="n">
        <v>3233.84</v>
      </c>
      <c r="J719" s="59" t="n">
        <v>3258.99</v>
      </c>
      <c r="K719" s="59" t="n">
        <v>3262.52</v>
      </c>
      <c r="L719" s="59" t="n">
        <v>3248.32</v>
      </c>
      <c r="M719" s="59" t="n">
        <v>3242.65</v>
      </c>
      <c r="N719" s="59" t="n">
        <v>3236.48</v>
      </c>
      <c r="O719" s="59" t="n">
        <v>3278.44</v>
      </c>
      <c r="P719" s="59" t="n">
        <v>3286.74</v>
      </c>
      <c r="Q719" s="59" t="n">
        <v>3286.11</v>
      </c>
      <c r="R719" s="59" t="n">
        <v>3254.71</v>
      </c>
      <c r="S719" s="59" t="n">
        <v>3161.22</v>
      </c>
      <c r="T719" s="59" t="n">
        <v>3176.66</v>
      </c>
      <c r="U719" s="59" t="n">
        <v>3210.02</v>
      </c>
      <c r="V719" s="59" t="n">
        <v>3037.24</v>
      </c>
      <c r="W719" s="59" t="n">
        <v>2965.38</v>
      </c>
      <c r="X719" s="59" t="n">
        <v>2776.05</v>
      </c>
      <c r="Y719" s="59" t="n">
        <v>2711.3</v>
      </c>
      <c r="AA719" s="16"/>
    </row>
    <row r="720" s="1" customFormat="true" ht="15" hidden="false" customHeight="false" outlineLevel="0" collapsed="false">
      <c r="A720" s="51" t="n">
        <v>17</v>
      </c>
      <c r="B720" s="59" t="n">
        <v>2711.82</v>
      </c>
      <c r="C720" s="59" t="n">
        <v>2667.6</v>
      </c>
      <c r="D720" s="59" t="n">
        <v>2714.5</v>
      </c>
      <c r="E720" s="59" t="n">
        <v>2712.22</v>
      </c>
      <c r="F720" s="59" t="n">
        <v>2808.28</v>
      </c>
      <c r="G720" s="59" t="n">
        <v>3074.43</v>
      </c>
      <c r="H720" s="59" t="n">
        <v>3058.03</v>
      </c>
      <c r="I720" s="59" t="n">
        <v>3136.64</v>
      </c>
      <c r="J720" s="59" t="n">
        <v>3157.9</v>
      </c>
      <c r="K720" s="59" t="n">
        <v>3146.54</v>
      </c>
      <c r="L720" s="59" t="n">
        <v>3095.84</v>
      </c>
      <c r="M720" s="59" t="n">
        <v>3075.02</v>
      </c>
      <c r="N720" s="59" t="n">
        <v>3041.33</v>
      </c>
      <c r="O720" s="59" t="n">
        <v>3171.65</v>
      </c>
      <c r="P720" s="59" t="n">
        <v>3154.34</v>
      </c>
      <c r="Q720" s="59" t="n">
        <v>3135.6</v>
      </c>
      <c r="R720" s="59" t="n">
        <v>3135.71</v>
      </c>
      <c r="S720" s="59" t="n">
        <v>3128.89</v>
      </c>
      <c r="T720" s="59" t="n">
        <v>3089.39</v>
      </c>
      <c r="U720" s="59" t="n">
        <v>3094.73</v>
      </c>
      <c r="V720" s="59" t="n">
        <v>3036.67</v>
      </c>
      <c r="W720" s="59" t="n">
        <v>2939.9</v>
      </c>
      <c r="X720" s="59" t="n">
        <v>2764.34</v>
      </c>
      <c r="Y720" s="59" t="n">
        <v>2720.85</v>
      </c>
      <c r="AA720" s="16"/>
    </row>
    <row r="721" s="16" customFormat="true" ht="15" hidden="false" customHeight="false" outlineLevel="0" collapsed="false">
      <c r="A721" s="51" t="n">
        <v>18</v>
      </c>
      <c r="B721" s="59" t="n">
        <v>2691.05</v>
      </c>
      <c r="C721" s="59" t="n">
        <v>2629.36</v>
      </c>
      <c r="D721" s="59" t="n">
        <v>2669.94</v>
      </c>
      <c r="E721" s="59" t="n">
        <v>2669.73</v>
      </c>
      <c r="F721" s="59" t="n">
        <v>2753.42</v>
      </c>
      <c r="G721" s="59" t="n">
        <v>2866.25</v>
      </c>
      <c r="H721" s="59" t="n">
        <v>3032.53</v>
      </c>
      <c r="I721" s="59" t="n">
        <v>3070.77</v>
      </c>
      <c r="J721" s="59" t="n">
        <v>3126.31</v>
      </c>
      <c r="K721" s="59" t="n">
        <v>3122.82</v>
      </c>
      <c r="L721" s="59" t="n">
        <v>3107.19</v>
      </c>
      <c r="M721" s="59" t="n">
        <v>3106.15</v>
      </c>
      <c r="N721" s="59" t="n">
        <v>3121.22</v>
      </c>
      <c r="O721" s="59" t="n">
        <v>3128.93</v>
      </c>
      <c r="P721" s="59" t="n">
        <v>3112.64</v>
      </c>
      <c r="Q721" s="59" t="n">
        <v>3121.32</v>
      </c>
      <c r="R721" s="59" t="n">
        <v>3124.4</v>
      </c>
      <c r="S721" s="59" t="n">
        <v>3101.07</v>
      </c>
      <c r="T721" s="59" t="n">
        <v>3039.56</v>
      </c>
      <c r="U721" s="59" t="n">
        <v>3056.64</v>
      </c>
      <c r="V721" s="59" t="n">
        <v>2961.02</v>
      </c>
      <c r="W721" s="59" t="n">
        <v>2850.35</v>
      </c>
      <c r="X721" s="59" t="n">
        <v>2707.54</v>
      </c>
      <c r="Y721" s="59" t="n">
        <v>2653.83</v>
      </c>
      <c r="Z721" s="1"/>
    </row>
    <row r="722" s="16" customFormat="true" ht="15" hidden="false" customHeight="false" outlineLevel="0" collapsed="false">
      <c r="A722" s="51" t="n">
        <v>19</v>
      </c>
      <c r="B722" s="59" t="n">
        <v>2586.49</v>
      </c>
      <c r="C722" s="59" t="n">
        <v>2551.52</v>
      </c>
      <c r="D722" s="59" t="n">
        <v>2610.77</v>
      </c>
      <c r="E722" s="59" t="n">
        <v>2612.99</v>
      </c>
      <c r="F722" s="59" t="n">
        <v>2728.23</v>
      </c>
      <c r="G722" s="59" t="n">
        <v>2817.76</v>
      </c>
      <c r="H722" s="59" t="n">
        <v>2958.25</v>
      </c>
      <c r="I722" s="59" t="n">
        <v>3035.84</v>
      </c>
      <c r="J722" s="59" t="n">
        <v>3061.33</v>
      </c>
      <c r="K722" s="59" t="n">
        <v>3045.92</v>
      </c>
      <c r="L722" s="59" t="n">
        <v>3035.78</v>
      </c>
      <c r="M722" s="59" t="n">
        <v>3031.11</v>
      </c>
      <c r="N722" s="59" t="n">
        <v>2994.14</v>
      </c>
      <c r="O722" s="59" t="n">
        <v>3134.67</v>
      </c>
      <c r="P722" s="59" t="n">
        <v>3143.9</v>
      </c>
      <c r="Q722" s="59" t="n">
        <v>3109.65</v>
      </c>
      <c r="R722" s="59" t="n">
        <v>3104.09</v>
      </c>
      <c r="S722" s="59" t="n">
        <v>3093.64</v>
      </c>
      <c r="T722" s="59" t="n">
        <v>2978.26</v>
      </c>
      <c r="U722" s="59" t="n">
        <v>3000.7</v>
      </c>
      <c r="V722" s="59" t="n">
        <v>2944.27</v>
      </c>
      <c r="W722" s="59" t="n">
        <v>2855.91</v>
      </c>
      <c r="X722" s="59" t="n">
        <v>2650.18</v>
      </c>
      <c r="Y722" s="59" t="n">
        <v>2642.97</v>
      </c>
      <c r="Z722" s="1"/>
    </row>
    <row r="723" s="16" customFormat="true" ht="15" hidden="false" customHeight="false" outlineLevel="0" collapsed="false">
      <c r="A723" s="51" t="n">
        <v>20</v>
      </c>
      <c r="B723" s="59" t="n">
        <v>2650.27</v>
      </c>
      <c r="C723" s="59" t="n">
        <v>2650.49</v>
      </c>
      <c r="D723" s="59" t="n">
        <v>2702.07</v>
      </c>
      <c r="E723" s="59" t="n">
        <v>2688.05</v>
      </c>
      <c r="F723" s="59" t="n">
        <v>2698.52</v>
      </c>
      <c r="G723" s="59" t="n">
        <v>2900.65</v>
      </c>
      <c r="H723" s="59" t="n">
        <v>3009.07</v>
      </c>
      <c r="I723" s="59" t="n">
        <v>3113.98</v>
      </c>
      <c r="J723" s="59" t="n">
        <v>3119.72</v>
      </c>
      <c r="K723" s="59" t="n">
        <v>3111.18</v>
      </c>
      <c r="L723" s="59" t="n">
        <v>3079.15</v>
      </c>
      <c r="M723" s="59" t="n">
        <v>3078.12</v>
      </c>
      <c r="N723" s="59" t="n">
        <v>3125.09</v>
      </c>
      <c r="O723" s="59" t="n">
        <v>3163.85</v>
      </c>
      <c r="P723" s="59" t="n">
        <v>3177.09</v>
      </c>
      <c r="Q723" s="59" t="n">
        <v>3172.82</v>
      </c>
      <c r="R723" s="59" t="n">
        <v>3199.81</v>
      </c>
      <c r="S723" s="59" t="n">
        <v>3151.6</v>
      </c>
      <c r="T723" s="59" t="n">
        <v>3007.51</v>
      </c>
      <c r="U723" s="59" t="n">
        <v>3047.52</v>
      </c>
      <c r="V723" s="59" t="n">
        <v>2980.47</v>
      </c>
      <c r="W723" s="59" t="n">
        <v>2952.32</v>
      </c>
      <c r="X723" s="59" t="n">
        <v>2851.75</v>
      </c>
      <c r="Y723" s="59" t="n">
        <v>2741.54</v>
      </c>
      <c r="Z723" s="1"/>
    </row>
    <row r="724" s="16" customFormat="true" ht="15" hidden="false" customHeight="false" outlineLevel="0" collapsed="false">
      <c r="A724" s="51" t="n">
        <v>21</v>
      </c>
      <c r="B724" s="59" t="n">
        <v>2662.92</v>
      </c>
      <c r="C724" s="59" t="n">
        <v>2647.47</v>
      </c>
      <c r="D724" s="59" t="n">
        <v>2645.4</v>
      </c>
      <c r="E724" s="59" t="n">
        <v>2633.82</v>
      </c>
      <c r="F724" s="59" t="n">
        <v>2656.17</v>
      </c>
      <c r="G724" s="59" t="n">
        <v>2779.72</v>
      </c>
      <c r="H724" s="59" t="n">
        <v>2931.96</v>
      </c>
      <c r="I724" s="59" t="n">
        <v>3055.35</v>
      </c>
      <c r="J724" s="59" t="n">
        <v>3220.71</v>
      </c>
      <c r="K724" s="59" t="n">
        <v>3419.56</v>
      </c>
      <c r="L724" s="59" t="n">
        <v>3417.33</v>
      </c>
      <c r="M724" s="59" t="n">
        <v>3408.31</v>
      </c>
      <c r="N724" s="59" t="n">
        <v>3418.92</v>
      </c>
      <c r="O724" s="59" t="n">
        <v>3483.88</v>
      </c>
      <c r="P724" s="59" t="n">
        <v>3479.24</v>
      </c>
      <c r="Q724" s="59" t="n">
        <v>3477.39</v>
      </c>
      <c r="R724" s="59" t="n">
        <v>3656.9</v>
      </c>
      <c r="S724" s="59" t="n">
        <v>3473.11</v>
      </c>
      <c r="T724" s="59" t="n">
        <v>3416.09</v>
      </c>
      <c r="U724" s="59" t="n">
        <v>3412.99</v>
      </c>
      <c r="V724" s="59" t="n">
        <v>3169.63</v>
      </c>
      <c r="W724" s="59" t="n">
        <v>2924.83</v>
      </c>
      <c r="X724" s="59" t="n">
        <v>2792.6</v>
      </c>
      <c r="Y724" s="59" t="n">
        <v>2720.11</v>
      </c>
      <c r="Z724" s="1"/>
    </row>
    <row r="725" s="16" customFormat="true" ht="15" hidden="false" customHeight="false" outlineLevel="0" collapsed="false">
      <c r="A725" s="51" t="n">
        <v>22</v>
      </c>
      <c r="B725" s="59" t="n">
        <v>2726.89</v>
      </c>
      <c r="C725" s="59" t="n">
        <v>2669.34</v>
      </c>
      <c r="D725" s="59" t="n">
        <v>2664.99</v>
      </c>
      <c r="E725" s="59" t="n">
        <v>2641.45</v>
      </c>
      <c r="F725" s="59" t="n">
        <v>2696.09</v>
      </c>
      <c r="G725" s="59" t="n">
        <v>2852.76</v>
      </c>
      <c r="H725" s="59" t="n">
        <v>3045.07</v>
      </c>
      <c r="I725" s="59" t="n">
        <v>3039.52</v>
      </c>
      <c r="J725" s="59" t="n">
        <v>3261.99</v>
      </c>
      <c r="K725" s="59" t="n">
        <v>3264.52</v>
      </c>
      <c r="L725" s="59" t="n">
        <v>3264.24</v>
      </c>
      <c r="M725" s="59" t="n">
        <v>3264.44</v>
      </c>
      <c r="N725" s="59" t="n">
        <v>3264.2</v>
      </c>
      <c r="O725" s="59" t="n">
        <v>3259.37</v>
      </c>
      <c r="P725" s="59" t="n">
        <v>3258.47</v>
      </c>
      <c r="Q725" s="59" t="n">
        <v>3259.31</v>
      </c>
      <c r="R725" s="59" t="n">
        <v>3261.96</v>
      </c>
      <c r="S725" s="59" t="n">
        <v>3261.18</v>
      </c>
      <c r="T725" s="59" t="n">
        <v>3263.69</v>
      </c>
      <c r="U725" s="59" t="n">
        <v>3267.35</v>
      </c>
      <c r="V725" s="59" t="n">
        <v>3240.9</v>
      </c>
      <c r="W725" s="59" t="n">
        <v>3080.83</v>
      </c>
      <c r="X725" s="59" t="n">
        <v>2905.94</v>
      </c>
      <c r="Y725" s="59" t="n">
        <v>2841.81</v>
      </c>
      <c r="Z725" s="1"/>
    </row>
    <row r="726" s="16" customFormat="true" ht="15" hidden="false" customHeight="false" outlineLevel="0" collapsed="false">
      <c r="A726" s="51" t="n">
        <v>23</v>
      </c>
      <c r="B726" s="59" t="n">
        <v>2748.2</v>
      </c>
      <c r="C726" s="59" t="n">
        <v>2706.6</v>
      </c>
      <c r="D726" s="59" t="n">
        <v>2745.26</v>
      </c>
      <c r="E726" s="59" t="n">
        <v>2748.41</v>
      </c>
      <c r="F726" s="59" t="n">
        <v>2834.07</v>
      </c>
      <c r="G726" s="59" t="n">
        <v>3292.39</v>
      </c>
      <c r="H726" s="59" t="n">
        <v>3304.98</v>
      </c>
      <c r="I726" s="59" t="n">
        <v>3367.81</v>
      </c>
      <c r="J726" s="59" t="n">
        <v>3385.99</v>
      </c>
      <c r="K726" s="59" t="n">
        <v>3376.87</v>
      </c>
      <c r="L726" s="59" t="n">
        <v>3358.6</v>
      </c>
      <c r="M726" s="59" t="n">
        <v>3353.94</v>
      </c>
      <c r="N726" s="59" t="n">
        <v>3367.6</v>
      </c>
      <c r="O726" s="59" t="n">
        <v>3399.67</v>
      </c>
      <c r="P726" s="59" t="n">
        <v>3574.69</v>
      </c>
      <c r="Q726" s="59" t="n">
        <v>3572.63</v>
      </c>
      <c r="R726" s="59" t="n">
        <v>3400.38</v>
      </c>
      <c r="S726" s="59" t="n">
        <v>3440.09</v>
      </c>
      <c r="T726" s="59" t="n">
        <v>3416.78</v>
      </c>
      <c r="U726" s="59" t="n">
        <v>3415.68</v>
      </c>
      <c r="V726" s="59" t="n">
        <v>3153.37</v>
      </c>
      <c r="W726" s="59" t="n">
        <v>2967.88</v>
      </c>
      <c r="X726" s="59" t="n">
        <v>2803.89</v>
      </c>
      <c r="Y726" s="59" t="n">
        <v>2710.43</v>
      </c>
      <c r="Z726" s="1"/>
    </row>
    <row r="727" s="16" customFormat="true" ht="15" hidden="false" customHeight="false" outlineLevel="0" collapsed="false">
      <c r="A727" s="51" t="n">
        <v>24</v>
      </c>
      <c r="B727" s="59" t="n">
        <v>2690.96</v>
      </c>
      <c r="C727" s="59" t="n">
        <v>2690.26</v>
      </c>
      <c r="D727" s="59" t="n">
        <v>2706.35</v>
      </c>
      <c r="E727" s="59" t="n">
        <v>2703</v>
      </c>
      <c r="F727" s="59" t="n">
        <v>2760.41</v>
      </c>
      <c r="G727" s="59" t="n">
        <v>2967.92</v>
      </c>
      <c r="H727" s="59" t="n">
        <v>3012.82</v>
      </c>
      <c r="I727" s="59" t="n">
        <v>3149.89</v>
      </c>
      <c r="J727" s="59" t="n">
        <v>3131.56</v>
      </c>
      <c r="K727" s="59" t="n">
        <v>3131.97</v>
      </c>
      <c r="L727" s="59" t="n">
        <v>3129.43</v>
      </c>
      <c r="M727" s="59" t="n">
        <v>3126.61</v>
      </c>
      <c r="N727" s="59" t="n">
        <v>3139.51</v>
      </c>
      <c r="O727" s="59" t="n">
        <v>3282.52</v>
      </c>
      <c r="P727" s="59" t="n">
        <v>3324.4</v>
      </c>
      <c r="Q727" s="59" t="n">
        <v>3325.13</v>
      </c>
      <c r="R727" s="59" t="n">
        <v>3317.02</v>
      </c>
      <c r="S727" s="59" t="n">
        <v>3334.69</v>
      </c>
      <c r="T727" s="59" t="n">
        <v>3218.84</v>
      </c>
      <c r="U727" s="59" t="n">
        <v>3192.84</v>
      </c>
      <c r="V727" s="59" t="n">
        <v>2974.42</v>
      </c>
      <c r="W727" s="59" t="n">
        <v>2784.16</v>
      </c>
      <c r="X727" s="59" t="n">
        <v>2734.66</v>
      </c>
      <c r="Y727" s="59" t="n">
        <v>2689</v>
      </c>
      <c r="Z727" s="1"/>
    </row>
    <row r="728" s="16" customFormat="true" ht="15" hidden="false" customHeight="false" outlineLevel="0" collapsed="false">
      <c r="A728" s="51" t="n">
        <v>25</v>
      </c>
      <c r="B728" s="59" t="n">
        <v>2646.79</v>
      </c>
      <c r="C728" s="59" t="n">
        <v>2621.39</v>
      </c>
      <c r="D728" s="59" t="n">
        <v>2635.45</v>
      </c>
      <c r="E728" s="59" t="n">
        <v>2641.24</v>
      </c>
      <c r="F728" s="59" t="n">
        <v>2744.13</v>
      </c>
      <c r="G728" s="59" t="n">
        <v>2890.81</v>
      </c>
      <c r="H728" s="59" t="n">
        <v>3039.7</v>
      </c>
      <c r="I728" s="59" t="n">
        <v>3222.83</v>
      </c>
      <c r="J728" s="59" t="n">
        <v>3214.24</v>
      </c>
      <c r="K728" s="59" t="n">
        <v>3217.3</v>
      </c>
      <c r="L728" s="59" t="n">
        <v>3189.12</v>
      </c>
      <c r="M728" s="59" t="n">
        <v>3194.74</v>
      </c>
      <c r="N728" s="59" t="n">
        <v>3212.53</v>
      </c>
      <c r="O728" s="59" t="n">
        <v>3312.84</v>
      </c>
      <c r="P728" s="59" t="n">
        <v>3351.97</v>
      </c>
      <c r="Q728" s="59" t="n">
        <v>3377.62</v>
      </c>
      <c r="R728" s="59" t="n">
        <v>3370.55</v>
      </c>
      <c r="S728" s="59" t="n">
        <v>3379.17</v>
      </c>
      <c r="T728" s="59" t="n">
        <v>3312.03</v>
      </c>
      <c r="U728" s="59" t="n">
        <v>3315.2</v>
      </c>
      <c r="V728" s="59" t="n">
        <v>3110.48</v>
      </c>
      <c r="W728" s="59" t="n">
        <v>2883.73</v>
      </c>
      <c r="X728" s="59" t="n">
        <v>2728.84</v>
      </c>
      <c r="Y728" s="59" t="n">
        <v>2657.13</v>
      </c>
      <c r="Z728" s="1"/>
    </row>
    <row r="729" s="16" customFormat="true" ht="15" hidden="false" customHeight="false" outlineLevel="0" collapsed="false">
      <c r="A729" s="51" t="n">
        <v>26</v>
      </c>
      <c r="B729" s="59" t="n">
        <v>2629.47</v>
      </c>
      <c r="C729" s="59" t="n">
        <v>2611.93</v>
      </c>
      <c r="D729" s="59" t="n">
        <v>2627.42</v>
      </c>
      <c r="E729" s="59" t="n">
        <v>2636.69</v>
      </c>
      <c r="F729" s="59" t="n">
        <v>2752.13</v>
      </c>
      <c r="G729" s="59" t="n">
        <v>2894.82</v>
      </c>
      <c r="H729" s="59" t="n">
        <v>3054.98</v>
      </c>
      <c r="I729" s="59" t="n">
        <v>3202.92</v>
      </c>
      <c r="J729" s="59" t="n">
        <v>3194.64</v>
      </c>
      <c r="K729" s="59" t="n">
        <v>3068.76</v>
      </c>
      <c r="L729" s="59" t="n">
        <v>3111.97</v>
      </c>
      <c r="M729" s="59" t="n">
        <v>3064.43</v>
      </c>
      <c r="N729" s="59" t="n">
        <v>3055.41</v>
      </c>
      <c r="O729" s="59" t="n">
        <v>3234.2</v>
      </c>
      <c r="P729" s="59" t="n">
        <v>3292.99</v>
      </c>
      <c r="Q729" s="59" t="n">
        <v>3307.65</v>
      </c>
      <c r="R729" s="59" t="n">
        <v>3307.08</v>
      </c>
      <c r="S729" s="59" t="n">
        <v>3266.56</v>
      </c>
      <c r="T729" s="59" t="n">
        <v>3178.68</v>
      </c>
      <c r="U729" s="59" t="n">
        <v>3203.52</v>
      </c>
      <c r="V729" s="59" t="n">
        <v>3022.21</v>
      </c>
      <c r="W729" s="59" t="n">
        <v>2841.16</v>
      </c>
      <c r="X729" s="59" t="n">
        <v>2729.08</v>
      </c>
      <c r="Y729" s="59" t="n">
        <v>2635.95</v>
      </c>
      <c r="Z729" s="1"/>
    </row>
    <row r="730" s="16" customFormat="true" ht="15" hidden="false" customHeight="false" outlineLevel="0" collapsed="false">
      <c r="A730" s="51" t="n">
        <v>27</v>
      </c>
      <c r="B730" s="59" t="n">
        <v>2501.49</v>
      </c>
      <c r="C730" s="59" t="n">
        <v>2495.38</v>
      </c>
      <c r="D730" s="59" t="n">
        <v>2564.78</v>
      </c>
      <c r="E730" s="59" t="n">
        <v>2489.01</v>
      </c>
      <c r="F730" s="59" t="n">
        <v>2613.76</v>
      </c>
      <c r="G730" s="59" t="n">
        <v>2855.21</v>
      </c>
      <c r="H730" s="59" t="n">
        <v>2971.52</v>
      </c>
      <c r="I730" s="59" t="n">
        <v>3132.38</v>
      </c>
      <c r="J730" s="59" t="n">
        <v>3091.84</v>
      </c>
      <c r="K730" s="59" t="n">
        <v>3049.81</v>
      </c>
      <c r="L730" s="59" t="n">
        <v>3036.41</v>
      </c>
      <c r="M730" s="59" t="n">
        <v>3037.36</v>
      </c>
      <c r="N730" s="59" t="n">
        <v>3075.75</v>
      </c>
      <c r="O730" s="59" t="n">
        <v>3149.85</v>
      </c>
      <c r="P730" s="59" t="n">
        <v>3251.62</v>
      </c>
      <c r="Q730" s="59" t="n">
        <v>3273.06</v>
      </c>
      <c r="R730" s="59" t="n">
        <v>3207.92</v>
      </c>
      <c r="S730" s="59" t="n">
        <v>3112.64</v>
      </c>
      <c r="T730" s="59" t="n">
        <v>2990.71</v>
      </c>
      <c r="U730" s="59" t="n">
        <v>2973.59</v>
      </c>
      <c r="V730" s="59" t="n">
        <v>2783.56</v>
      </c>
      <c r="W730" s="59" t="n">
        <v>2631.38</v>
      </c>
      <c r="X730" s="59" t="n">
        <v>2487.25</v>
      </c>
      <c r="Y730" s="59" t="n">
        <v>2426.4</v>
      </c>
      <c r="Z730" s="1"/>
    </row>
    <row r="731" s="16" customFormat="true" ht="15" hidden="false" customHeight="false" outlineLevel="0" collapsed="false">
      <c r="A731" s="51" t="n">
        <v>28</v>
      </c>
      <c r="B731" s="59" t="n">
        <v>2371.34</v>
      </c>
      <c r="C731" s="59" t="n">
        <v>2364.17</v>
      </c>
      <c r="D731" s="59" t="n">
        <v>2378.5</v>
      </c>
      <c r="E731" s="59" t="n">
        <v>2379.08</v>
      </c>
      <c r="F731" s="59" t="n">
        <v>2467.24</v>
      </c>
      <c r="G731" s="59" t="n">
        <v>2633.64</v>
      </c>
      <c r="H731" s="59" t="n">
        <v>2804.97</v>
      </c>
      <c r="I731" s="59" t="n">
        <v>2863.42</v>
      </c>
      <c r="J731" s="59" t="n">
        <v>2911.1</v>
      </c>
      <c r="K731" s="59" t="n">
        <v>2907.62</v>
      </c>
      <c r="L731" s="59" t="n">
        <v>2873.95</v>
      </c>
      <c r="M731" s="59" t="n">
        <v>2857.8</v>
      </c>
      <c r="N731" s="59" t="n">
        <v>2866.02</v>
      </c>
      <c r="O731" s="59" t="n">
        <v>2987.76</v>
      </c>
      <c r="P731" s="59" t="n">
        <v>3129.64</v>
      </c>
      <c r="Q731" s="59" t="n">
        <v>3143.92</v>
      </c>
      <c r="R731" s="59" t="n">
        <v>3225.39</v>
      </c>
      <c r="S731" s="59" t="n">
        <v>3147.3</v>
      </c>
      <c r="T731" s="59" t="n">
        <v>3045.51</v>
      </c>
      <c r="U731" s="59" t="n">
        <v>3077.45</v>
      </c>
      <c r="V731" s="59" t="n">
        <v>3025.34</v>
      </c>
      <c r="W731" s="59" t="n">
        <v>2856.64</v>
      </c>
      <c r="X731" s="59" t="n">
        <v>2689.07</v>
      </c>
      <c r="Y731" s="59" t="n">
        <v>2556</v>
      </c>
      <c r="Z731" s="1"/>
    </row>
    <row r="732" s="16" customFormat="true" ht="15" hidden="false" customHeight="false" outlineLevel="0" collapsed="false">
      <c r="A732" s="51" t="n">
        <v>29</v>
      </c>
      <c r="B732" s="59" t="n">
        <v>2807.8</v>
      </c>
      <c r="C732" s="59" t="n">
        <v>2751.77</v>
      </c>
      <c r="D732" s="59" t="n">
        <v>2768.78</v>
      </c>
      <c r="E732" s="59" t="n">
        <v>2713.14</v>
      </c>
      <c r="F732" s="59" t="n">
        <v>2783.86</v>
      </c>
      <c r="G732" s="59" t="n">
        <v>2868.01</v>
      </c>
      <c r="H732" s="59" t="n">
        <v>2908.2</v>
      </c>
      <c r="I732" s="59" t="n">
        <v>3487.82</v>
      </c>
      <c r="J732" s="59" t="n">
        <v>3499.95</v>
      </c>
      <c r="K732" s="59" t="n">
        <v>3477.38</v>
      </c>
      <c r="L732" s="59" t="n">
        <v>3476.05</v>
      </c>
      <c r="M732" s="59" t="n">
        <v>3475.62</v>
      </c>
      <c r="N732" s="59" t="n">
        <v>3475.49</v>
      </c>
      <c r="O732" s="59" t="n">
        <v>3504.42</v>
      </c>
      <c r="P732" s="59" t="n">
        <v>3501.38</v>
      </c>
      <c r="Q732" s="59" t="n">
        <v>3499.27</v>
      </c>
      <c r="R732" s="59" t="n">
        <v>3473.26</v>
      </c>
      <c r="S732" s="59" t="n">
        <v>3470.85</v>
      </c>
      <c r="T732" s="59" t="n">
        <v>3484.14</v>
      </c>
      <c r="U732" s="59" t="n">
        <v>3486.38</v>
      </c>
      <c r="V732" s="59" t="n">
        <v>3474.59</v>
      </c>
      <c r="W732" s="59" t="n">
        <v>3227.3</v>
      </c>
      <c r="X732" s="59" t="n">
        <v>2990.8</v>
      </c>
      <c r="Y732" s="59" t="n">
        <v>2774.61</v>
      </c>
      <c r="Z732" s="1"/>
    </row>
    <row r="733" s="16" customFormat="true" ht="15" hidden="false" customHeight="false" outlineLevel="0" collapsed="false">
      <c r="A733" s="51" t="n">
        <v>30</v>
      </c>
      <c r="B733" s="59" t="n">
        <v>2719.15</v>
      </c>
      <c r="C733" s="59" t="n">
        <v>2702.41</v>
      </c>
      <c r="D733" s="59" t="n">
        <v>2689.8</v>
      </c>
      <c r="E733" s="59" t="n">
        <v>2663.97</v>
      </c>
      <c r="F733" s="59" t="n">
        <v>2693.33</v>
      </c>
      <c r="G733" s="59" t="n">
        <v>2786.85</v>
      </c>
      <c r="H733" s="59" t="n">
        <v>2897.88</v>
      </c>
      <c r="I733" s="59" t="n">
        <v>3271.5</v>
      </c>
      <c r="J733" s="59" t="n">
        <v>3275.63</v>
      </c>
      <c r="K733" s="59" t="n">
        <v>3279.06</v>
      </c>
      <c r="L733" s="59" t="n">
        <v>3277.87</v>
      </c>
      <c r="M733" s="59" t="n">
        <v>3278.14</v>
      </c>
      <c r="N733" s="59" t="n">
        <v>3275.57</v>
      </c>
      <c r="O733" s="59" t="n">
        <v>3492.11</v>
      </c>
      <c r="P733" s="59" t="n">
        <v>3493.79</v>
      </c>
      <c r="Q733" s="59" t="n">
        <v>3493.29</v>
      </c>
      <c r="R733" s="59" t="n">
        <v>3492.5</v>
      </c>
      <c r="S733" s="59" t="n">
        <v>3466.31</v>
      </c>
      <c r="T733" s="59" t="n">
        <v>3333.5</v>
      </c>
      <c r="U733" s="59" t="n">
        <v>3367.62</v>
      </c>
      <c r="V733" s="59" t="n">
        <v>3336.58</v>
      </c>
      <c r="W733" s="59" t="n">
        <v>3030.12</v>
      </c>
      <c r="X733" s="59" t="n">
        <v>2844.75</v>
      </c>
      <c r="Y733" s="59" t="n">
        <v>2715.98</v>
      </c>
      <c r="Z733" s="1"/>
    </row>
    <row r="734" s="16" customFormat="true" ht="15" hidden="false" customHeight="false" outlineLevel="0" collapsed="false">
      <c r="A734" s="51" t="n">
        <v>31</v>
      </c>
      <c r="B734" s="59" t="n">
        <v>2699.68</v>
      </c>
      <c r="C734" s="59" t="n">
        <v>2650.78</v>
      </c>
      <c r="D734" s="59" t="n">
        <v>2645.74</v>
      </c>
      <c r="E734" s="59" t="n">
        <v>2627.24</v>
      </c>
      <c r="F734" s="59" t="n">
        <v>2628.68</v>
      </c>
      <c r="G734" s="59" t="n">
        <v>2706.94</v>
      </c>
      <c r="H734" s="59" t="n">
        <v>2782.31</v>
      </c>
      <c r="I734" s="59" t="n">
        <v>2943.02</v>
      </c>
      <c r="J734" s="59" t="n">
        <v>3112.55</v>
      </c>
      <c r="K734" s="59" t="n">
        <v>3127.88</v>
      </c>
      <c r="L734" s="59" t="n">
        <v>3134.89</v>
      </c>
      <c r="M734" s="59" t="n">
        <v>3133.25</v>
      </c>
      <c r="N734" s="59" t="n">
        <v>3114.75</v>
      </c>
      <c r="O734" s="59" t="n">
        <v>3119.86</v>
      </c>
      <c r="P734" s="59" t="n">
        <v>3192.65</v>
      </c>
      <c r="Q734" s="59" t="n">
        <v>3169.16</v>
      </c>
      <c r="R734" s="59" t="n">
        <v>3209.23</v>
      </c>
      <c r="S734" s="59" t="n">
        <v>3166.08</v>
      </c>
      <c r="T734" s="59" t="n">
        <v>3111.57</v>
      </c>
      <c r="U734" s="59" t="n">
        <v>3128.33</v>
      </c>
      <c r="V734" s="59" t="n">
        <v>3064.83</v>
      </c>
      <c r="W734" s="59" t="n">
        <v>2964.51</v>
      </c>
      <c r="X734" s="59" t="n">
        <v>2805.1</v>
      </c>
      <c r="Y734" s="59" t="n">
        <v>2736.08</v>
      </c>
      <c r="Z734" s="1"/>
    </row>
    <row r="735" s="16" customFormat="true" ht="15" hidden="false" customHeight="false" outlineLevel="0" collapsed="false">
      <c r="A735" s="53"/>
      <c r="B735" s="53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1"/>
    </row>
    <row r="736" s="16" customFormat="true" ht="27" hidden="false" customHeight="true" outlineLevel="0" collapsed="false">
      <c r="A736" s="60"/>
      <c r="B736" s="46" t="s">
        <v>130</v>
      </c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6"/>
      <c r="Y736" s="46"/>
      <c r="Z736" s="1"/>
    </row>
    <row r="737" s="16" customFormat="true" ht="26.25" hidden="false" customHeight="false" outlineLevel="0" collapsed="false">
      <c r="A737" s="47" t="s">
        <v>70</v>
      </c>
      <c r="B737" s="46" t="s">
        <v>71</v>
      </c>
      <c r="C737" s="46" t="s">
        <v>72</v>
      </c>
      <c r="D737" s="46" t="s">
        <v>73</v>
      </c>
      <c r="E737" s="46" t="s">
        <v>74</v>
      </c>
      <c r="F737" s="46" t="s">
        <v>75</v>
      </c>
      <c r="G737" s="46" t="s">
        <v>76</v>
      </c>
      <c r="H737" s="46" t="s">
        <v>77</v>
      </c>
      <c r="I737" s="46" t="s">
        <v>78</v>
      </c>
      <c r="J737" s="46" t="s">
        <v>79</v>
      </c>
      <c r="K737" s="46" t="s">
        <v>80</v>
      </c>
      <c r="L737" s="46" t="s">
        <v>81</v>
      </c>
      <c r="M737" s="46" t="s">
        <v>82</v>
      </c>
      <c r="N737" s="46" t="s">
        <v>83</v>
      </c>
      <c r="O737" s="46" t="s">
        <v>84</v>
      </c>
      <c r="P737" s="46" t="s">
        <v>85</v>
      </c>
      <c r="Q737" s="46" t="s">
        <v>86</v>
      </c>
      <c r="R737" s="46" t="s">
        <v>87</v>
      </c>
      <c r="S737" s="46" t="s">
        <v>88</v>
      </c>
      <c r="T737" s="46" t="s">
        <v>89</v>
      </c>
      <c r="U737" s="46" t="s">
        <v>90</v>
      </c>
      <c r="V737" s="46" t="s">
        <v>91</v>
      </c>
      <c r="W737" s="46" t="s">
        <v>92</v>
      </c>
      <c r="X737" s="46" t="s">
        <v>93</v>
      </c>
      <c r="Y737" s="46" t="s">
        <v>94</v>
      </c>
      <c r="Z737" s="1"/>
    </row>
    <row r="738" s="16" customFormat="true" ht="15" hidden="false" customHeight="false" outlineLevel="0" collapsed="false">
      <c r="A738" s="51" t="n">
        <v>1</v>
      </c>
      <c r="B738" s="59" t="n">
        <v>1.93</v>
      </c>
      <c r="C738" s="59" t="n">
        <v>1.86</v>
      </c>
      <c r="D738" s="59" t="n">
        <v>35.51</v>
      </c>
      <c r="E738" s="59" t="n">
        <v>103.79</v>
      </c>
      <c r="F738" s="59" t="n">
        <v>288.13</v>
      </c>
      <c r="G738" s="59" t="n">
        <v>621.84</v>
      </c>
      <c r="H738" s="59" t="n">
        <v>585.18</v>
      </c>
      <c r="I738" s="59" t="n">
        <v>471.58</v>
      </c>
      <c r="J738" s="59" t="n">
        <v>598.88</v>
      </c>
      <c r="K738" s="59" t="n">
        <v>657.56</v>
      </c>
      <c r="L738" s="59" t="n">
        <v>283.57</v>
      </c>
      <c r="M738" s="59" t="n">
        <v>175.28</v>
      </c>
      <c r="N738" s="59" t="n">
        <v>170.1</v>
      </c>
      <c r="O738" s="59" t="n">
        <v>724.54</v>
      </c>
      <c r="P738" s="59" t="n">
        <v>718.12</v>
      </c>
      <c r="Q738" s="59" t="n">
        <v>1063.94</v>
      </c>
      <c r="R738" s="59" t="n">
        <v>1229.79</v>
      </c>
      <c r="S738" s="59" t="n">
        <v>520.93</v>
      </c>
      <c r="T738" s="59" t="n">
        <v>724.6</v>
      </c>
      <c r="U738" s="59" t="n">
        <v>587.63</v>
      </c>
      <c r="V738" s="59" t="n">
        <v>372.11</v>
      </c>
      <c r="W738" s="59" t="n">
        <v>424.81</v>
      </c>
      <c r="X738" s="59" t="n">
        <v>211.17</v>
      </c>
      <c r="Y738" s="59" t="n">
        <v>220.45</v>
      </c>
      <c r="Z738" s="1" t="n">
        <v>2</v>
      </c>
    </row>
    <row r="739" s="16" customFormat="true" ht="15" hidden="false" customHeight="false" outlineLevel="0" collapsed="false">
      <c r="A739" s="51" t="n">
        <v>2</v>
      </c>
      <c r="B739" s="59" t="n">
        <v>0.82</v>
      </c>
      <c r="C739" s="59" t="n">
        <v>0.27</v>
      </c>
      <c r="D739" s="59" t="n">
        <v>29.25</v>
      </c>
      <c r="E739" s="59" t="n">
        <v>107</v>
      </c>
      <c r="F739" s="59" t="n">
        <v>437</v>
      </c>
      <c r="G739" s="59" t="n">
        <v>228.13</v>
      </c>
      <c r="H739" s="59" t="n">
        <v>124.69</v>
      </c>
      <c r="I739" s="59" t="n">
        <v>113.11</v>
      </c>
      <c r="J739" s="59" t="n">
        <v>161.74</v>
      </c>
      <c r="K739" s="59" t="n">
        <v>137.42</v>
      </c>
      <c r="L739" s="59" t="n">
        <v>85.47</v>
      </c>
      <c r="M739" s="59" t="n">
        <v>418.16</v>
      </c>
      <c r="N739" s="59" t="n">
        <v>1200.42</v>
      </c>
      <c r="O739" s="59" t="n">
        <v>1099.85</v>
      </c>
      <c r="P739" s="59" t="n">
        <v>1178.92</v>
      </c>
      <c r="Q739" s="59" t="n">
        <v>1213.25</v>
      </c>
      <c r="R739" s="59" t="n">
        <v>1201.54</v>
      </c>
      <c r="S739" s="59" t="n">
        <v>1203.6</v>
      </c>
      <c r="T739" s="59" t="n">
        <v>76.24</v>
      </c>
      <c r="U739" s="59" t="n">
        <v>1.5</v>
      </c>
      <c r="V739" s="59" t="n">
        <v>227</v>
      </c>
      <c r="W739" s="59" t="n">
        <v>0</v>
      </c>
      <c r="X739" s="59" t="n">
        <v>0</v>
      </c>
      <c r="Y739" s="59" t="n">
        <v>0</v>
      </c>
      <c r="Z739" s="1"/>
    </row>
    <row r="740" s="16" customFormat="true" ht="15" hidden="false" customHeight="false" outlineLevel="0" collapsed="false">
      <c r="A740" s="51" t="n">
        <v>3</v>
      </c>
      <c r="B740" s="59" t="n">
        <v>1.47</v>
      </c>
      <c r="C740" s="59" t="n">
        <v>0</v>
      </c>
      <c r="D740" s="59" t="n">
        <v>1.17</v>
      </c>
      <c r="E740" s="59" t="n">
        <v>1.43</v>
      </c>
      <c r="F740" s="59" t="n">
        <v>427.56</v>
      </c>
      <c r="G740" s="59" t="n">
        <v>1812.02</v>
      </c>
      <c r="H740" s="59" t="n">
        <v>460.56</v>
      </c>
      <c r="I740" s="59" t="n">
        <v>477</v>
      </c>
      <c r="J740" s="59" t="n">
        <v>1719.53</v>
      </c>
      <c r="K740" s="59" t="n">
        <v>1708.63</v>
      </c>
      <c r="L740" s="59" t="n">
        <v>90.94</v>
      </c>
      <c r="M740" s="59" t="n">
        <v>107.89</v>
      </c>
      <c r="N740" s="59" t="n">
        <v>1666.5</v>
      </c>
      <c r="O740" s="59" t="n">
        <v>1624.99</v>
      </c>
      <c r="P740" s="59" t="n">
        <v>1643.92</v>
      </c>
      <c r="Q740" s="59" t="n">
        <v>1653.61</v>
      </c>
      <c r="R740" s="59" t="n">
        <v>1648.5</v>
      </c>
      <c r="S740" s="59" t="n">
        <v>1723.09</v>
      </c>
      <c r="T740" s="59" t="n">
        <v>1730</v>
      </c>
      <c r="U740" s="59" t="n">
        <v>1699.33</v>
      </c>
      <c r="V740" s="59" t="n">
        <v>0</v>
      </c>
      <c r="W740" s="59" t="n">
        <v>0</v>
      </c>
      <c r="X740" s="59" t="n">
        <v>0</v>
      </c>
      <c r="Y740" s="59" t="n">
        <v>0</v>
      </c>
      <c r="Z740" s="1"/>
    </row>
    <row r="741" s="16" customFormat="true" ht="15" hidden="false" customHeight="false" outlineLevel="0" collapsed="false">
      <c r="A741" s="51" t="n">
        <v>4</v>
      </c>
      <c r="B741" s="59" t="n">
        <v>0</v>
      </c>
      <c r="C741" s="59" t="n">
        <v>0.05</v>
      </c>
      <c r="D741" s="59" t="n">
        <v>0</v>
      </c>
      <c r="E741" s="59" t="n">
        <v>3.21</v>
      </c>
      <c r="F741" s="59" t="n">
        <v>177.42</v>
      </c>
      <c r="G741" s="59" t="n">
        <v>814.8</v>
      </c>
      <c r="H741" s="59" t="n">
        <v>2029.41</v>
      </c>
      <c r="I741" s="59" t="n">
        <v>212.88</v>
      </c>
      <c r="J741" s="59" t="n">
        <v>479.77</v>
      </c>
      <c r="K741" s="59" t="n">
        <v>495.97</v>
      </c>
      <c r="L741" s="59" t="n">
        <v>113.08</v>
      </c>
      <c r="M741" s="59" t="n">
        <v>391.78</v>
      </c>
      <c r="N741" s="59" t="n">
        <v>1749.63</v>
      </c>
      <c r="O741" s="59" t="n">
        <v>1765.31</v>
      </c>
      <c r="P741" s="59" t="n">
        <v>1572.75</v>
      </c>
      <c r="Q741" s="59" t="n">
        <v>1576.14</v>
      </c>
      <c r="R741" s="59" t="n">
        <v>1595.18</v>
      </c>
      <c r="S741" s="59" t="n">
        <v>1737.78</v>
      </c>
      <c r="T741" s="59" t="n">
        <v>1815.8</v>
      </c>
      <c r="U741" s="59" t="n">
        <v>204.7</v>
      </c>
      <c r="V741" s="59" t="n">
        <v>257.77</v>
      </c>
      <c r="W741" s="59" t="n">
        <v>74.37</v>
      </c>
      <c r="X741" s="59" t="n">
        <v>0</v>
      </c>
      <c r="Y741" s="59" t="n">
        <v>0</v>
      </c>
      <c r="Z741" s="1"/>
    </row>
    <row r="742" s="16" customFormat="true" ht="15" hidden="false" customHeight="false" outlineLevel="0" collapsed="false">
      <c r="A742" s="51" t="n">
        <v>5</v>
      </c>
      <c r="B742" s="59" t="n">
        <v>0.02</v>
      </c>
      <c r="C742" s="59" t="n">
        <v>0</v>
      </c>
      <c r="D742" s="59" t="n">
        <v>16.85</v>
      </c>
      <c r="E742" s="59" t="n">
        <v>75.51</v>
      </c>
      <c r="F742" s="59" t="n">
        <v>308.52</v>
      </c>
      <c r="G742" s="59" t="n">
        <v>2216.17</v>
      </c>
      <c r="H742" s="59" t="n">
        <v>2053.16</v>
      </c>
      <c r="I742" s="59" t="n">
        <v>213.41</v>
      </c>
      <c r="J742" s="59" t="n">
        <v>218.03</v>
      </c>
      <c r="K742" s="59" t="n">
        <v>246.09</v>
      </c>
      <c r="L742" s="59" t="n">
        <v>281.72</v>
      </c>
      <c r="M742" s="59" t="n">
        <v>317.32</v>
      </c>
      <c r="N742" s="59" t="n">
        <v>392.24</v>
      </c>
      <c r="O742" s="59" t="n">
        <v>1841.05</v>
      </c>
      <c r="P742" s="59" t="n">
        <v>1792.87</v>
      </c>
      <c r="Q742" s="59" t="n">
        <v>1766.76</v>
      </c>
      <c r="R742" s="59" t="n">
        <v>1770.04</v>
      </c>
      <c r="S742" s="59" t="n">
        <v>1796.9</v>
      </c>
      <c r="T742" s="59" t="n">
        <v>136.8</v>
      </c>
      <c r="U742" s="59" t="n">
        <v>243.61</v>
      </c>
      <c r="V742" s="59" t="n">
        <v>0.16</v>
      </c>
      <c r="W742" s="59" t="n">
        <v>65</v>
      </c>
      <c r="X742" s="59" t="n">
        <v>128.66</v>
      </c>
      <c r="Y742" s="59" t="n">
        <v>1.12</v>
      </c>
      <c r="Z742" s="1"/>
    </row>
    <row r="743" s="16" customFormat="true" ht="15" hidden="false" customHeight="false" outlineLevel="0" collapsed="false">
      <c r="A743" s="51" t="n">
        <v>6</v>
      </c>
      <c r="B743" s="59" t="n">
        <v>11.5</v>
      </c>
      <c r="C743" s="59" t="n">
        <v>2.04</v>
      </c>
      <c r="D743" s="59" t="n">
        <v>719.64</v>
      </c>
      <c r="E743" s="59" t="n">
        <v>1289.63</v>
      </c>
      <c r="F743" s="59" t="n">
        <v>2214.87</v>
      </c>
      <c r="G743" s="59" t="n">
        <v>1874.15</v>
      </c>
      <c r="H743" s="59" t="n">
        <v>1717.26</v>
      </c>
      <c r="I743" s="59" t="n">
        <v>1696.51</v>
      </c>
      <c r="J743" s="59" t="n">
        <v>1698.34</v>
      </c>
      <c r="K743" s="59" t="n">
        <v>1679.73</v>
      </c>
      <c r="L743" s="59" t="n">
        <v>1521.15</v>
      </c>
      <c r="M743" s="59" t="n">
        <v>1526.92</v>
      </c>
      <c r="N743" s="59" t="n">
        <v>1302.63</v>
      </c>
      <c r="O743" s="59" t="n">
        <v>88.96</v>
      </c>
      <c r="P743" s="59" t="n">
        <v>126.97</v>
      </c>
      <c r="Q743" s="59" t="n">
        <v>127.06</v>
      </c>
      <c r="R743" s="59" t="n">
        <v>95.56</v>
      </c>
      <c r="S743" s="59" t="n">
        <v>78.85</v>
      </c>
      <c r="T743" s="59" t="n">
        <v>1519.04</v>
      </c>
      <c r="U743" s="59" t="n">
        <v>1757.49</v>
      </c>
      <c r="V743" s="59" t="n">
        <v>237.94</v>
      </c>
      <c r="W743" s="59" t="n">
        <v>0</v>
      </c>
      <c r="X743" s="59" t="n">
        <v>0</v>
      </c>
      <c r="Y743" s="59" t="n">
        <v>29.93</v>
      </c>
      <c r="Z743" s="1"/>
    </row>
    <row r="744" s="16" customFormat="true" ht="15" hidden="false" customHeight="false" outlineLevel="0" collapsed="false">
      <c r="A744" s="51" t="n">
        <v>7</v>
      </c>
      <c r="B744" s="59" t="n">
        <v>93.9</v>
      </c>
      <c r="C744" s="59" t="n">
        <v>131.04</v>
      </c>
      <c r="D744" s="59" t="n">
        <v>187.41</v>
      </c>
      <c r="E744" s="59" t="n">
        <v>196.76</v>
      </c>
      <c r="F744" s="59" t="n">
        <v>398.41</v>
      </c>
      <c r="G744" s="59" t="n">
        <v>497.86</v>
      </c>
      <c r="H744" s="59" t="n">
        <v>390.21</v>
      </c>
      <c r="I744" s="59" t="n">
        <v>334.9</v>
      </c>
      <c r="J744" s="59" t="n">
        <v>541.68</v>
      </c>
      <c r="K744" s="59" t="n">
        <v>1698.43</v>
      </c>
      <c r="L744" s="59" t="n">
        <v>710.96</v>
      </c>
      <c r="M744" s="59" t="n">
        <v>577.03</v>
      </c>
      <c r="N744" s="59" t="n">
        <v>427.26</v>
      </c>
      <c r="O744" s="59" t="n">
        <v>1639.29</v>
      </c>
      <c r="P744" s="59" t="n">
        <v>1573.4</v>
      </c>
      <c r="Q744" s="59" t="n">
        <v>1656.25</v>
      </c>
      <c r="R744" s="59" t="n">
        <v>1778.56</v>
      </c>
      <c r="S744" s="59" t="n">
        <v>1777.66</v>
      </c>
      <c r="T744" s="59" t="n">
        <v>1827.13</v>
      </c>
      <c r="U744" s="59" t="n">
        <v>1888.72</v>
      </c>
      <c r="V744" s="59" t="n">
        <v>1.15</v>
      </c>
      <c r="W744" s="59" t="n">
        <v>51.75</v>
      </c>
      <c r="X744" s="59" t="n">
        <v>311.39</v>
      </c>
      <c r="Y744" s="59" t="n">
        <v>366.73</v>
      </c>
      <c r="Z744" s="1"/>
    </row>
    <row r="745" s="16" customFormat="true" ht="15" hidden="false" customHeight="false" outlineLevel="0" collapsed="false">
      <c r="A745" s="51" t="n">
        <v>8</v>
      </c>
      <c r="B745" s="59" t="n">
        <v>36.59</v>
      </c>
      <c r="C745" s="59" t="n">
        <v>99.99</v>
      </c>
      <c r="D745" s="59" t="n">
        <v>334.05</v>
      </c>
      <c r="E745" s="59" t="n">
        <v>389.99</v>
      </c>
      <c r="F745" s="59" t="n">
        <v>854.25</v>
      </c>
      <c r="G745" s="59" t="n">
        <v>649.41</v>
      </c>
      <c r="H745" s="59" t="n">
        <v>690.71</v>
      </c>
      <c r="I745" s="59" t="n">
        <v>544.01</v>
      </c>
      <c r="J745" s="59" t="n">
        <v>499.23</v>
      </c>
      <c r="K745" s="59" t="n">
        <v>553.41</v>
      </c>
      <c r="L745" s="59" t="n">
        <v>495.48</v>
      </c>
      <c r="M745" s="59" t="n">
        <v>541.38</v>
      </c>
      <c r="N745" s="59" t="n">
        <v>394.35</v>
      </c>
      <c r="O745" s="59" t="n">
        <v>549.69</v>
      </c>
      <c r="P745" s="59" t="n">
        <v>1281.7</v>
      </c>
      <c r="Q745" s="59" t="n">
        <v>1287.12</v>
      </c>
      <c r="R745" s="59" t="n">
        <v>1336.77</v>
      </c>
      <c r="S745" s="59" t="n">
        <v>1518.8</v>
      </c>
      <c r="T745" s="59" t="n">
        <v>1526.16</v>
      </c>
      <c r="U745" s="59" t="n">
        <v>1550.56</v>
      </c>
      <c r="V745" s="59" t="n">
        <v>387.5</v>
      </c>
      <c r="W745" s="59" t="n">
        <v>178.24</v>
      </c>
      <c r="X745" s="59" t="n">
        <v>19.17</v>
      </c>
      <c r="Y745" s="59" t="n">
        <v>0.05</v>
      </c>
      <c r="Z745" s="1"/>
    </row>
    <row r="746" s="16" customFormat="true" ht="15" hidden="false" customHeight="false" outlineLevel="0" collapsed="false">
      <c r="A746" s="51" t="n">
        <v>9</v>
      </c>
      <c r="B746" s="59" t="n">
        <v>39.86</v>
      </c>
      <c r="C746" s="59" t="n">
        <v>68.21</v>
      </c>
      <c r="D746" s="59" t="n">
        <v>556.09</v>
      </c>
      <c r="E746" s="59" t="n">
        <v>512.77</v>
      </c>
      <c r="F746" s="59" t="n">
        <v>481.67</v>
      </c>
      <c r="G746" s="59" t="n">
        <v>412</v>
      </c>
      <c r="H746" s="59" t="n">
        <v>336.04</v>
      </c>
      <c r="I746" s="59" t="n">
        <v>375.13</v>
      </c>
      <c r="J746" s="59" t="n">
        <v>130.78</v>
      </c>
      <c r="K746" s="59" t="n">
        <v>127.57</v>
      </c>
      <c r="L746" s="59" t="n">
        <v>189.54</v>
      </c>
      <c r="M746" s="59" t="n">
        <v>142.53</v>
      </c>
      <c r="N746" s="59" t="n">
        <v>348.2</v>
      </c>
      <c r="O746" s="59" t="n">
        <v>503.21</v>
      </c>
      <c r="P746" s="59" t="n">
        <v>365.78</v>
      </c>
      <c r="Q746" s="59" t="n">
        <v>385.93</v>
      </c>
      <c r="R746" s="59" t="n">
        <v>258.93</v>
      </c>
      <c r="S746" s="59" t="n">
        <v>283.68</v>
      </c>
      <c r="T746" s="59" t="n">
        <v>320.3</v>
      </c>
      <c r="U746" s="59" t="n">
        <v>369.72</v>
      </c>
      <c r="V746" s="59" t="n">
        <v>1565.58</v>
      </c>
      <c r="W746" s="59" t="n">
        <v>417.84</v>
      </c>
      <c r="X746" s="59" t="n">
        <v>0.96</v>
      </c>
      <c r="Y746" s="59" t="n">
        <v>1.24</v>
      </c>
      <c r="Z746" s="1"/>
    </row>
    <row r="747" s="16" customFormat="true" ht="15" hidden="false" customHeight="false" outlineLevel="0" collapsed="false">
      <c r="A747" s="51" t="n">
        <v>10</v>
      </c>
      <c r="B747" s="59" t="n">
        <v>36.53</v>
      </c>
      <c r="C747" s="59" t="n">
        <v>30.3</v>
      </c>
      <c r="D747" s="59" t="n">
        <v>80.08</v>
      </c>
      <c r="E747" s="59" t="n">
        <v>184.92</v>
      </c>
      <c r="F747" s="59" t="n">
        <v>635.87</v>
      </c>
      <c r="G747" s="59" t="n">
        <v>767.58</v>
      </c>
      <c r="H747" s="59" t="n">
        <v>1496.4</v>
      </c>
      <c r="I747" s="59" t="n">
        <v>686.72</v>
      </c>
      <c r="J747" s="59" t="n">
        <v>1352.86</v>
      </c>
      <c r="K747" s="59" t="n">
        <v>545.75</v>
      </c>
      <c r="L747" s="59" t="n">
        <v>718.41</v>
      </c>
      <c r="M747" s="59" t="n">
        <v>724.83</v>
      </c>
      <c r="N747" s="59" t="n">
        <v>714.77</v>
      </c>
      <c r="O747" s="59" t="n">
        <v>544.65</v>
      </c>
      <c r="P747" s="59" t="n">
        <v>548.46</v>
      </c>
      <c r="Q747" s="59" t="n">
        <v>598.98</v>
      </c>
      <c r="R747" s="59" t="n">
        <v>592.43</v>
      </c>
      <c r="S747" s="59" t="n">
        <v>607.43</v>
      </c>
      <c r="T747" s="59" t="n">
        <v>268.05</v>
      </c>
      <c r="U747" s="59" t="n">
        <v>262.22</v>
      </c>
      <c r="V747" s="59" t="n">
        <v>0</v>
      </c>
      <c r="W747" s="59" t="n">
        <v>0</v>
      </c>
      <c r="X747" s="59" t="n">
        <v>0</v>
      </c>
      <c r="Y747" s="59" t="n">
        <v>149.73</v>
      </c>
      <c r="Z747" s="1"/>
    </row>
    <row r="748" s="16" customFormat="true" ht="15" hidden="false" customHeight="false" outlineLevel="0" collapsed="false">
      <c r="A748" s="51" t="n">
        <v>11</v>
      </c>
      <c r="B748" s="59" t="n">
        <v>57.64</v>
      </c>
      <c r="C748" s="59" t="n">
        <v>8.27</v>
      </c>
      <c r="D748" s="59" t="n">
        <v>441.55</v>
      </c>
      <c r="E748" s="59" t="n">
        <v>538.23</v>
      </c>
      <c r="F748" s="59" t="n">
        <v>782.28</v>
      </c>
      <c r="G748" s="59" t="n">
        <v>1645.38</v>
      </c>
      <c r="H748" s="59" t="n">
        <v>1500.11</v>
      </c>
      <c r="I748" s="59" t="n">
        <v>1351.74</v>
      </c>
      <c r="J748" s="59" t="n">
        <v>1350.2</v>
      </c>
      <c r="K748" s="59" t="n">
        <v>1340.88</v>
      </c>
      <c r="L748" s="59" t="n">
        <v>1333.59</v>
      </c>
      <c r="M748" s="59" t="n">
        <v>1142.95</v>
      </c>
      <c r="N748" s="59" t="n">
        <v>1140.69</v>
      </c>
      <c r="O748" s="59" t="n">
        <v>1019.21</v>
      </c>
      <c r="P748" s="59" t="n">
        <v>1023.35</v>
      </c>
      <c r="Q748" s="59" t="n">
        <v>1028.56</v>
      </c>
      <c r="R748" s="59" t="n">
        <v>1024.76</v>
      </c>
      <c r="S748" s="59" t="n">
        <v>1150.63</v>
      </c>
      <c r="T748" s="59" t="n">
        <v>44.96</v>
      </c>
      <c r="U748" s="59" t="n">
        <v>52.21</v>
      </c>
      <c r="V748" s="59" t="n">
        <v>14.46</v>
      </c>
      <c r="W748" s="59" t="n">
        <v>74.23</v>
      </c>
      <c r="X748" s="59" t="n">
        <v>0</v>
      </c>
      <c r="Y748" s="59" t="n">
        <v>0</v>
      </c>
      <c r="Z748" s="1"/>
    </row>
    <row r="749" s="16" customFormat="true" ht="15" hidden="false" customHeight="false" outlineLevel="0" collapsed="false">
      <c r="A749" s="51" t="n">
        <v>12</v>
      </c>
      <c r="B749" s="59" t="n">
        <v>0.53</v>
      </c>
      <c r="C749" s="59" t="n">
        <v>16.21</v>
      </c>
      <c r="D749" s="59" t="n">
        <v>67.48</v>
      </c>
      <c r="E749" s="59" t="n">
        <v>175.21</v>
      </c>
      <c r="F749" s="59" t="n">
        <v>450.64</v>
      </c>
      <c r="G749" s="59" t="n">
        <v>580.24</v>
      </c>
      <c r="H749" s="59" t="n">
        <v>1294.67</v>
      </c>
      <c r="I749" s="59" t="n">
        <v>1144.75</v>
      </c>
      <c r="J749" s="59" t="n">
        <v>1146.06</v>
      </c>
      <c r="K749" s="59" t="n">
        <v>1138.68</v>
      </c>
      <c r="L749" s="59" t="n">
        <v>1142.87</v>
      </c>
      <c r="M749" s="59" t="n">
        <v>1139.06</v>
      </c>
      <c r="N749" s="59" t="n">
        <v>1128.77</v>
      </c>
      <c r="O749" s="59" t="n">
        <v>1001.58</v>
      </c>
      <c r="P749" s="59" t="n">
        <v>996.4</v>
      </c>
      <c r="Q749" s="59" t="n">
        <v>1002.67</v>
      </c>
      <c r="R749" s="59" t="n">
        <v>994.92</v>
      </c>
      <c r="S749" s="59" t="n">
        <v>1012.82</v>
      </c>
      <c r="T749" s="59" t="n">
        <v>1088.51</v>
      </c>
      <c r="U749" s="59" t="n">
        <v>1109.59</v>
      </c>
      <c r="V749" s="59" t="n">
        <v>1294.63</v>
      </c>
      <c r="W749" s="59" t="n">
        <v>0</v>
      </c>
      <c r="X749" s="59" t="n">
        <v>0</v>
      </c>
      <c r="Y749" s="59" t="n">
        <v>0</v>
      </c>
      <c r="Z749" s="1"/>
    </row>
    <row r="750" s="16" customFormat="true" ht="15" hidden="false" customHeight="false" outlineLevel="0" collapsed="false">
      <c r="A750" s="51" t="n">
        <v>13</v>
      </c>
      <c r="B750" s="59" t="n">
        <v>0</v>
      </c>
      <c r="C750" s="59" t="n">
        <v>0</v>
      </c>
      <c r="D750" s="59" t="n">
        <v>651.68</v>
      </c>
      <c r="E750" s="59" t="n">
        <v>690.3</v>
      </c>
      <c r="F750" s="59" t="n">
        <v>1643.95</v>
      </c>
      <c r="G750" s="59" t="n">
        <v>1566.21</v>
      </c>
      <c r="H750" s="59" t="n">
        <v>1292.58</v>
      </c>
      <c r="I750" s="59" t="n">
        <v>1182.11</v>
      </c>
      <c r="J750" s="59" t="n">
        <v>1163.24</v>
      </c>
      <c r="K750" s="59" t="n">
        <v>1179.15</v>
      </c>
      <c r="L750" s="59" t="n">
        <v>1310.19</v>
      </c>
      <c r="M750" s="59" t="n">
        <v>1329.38</v>
      </c>
      <c r="N750" s="59" t="n">
        <v>1162.39</v>
      </c>
      <c r="O750" s="59" t="n">
        <v>1176.21</v>
      </c>
      <c r="P750" s="59" t="n">
        <v>1125.13</v>
      </c>
      <c r="Q750" s="59" t="n">
        <v>1149.37</v>
      </c>
      <c r="R750" s="59" t="n">
        <v>1168.21</v>
      </c>
      <c r="S750" s="59" t="n">
        <v>1163.43</v>
      </c>
      <c r="T750" s="59" t="n">
        <v>1179.16</v>
      </c>
      <c r="U750" s="59" t="n">
        <v>1149.51</v>
      </c>
      <c r="V750" s="59" t="n">
        <v>257.94</v>
      </c>
      <c r="W750" s="59" t="n">
        <v>171.26</v>
      </c>
      <c r="X750" s="59" t="n">
        <v>32.2</v>
      </c>
      <c r="Y750" s="59" t="n">
        <v>41.54</v>
      </c>
      <c r="Z750" s="1"/>
    </row>
    <row r="751" s="16" customFormat="true" ht="15" hidden="false" customHeight="false" outlineLevel="0" collapsed="false">
      <c r="A751" s="51" t="n">
        <v>14</v>
      </c>
      <c r="B751" s="59" t="n">
        <v>1.18</v>
      </c>
      <c r="C751" s="59" t="n">
        <v>1.45</v>
      </c>
      <c r="D751" s="59" t="n">
        <v>8.54</v>
      </c>
      <c r="E751" s="59" t="n">
        <v>68.32</v>
      </c>
      <c r="F751" s="59" t="n">
        <v>102.76</v>
      </c>
      <c r="G751" s="59" t="n">
        <v>502.51</v>
      </c>
      <c r="H751" s="59" t="n">
        <v>1364.08</v>
      </c>
      <c r="I751" s="59" t="n">
        <v>1046.27</v>
      </c>
      <c r="J751" s="59" t="n">
        <v>1007.17</v>
      </c>
      <c r="K751" s="59" t="n">
        <v>1012.38</v>
      </c>
      <c r="L751" s="59" t="n">
        <v>1035.02</v>
      </c>
      <c r="M751" s="59" t="n">
        <v>1035.81</v>
      </c>
      <c r="N751" s="59" t="n">
        <v>1039.44</v>
      </c>
      <c r="O751" s="59" t="n">
        <v>1031.36</v>
      </c>
      <c r="P751" s="59" t="n">
        <v>998.81</v>
      </c>
      <c r="Q751" s="59" t="n">
        <v>996.95</v>
      </c>
      <c r="R751" s="59" t="n">
        <v>994.89</v>
      </c>
      <c r="S751" s="59" t="n">
        <v>1038.72</v>
      </c>
      <c r="T751" s="59" t="n">
        <v>1129.67</v>
      </c>
      <c r="U751" s="59" t="n">
        <v>1109.28</v>
      </c>
      <c r="V751" s="59" t="n">
        <v>39.64</v>
      </c>
      <c r="W751" s="59" t="n">
        <v>0</v>
      </c>
      <c r="X751" s="59" t="n">
        <v>0.42</v>
      </c>
      <c r="Y751" s="59" t="n">
        <v>0.16</v>
      </c>
      <c r="Z751" s="1"/>
    </row>
    <row r="752" s="16" customFormat="true" ht="15" hidden="false" customHeight="false" outlineLevel="0" collapsed="false">
      <c r="A752" s="51" t="n">
        <v>15</v>
      </c>
      <c r="B752" s="59" t="n">
        <v>1.98</v>
      </c>
      <c r="C752" s="59" t="n">
        <v>0</v>
      </c>
      <c r="D752" s="59" t="n">
        <v>0</v>
      </c>
      <c r="E752" s="59" t="n">
        <v>0</v>
      </c>
      <c r="F752" s="59" t="n">
        <v>0</v>
      </c>
      <c r="G752" s="59" t="n">
        <v>45.13</v>
      </c>
      <c r="H752" s="59" t="n">
        <v>1.36</v>
      </c>
      <c r="I752" s="59" t="n">
        <v>86.2</v>
      </c>
      <c r="J752" s="59" t="n">
        <v>170.26</v>
      </c>
      <c r="K752" s="59" t="n">
        <v>0</v>
      </c>
      <c r="L752" s="59" t="n">
        <v>5.33</v>
      </c>
      <c r="M752" s="59" t="n">
        <v>0.78</v>
      </c>
      <c r="N752" s="59" t="n">
        <v>3.91</v>
      </c>
      <c r="O752" s="59" t="n">
        <v>113.16</v>
      </c>
      <c r="P752" s="59" t="n">
        <v>109.96</v>
      </c>
      <c r="Q752" s="59" t="n">
        <v>0</v>
      </c>
      <c r="R752" s="59" t="n">
        <v>0</v>
      </c>
      <c r="S752" s="59" t="n">
        <v>976.01</v>
      </c>
      <c r="T752" s="59" t="n">
        <v>90.55</v>
      </c>
      <c r="U752" s="59" t="n">
        <v>65.8</v>
      </c>
      <c r="V752" s="59" t="n">
        <v>108.43</v>
      </c>
      <c r="W752" s="59" t="n">
        <v>0</v>
      </c>
      <c r="X752" s="59" t="n">
        <v>0</v>
      </c>
      <c r="Y752" s="59" t="n">
        <v>0</v>
      </c>
      <c r="Z752" s="1"/>
    </row>
    <row r="753" s="16" customFormat="true" ht="15" hidden="false" customHeight="false" outlineLevel="0" collapsed="false">
      <c r="A753" s="51" t="n">
        <v>16</v>
      </c>
      <c r="B753" s="59" t="n">
        <v>0</v>
      </c>
      <c r="C753" s="59" t="n">
        <v>0</v>
      </c>
      <c r="D753" s="59" t="n">
        <v>0</v>
      </c>
      <c r="E753" s="59" t="n">
        <v>0.75</v>
      </c>
      <c r="F753" s="59" t="n">
        <v>314.27</v>
      </c>
      <c r="G753" s="59" t="n">
        <v>203.28</v>
      </c>
      <c r="H753" s="59" t="n">
        <v>114.22</v>
      </c>
      <c r="I753" s="59" t="n">
        <v>146.02</v>
      </c>
      <c r="J753" s="59" t="n">
        <v>127.24</v>
      </c>
      <c r="K753" s="59" t="n">
        <v>452.05</v>
      </c>
      <c r="L753" s="59" t="n">
        <v>46.45</v>
      </c>
      <c r="M753" s="59" t="n">
        <v>47.12</v>
      </c>
      <c r="N753" s="59" t="n">
        <v>52.03</v>
      </c>
      <c r="O753" s="59" t="n">
        <v>1086.18</v>
      </c>
      <c r="P753" s="59" t="n">
        <v>1068.04</v>
      </c>
      <c r="Q753" s="59" t="n">
        <v>1078.36</v>
      </c>
      <c r="R753" s="59" t="n">
        <v>1101.1</v>
      </c>
      <c r="S753" s="59" t="n">
        <v>1181.58</v>
      </c>
      <c r="T753" s="59" t="n">
        <v>234.37</v>
      </c>
      <c r="U753" s="59" t="n">
        <v>210.89</v>
      </c>
      <c r="V753" s="59" t="n">
        <v>0</v>
      </c>
      <c r="W753" s="59" t="n">
        <v>0.01</v>
      </c>
      <c r="X753" s="59" t="n">
        <v>57.41</v>
      </c>
      <c r="Y753" s="59" t="n">
        <v>16.43</v>
      </c>
      <c r="Z753" s="1"/>
    </row>
    <row r="754" s="16" customFormat="true" ht="15" hidden="false" customHeight="false" outlineLevel="0" collapsed="false">
      <c r="A754" s="51" t="n">
        <v>17</v>
      </c>
      <c r="B754" s="59" t="n">
        <v>22.16</v>
      </c>
      <c r="C754" s="59" t="n">
        <v>97.3</v>
      </c>
      <c r="D754" s="59" t="n">
        <v>613.41</v>
      </c>
      <c r="E754" s="59" t="n">
        <v>625.57</v>
      </c>
      <c r="F754" s="59" t="n">
        <v>604.92</v>
      </c>
      <c r="G754" s="59" t="n">
        <v>411.13</v>
      </c>
      <c r="H754" s="59" t="n">
        <v>467.31</v>
      </c>
      <c r="I754" s="59" t="n">
        <v>451.06</v>
      </c>
      <c r="J754" s="59" t="n">
        <v>388.65</v>
      </c>
      <c r="K754" s="59" t="n">
        <v>324.57</v>
      </c>
      <c r="L754" s="59" t="n">
        <v>611.34</v>
      </c>
      <c r="M754" s="59" t="n">
        <v>324.18</v>
      </c>
      <c r="N754" s="59" t="n">
        <v>380.58</v>
      </c>
      <c r="O754" s="59" t="n">
        <v>506.49</v>
      </c>
      <c r="P754" s="59" t="n">
        <v>1850.58</v>
      </c>
      <c r="Q754" s="59" t="n">
        <v>1888.04</v>
      </c>
      <c r="R754" s="59" t="n">
        <v>1886.04</v>
      </c>
      <c r="S754" s="59" t="n">
        <v>1901.31</v>
      </c>
      <c r="T754" s="59" t="n">
        <v>1979.7</v>
      </c>
      <c r="U754" s="59" t="n">
        <v>307.01</v>
      </c>
      <c r="V754" s="59" t="n">
        <v>0</v>
      </c>
      <c r="W754" s="59" t="n">
        <v>143</v>
      </c>
      <c r="X754" s="59" t="n">
        <v>0</v>
      </c>
      <c r="Y754" s="59" t="n">
        <v>0</v>
      </c>
      <c r="Z754" s="1"/>
    </row>
    <row r="755" s="16" customFormat="true" ht="15" hidden="false" customHeight="false" outlineLevel="0" collapsed="false">
      <c r="A755" s="51" t="n">
        <v>18</v>
      </c>
      <c r="B755" s="59" t="n">
        <v>15.72</v>
      </c>
      <c r="C755" s="59" t="n">
        <v>119.89</v>
      </c>
      <c r="D755" s="59" t="n">
        <v>197.74</v>
      </c>
      <c r="E755" s="59" t="n">
        <v>621.24</v>
      </c>
      <c r="F755" s="59" t="n">
        <v>543.32</v>
      </c>
      <c r="G755" s="59" t="n">
        <v>530.47</v>
      </c>
      <c r="H755" s="59" t="n">
        <v>378.78</v>
      </c>
      <c r="I755" s="59" t="n">
        <v>359.37</v>
      </c>
      <c r="J755" s="59" t="n">
        <v>278.77</v>
      </c>
      <c r="K755" s="59" t="n">
        <v>802.83</v>
      </c>
      <c r="L755" s="59" t="n">
        <v>1960.8</v>
      </c>
      <c r="M755" s="59" t="n">
        <v>1966.58</v>
      </c>
      <c r="N755" s="59" t="n">
        <v>1945.56</v>
      </c>
      <c r="O755" s="59" t="n">
        <v>1893.87</v>
      </c>
      <c r="P755" s="59" t="n">
        <v>1921.06</v>
      </c>
      <c r="Q755" s="59" t="n">
        <v>1921.07</v>
      </c>
      <c r="R755" s="59" t="n">
        <v>1838.65</v>
      </c>
      <c r="S755" s="59" t="n">
        <v>1927.8</v>
      </c>
      <c r="T755" s="59" t="n">
        <v>359.54</v>
      </c>
      <c r="U755" s="59" t="n">
        <v>324.25</v>
      </c>
      <c r="V755" s="59" t="n">
        <v>0</v>
      </c>
      <c r="W755" s="59" t="n">
        <v>0</v>
      </c>
      <c r="X755" s="59" t="n">
        <v>0</v>
      </c>
      <c r="Y755" s="59" t="n">
        <v>0</v>
      </c>
      <c r="Z755" s="1"/>
    </row>
    <row r="756" s="16" customFormat="true" ht="15" hidden="false" customHeight="false" outlineLevel="0" collapsed="false">
      <c r="A756" s="51" t="n">
        <v>19</v>
      </c>
      <c r="B756" s="59" t="n">
        <v>0</v>
      </c>
      <c r="C756" s="59" t="n">
        <v>0</v>
      </c>
      <c r="D756" s="59" t="n">
        <v>52.53</v>
      </c>
      <c r="E756" s="59" t="n">
        <v>54.13</v>
      </c>
      <c r="F756" s="59" t="n">
        <v>158.08</v>
      </c>
      <c r="G756" s="59" t="n">
        <v>347.72</v>
      </c>
      <c r="H756" s="59" t="n">
        <v>276.57</v>
      </c>
      <c r="I756" s="59" t="n">
        <v>262.81</v>
      </c>
      <c r="J756" s="59" t="n">
        <v>235.99</v>
      </c>
      <c r="K756" s="59" t="n">
        <v>255.43</v>
      </c>
      <c r="L756" s="59" t="n">
        <v>265.31</v>
      </c>
      <c r="M756" s="59" t="n">
        <v>267.76</v>
      </c>
      <c r="N756" s="59" t="n">
        <v>2021.86</v>
      </c>
      <c r="O756" s="59" t="n">
        <v>1904.25</v>
      </c>
      <c r="P756" s="59" t="n">
        <v>1864.18</v>
      </c>
      <c r="Q756" s="59" t="n">
        <v>1928.92</v>
      </c>
      <c r="R756" s="59" t="n">
        <v>1912.35</v>
      </c>
      <c r="S756" s="59" t="n">
        <v>1939.52</v>
      </c>
      <c r="T756" s="59" t="n">
        <v>394.62</v>
      </c>
      <c r="U756" s="59" t="n">
        <v>371.44</v>
      </c>
      <c r="V756" s="59" t="n">
        <v>54.29</v>
      </c>
      <c r="W756" s="59" t="n">
        <v>0</v>
      </c>
      <c r="X756" s="59" t="n">
        <v>35.22</v>
      </c>
      <c r="Y756" s="59" t="n">
        <v>1.41</v>
      </c>
      <c r="Z756" s="1"/>
    </row>
    <row r="757" s="16" customFormat="true" ht="15" hidden="false" customHeight="false" outlineLevel="0" collapsed="false">
      <c r="A757" s="51" t="n">
        <v>20</v>
      </c>
      <c r="B757" s="59" t="n">
        <v>17.94</v>
      </c>
      <c r="C757" s="59" t="n">
        <v>56.5</v>
      </c>
      <c r="D757" s="59" t="n">
        <v>138.56</v>
      </c>
      <c r="E757" s="59" t="n">
        <v>61.44</v>
      </c>
      <c r="F757" s="59" t="n">
        <v>241.55</v>
      </c>
      <c r="G757" s="59" t="n">
        <v>116.82</v>
      </c>
      <c r="H757" s="59" t="n">
        <v>393.27</v>
      </c>
      <c r="I757" s="59" t="n">
        <v>252.34</v>
      </c>
      <c r="J757" s="59" t="n">
        <v>258.87</v>
      </c>
      <c r="K757" s="59" t="n">
        <v>268.72</v>
      </c>
      <c r="L757" s="59" t="n">
        <v>289.41</v>
      </c>
      <c r="M757" s="59" t="n">
        <v>273.48</v>
      </c>
      <c r="N757" s="59" t="n">
        <v>226.25</v>
      </c>
      <c r="O757" s="59" t="n">
        <v>1257.32</v>
      </c>
      <c r="P757" s="59" t="n">
        <v>1242.94</v>
      </c>
      <c r="Q757" s="59" t="n">
        <v>1237.97</v>
      </c>
      <c r="R757" s="59" t="n">
        <v>1204.45</v>
      </c>
      <c r="S757" s="59" t="n">
        <v>1279.4</v>
      </c>
      <c r="T757" s="59" t="n">
        <v>310.45</v>
      </c>
      <c r="U757" s="59" t="n">
        <v>298.48</v>
      </c>
      <c r="V757" s="59" t="n">
        <v>56.41</v>
      </c>
      <c r="W757" s="59" t="n">
        <v>0</v>
      </c>
      <c r="X757" s="59" t="n">
        <v>0</v>
      </c>
      <c r="Y757" s="59" t="n">
        <v>0</v>
      </c>
      <c r="Z757" s="1"/>
    </row>
    <row r="758" s="16" customFormat="true" ht="15" hidden="false" customHeight="false" outlineLevel="0" collapsed="false">
      <c r="A758" s="51" t="n">
        <v>21</v>
      </c>
      <c r="B758" s="59" t="n">
        <v>34.43</v>
      </c>
      <c r="C758" s="59" t="n">
        <v>249.72</v>
      </c>
      <c r="D758" s="59" t="n">
        <v>420.58</v>
      </c>
      <c r="E758" s="59" t="n">
        <v>241.96</v>
      </c>
      <c r="F758" s="59" t="n">
        <v>391.13</v>
      </c>
      <c r="G758" s="59" t="n">
        <v>476.59</v>
      </c>
      <c r="H758" s="59" t="n">
        <v>426.44</v>
      </c>
      <c r="I758" s="59" t="n">
        <v>441.79</v>
      </c>
      <c r="J758" s="59" t="n">
        <v>1181.09</v>
      </c>
      <c r="K758" s="59" t="n">
        <v>978.44</v>
      </c>
      <c r="L758" s="59" t="n">
        <v>977.74</v>
      </c>
      <c r="M758" s="59" t="n">
        <v>985.43</v>
      </c>
      <c r="N758" s="59" t="n">
        <v>973.09</v>
      </c>
      <c r="O758" s="59" t="n">
        <v>918.53</v>
      </c>
      <c r="P758" s="59" t="n">
        <v>917.66</v>
      </c>
      <c r="Q758" s="59" t="n">
        <v>920.54</v>
      </c>
      <c r="R758" s="59" t="n">
        <v>741.54</v>
      </c>
      <c r="S758" s="59" t="n">
        <v>940.13</v>
      </c>
      <c r="T758" s="59" t="n">
        <v>1020.44</v>
      </c>
      <c r="U758" s="59" t="n">
        <v>97.67</v>
      </c>
      <c r="V758" s="59" t="n">
        <v>0</v>
      </c>
      <c r="W758" s="59" t="n">
        <v>111.38</v>
      </c>
      <c r="X758" s="59" t="n">
        <v>25.29</v>
      </c>
      <c r="Y758" s="59" t="n">
        <v>310.17</v>
      </c>
      <c r="Z758" s="1"/>
    </row>
    <row r="759" s="16" customFormat="true" ht="15" hidden="false" customHeight="false" outlineLevel="0" collapsed="false">
      <c r="A759" s="51" t="n">
        <v>22</v>
      </c>
      <c r="B759" s="59" t="n">
        <v>154.44</v>
      </c>
      <c r="C759" s="59" t="n">
        <v>69.84</v>
      </c>
      <c r="D759" s="59" t="n">
        <v>80.9</v>
      </c>
      <c r="E759" s="59" t="n">
        <v>85.46</v>
      </c>
      <c r="F759" s="59" t="n">
        <v>368.53</v>
      </c>
      <c r="G759" s="59" t="n">
        <v>475.81</v>
      </c>
      <c r="H759" s="59" t="n">
        <v>280.17</v>
      </c>
      <c r="I759" s="59" t="n">
        <v>259.81</v>
      </c>
      <c r="J759" s="59" t="n">
        <v>78.62</v>
      </c>
      <c r="K759" s="59" t="n">
        <v>71.46</v>
      </c>
      <c r="L759" s="59" t="n">
        <v>84.71</v>
      </c>
      <c r="M759" s="59" t="n">
        <v>49.28</v>
      </c>
      <c r="N759" s="59" t="n">
        <v>97.06</v>
      </c>
      <c r="O759" s="59" t="n">
        <v>132.53</v>
      </c>
      <c r="P759" s="59" t="n">
        <v>1245.35</v>
      </c>
      <c r="Q759" s="59" t="n">
        <v>1280.1</v>
      </c>
      <c r="R759" s="59" t="n">
        <v>1287.57</v>
      </c>
      <c r="S759" s="59" t="n">
        <v>1284.49</v>
      </c>
      <c r="T759" s="59" t="n">
        <v>1330.48</v>
      </c>
      <c r="U759" s="59" t="n">
        <v>1322.84</v>
      </c>
      <c r="V759" s="59" t="n">
        <v>42.38</v>
      </c>
      <c r="W759" s="59" t="n">
        <v>0</v>
      </c>
      <c r="X759" s="59" t="n">
        <v>0</v>
      </c>
      <c r="Y759" s="59" t="n">
        <v>0</v>
      </c>
      <c r="Z759" s="1"/>
    </row>
    <row r="760" s="16" customFormat="true" ht="15" hidden="false" customHeight="false" outlineLevel="0" collapsed="false">
      <c r="A760" s="51" t="n">
        <v>23</v>
      </c>
      <c r="B760" s="59" t="n">
        <v>0.23</v>
      </c>
      <c r="C760" s="59" t="n">
        <v>0</v>
      </c>
      <c r="D760" s="59" t="n">
        <v>1170</v>
      </c>
      <c r="E760" s="59" t="n">
        <v>1131.59</v>
      </c>
      <c r="F760" s="59" t="n">
        <v>1412.29</v>
      </c>
      <c r="G760" s="59" t="n">
        <v>957.23</v>
      </c>
      <c r="H760" s="59" t="n">
        <v>940.16</v>
      </c>
      <c r="I760" s="59" t="n">
        <v>900.27</v>
      </c>
      <c r="J760" s="59" t="n">
        <v>877.79</v>
      </c>
      <c r="K760" s="59" t="n">
        <v>870.27</v>
      </c>
      <c r="L760" s="59" t="n">
        <v>901.47</v>
      </c>
      <c r="M760" s="59" t="n">
        <v>900.84</v>
      </c>
      <c r="N760" s="59" t="n">
        <v>885.7</v>
      </c>
      <c r="O760" s="59" t="n">
        <v>840.32</v>
      </c>
      <c r="P760" s="59" t="n">
        <v>645.01</v>
      </c>
      <c r="Q760" s="59" t="n">
        <v>651.5</v>
      </c>
      <c r="R760" s="59" t="n">
        <v>836.74</v>
      </c>
      <c r="S760" s="59" t="n">
        <v>790.56</v>
      </c>
      <c r="T760" s="59" t="n">
        <v>847.4</v>
      </c>
      <c r="U760" s="59" t="n">
        <v>858.41</v>
      </c>
      <c r="V760" s="59" t="n">
        <v>1131.02</v>
      </c>
      <c r="W760" s="59" t="n">
        <v>0</v>
      </c>
      <c r="X760" s="59" t="n">
        <v>0</v>
      </c>
      <c r="Y760" s="59" t="n">
        <v>1518.82</v>
      </c>
      <c r="Z760" s="1"/>
    </row>
    <row r="761" s="16" customFormat="true" ht="15" hidden="false" customHeight="false" outlineLevel="0" collapsed="false">
      <c r="A761" s="51" t="n">
        <v>24</v>
      </c>
      <c r="B761" s="59" t="n">
        <v>34.91</v>
      </c>
      <c r="C761" s="59" t="n">
        <v>211.55</v>
      </c>
      <c r="D761" s="59" t="n">
        <v>1672.66</v>
      </c>
      <c r="E761" s="59" t="n">
        <v>379.71</v>
      </c>
      <c r="F761" s="59" t="n">
        <v>575.54</v>
      </c>
      <c r="G761" s="59" t="n">
        <v>376.76</v>
      </c>
      <c r="H761" s="59" t="n">
        <v>308.91</v>
      </c>
      <c r="I761" s="59" t="n">
        <v>279.32</v>
      </c>
      <c r="J761" s="59" t="n">
        <v>545.21</v>
      </c>
      <c r="K761" s="59" t="n">
        <v>103.51</v>
      </c>
      <c r="L761" s="59" t="n">
        <v>106.14</v>
      </c>
      <c r="M761" s="59" t="n">
        <v>105.67</v>
      </c>
      <c r="N761" s="59" t="n">
        <v>543.11</v>
      </c>
      <c r="O761" s="59" t="n">
        <v>1178.69</v>
      </c>
      <c r="P761" s="59" t="n">
        <v>1118.55</v>
      </c>
      <c r="Q761" s="59" t="n">
        <v>1110.29</v>
      </c>
      <c r="R761" s="59" t="n">
        <v>1132.96</v>
      </c>
      <c r="S761" s="59" t="n">
        <v>1108.57</v>
      </c>
      <c r="T761" s="59" t="n">
        <v>0</v>
      </c>
      <c r="U761" s="59" t="n">
        <v>0.02</v>
      </c>
      <c r="V761" s="59" t="n">
        <v>0</v>
      </c>
      <c r="W761" s="59" t="n">
        <v>0</v>
      </c>
      <c r="X761" s="59" t="n">
        <v>0</v>
      </c>
      <c r="Y761" s="59" t="n">
        <v>0</v>
      </c>
      <c r="Z761" s="1"/>
    </row>
    <row r="762" s="16" customFormat="true" ht="15" hidden="false" customHeight="false" outlineLevel="0" collapsed="false">
      <c r="A762" s="51" t="n">
        <v>25</v>
      </c>
      <c r="B762" s="59" t="n">
        <v>0</v>
      </c>
      <c r="C762" s="59" t="n">
        <v>0.86</v>
      </c>
      <c r="D762" s="59" t="n">
        <v>2.43</v>
      </c>
      <c r="E762" s="59" t="n">
        <v>112.32</v>
      </c>
      <c r="F762" s="59" t="n">
        <v>689.77</v>
      </c>
      <c r="G762" s="59" t="n">
        <v>1576.64</v>
      </c>
      <c r="H762" s="59" t="n">
        <v>1440.09</v>
      </c>
      <c r="I762" s="59" t="n">
        <v>1259.88</v>
      </c>
      <c r="J762" s="59" t="n">
        <v>1267.79</v>
      </c>
      <c r="K762" s="59" t="n">
        <v>1254.15</v>
      </c>
      <c r="L762" s="59" t="n">
        <v>1286.57</v>
      </c>
      <c r="M762" s="59" t="n">
        <v>1294.29</v>
      </c>
      <c r="N762" s="59" t="n">
        <v>1264.95</v>
      </c>
      <c r="O762" s="59" t="n">
        <v>1153.17</v>
      </c>
      <c r="P762" s="59" t="n">
        <v>1094.17</v>
      </c>
      <c r="Q762" s="59" t="n">
        <v>1066.18</v>
      </c>
      <c r="R762" s="59" t="n">
        <v>1079.94</v>
      </c>
      <c r="S762" s="59" t="n">
        <v>1019.26</v>
      </c>
      <c r="T762" s="59" t="n">
        <v>1110.2</v>
      </c>
      <c r="U762" s="59" t="n">
        <v>1111.16</v>
      </c>
      <c r="V762" s="59" t="n">
        <v>0</v>
      </c>
      <c r="W762" s="59" t="n">
        <v>0</v>
      </c>
      <c r="X762" s="59" t="n">
        <v>0</v>
      </c>
      <c r="Y762" s="59" t="n">
        <v>0</v>
      </c>
      <c r="Z762" s="1"/>
    </row>
    <row r="763" s="16" customFormat="true" ht="15" hidden="false" customHeight="false" outlineLevel="0" collapsed="false">
      <c r="A763" s="51" t="n">
        <v>26</v>
      </c>
      <c r="B763" s="59" t="n">
        <v>1.44</v>
      </c>
      <c r="C763" s="59" t="n">
        <v>0.96</v>
      </c>
      <c r="D763" s="59" t="n">
        <v>79.06</v>
      </c>
      <c r="E763" s="59" t="n">
        <v>197.97</v>
      </c>
      <c r="F763" s="59" t="n">
        <v>187.96</v>
      </c>
      <c r="G763" s="59" t="n">
        <v>308.5</v>
      </c>
      <c r="H763" s="59" t="n">
        <v>286.39</v>
      </c>
      <c r="I763" s="59" t="n">
        <v>129.12</v>
      </c>
      <c r="J763" s="59" t="n">
        <v>243.56</v>
      </c>
      <c r="K763" s="59" t="n">
        <v>300.52</v>
      </c>
      <c r="L763" s="59" t="n">
        <v>211.68</v>
      </c>
      <c r="M763" s="59" t="n">
        <v>242.54</v>
      </c>
      <c r="N763" s="59" t="n">
        <v>264.16</v>
      </c>
      <c r="O763" s="59" t="n">
        <v>86.09</v>
      </c>
      <c r="P763" s="59" t="n">
        <v>90.69</v>
      </c>
      <c r="Q763" s="59" t="n">
        <v>0</v>
      </c>
      <c r="R763" s="59" t="n">
        <v>0</v>
      </c>
      <c r="S763" s="59" t="n">
        <v>0</v>
      </c>
      <c r="T763" s="59" t="n">
        <v>0</v>
      </c>
      <c r="U763" s="59" t="n">
        <v>0</v>
      </c>
      <c r="V763" s="59" t="n">
        <v>0</v>
      </c>
      <c r="W763" s="59" t="n">
        <v>0</v>
      </c>
      <c r="X763" s="59" t="n">
        <v>0</v>
      </c>
      <c r="Y763" s="59" t="n">
        <v>0</v>
      </c>
      <c r="Z763" s="1"/>
    </row>
    <row r="764" s="16" customFormat="true" ht="15" hidden="false" customHeight="false" outlineLevel="0" collapsed="false">
      <c r="A764" s="51" t="n">
        <v>27</v>
      </c>
      <c r="B764" s="59" t="n">
        <v>141.22</v>
      </c>
      <c r="C764" s="59" t="n">
        <v>178.42</v>
      </c>
      <c r="D764" s="59" t="n">
        <v>127.77</v>
      </c>
      <c r="E764" s="59" t="n">
        <v>296.54</v>
      </c>
      <c r="F764" s="59" t="n">
        <v>664.54</v>
      </c>
      <c r="G764" s="59" t="n">
        <v>475.04</v>
      </c>
      <c r="H764" s="59" t="n">
        <v>362</v>
      </c>
      <c r="I764" s="59" t="n">
        <v>207.16</v>
      </c>
      <c r="J764" s="59" t="n">
        <v>257.32</v>
      </c>
      <c r="K764" s="59" t="n">
        <v>298.47</v>
      </c>
      <c r="L764" s="59" t="n">
        <v>298.93</v>
      </c>
      <c r="M764" s="59" t="n">
        <v>288.38</v>
      </c>
      <c r="N764" s="59" t="n">
        <v>244.15</v>
      </c>
      <c r="O764" s="59" t="n">
        <v>85.44</v>
      </c>
      <c r="P764" s="59" t="n">
        <v>20.49</v>
      </c>
      <c r="Q764" s="59" t="n">
        <v>0</v>
      </c>
      <c r="R764" s="59" t="n">
        <v>1390.84</v>
      </c>
      <c r="S764" s="59" t="n">
        <v>155.34</v>
      </c>
      <c r="T764" s="59" t="n">
        <v>304.87</v>
      </c>
      <c r="U764" s="59" t="n">
        <v>0</v>
      </c>
      <c r="V764" s="59" t="n">
        <v>0</v>
      </c>
      <c r="W764" s="59" t="n">
        <v>182.99</v>
      </c>
      <c r="X764" s="59" t="n">
        <v>309.92</v>
      </c>
      <c r="Y764" s="59" t="n">
        <v>164.49</v>
      </c>
      <c r="Z764" s="1"/>
    </row>
    <row r="765" s="16" customFormat="true" ht="15" hidden="false" customHeight="false" outlineLevel="0" collapsed="false">
      <c r="A765" s="51" t="n">
        <v>28</v>
      </c>
      <c r="B765" s="59" t="n">
        <v>0.15</v>
      </c>
      <c r="C765" s="59" t="n">
        <v>256.77</v>
      </c>
      <c r="D765" s="59" t="n">
        <v>303.63</v>
      </c>
      <c r="E765" s="59" t="n">
        <v>263.68</v>
      </c>
      <c r="F765" s="59" t="n">
        <v>302.23</v>
      </c>
      <c r="G765" s="59" t="n">
        <v>511.75</v>
      </c>
      <c r="H765" s="59" t="n">
        <v>363.49</v>
      </c>
      <c r="I765" s="59" t="n">
        <v>365.22</v>
      </c>
      <c r="J765" s="59" t="n">
        <v>341.89</v>
      </c>
      <c r="K765" s="59" t="n">
        <v>237.65</v>
      </c>
      <c r="L765" s="59" t="n">
        <v>383.56</v>
      </c>
      <c r="M765" s="59" t="n">
        <v>270.77</v>
      </c>
      <c r="N765" s="59" t="n">
        <v>257.29</v>
      </c>
      <c r="O765" s="59" t="n">
        <v>123.09</v>
      </c>
      <c r="P765" s="59" t="n">
        <v>0</v>
      </c>
      <c r="Q765" s="59" t="n">
        <v>0</v>
      </c>
      <c r="R765" s="59" t="n">
        <v>0</v>
      </c>
      <c r="S765" s="59" t="n">
        <v>0</v>
      </c>
      <c r="T765" s="59" t="n">
        <v>0</v>
      </c>
      <c r="U765" s="59" t="n">
        <v>0</v>
      </c>
      <c r="V765" s="59" t="n">
        <v>0</v>
      </c>
      <c r="W765" s="59" t="n">
        <v>0</v>
      </c>
      <c r="X765" s="59" t="n">
        <v>0</v>
      </c>
      <c r="Y765" s="59" t="n">
        <v>0</v>
      </c>
      <c r="Z765" s="1"/>
    </row>
    <row r="766" s="16" customFormat="true" ht="15" hidden="false" customHeight="false" outlineLevel="0" collapsed="false">
      <c r="A766" s="51" t="n">
        <v>29</v>
      </c>
      <c r="B766" s="59" t="n">
        <v>0</v>
      </c>
      <c r="C766" s="59" t="n">
        <v>0</v>
      </c>
      <c r="D766" s="59" t="n">
        <v>15.81</v>
      </c>
      <c r="E766" s="59" t="n">
        <v>0</v>
      </c>
      <c r="F766" s="59" t="n">
        <v>23.74</v>
      </c>
      <c r="G766" s="59" t="n">
        <v>41.29</v>
      </c>
      <c r="H766" s="59" t="n">
        <v>176.29</v>
      </c>
      <c r="I766" s="59" t="n">
        <v>0</v>
      </c>
      <c r="J766" s="59" t="n">
        <v>0</v>
      </c>
      <c r="K766" s="59" t="n">
        <v>0</v>
      </c>
      <c r="L766" s="59" t="n">
        <v>0</v>
      </c>
      <c r="M766" s="59" t="n">
        <v>0</v>
      </c>
      <c r="N766" s="59" t="n">
        <v>0</v>
      </c>
      <c r="O766" s="59" t="n">
        <v>0</v>
      </c>
      <c r="P766" s="59" t="n">
        <v>0</v>
      </c>
      <c r="Q766" s="59" t="n">
        <v>0</v>
      </c>
      <c r="R766" s="59" t="n">
        <v>20.48</v>
      </c>
      <c r="S766" s="59" t="n">
        <v>0</v>
      </c>
      <c r="T766" s="59" t="n">
        <v>0</v>
      </c>
      <c r="U766" s="59" t="n">
        <v>0</v>
      </c>
      <c r="V766" s="59" t="n">
        <v>0</v>
      </c>
      <c r="W766" s="59" t="n">
        <v>0</v>
      </c>
      <c r="X766" s="59" t="n">
        <v>0</v>
      </c>
      <c r="Y766" s="59" t="n">
        <v>0</v>
      </c>
      <c r="Z766" s="1"/>
    </row>
    <row r="767" s="16" customFormat="true" ht="15" hidden="false" customHeight="false" outlineLevel="0" collapsed="false">
      <c r="A767" s="51" t="n">
        <v>30</v>
      </c>
      <c r="B767" s="59" t="n">
        <v>0</v>
      </c>
      <c r="C767" s="59" t="n">
        <v>0</v>
      </c>
      <c r="D767" s="59" t="n">
        <v>0</v>
      </c>
      <c r="E767" s="59" t="n">
        <v>0</v>
      </c>
      <c r="F767" s="59" t="n">
        <v>0</v>
      </c>
      <c r="G767" s="59" t="n">
        <v>74.6</v>
      </c>
      <c r="H767" s="59" t="n">
        <v>798.11</v>
      </c>
      <c r="I767" s="59" t="n">
        <v>1159.56</v>
      </c>
      <c r="J767" s="59" t="n">
        <v>1141.96</v>
      </c>
      <c r="K767" s="59" t="n">
        <v>1138.18</v>
      </c>
      <c r="L767" s="59" t="n">
        <v>1139.4</v>
      </c>
      <c r="M767" s="59" t="n">
        <v>1138.14</v>
      </c>
      <c r="N767" s="59" t="n">
        <v>1137.83</v>
      </c>
      <c r="O767" s="59" t="n">
        <v>947.4</v>
      </c>
      <c r="P767" s="59" t="n">
        <v>930.65</v>
      </c>
      <c r="Q767" s="59" t="n">
        <v>908.71</v>
      </c>
      <c r="R767" s="59" t="n">
        <v>913.56</v>
      </c>
      <c r="S767" s="59" t="n">
        <v>940.85</v>
      </c>
      <c r="T767" s="59" t="n">
        <v>1101.06</v>
      </c>
      <c r="U767" s="59" t="n">
        <v>1085.71</v>
      </c>
      <c r="V767" s="59" t="n">
        <v>0</v>
      </c>
      <c r="W767" s="59" t="n">
        <v>24.66</v>
      </c>
      <c r="X767" s="59" t="n">
        <v>72.75</v>
      </c>
      <c r="Y767" s="59" t="n">
        <v>81.71</v>
      </c>
      <c r="Z767" s="1"/>
    </row>
    <row r="768" s="16" customFormat="true" ht="15" hidden="false" customHeight="false" outlineLevel="0" collapsed="false">
      <c r="A768" s="51" t="n">
        <v>31</v>
      </c>
      <c r="B768" s="59" t="n">
        <v>30.15</v>
      </c>
      <c r="C768" s="59" t="n">
        <v>34.42</v>
      </c>
      <c r="D768" s="59" t="n">
        <v>73.5</v>
      </c>
      <c r="E768" s="59" t="n">
        <v>0.91</v>
      </c>
      <c r="F768" s="59" t="n">
        <v>40.03</v>
      </c>
      <c r="G768" s="59" t="n">
        <v>81.15</v>
      </c>
      <c r="H768" s="59" t="n">
        <v>108.69</v>
      </c>
      <c r="I768" s="59" t="n">
        <v>338.87</v>
      </c>
      <c r="J768" s="59" t="n">
        <v>125.37</v>
      </c>
      <c r="K768" s="59" t="n">
        <v>218.17</v>
      </c>
      <c r="L768" s="59" t="n">
        <v>204</v>
      </c>
      <c r="M768" s="59" t="n">
        <v>107.92</v>
      </c>
      <c r="N768" s="59" t="n">
        <v>234.05</v>
      </c>
      <c r="O768" s="59" t="n">
        <v>380.95</v>
      </c>
      <c r="P768" s="59" t="n">
        <v>299.38</v>
      </c>
      <c r="Q768" s="59" t="n">
        <v>1277.26</v>
      </c>
      <c r="R768" s="59" t="n">
        <v>1246.27</v>
      </c>
      <c r="S768" s="59" t="n">
        <v>1282.77</v>
      </c>
      <c r="T768" s="59" t="n">
        <v>116.9</v>
      </c>
      <c r="U768" s="59" t="n">
        <v>0</v>
      </c>
      <c r="V768" s="59" t="n">
        <v>0</v>
      </c>
      <c r="W768" s="59" t="n">
        <v>0</v>
      </c>
      <c r="X768" s="59" t="n">
        <v>0</v>
      </c>
      <c r="Y768" s="59" t="n">
        <v>0</v>
      </c>
      <c r="Z768" s="1"/>
    </row>
    <row r="770" s="16" customFormat="true" ht="27" hidden="false" customHeight="true" outlineLevel="0" collapsed="false">
      <c r="A770" s="60"/>
      <c r="B770" s="46" t="s">
        <v>117</v>
      </c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  <c r="O770" s="46"/>
      <c r="P770" s="46"/>
      <c r="Q770" s="46"/>
      <c r="R770" s="46"/>
      <c r="S770" s="46"/>
      <c r="T770" s="46"/>
      <c r="U770" s="46"/>
      <c r="V770" s="46"/>
      <c r="W770" s="46"/>
      <c r="X770" s="46"/>
      <c r="Y770" s="46"/>
      <c r="Z770" s="1"/>
    </row>
    <row r="771" s="16" customFormat="true" ht="26.25" hidden="false" customHeight="false" outlineLevel="0" collapsed="false">
      <c r="A771" s="47" t="s">
        <v>70</v>
      </c>
      <c r="B771" s="48" t="s">
        <v>71</v>
      </c>
      <c r="C771" s="46" t="s">
        <v>72</v>
      </c>
      <c r="D771" s="46" t="s">
        <v>73</v>
      </c>
      <c r="E771" s="46" t="s">
        <v>74</v>
      </c>
      <c r="F771" s="46" t="s">
        <v>75</v>
      </c>
      <c r="G771" s="46" t="s">
        <v>76</v>
      </c>
      <c r="H771" s="46" t="s">
        <v>77</v>
      </c>
      <c r="I771" s="46" t="s">
        <v>78</v>
      </c>
      <c r="J771" s="46" t="s">
        <v>79</v>
      </c>
      <c r="K771" s="46" t="s">
        <v>80</v>
      </c>
      <c r="L771" s="46" t="s">
        <v>81</v>
      </c>
      <c r="M771" s="46" t="s">
        <v>82</v>
      </c>
      <c r="N771" s="46" t="s">
        <v>83</v>
      </c>
      <c r="O771" s="46" t="s">
        <v>84</v>
      </c>
      <c r="P771" s="46" t="s">
        <v>85</v>
      </c>
      <c r="Q771" s="46" t="s">
        <v>86</v>
      </c>
      <c r="R771" s="46" t="s">
        <v>87</v>
      </c>
      <c r="S771" s="46" t="s">
        <v>88</v>
      </c>
      <c r="T771" s="46" t="s">
        <v>89</v>
      </c>
      <c r="U771" s="46" t="s">
        <v>90</v>
      </c>
      <c r="V771" s="46" t="s">
        <v>91</v>
      </c>
      <c r="W771" s="46" t="s">
        <v>92</v>
      </c>
      <c r="X771" s="46" t="s">
        <v>93</v>
      </c>
      <c r="Y771" s="46" t="s">
        <v>94</v>
      </c>
      <c r="Z771" s="1"/>
    </row>
    <row r="772" s="16" customFormat="true" ht="15" hidden="false" customHeight="false" outlineLevel="0" collapsed="false">
      <c r="A772" s="49" t="n">
        <v>1</v>
      </c>
      <c r="B772" s="59" t="n">
        <v>117.91</v>
      </c>
      <c r="C772" s="59" t="n">
        <v>75.93</v>
      </c>
      <c r="D772" s="59" t="n">
        <v>0</v>
      </c>
      <c r="E772" s="59" t="n">
        <v>0</v>
      </c>
      <c r="F772" s="59" t="n">
        <v>0</v>
      </c>
      <c r="G772" s="59" t="n">
        <v>0</v>
      </c>
      <c r="H772" s="59" t="n">
        <v>0</v>
      </c>
      <c r="I772" s="59" t="n">
        <v>0</v>
      </c>
      <c r="J772" s="59" t="n">
        <v>0</v>
      </c>
      <c r="K772" s="59" t="n">
        <v>0</v>
      </c>
      <c r="L772" s="59" t="n">
        <v>1.8</v>
      </c>
      <c r="M772" s="59" t="n">
        <v>3.59</v>
      </c>
      <c r="N772" s="59" t="n">
        <v>5.64</v>
      </c>
      <c r="O772" s="59" t="n">
        <v>0</v>
      </c>
      <c r="P772" s="59" t="n">
        <v>0</v>
      </c>
      <c r="Q772" s="59" t="n">
        <v>0</v>
      </c>
      <c r="R772" s="59" t="n">
        <v>0</v>
      </c>
      <c r="S772" s="59" t="n">
        <v>0</v>
      </c>
      <c r="T772" s="59" t="n">
        <v>0</v>
      </c>
      <c r="U772" s="59" t="n">
        <v>0</v>
      </c>
      <c r="V772" s="59" t="n">
        <v>0</v>
      </c>
      <c r="W772" s="59" t="n">
        <v>0</v>
      </c>
      <c r="X772" s="59" t="n">
        <v>0</v>
      </c>
      <c r="Y772" s="59" t="n">
        <v>0</v>
      </c>
      <c r="Z772" s="1" t="n">
        <v>3</v>
      </c>
    </row>
    <row r="773" s="16" customFormat="true" ht="15" hidden="false" customHeight="false" outlineLevel="0" collapsed="false">
      <c r="A773" s="51" t="n">
        <v>2</v>
      </c>
      <c r="B773" s="59" t="n">
        <v>55.28</v>
      </c>
      <c r="C773" s="59" t="n">
        <v>52.12</v>
      </c>
      <c r="D773" s="59" t="n">
        <v>1.37</v>
      </c>
      <c r="E773" s="59" t="n">
        <v>0</v>
      </c>
      <c r="F773" s="59" t="n">
        <v>0</v>
      </c>
      <c r="G773" s="59" t="n">
        <v>0</v>
      </c>
      <c r="H773" s="59" t="n">
        <v>0</v>
      </c>
      <c r="I773" s="59" t="n">
        <v>0</v>
      </c>
      <c r="J773" s="59" t="n">
        <v>0</v>
      </c>
      <c r="K773" s="59" t="n">
        <v>0.65</v>
      </c>
      <c r="L773" s="59" t="n">
        <v>2.28</v>
      </c>
      <c r="M773" s="59" t="n">
        <v>0</v>
      </c>
      <c r="N773" s="59" t="n">
        <v>0</v>
      </c>
      <c r="O773" s="59" t="n">
        <v>0</v>
      </c>
      <c r="P773" s="59" t="n">
        <v>0</v>
      </c>
      <c r="Q773" s="59" t="n">
        <v>0</v>
      </c>
      <c r="R773" s="59" t="n">
        <v>0</v>
      </c>
      <c r="S773" s="59" t="n">
        <v>0</v>
      </c>
      <c r="T773" s="59" t="n">
        <v>0.53</v>
      </c>
      <c r="U773" s="59" t="n">
        <v>13.1</v>
      </c>
      <c r="V773" s="59" t="n">
        <v>0</v>
      </c>
      <c r="W773" s="59" t="n">
        <v>205.93</v>
      </c>
      <c r="X773" s="59" t="n">
        <v>139.51</v>
      </c>
      <c r="Y773" s="59" t="n">
        <v>156.55</v>
      </c>
      <c r="Z773" s="1"/>
    </row>
    <row r="774" s="16" customFormat="true" ht="15" hidden="false" customHeight="false" outlineLevel="0" collapsed="false">
      <c r="A774" s="51" t="n">
        <v>3</v>
      </c>
      <c r="B774" s="59" t="n">
        <v>722.71</v>
      </c>
      <c r="C774" s="59" t="n">
        <v>253.16</v>
      </c>
      <c r="D774" s="59" t="n">
        <v>381.78</v>
      </c>
      <c r="E774" s="59" t="n">
        <v>49.61</v>
      </c>
      <c r="F774" s="59" t="n">
        <v>0</v>
      </c>
      <c r="G774" s="59" t="n">
        <v>0</v>
      </c>
      <c r="H774" s="59" t="n">
        <v>0</v>
      </c>
      <c r="I774" s="59" t="n">
        <v>0</v>
      </c>
      <c r="J774" s="59" t="n">
        <v>0</v>
      </c>
      <c r="K774" s="59" t="n">
        <v>0</v>
      </c>
      <c r="L774" s="59" t="n">
        <v>1.04</v>
      </c>
      <c r="M774" s="59" t="n">
        <v>1.23</v>
      </c>
      <c r="N774" s="59" t="n">
        <v>0</v>
      </c>
      <c r="O774" s="59" t="n">
        <v>0</v>
      </c>
      <c r="P774" s="59" t="n">
        <v>0</v>
      </c>
      <c r="Q774" s="59" t="n">
        <v>0</v>
      </c>
      <c r="R774" s="59" t="n">
        <v>0</v>
      </c>
      <c r="S774" s="59" t="n">
        <v>0</v>
      </c>
      <c r="T774" s="59" t="n">
        <v>0</v>
      </c>
      <c r="U774" s="59" t="n">
        <v>0</v>
      </c>
      <c r="V774" s="59" t="n">
        <v>596.45</v>
      </c>
      <c r="W774" s="59" t="n">
        <v>269.47</v>
      </c>
      <c r="X774" s="59" t="n">
        <v>166.6</v>
      </c>
      <c r="Y774" s="59" t="n">
        <v>742.44</v>
      </c>
      <c r="Z774" s="1"/>
    </row>
    <row r="775" s="16" customFormat="true" ht="15" hidden="false" customHeight="false" outlineLevel="0" collapsed="false">
      <c r="A775" s="51" t="n">
        <v>4</v>
      </c>
      <c r="B775" s="59" t="n">
        <v>160.61</v>
      </c>
      <c r="C775" s="59" t="n">
        <v>215.85</v>
      </c>
      <c r="D775" s="59" t="n">
        <v>189.87</v>
      </c>
      <c r="E775" s="59" t="n">
        <v>247.53</v>
      </c>
      <c r="F775" s="59" t="n">
        <v>0.3</v>
      </c>
      <c r="G775" s="59" t="n">
        <v>0</v>
      </c>
      <c r="H775" s="59" t="n">
        <v>0</v>
      </c>
      <c r="I775" s="59" t="n">
        <v>1.18</v>
      </c>
      <c r="J775" s="59" t="n">
        <v>0</v>
      </c>
      <c r="K775" s="59" t="n">
        <v>0</v>
      </c>
      <c r="L775" s="59" t="n">
        <v>2.67</v>
      </c>
      <c r="M775" s="59" t="n">
        <v>0</v>
      </c>
      <c r="N775" s="59" t="n">
        <v>0</v>
      </c>
      <c r="O775" s="59" t="n">
        <v>0</v>
      </c>
      <c r="P775" s="59" t="n">
        <v>0</v>
      </c>
      <c r="Q775" s="59" t="n">
        <v>0</v>
      </c>
      <c r="R775" s="59" t="n">
        <v>0</v>
      </c>
      <c r="S775" s="59" t="n">
        <v>0</v>
      </c>
      <c r="T775" s="59" t="n">
        <v>0</v>
      </c>
      <c r="U775" s="59" t="n">
        <v>0</v>
      </c>
      <c r="V775" s="59" t="n">
        <v>0</v>
      </c>
      <c r="W775" s="59" t="n">
        <v>0</v>
      </c>
      <c r="X775" s="59" t="n">
        <v>46.07</v>
      </c>
      <c r="Y775" s="59" t="n">
        <v>93.67</v>
      </c>
      <c r="Z775" s="1"/>
    </row>
    <row r="776" s="16" customFormat="true" ht="15" hidden="false" customHeight="false" outlineLevel="0" collapsed="false">
      <c r="A776" s="51" t="n">
        <v>5</v>
      </c>
      <c r="B776" s="59" t="n">
        <v>233.88</v>
      </c>
      <c r="C776" s="59" t="n">
        <v>105.12</v>
      </c>
      <c r="D776" s="59" t="n">
        <v>1.37</v>
      </c>
      <c r="E776" s="59" t="n">
        <v>0</v>
      </c>
      <c r="F776" s="59" t="n">
        <v>0</v>
      </c>
      <c r="G776" s="59" t="n">
        <v>0</v>
      </c>
      <c r="H776" s="59" t="n">
        <v>0</v>
      </c>
      <c r="I776" s="59" t="n">
        <v>0</v>
      </c>
      <c r="J776" s="59" t="n">
        <v>0.11</v>
      </c>
      <c r="K776" s="59" t="n">
        <v>0.97</v>
      </c>
      <c r="L776" s="59" t="n">
        <v>0.82</v>
      </c>
      <c r="M776" s="59" t="n">
        <v>0.93</v>
      </c>
      <c r="N776" s="59" t="n">
        <v>0</v>
      </c>
      <c r="O776" s="59" t="n">
        <v>0</v>
      </c>
      <c r="P776" s="59" t="n">
        <v>0</v>
      </c>
      <c r="Q776" s="59" t="n">
        <v>0</v>
      </c>
      <c r="R776" s="59" t="n">
        <v>0</v>
      </c>
      <c r="S776" s="59" t="n">
        <v>0</v>
      </c>
      <c r="T776" s="59" t="n">
        <v>0</v>
      </c>
      <c r="U776" s="59" t="n">
        <v>0</v>
      </c>
      <c r="V776" s="59" t="n">
        <v>4.33</v>
      </c>
      <c r="W776" s="59" t="n">
        <v>0</v>
      </c>
      <c r="X776" s="59" t="n">
        <v>0</v>
      </c>
      <c r="Y776" s="59" t="n">
        <v>293.17</v>
      </c>
      <c r="Z776" s="1"/>
    </row>
    <row r="777" s="16" customFormat="true" ht="15" hidden="false" customHeight="false" outlineLevel="0" collapsed="false">
      <c r="A777" s="51" t="n">
        <v>6</v>
      </c>
      <c r="B777" s="59" t="n">
        <v>1.11</v>
      </c>
      <c r="C777" s="59" t="n">
        <v>2.43</v>
      </c>
      <c r="D777" s="59" t="n">
        <v>0</v>
      </c>
      <c r="E777" s="59" t="n">
        <v>0</v>
      </c>
      <c r="F777" s="59" t="n">
        <v>0</v>
      </c>
      <c r="G777" s="59" t="n">
        <v>0</v>
      </c>
      <c r="H777" s="59" t="n">
        <v>0</v>
      </c>
      <c r="I777" s="59" t="n">
        <v>0</v>
      </c>
      <c r="J777" s="59" t="n">
        <v>0</v>
      </c>
      <c r="K777" s="59" t="n">
        <v>0</v>
      </c>
      <c r="L777" s="59" t="n">
        <v>0</v>
      </c>
      <c r="M777" s="59" t="n">
        <v>0</v>
      </c>
      <c r="N777" s="59" t="n">
        <v>0</v>
      </c>
      <c r="O777" s="59" t="n">
        <v>0</v>
      </c>
      <c r="P777" s="59" t="n">
        <v>0</v>
      </c>
      <c r="Q777" s="59" t="n">
        <v>0</v>
      </c>
      <c r="R777" s="59" t="n">
        <v>4.63</v>
      </c>
      <c r="S777" s="59" t="n">
        <v>0</v>
      </c>
      <c r="T777" s="59" t="n">
        <v>0</v>
      </c>
      <c r="U777" s="59" t="n">
        <v>0</v>
      </c>
      <c r="V777" s="59" t="n">
        <v>0</v>
      </c>
      <c r="W777" s="59" t="n">
        <v>261.09</v>
      </c>
      <c r="X777" s="59" t="n">
        <v>236.9</v>
      </c>
      <c r="Y777" s="59" t="n">
        <v>352.88</v>
      </c>
      <c r="Z777" s="1"/>
    </row>
    <row r="778" s="16" customFormat="true" ht="15" hidden="false" customHeight="false" outlineLevel="0" collapsed="false">
      <c r="A778" s="51" t="n">
        <v>7</v>
      </c>
      <c r="B778" s="59" t="n">
        <v>0</v>
      </c>
      <c r="C778" s="59" t="n">
        <v>0</v>
      </c>
      <c r="D778" s="59" t="n">
        <v>0</v>
      </c>
      <c r="E778" s="59" t="n">
        <v>0</v>
      </c>
      <c r="F778" s="59" t="n">
        <v>0</v>
      </c>
      <c r="G778" s="59" t="n">
        <v>0</v>
      </c>
      <c r="H778" s="59" t="n">
        <v>0</v>
      </c>
      <c r="I778" s="59" t="n">
        <v>0</v>
      </c>
      <c r="J778" s="59" t="n">
        <v>0</v>
      </c>
      <c r="K778" s="59" t="n">
        <v>0</v>
      </c>
      <c r="L778" s="59" t="n">
        <v>0</v>
      </c>
      <c r="M778" s="59" t="n">
        <v>0</v>
      </c>
      <c r="N778" s="59" t="n">
        <v>0</v>
      </c>
      <c r="O778" s="59" t="n">
        <v>0</v>
      </c>
      <c r="P778" s="59" t="n">
        <v>0</v>
      </c>
      <c r="Q778" s="59" t="n">
        <v>0</v>
      </c>
      <c r="R778" s="59" t="n">
        <v>0</v>
      </c>
      <c r="S778" s="59" t="n">
        <v>0</v>
      </c>
      <c r="T778" s="59" t="n">
        <v>0</v>
      </c>
      <c r="U778" s="59" t="n">
        <v>0</v>
      </c>
      <c r="V778" s="59" t="n">
        <v>358.26</v>
      </c>
      <c r="W778" s="59" t="n">
        <v>210.03</v>
      </c>
      <c r="X778" s="59" t="n">
        <v>12.37</v>
      </c>
      <c r="Y778" s="59" t="n">
        <v>2.02</v>
      </c>
      <c r="Z778" s="1"/>
    </row>
    <row r="779" s="16" customFormat="true" ht="15" hidden="false" customHeight="false" outlineLevel="0" collapsed="false">
      <c r="A779" s="51" t="n">
        <v>8</v>
      </c>
      <c r="B779" s="59" t="n">
        <v>0.04</v>
      </c>
      <c r="C779" s="59" t="n">
        <v>0</v>
      </c>
      <c r="D779" s="59" t="n">
        <v>0</v>
      </c>
      <c r="E779" s="59" t="n">
        <v>0</v>
      </c>
      <c r="F779" s="59" t="n">
        <v>0</v>
      </c>
      <c r="G779" s="59" t="n">
        <v>0</v>
      </c>
      <c r="H779" s="59" t="n">
        <v>0</v>
      </c>
      <c r="I779" s="59" t="n">
        <v>0</v>
      </c>
      <c r="J779" s="59" t="n">
        <v>0</v>
      </c>
      <c r="K779" s="59" t="n">
        <v>0</v>
      </c>
      <c r="L779" s="59" t="n">
        <v>0</v>
      </c>
      <c r="M779" s="59" t="n">
        <v>0</v>
      </c>
      <c r="N779" s="59" t="n">
        <v>0</v>
      </c>
      <c r="O779" s="59" t="n">
        <v>0</v>
      </c>
      <c r="P779" s="59" t="n">
        <v>0</v>
      </c>
      <c r="Q779" s="59" t="n">
        <v>0</v>
      </c>
      <c r="R779" s="59" t="n">
        <v>0</v>
      </c>
      <c r="S779" s="59" t="n">
        <v>0</v>
      </c>
      <c r="T779" s="59" t="n">
        <v>0</v>
      </c>
      <c r="U779" s="59" t="n">
        <v>0</v>
      </c>
      <c r="V779" s="59" t="n">
        <v>0</v>
      </c>
      <c r="W779" s="59" t="n">
        <v>0</v>
      </c>
      <c r="X779" s="59" t="n">
        <v>0</v>
      </c>
      <c r="Y779" s="59" t="n">
        <v>32.54</v>
      </c>
      <c r="Z779" s="1"/>
    </row>
    <row r="780" s="16" customFormat="true" ht="15" hidden="false" customHeight="false" outlineLevel="0" collapsed="false">
      <c r="A780" s="51" t="n">
        <v>9</v>
      </c>
      <c r="B780" s="59" t="n">
        <v>0</v>
      </c>
      <c r="C780" s="59" t="n">
        <v>0.01</v>
      </c>
      <c r="D780" s="59" t="n">
        <v>0</v>
      </c>
      <c r="E780" s="59" t="n">
        <v>0</v>
      </c>
      <c r="F780" s="59" t="n">
        <v>0</v>
      </c>
      <c r="G780" s="59" t="n">
        <v>0</v>
      </c>
      <c r="H780" s="59" t="n">
        <v>0</v>
      </c>
      <c r="I780" s="59" t="n">
        <v>0</v>
      </c>
      <c r="J780" s="59" t="n">
        <v>0</v>
      </c>
      <c r="K780" s="59" t="n">
        <v>0</v>
      </c>
      <c r="L780" s="59" t="n">
        <v>0</v>
      </c>
      <c r="M780" s="59" t="n">
        <v>0</v>
      </c>
      <c r="N780" s="59" t="n">
        <v>0</v>
      </c>
      <c r="O780" s="59" t="n">
        <v>0</v>
      </c>
      <c r="P780" s="59" t="n">
        <v>0</v>
      </c>
      <c r="Q780" s="59" t="n">
        <v>0</v>
      </c>
      <c r="R780" s="59" t="n">
        <v>0</v>
      </c>
      <c r="S780" s="59" t="n">
        <v>0</v>
      </c>
      <c r="T780" s="59" t="n">
        <v>0</v>
      </c>
      <c r="U780" s="59" t="n">
        <v>0</v>
      </c>
      <c r="V780" s="59" t="n">
        <v>0</v>
      </c>
      <c r="W780" s="59" t="n">
        <v>0</v>
      </c>
      <c r="X780" s="59" t="n">
        <v>933.79</v>
      </c>
      <c r="Y780" s="59" t="n">
        <v>406.53</v>
      </c>
      <c r="Z780" s="1"/>
    </row>
    <row r="781" s="16" customFormat="true" ht="15" hidden="false" customHeight="false" outlineLevel="0" collapsed="false">
      <c r="A781" s="51" t="n">
        <v>10</v>
      </c>
      <c r="B781" s="59" t="n">
        <v>0</v>
      </c>
      <c r="C781" s="59" t="n">
        <v>0.35</v>
      </c>
      <c r="D781" s="59" t="n">
        <v>0</v>
      </c>
      <c r="E781" s="59" t="n">
        <v>0</v>
      </c>
      <c r="F781" s="59" t="n">
        <v>0</v>
      </c>
      <c r="G781" s="59" t="n">
        <v>0</v>
      </c>
      <c r="H781" s="59" t="n">
        <v>0</v>
      </c>
      <c r="I781" s="59" t="n">
        <v>0</v>
      </c>
      <c r="J781" s="59" t="n">
        <v>0</v>
      </c>
      <c r="K781" s="59" t="n">
        <v>0</v>
      </c>
      <c r="L781" s="59" t="n">
        <v>0</v>
      </c>
      <c r="M781" s="59" t="n">
        <v>0</v>
      </c>
      <c r="N781" s="59" t="n">
        <v>0</v>
      </c>
      <c r="O781" s="59" t="n">
        <v>0</v>
      </c>
      <c r="P781" s="59" t="n">
        <v>0</v>
      </c>
      <c r="Q781" s="59" t="n">
        <v>0</v>
      </c>
      <c r="R781" s="59" t="n">
        <v>0</v>
      </c>
      <c r="S781" s="59" t="n">
        <v>0</v>
      </c>
      <c r="T781" s="59" t="n">
        <v>0</v>
      </c>
      <c r="U781" s="59" t="n">
        <v>0.1</v>
      </c>
      <c r="V781" s="59" t="n">
        <v>378.63</v>
      </c>
      <c r="W781" s="59" t="n">
        <v>629.47</v>
      </c>
      <c r="X781" s="59" t="n">
        <v>70.11</v>
      </c>
      <c r="Y781" s="59" t="n">
        <v>47.89</v>
      </c>
      <c r="Z781" s="1"/>
    </row>
    <row r="782" s="16" customFormat="true" ht="15" hidden="false" customHeight="false" outlineLevel="0" collapsed="false">
      <c r="A782" s="51" t="n">
        <v>11</v>
      </c>
      <c r="B782" s="59" t="n">
        <v>0</v>
      </c>
      <c r="C782" s="59" t="n">
        <v>0.06</v>
      </c>
      <c r="D782" s="59" t="n">
        <v>0</v>
      </c>
      <c r="E782" s="59" t="n">
        <v>0</v>
      </c>
      <c r="F782" s="59" t="n">
        <v>0</v>
      </c>
      <c r="G782" s="59" t="n">
        <v>0</v>
      </c>
      <c r="H782" s="59" t="n">
        <v>0</v>
      </c>
      <c r="I782" s="59" t="n">
        <v>0</v>
      </c>
      <c r="J782" s="59" t="n">
        <v>0</v>
      </c>
      <c r="K782" s="59" t="n">
        <v>0</v>
      </c>
      <c r="L782" s="59" t="n">
        <v>0</v>
      </c>
      <c r="M782" s="59" t="n">
        <v>0</v>
      </c>
      <c r="N782" s="59" t="n">
        <v>0</v>
      </c>
      <c r="O782" s="59" t="n">
        <v>0</v>
      </c>
      <c r="P782" s="59" t="n">
        <v>0</v>
      </c>
      <c r="Q782" s="59" t="n">
        <v>0</v>
      </c>
      <c r="R782" s="59" t="n">
        <v>0</v>
      </c>
      <c r="S782" s="59" t="n">
        <v>0</v>
      </c>
      <c r="T782" s="59" t="n">
        <v>0</v>
      </c>
      <c r="U782" s="59" t="n">
        <v>0</v>
      </c>
      <c r="V782" s="59" t="n">
        <v>0.04</v>
      </c>
      <c r="W782" s="59" t="n">
        <v>0</v>
      </c>
      <c r="X782" s="59" t="n">
        <v>143.82</v>
      </c>
      <c r="Y782" s="59" t="n">
        <v>386.52</v>
      </c>
      <c r="Z782" s="1"/>
    </row>
    <row r="783" s="16" customFormat="true" ht="15" hidden="false" customHeight="false" outlineLevel="0" collapsed="false">
      <c r="A783" s="51" t="n">
        <v>12</v>
      </c>
      <c r="B783" s="59" t="n">
        <v>36.81</v>
      </c>
      <c r="C783" s="59" t="n">
        <v>0.12</v>
      </c>
      <c r="D783" s="59" t="n">
        <v>0.26</v>
      </c>
      <c r="E783" s="59" t="n">
        <v>0</v>
      </c>
      <c r="F783" s="59" t="n">
        <v>0</v>
      </c>
      <c r="G783" s="59" t="n">
        <v>0</v>
      </c>
      <c r="H783" s="59" t="n">
        <v>0</v>
      </c>
      <c r="I783" s="59" t="n">
        <v>0</v>
      </c>
      <c r="J783" s="59" t="n">
        <v>0</v>
      </c>
      <c r="K783" s="59" t="n">
        <v>0</v>
      </c>
      <c r="L783" s="59" t="n">
        <v>0</v>
      </c>
      <c r="M783" s="59" t="n">
        <v>0</v>
      </c>
      <c r="N783" s="59" t="n">
        <v>0</v>
      </c>
      <c r="O783" s="59" t="n">
        <v>0</v>
      </c>
      <c r="P783" s="59" t="n">
        <v>0</v>
      </c>
      <c r="Q783" s="59" t="n">
        <v>0</v>
      </c>
      <c r="R783" s="59" t="n">
        <v>0</v>
      </c>
      <c r="S783" s="59" t="n">
        <v>0</v>
      </c>
      <c r="T783" s="59" t="n">
        <v>0</v>
      </c>
      <c r="U783" s="59" t="n">
        <v>0</v>
      </c>
      <c r="V783" s="59" t="n">
        <v>0</v>
      </c>
      <c r="W783" s="59" t="n">
        <v>216.88</v>
      </c>
      <c r="X783" s="59" t="n">
        <v>554.78</v>
      </c>
      <c r="Y783" s="59" t="n">
        <v>740.83</v>
      </c>
      <c r="Z783" s="1"/>
    </row>
    <row r="784" s="16" customFormat="true" ht="15" hidden="false" customHeight="false" outlineLevel="0" collapsed="false">
      <c r="A784" s="51" t="n">
        <v>13</v>
      </c>
      <c r="B784" s="59" t="n">
        <v>226.07</v>
      </c>
      <c r="C784" s="59" t="n">
        <v>28.28</v>
      </c>
      <c r="D784" s="59" t="n">
        <v>0</v>
      </c>
      <c r="E784" s="59" t="n">
        <v>0</v>
      </c>
      <c r="F784" s="59" t="n">
        <v>0</v>
      </c>
      <c r="G784" s="59" t="n">
        <v>0</v>
      </c>
      <c r="H784" s="59" t="n">
        <v>0</v>
      </c>
      <c r="I784" s="59" t="n">
        <v>0</v>
      </c>
      <c r="J784" s="59" t="n">
        <v>0</v>
      </c>
      <c r="K784" s="59" t="n">
        <v>0</v>
      </c>
      <c r="L784" s="59" t="n">
        <v>0</v>
      </c>
      <c r="M784" s="59" t="n">
        <v>0</v>
      </c>
      <c r="N784" s="59" t="n">
        <v>0</v>
      </c>
      <c r="O784" s="59" t="n">
        <v>0</v>
      </c>
      <c r="P784" s="59" t="n">
        <v>0</v>
      </c>
      <c r="Q784" s="59" t="n">
        <v>0</v>
      </c>
      <c r="R784" s="59" t="n">
        <v>0</v>
      </c>
      <c r="S784" s="59" t="n">
        <v>0</v>
      </c>
      <c r="T784" s="59" t="n">
        <v>0</v>
      </c>
      <c r="U784" s="59" t="n">
        <v>0</v>
      </c>
      <c r="V784" s="59" t="n">
        <v>0</v>
      </c>
      <c r="W784" s="59" t="n">
        <v>0</v>
      </c>
      <c r="X784" s="59" t="n">
        <v>0</v>
      </c>
      <c r="Y784" s="59" t="n">
        <v>0</v>
      </c>
      <c r="Z784" s="1"/>
    </row>
    <row r="785" s="1" customFormat="true" ht="15" hidden="false" customHeight="false" outlineLevel="0" collapsed="false">
      <c r="A785" s="51" t="n">
        <v>14</v>
      </c>
      <c r="B785" s="59" t="n">
        <v>23.27</v>
      </c>
      <c r="C785" s="59" t="n">
        <v>3</v>
      </c>
      <c r="D785" s="59" t="n">
        <v>0.85</v>
      </c>
      <c r="E785" s="59" t="n">
        <v>0</v>
      </c>
      <c r="F785" s="59" t="n">
        <v>0</v>
      </c>
      <c r="G785" s="59" t="n">
        <v>0</v>
      </c>
      <c r="H785" s="59" t="n">
        <v>0</v>
      </c>
      <c r="I785" s="59" t="n">
        <v>0</v>
      </c>
      <c r="J785" s="59" t="n">
        <v>0</v>
      </c>
      <c r="K785" s="59" t="n">
        <v>0</v>
      </c>
      <c r="L785" s="59" t="n">
        <v>0</v>
      </c>
      <c r="M785" s="59" t="n">
        <v>0</v>
      </c>
      <c r="N785" s="59" t="n">
        <v>0</v>
      </c>
      <c r="O785" s="59" t="n">
        <v>0</v>
      </c>
      <c r="P785" s="59" t="n">
        <v>0</v>
      </c>
      <c r="Q785" s="59" t="n">
        <v>0</v>
      </c>
      <c r="R785" s="59" t="n">
        <v>0</v>
      </c>
      <c r="S785" s="59" t="n">
        <v>0</v>
      </c>
      <c r="T785" s="59" t="n">
        <v>0</v>
      </c>
      <c r="U785" s="59" t="n">
        <v>0</v>
      </c>
      <c r="V785" s="59" t="n">
        <v>0.02</v>
      </c>
      <c r="W785" s="59" t="n">
        <v>249.39</v>
      </c>
      <c r="X785" s="59" t="n">
        <v>163.11</v>
      </c>
      <c r="Y785" s="59" t="n">
        <v>134.64</v>
      </c>
      <c r="AA785" s="16"/>
    </row>
    <row r="786" s="1" customFormat="true" ht="15" hidden="false" customHeight="false" outlineLevel="0" collapsed="false">
      <c r="A786" s="51" t="n">
        <v>15</v>
      </c>
      <c r="B786" s="59" t="n">
        <v>11.46</v>
      </c>
      <c r="C786" s="59" t="n">
        <v>107.76</v>
      </c>
      <c r="D786" s="59" t="n">
        <v>109.51</v>
      </c>
      <c r="E786" s="59" t="n">
        <v>246.95</v>
      </c>
      <c r="F786" s="59" t="n">
        <v>76.39</v>
      </c>
      <c r="G786" s="59" t="n">
        <v>0.4</v>
      </c>
      <c r="H786" s="59" t="n">
        <v>5.54</v>
      </c>
      <c r="I786" s="59" t="n">
        <v>2.73</v>
      </c>
      <c r="J786" s="59" t="n">
        <v>1.39</v>
      </c>
      <c r="K786" s="59" t="n">
        <v>18.85</v>
      </c>
      <c r="L786" s="59" t="n">
        <v>6.55</v>
      </c>
      <c r="M786" s="59" t="n">
        <v>8.53</v>
      </c>
      <c r="N786" s="59" t="n">
        <v>6.86</v>
      </c>
      <c r="O786" s="59" t="n">
        <v>3.82</v>
      </c>
      <c r="P786" s="59" t="n">
        <v>10.4</v>
      </c>
      <c r="Q786" s="59" t="n">
        <v>76.52</v>
      </c>
      <c r="R786" s="59" t="n">
        <v>80.37</v>
      </c>
      <c r="S786" s="59" t="n">
        <v>0</v>
      </c>
      <c r="T786" s="59" t="n">
        <v>1.55</v>
      </c>
      <c r="U786" s="59" t="n">
        <v>1.1</v>
      </c>
      <c r="V786" s="59" t="n">
        <v>0.41</v>
      </c>
      <c r="W786" s="59" t="n">
        <v>189.39</v>
      </c>
      <c r="X786" s="59" t="n">
        <v>235.62</v>
      </c>
      <c r="Y786" s="59" t="n">
        <v>509.02</v>
      </c>
      <c r="AA786" s="16"/>
    </row>
    <row r="787" s="1" customFormat="true" ht="15" hidden="false" customHeight="false" outlineLevel="0" collapsed="false">
      <c r="A787" s="51" t="n">
        <v>16</v>
      </c>
      <c r="B787" s="59" t="n">
        <v>228.45</v>
      </c>
      <c r="C787" s="59" t="n">
        <v>176.8</v>
      </c>
      <c r="D787" s="59" t="n">
        <v>202.33</v>
      </c>
      <c r="E787" s="59" t="n">
        <v>16.26</v>
      </c>
      <c r="F787" s="59" t="n">
        <v>0</v>
      </c>
      <c r="G787" s="59" t="n">
        <v>0</v>
      </c>
      <c r="H787" s="59" t="n">
        <v>0</v>
      </c>
      <c r="I787" s="59" t="n">
        <v>0</v>
      </c>
      <c r="J787" s="59" t="n">
        <v>0</v>
      </c>
      <c r="K787" s="59" t="n">
        <v>0</v>
      </c>
      <c r="L787" s="59" t="n">
        <v>3.65</v>
      </c>
      <c r="M787" s="59" t="n">
        <v>3.48</v>
      </c>
      <c r="N787" s="59" t="n">
        <v>4.27</v>
      </c>
      <c r="O787" s="59" t="n">
        <v>0</v>
      </c>
      <c r="P787" s="59" t="n">
        <v>0</v>
      </c>
      <c r="Q787" s="59" t="n">
        <v>0</v>
      </c>
      <c r="R787" s="59" t="n">
        <v>0</v>
      </c>
      <c r="S787" s="59" t="n">
        <v>0</v>
      </c>
      <c r="T787" s="59" t="n">
        <v>0</v>
      </c>
      <c r="U787" s="59" t="n">
        <v>0.12</v>
      </c>
      <c r="V787" s="59" t="n">
        <v>250.89</v>
      </c>
      <c r="W787" s="59" t="n">
        <v>559.93</v>
      </c>
      <c r="X787" s="59" t="n">
        <v>0</v>
      </c>
      <c r="Y787" s="59" t="n">
        <v>0.11</v>
      </c>
      <c r="AA787" s="16"/>
    </row>
    <row r="788" s="1" customFormat="true" ht="15" hidden="false" customHeight="false" outlineLevel="0" collapsed="false">
      <c r="A788" s="51" t="n">
        <v>17</v>
      </c>
      <c r="B788" s="59" t="n">
        <v>0</v>
      </c>
      <c r="C788" s="59" t="n">
        <v>0</v>
      </c>
      <c r="D788" s="59" t="n">
        <v>0</v>
      </c>
      <c r="E788" s="59" t="n">
        <v>0</v>
      </c>
      <c r="F788" s="59" t="n">
        <v>0</v>
      </c>
      <c r="G788" s="59" t="n">
        <v>0</v>
      </c>
      <c r="H788" s="59" t="n">
        <v>0</v>
      </c>
      <c r="I788" s="59" t="n">
        <v>0</v>
      </c>
      <c r="J788" s="59" t="n">
        <v>0</v>
      </c>
      <c r="K788" s="59" t="n">
        <v>0</v>
      </c>
      <c r="L788" s="59" t="n">
        <v>0</v>
      </c>
      <c r="M788" s="59" t="n">
        <v>0</v>
      </c>
      <c r="N788" s="59" t="n">
        <v>0</v>
      </c>
      <c r="O788" s="59" t="n">
        <v>0</v>
      </c>
      <c r="P788" s="59" t="n">
        <v>0</v>
      </c>
      <c r="Q788" s="59" t="n">
        <v>0</v>
      </c>
      <c r="R788" s="59" t="n">
        <v>0</v>
      </c>
      <c r="S788" s="59" t="n">
        <v>0</v>
      </c>
      <c r="T788" s="59" t="n">
        <v>0</v>
      </c>
      <c r="U788" s="59" t="n">
        <v>0</v>
      </c>
      <c r="V788" s="59" t="n">
        <v>86.5</v>
      </c>
      <c r="W788" s="59" t="n">
        <v>0</v>
      </c>
      <c r="X788" s="59" t="n">
        <v>106.12</v>
      </c>
      <c r="Y788" s="59" t="n">
        <v>279.76</v>
      </c>
      <c r="AA788" s="16"/>
    </row>
    <row r="789" s="1" customFormat="true" ht="15" hidden="false" customHeight="false" outlineLevel="0" collapsed="false">
      <c r="A789" s="51" t="n">
        <v>18</v>
      </c>
      <c r="B789" s="59" t="n">
        <v>0.92</v>
      </c>
      <c r="C789" s="59" t="n">
        <v>0</v>
      </c>
      <c r="D789" s="59" t="n">
        <v>0</v>
      </c>
      <c r="E789" s="59" t="n">
        <v>0</v>
      </c>
      <c r="F789" s="59" t="n">
        <v>0</v>
      </c>
      <c r="G789" s="59" t="n">
        <v>0</v>
      </c>
      <c r="H789" s="59" t="n">
        <v>0</v>
      </c>
      <c r="I789" s="59" t="n">
        <v>0</v>
      </c>
      <c r="J789" s="59" t="n">
        <v>0.51</v>
      </c>
      <c r="K789" s="59" t="n">
        <v>0</v>
      </c>
      <c r="L789" s="59" t="n">
        <v>0</v>
      </c>
      <c r="M789" s="59" t="n">
        <v>0</v>
      </c>
      <c r="N789" s="59" t="n">
        <v>0</v>
      </c>
      <c r="O789" s="59" t="n">
        <v>0</v>
      </c>
      <c r="P789" s="59" t="n">
        <v>0</v>
      </c>
      <c r="Q789" s="59" t="n">
        <v>0</v>
      </c>
      <c r="R789" s="59" t="n">
        <v>0</v>
      </c>
      <c r="S789" s="59" t="n">
        <v>0</v>
      </c>
      <c r="T789" s="59" t="n">
        <v>0</v>
      </c>
      <c r="U789" s="59" t="n">
        <v>0</v>
      </c>
      <c r="V789" s="59" t="n">
        <v>117.35</v>
      </c>
      <c r="W789" s="59" t="n">
        <v>162.61</v>
      </c>
      <c r="X789" s="59" t="n">
        <v>172.75</v>
      </c>
      <c r="Y789" s="59" t="n">
        <v>292.14</v>
      </c>
      <c r="AA789" s="16"/>
    </row>
    <row r="790" s="1" customFormat="true" ht="15" hidden="false" customHeight="false" outlineLevel="0" collapsed="false">
      <c r="A790" s="51" t="n">
        <v>19</v>
      </c>
      <c r="B790" s="59" t="n">
        <v>81.05</v>
      </c>
      <c r="C790" s="59" t="n">
        <v>13.15</v>
      </c>
      <c r="D790" s="59" t="n">
        <v>0.65</v>
      </c>
      <c r="E790" s="59" t="n">
        <v>0.72</v>
      </c>
      <c r="F790" s="59" t="n">
        <v>0.55</v>
      </c>
      <c r="G790" s="59" t="n">
        <v>0</v>
      </c>
      <c r="H790" s="59" t="n">
        <v>0</v>
      </c>
      <c r="I790" s="59" t="n">
        <v>0.12</v>
      </c>
      <c r="J790" s="59" t="n">
        <v>0.88</v>
      </c>
      <c r="K790" s="59" t="n">
        <v>0</v>
      </c>
      <c r="L790" s="59" t="n">
        <v>0</v>
      </c>
      <c r="M790" s="59" t="n">
        <v>0.22</v>
      </c>
      <c r="N790" s="59" t="n">
        <v>0</v>
      </c>
      <c r="O790" s="59" t="n">
        <v>0</v>
      </c>
      <c r="P790" s="59" t="n">
        <v>0</v>
      </c>
      <c r="Q790" s="59" t="n">
        <v>0</v>
      </c>
      <c r="R790" s="59" t="n">
        <v>0</v>
      </c>
      <c r="S790" s="59" t="n">
        <v>0</v>
      </c>
      <c r="T790" s="59" t="n">
        <v>0</v>
      </c>
      <c r="U790" s="59" t="n">
        <v>0</v>
      </c>
      <c r="V790" s="59" t="n">
        <v>3.88</v>
      </c>
      <c r="W790" s="59" t="n">
        <v>40.8</v>
      </c>
      <c r="X790" s="59" t="n">
        <v>4.19</v>
      </c>
      <c r="Y790" s="59" t="n">
        <v>104</v>
      </c>
      <c r="AA790" s="16"/>
    </row>
    <row r="791" s="1" customFormat="true" ht="15" hidden="false" customHeight="false" outlineLevel="0" collapsed="false">
      <c r="A791" s="51" t="n">
        <v>20</v>
      </c>
      <c r="B791" s="59" t="n">
        <v>0</v>
      </c>
      <c r="C791" s="59" t="n">
        <v>0</v>
      </c>
      <c r="D791" s="59" t="n">
        <v>0</v>
      </c>
      <c r="E791" s="59" t="n">
        <v>0</v>
      </c>
      <c r="F791" s="59" t="n">
        <v>0</v>
      </c>
      <c r="G791" s="59" t="n">
        <v>0</v>
      </c>
      <c r="H791" s="59" t="n">
        <v>0</v>
      </c>
      <c r="I791" s="59" t="n">
        <v>0</v>
      </c>
      <c r="J791" s="59" t="n">
        <v>0</v>
      </c>
      <c r="K791" s="59" t="n">
        <v>0</v>
      </c>
      <c r="L791" s="59" t="n">
        <v>0</v>
      </c>
      <c r="M791" s="59" t="n">
        <v>0</v>
      </c>
      <c r="N791" s="59" t="n">
        <v>0.01</v>
      </c>
      <c r="O791" s="59" t="n">
        <v>0</v>
      </c>
      <c r="P791" s="59" t="n">
        <v>0</v>
      </c>
      <c r="Q791" s="59" t="n">
        <v>0</v>
      </c>
      <c r="R791" s="59" t="n">
        <v>0</v>
      </c>
      <c r="S791" s="59" t="n">
        <v>0</v>
      </c>
      <c r="T791" s="59" t="n">
        <v>0.04</v>
      </c>
      <c r="U791" s="59" t="n">
        <v>0</v>
      </c>
      <c r="V791" s="59" t="n">
        <v>0.07</v>
      </c>
      <c r="W791" s="59" t="n">
        <v>191.32</v>
      </c>
      <c r="X791" s="59" t="n">
        <v>168.79</v>
      </c>
      <c r="Y791" s="59" t="n">
        <v>937.79</v>
      </c>
      <c r="AA791" s="16"/>
    </row>
    <row r="792" s="1" customFormat="true" ht="15" hidden="false" customHeight="false" outlineLevel="0" collapsed="false">
      <c r="A792" s="51" t="n">
        <v>21</v>
      </c>
      <c r="B792" s="59" t="n">
        <v>0</v>
      </c>
      <c r="C792" s="59" t="n">
        <v>0</v>
      </c>
      <c r="D792" s="59" t="n">
        <v>0</v>
      </c>
      <c r="E792" s="59" t="n">
        <v>0</v>
      </c>
      <c r="F792" s="59" t="n">
        <v>0</v>
      </c>
      <c r="G792" s="59" t="n">
        <v>0</v>
      </c>
      <c r="H792" s="59" t="n">
        <v>0</v>
      </c>
      <c r="I792" s="59" t="n">
        <v>0</v>
      </c>
      <c r="J792" s="59" t="n">
        <v>0</v>
      </c>
      <c r="K792" s="59" t="n">
        <v>0</v>
      </c>
      <c r="L792" s="59" t="n">
        <v>0</v>
      </c>
      <c r="M792" s="59" t="n">
        <v>0</v>
      </c>
      <c r="N792" s="59" t="n">
        <v>0</v>
      </c>
      <c r="O792" s="59" t="n">
        <v>0</v>
      </c>
      <c r="P792" s="59" t="n">
        <v>0</v>
      </c>
      <c r="Q792" s="59" t="n">
        <v>0</v>
      </c>
      <c r="R792" s="59" t="n">
        <v>0</v>
      </c>
      <c r="S792" s="59" t="n">
        <v>0</v>
      </c>
      <c r="T792" s="59" t="n">
        <v>0</v>
      </c>
      <c r="U792" s="59" t="n">
        <v>0.42</v>
      </c>
      <c r="V792" s="59" t="n">
        <v>34.97</v>
      </c>
      <c r="W792" s="59" t="n">
        <v>0</v>
      </c>
      <c r="X792" s="59" t="n">
        <v>0.64</v>
      </c>
      <c r="Y792" s="59" t="n">
        <v>0</v>
      </c>
      <c r="AA792" s="16"/>
    </row>
    <row r="793" s="1" customFormat="true" ht="15" hidden="false" customHeight="false" outlineLevel="0" collapsed="false">
      <c r="A793" s="51" t="n">
        <v>22</v>
      </c>
      <c r="B793" s="59" t="n">
        <v>0</v>
      </c>
      <c r="C793" s="59" t="n">
        <v>0</v>
      </c>
      <c r="D793" s="59" t="n">
        <v>0</v>
      </c>
      <c r="E793" s="59" t="n">
        <v>0</v>
      </c>
      <c r="F793" s="59" t="n">
        <v>0</v>
      </c>
      <c r="G793" s="59" t="n">
        <v>0</v>
      </c>
      <c r="H793" s="59" t="n">
        <v>0</v>
      </c>
      <c r="I793" s="59" t="n">
        <v>0</v>
      </c>
      <c r="J793" s="59" t="n">
        <v>0.09</v>
      </c>
      <c r="K793" s="59" t="n">
        <v>4.3</v>
      </c>
      <c r="L793" s="59" t="n">
        <v>3.09</v>
      </c>
      <c r="M793" s="59" t="n">
        <v>6.33</v>
      </c>
      <c r="N793" s="59" t="n">
        <v>4.87</v>
      </c>
      <c r="O793" s="59" t="n">
        <v>6.17</v>
      </c>
      <c r="P793" s="59" t="n">
        <v>0</v>
      </c>
      <c r="Q793" s="59" t="n">
        <v>0</v>
      </c>
      <c r="R793" s="59" t="n">
        <v>0</v>
      </c>
      <c r="S793" s="59" t="n">
        <v>0</v>
      </c>
      <c r="T793" s="59" t="n">
        <v>0</v>
      </c>
      <c r="U793" s="59" t="n">
        <v>0</v>
      </c>
      <c r="V793" s="59" t="n">
        <v>0.16</v>
      </c>
      <c r="W793" s="59" t="n">
        <v>19.14</v>
      </c>
      <c r="X793" s="59" t="n">
        <v>140.07</v>
      </c>
      <c r="Y793" s="59" t="n">
        <v>70.85</v>
      </c>
      <c r="AA793" s="16"/>
    </row>
    <row r="794" s="1" customFormat="true" ht="15" hidden="false" customHeight="false" outlineLevel="0" collapsed="false">
      <c r="A794" s="51" t="n">
        <v>23</v>
      </c>
      <c r="B794" s="59" t="n">
        <v>407.44</v>
      </c>
      <c r="C794" s="59" t="n">
        <v>315.86</v>
      </c>
      <c r="D794" s="59" t="n">
        <v>10.83</v>
      </c>
      <c r="E794" s="59" t="n">
        <v>0</v>
      </c>
      <c r="F794" s="59" t="n">
        <v>0</v>
      </c>
      <c r="G794" s="59" t="n">
        <v>0</v>
      </c>
      <c r="H794" s="59" t="n">
        <v>0</v>
      </c>
      <c r="I794" s="59" t="n">
        <v>0</v>
      </c>
      <c r="J794" s="59" t="n">
        <v>0</v>
      </c>
      <c r="K794" s="59" t="n">
        <v>0</v>
      </c>
      <c r="L794" s="59" t="n">
        <v>0</v>
      </c>
      <c r="M794" s="59" t="n">
        <v>0</v>
      </c>
      <c r="N794" s="59" t="n">
        <v>0</v>
      </c>
      <c r="O794" s="59" t="n">
        <v>0</v>
      </c>
      <c r="P794" s="59" t="n">
        <v>0</v>
      </c>
      <c r="Q794" s="59" t="n">
        <v>0</v>
      </c>
      <c r="R794" s="59" t="n">
        <v>0</v>
      </c>
      <c r="S794" s="59" t="n">
        <v>0</v>
      </c>
      <c r="T794" s="59" t="n">
        <v>0</v>
      </c>
      <c r="U794" s="59" t="n">
        <v>0</v>
      </c>
      <c r="V794" s="59" t="n">
        <v>0</v>
      </c>
      <c r="W794" s="59" t="n">
        <v>208.21</v>
      </c>
      <c r="X794" s="59" t="n">
        <v>553.96</v>
      </c>
      <c r="Y794" s="59" t="n">
        <v>0</v>
      </c>
      <c r="AA794" s="16"/>
    </row>
    <row r="795" s="1" customFormat="true" ht="15" hidden="false" customHeight="false" outlineLevel="0" collapsed="false">
      <c r="A795" s="51" t="n">
        <v>24</v>
      </c>
      <c r="B795" s="59" t="n">
        <v>0</v>
      </c>
      <c r="C795" s="59" t="n">
        <v>0</v>
      </c>
      <c r="D795" s="59" t="n">
        <v>0</v>
      </c>
      <c r="E795" s="59" t="n">
        <v>0.16</v>
      </c>
      <c r="F795" s="59" t="n">
        <v>0</v>
      </c>
      <c r="G795" s="59" t="n">
        <v>0</v>
      </c>
      <c r="H795" s="59" t="n">
        <v>0</v>
      </c>
      <c r="I795" s="59" t="n">
        <v>0</v>
      </c>
      <c r="J795" s="59" t="n">
        <v>0</v>
      </c>
      <c r="K795" s="59" t="n">
        <v>4.82</v>
      </c>
      <c r="L795" s="59" t="n">
        <v>3.08</v>
      </c>
      <c r="M795" s="59" t="n">
        <v>2.61</v>
      </c>
      <c r="N795" s="59" t="n">
        <v>0</v>
      </c>
      <c r="O795" s="59" t="n">
        <v>0</v>
      </c>
      <c r="P795" s="59" t="n">
        <v>0</v>
      </c>
      <c r="Q795" s="59" t="n">
        <v>0</v>
      </c>
      <c r="R795" s="59" t="n">
        <v>0</v>
      </c>
      <c r="S795" s="59" t="n">
        <v>0</v>
      </c>
      <c r="T795" s="59" t="n">
        <v>209.37</v>
      </c>
      <c r="U795" s="59" t="n">
        <v>97.17</v>
      </c>
      <c r="V795" s="59" t="n">
        <v>195.53</v>
      </c>
      <c r="W795" s="59" t="n">
        <v>188.95</v>
      </c>
      <c r="X795" s="59" t="n">
        <v>600.4</v>
      </c>
      <c r="Y795" s="59" t="n">
        <v>315.05</v>
      </c>
      <c r="AA795" s="16"/>
    </row>
    <row r="796" s="1" customFormat="true" ht="15" hidden="false" customHeight="false" outlineLevel="0" collapsed="false">
      <c r="A796" s="51" t="n">
        <v>25</v>
      </c>
      <c r="B796" s="59" t="n">
        <v>164.75</v>
      </c>
      <c r="C796" s="59" t="n">
        <v>104.49</v>
      </c>
      <c r="D796" s="59" t="n">
        <v>24.6</v>
      </c>
      <c r="E796" s="59" t="n">
        <v>0</v>
      </c>
      <c r="F796" s="59" t="n">
        <v>0</v>
      </c>
      <c r="G796" s="59" t="n">
        <v>0</v>
      </c>
      <c r="H796" s="59" t="n">
        <v>0</v>
      </c>
      <c r="I796" s="59" t="n">
        <v>0</v>
      </c>
      <c r="J796" s="59" t="n">
        <v>0</v>
      </c>
      <c r="K796" s="59" t="n">
        <v>0</v>
      </c>
      <c r="L796" s="59" t="n">
        <v>0</v>
      </c>
      <c r="M796" s="59" t="n">
        <v>0</v>
      </c>
      <c r="N796" s="59" t="n">
        <v>0</v>
      </c>
      <c r="O796" s="59" t="n">
        <v>0</v>
      </c>
      <c r="P796" s="59" t="n">
        <v>0</v>
      </c>
      <c r="Q796" s="59" t="n">
        <v>0</v>
      </c>
      <c r="R796" s="59" t="n">
        <v>0</v>
      </c>
      <c r="S796" s="59" t="n">
        <v>0</v>
      </c>
      <c r="T796" s="59" t="n">
        <v>0</v>
      </c>
      <c r="U796" s="59" t="n">
        <v>0</v>
      </c>
      <c r="V796" s="59" t="n">
        <v>96.1</v>
      </c>
      <c r="W796" s="59" t="n">
        <v>139.33</v>
      </c>
      <c r="X796" s="59" t="n">
        <v>178.17</v>
      </c>
      <c r="Y796" s="59" t="n">
        <v>154.53</v>
      </c>
      <c r="AA796" s="16"/>
    </row>
    <row r="797" s="1" customFormat="true" ht="15" hidden="false" customHeight="false" outlineLevel="0" collapsed="false">
      <c r="A797" s="51" t="n">
        <v>26</v>
      </c>
      <c r="B797" s="59" t="n">
        <v>151.19</v>
      </c>
      <c r="C797" s="59" t="n">
        <v>138.42</v>
      </c>
      <c r="D797" s="59" t="n">
        <v>0</v>
      </c>
      <c r="E797" s="59" t="n">
        <v>0</v>
      </c>
      <c r="F797" s="59" t="n">
        <v>0</v>
      </c>
      <c r="G797" s="59" t="n">
        <v>0</v>
      </c>
      <c r="H797" s="59" t="n">
        <v>0</v>
      </c>
      <c r="I797" s="59" t="n">
        <v>0</v>
      </c>
      <c r="J797" s="59" t="n">
        <v>0</v>
      </c>
      <c r="K797" s="59" t="n">
        <v>0</v>
      </c>
      <c r="L797" s="59" t="n">
        <v>0</v>
      </c>
      <c r="M797" s="59" t="n">
        <v>0</v>
      </c>
      <c r="N797" s="59" t="n">
        <v>0</v>
      </c>
      <c r="O797" s="59" t="n">
        <v>0</v>
      </c>
      <c r="P797" s="59" t="n">
        <v>0</v>
      </c>
      <c r="Q797" s="59" t="n">
        <v>196.51</v>
      </c>
      <c r="R797" s="59" t="n">
        <v>204.8</v>
      </c>
      <c r="S797" s="59" t="n">
        <v>193.9</v>
      </c>
      <c r="T797" s="59" t="n">
        <v>166.89</v>
      </c>
      <c r="U797" s="59" t="n">
        <v>218.21</v>
      </c>
      <c r="V797" s="59" t="n">
        <v>210.07</v>
      </c>
      <c r="W797" s="59" t="n">
        <v>89.53</v>
      </c>
      <c r="X797" s="59" t="n">
        <v>137.86</v>
      </c>
      <c r="Y797" s="59" t="n">
        <v>246.33</v>
      </c>
      <c r="AA797" s="16"/>
    </row>
    <row r="798" s="1" customFormat="true" ht="15" hidden="false" customHeight="false" outlineLevel="0" collapsed="false">
      <c r="A798" s="51" t="n">
        <v>27</v>
      </c>
      <c r="B798" s="59" t="n">
        <v>0.38</v>
      </c>
      <c r="C798" s="59" t="n">
        <v>0.22</v>
      </c>
      <c r="D798" s="59" t="n">
        <v>1.6</v>
      </c>
      <c r="E798" s="59" t="n">
        <v>0.29</v>
      </c>
      <c r="F798" s="59" t="n">
        <v>0</v>
      </c>
      <c r="G798" s="59" t="n">
        <v>0</v>
      </c>
      <c r="H798" s="59" t="n">
        <v>0</v>
      </c>
      <c r="I798" s="59" t="n">
        <v>1.86</v>
      </c>
      <c r="J798" s="59" t="n">
        <v>1.02</v>
      </c>
      <c r="K798" s="59" t="n">
        <v>0.85</v>
      </c>
      <c r="L798" s="59" t="n">
        <v>0.78</v>
      </c>
      <c r="M798" s="59" t="n">
        <v>0.96</v>
      </c>
      <c r="N798" s="59" t="n">
        <v>2.68</v>
      </c>
      <c r="O798" s="59" t="n">
        <v>8.55</v>
      </c>
      <c r="P798" s="59" t="n">
        <v>14.34</v>
      </c>
      <c r="Q798" s="59" t="n">
        <v>94.17</v>
      </c>
      <c r="R798" s="59" t="n">
        <v>0</v>
      </c>
      <c r="S798" s="59" t="n">
        <v>9.81</v>
      </c>
      <c r="T798" s="59" t="n">
        <v>0</v>
      </c>
      <c r="U798" s="59" t="n">
        <v>13.27</v>
      </c>
      <c r="V798" s="59" t="n">
        <v>12.68</v>
      </c>
      <c r="W798" s="59" t="n">
        <v>0</v>
      </c>
      <c r="X798" s="59" t="n">
        <v>0.23</v>
      </c>
      <c r="Y798" s="59" t="n">
        <v>4.39</v>
      </c>
      <c r="AA798" s="16"/>
    </row>
    <row r="799" s="1" customFormat="true" ht="15" hidden="false" customHeight="false" outlineLevel="0" collapsed="false">
      <c r="A799" s="51" t="n">
        <v>28</v>
      </c>
      <c r="B799" s="59" t="n">
        <v>15.89</v>
      </c>
      <c r="C799" s="59" t="n">
        <v>2.24</v>
      </c>
      <c r="D799" s="59" t="n">
        <v>0.47</v>
      </c>
      <c r="E799" s="59" t="n">
        <v>2.75</v>
      </c>
      <c r="F799" s="59" t="n">
        <v>0.39</v>
      </c>
      <c r="G799" s="59" t="n">
        <v>0</v>
      </c>
      <c r="H799" s="59" t="n">
        <v>0</v>
      </c>
      <c r="I799" s="59" t="n">
        <v>0.04</v>
      </c>
      <c r="J799" s="59" t="n">
        <v>0.42</v>
      </c>
      <c r="K799" s="59" t="n">
        <v>2.47</v>
      </c>
      <c r="L799" s="59" t="n">
        <v>0</v>
      </c>
      <c r="M799" s="59" t="n">
        <v>0.82</v>
      </c>
      <c r="N799" s="59" t="n">
        <v>1.1</v>
      </c>
      <c r="O799" s="59" t="n">
        <v>3.2</v>
      </c>
      <c r="P799" s="59" t="n">
        <v>43.37</v>
      </c>
      <c r="Q799" s="59" t="n">
        <v>59.31</v>
      </c>
      <c r="R799" s="59" t="n">
        <v>156.46</v>
      </c>
      <c r="S799" s="59" t="n">
        <v>74.35</v>
      </c>
      <c r="T799" s="59" t="n">
        <v>59.69</v>
      </c>
      <c r="U799" s="59" t="n">
        <v>100.81</v>
      </c>
      <c r="V799" s="59" t="n">
        <v>159.76</v>
      </c>
      <c r="W799" s="59" t="n">
        <v>142.31</v>
      </c>
      <c r="X799" s="59" t="n">
        <v>147.68</v>
      </c>
      <c r="Y799" s="59" t="n">
        <v>429.34</v>
      </c>
      <c r="AA799" s="16"/>
    </row>
    <row r="800" s="1" customFormat="true" ht="15" hidden="false" customHeight="false" outlineLevel="0" collapsed="false">
      <c r="A800" s="51" t="n">
        <v>29</v>
      </c>
      <c r="B800" s="59" t="n">
        <v>147.38</v>
      </c>
      <c r="C800" s="59" t="n">
        <v>136.55</v>
      </c>
      <c r="D800" s="59" t="n">
        <v>0.14</v>
      </c>
      <c r="E800" s="59" t="n">
        <v>52.14</v>
      </c>
      <c r="F800" s="59" t="n">
        <v>0.05</v>
      </c>
      <c r="G800" s="59" t="n">
        <v>0</v>
      </c>
      <c r="H800" s="59" t="n">
        <v>0</v>
      </c>
      <c r="I800" s="59" t="n">
        <v>311.54</v>
      </c>
      <c r="J800" s="59" t="n">
        <v>404.82</v>
      </c>
      <c r="K800" s="59" t="n">
        <v>408.3</v>
      </c>
      <c r="L800" s="59" t="n">
        <v>407.16</v>
      </c>
      <c r="M800" s="59" t="n">
        <v>406.92</v>
      </c>
      <c r="N800" s="59" t="n">
        <v>397.51</v>
      </c>
      <c r="O800" s="59" t="n">
        <v>394.68</v>
      </c>
      <c r="P800" s="59" t="n">
        <v>374</v>
      </c>
      <c r="Q800" s="59" t="n">
        <v>378.94</v>
      </c>
      <c r="R800" s="59" t="n">
        <v>0</v>
      </c>
      <c r="S800" s="59" t="n">
        <v>405.59</v>
      </c>
      <c r="T800" s="59" t="n">
        <v>375.45</v>
      </c>
      <c r="U800" s="59" t="n">
        <v>321.66</v>
      </c>
      <c r="V800" s="59" t="n">
        <v>258.08</v>
      </c>
      <c r="W800" s="59" t="n">
        <v>317.65</v>
      </c>
      <c r="X800" s="59" t="n">
        <v>197.11</v>
      </c>
      <c r="Y800" s="59" t="n">
        <v>102.32</v>
      </c>
      <c r="AA800" s="16"/>
    </row>
    <row r="801" s="16" customFormat="true" ht="15" hidden="false" customHeight="false" outlineLevel="0" collapsed="false">
      <c r="A801" s="51" t="n">
        <v>30</v>
      </c>
      <c r="B801" s="59" t="n">
        <v>118.69</v>
      </c>
      <c r="C801" s="59" t="n">
        <v>184.32</v>
      </c>
      <c r="D801" s="59" t="n">
        <v>159.52</v>
      </c>
      <c r="E801" s="59" t="n">
        <v>134.35</v>
      </c>
      <c r="F801" s="59" t="n">
        <v>72.63</v>
      </c>
      <c r="G801" s="59" t="n">
        <v>0</v>
      </c>
      <c r="H801" s="59" t="n">
        <v>0</v>
      </c>
      <c r="I801" s="59" t="n">
        <v>0</v>
      </c>
      <c r="J801" s="59" t="n">
        <v>0</v>
      </c>
      <c r="K801" s="59" t="n">
        <v>0</v>
      </c>
      <c r="L801" s="59" t="n">
        <v>0</v>
      </c>
      <c r="M801" s="59" t="n">
        <v>0</v>
      </c>
      <c r="N801" s="59" t="n">
        <v>0</v>
      </c>
      <c r="O801" s="59" t="n">
        <v>0</v>
      </c>
      <c r="P801" s="59" t="n">
        <v>0</v>
      </c>
      <c r="Q801" s="59" t="n">
        <v>0</v>
      </c>
      <c r="R801" s="59" t="n">
        <v>0</v>
      </c>
      <c r="S801" s="59" t="n">
        <v>0</v>
      </c>
      <c r="T801" s="59" t="n">
        <v>0</v>
      </c>
      <c r="U801" s="59" t="n">
        <v>0</v>
      </c>
      <c r="V801" s="59" t="n">
        <v>304.45</v>
      </c>
      <c r="W801" s="59" t="n">
        <v>0</v>
      </c>
      <c r="X801" s="59" t="n">
        <v>0</v>
      </c>
      <c r="Y801" s="59" t="n">
        <v>0</v>
      </c>
      <c r="Z801" s="1"/>
    </row>
    <row r="802" s="16" customFormat="true" ht="15" hidden="false" customHeight="false" outlineLevel="0" collapsed="false">
      <c r="A802" s="51" t="n">
        <v>31</v>
      </c>
      <c r="B802" s="59" t="n">
        <v>0</v>
      </c>
      <c r="C802" s="59" t="n">
        <v>0</v>
      </c>
      <c r="D802" s="59" t="n">
        <v>0</v>
      </c>
      <c r="E802" s="59" t="n">
        <v>32.37</v>
      </c>
      <c r="F802" s="59" t="n">
        <v>0</v>
      </c>
      <c r="G802" s="59" t="n">
        <v>0</v>
      </c>
      <c r="H802" s="59" t="n">
        <v>0</v>
      </c>
      <c r="I802" s="59" t="n">
        <v>0</v>
      </c>
      <c r="J802" s="59" t="n">
        <v>0</v>
      </c>
      <c r="K802" s="59" t="n">
        <v>0</v>
      </c>
      <c r="L802" s="59" t="n">
        <v>0</v>
      </c>
      <c r="M802" s="59" t="n">
        <v>0.38</v>
      </c>
      <c r="N802" s="59" t="n">
        <v>0</v>
      </c>
      <c r="O802" s="59" t="n">
        <v>0</v>
      </c>
      <c r="P802" s="59" t="n">
        <v>0</v>
      </c>
      <c r="Q802" s="59" t="n">
        <v>0</v>
      </c>
      <c r="R802" s="59" t="n">
        <v>0</v>
      </c>
      <c r="S802" s="59" t="n">
        <v>0</v>
      </c>
      <c r="T802" s="59" t="n">
        <v>0.16</v>
      </c>
      <c r="U802" s="59" t="n">
        <v>210.52</v>
      </c>
      <c r="V802" s="59" t="n">
        <v>230.97</v>
      </c>
      <c r="W802" s="59" t="n">
        <v>359.67</v>
      </c>
      <c r="X802" s="59" t="n">
        <v>288.72</v>
      </c>
      <c r="Y802" s="59" t="n">
        <v>837.88</v>
      </c>
      <c r="Z802" s="1"/>
    </row>
    <row r="804" s="16" customFormat="true" ht="15" hidden="false" customHeight="tru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2" t="s">
        <v>118</v>
      </c>
      <c r="R804" s="62"/>
      <c r="S804" s="62"/>
      <c r="T804" s="62"/>
      <c r="U804" s="62"/>
      <c r="V804" s="62"/>
      <c r="W804" s="62"/>
      <c r="X804" s="62"/>
      <c r="Y804" s="62"/>
      <c r="Z804" s="1"/>
    </row>
    <row r="805" s="16" customFormat="true" ht="15" hidden="false" customHeight="true" outlineLevel="0" collapsed="false">
      <c r="A805" s="65" t="s">
        <v>131</v>
      </c>
      <c r="B805" s="65"/>
      <c r="C805" s="65"/>
      <c r="D805" s="65"/>
      <c r="E805" s="65"/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3" t="s">
        <v>120</v>
      </c>
      <c r="R805" s="63"/>
      <c r="S805" s="63"/>
      <c r="T805" s="63"/>
      <c r="U805" s="63"/>
      <c r="V805" s="63"/>
      <c r="W805" s="63"/>
      <c r="X805" s="63"/>
      <c r="Y805" s="63"/>
      <c r="Z805" s="1"/>
    </row>
    <row r="806" s="16" customFormat="true" ht="13.5" hidden="false" customHeight="true" outlineLevel="0" collapsed="false">
      <c r="A806" s="61" t="s">
        <v>132</v>
      </c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3" t="s">
        <v>122</v>
      </c>
      <c r="R806" s="63"/>
      <c r="S806" s="63"/>
      <c r="T806" s="63"/>
      <c r="U806" s="63"/>
      <c r="V806" s="63"/>
      <c r="W806" s="63"/>
      <c r="X806" s="63"/>
      <c r="Y806" s="63"/>
      <c r="Z806" s="1"/>
    </row>
    <row r="807" s="16" customFormat="true" ht="13.5" hidden="false" customHeight="true" outlineLevel="0" collapsed="false">
      <c r="A807" s="53"/>
      <c r="B807" s="53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2"/>
      <c r="R807" s="52"/>
      <c r="S807" s="52"/>
      <c r="T807" s="52"/>
      <c r="U807" s="52"/>
      <c r="V807" s="52"/>
      <c r="W807" s="52"/>
      <c r="X807" s="52"/>
      <c r="Y807" s="52"/>
      <c r="Z807" s="1"/>
    </row>
    <row r="808" s="16" customFormat="true" ht="13.5" hidden="false" customHeight="true" outlineLevel="0" collapsed="false">
      <c r="A808" s="53"/>
      <c r="B808" s="54" t="s">
        <v>98</v>
      </c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33" t="s">
        <v>24</v>
      </c>
      <c r="R808" s="24"/>
      <c r="S808" s="1"/>
      <c r="T808" s="1"/>
      <c r="U808" s="1"/>
      <c r="V808" s="52"/>
      <c r="W808" s="52"/>
      <c r="X808" s="52"/>
      <c r="Y808" s="52"/>
      <c r="Z808" s="1"/>
    </row>
    <row r="809" s="16" customFormat="true" ht="13.5" hidden="false" customHeight="true" outlineLevel="0" collapsed="false">
      <c r="A809" s="53"/>
      <c r="B809" s="53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2"/>
      <c r="R809" s="52"/>
      <c r="S809" s="52"/>
      <c r="T809" s="52"/>
      <c r="U809" s="52"/>
      <c r="V809" s="52"/>
      <c r="W809" s="52"/>
      <c r="X809" s="52"/>
      <c r="Y809" s="52"/>
      <c r="Z809" s="1"/>
    </row>
    <row r="810" s="16" customFormat="true" ht="15" hidden="false" customHeight="false" outlineLevel="0" collapsed="false">
      <c r="A810" s="1"/>
      <c r="B810" s="53" t="s">
        <v>108</v>
      </c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s="16" customFormat="true" ht="1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s="16" customFormat="true" ht="15" hidden="false" customHeight="false" outlineLevel="0" collapsed="false">
      <c r="A812" s="35"/>
      <c r="B812" s="35"/>
      <c r="C812" s="35"/>
      <c r="D812" s="35"/>
      <c r="E812" s="35"/>
      <c r="F812" s="13" t="s">
        <v>11</v>
      </c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"/>
    </row>
    <row r="813" s="16" customFormat="true" ht="15" hidden="false" customHeight="false" outlineLevel="0" collapsed="false">
      <c r="A813" s="35"/>
      <c r="B813" s="35"/>
      <c r="C813" s="35"/>
      <c r="D813" s="35"/>
      <c r="E813" s="35"/>
      <c r="F813" s="13" t="s">
        <v>13</v>
      </c>
      <c r="G813" s="13"/>
      <c r="H813" s="13"/>
      <c r="I813" s="13"/>
      <c r="J813" s="13"/>
      <c r="K813" s="13" t="s">
        <v>14</v>
      </c>
      <c r="L813" s="13"/>
      <c r="M813" s="13"/>
      <c r="N813" s="13"/>
      <c r="O813" s="13"/>
      <c r="P813" s="13" t="s">
        <v>109</v>
      </c>
      <c r="Q813" s="13"/>
      <c r="R813" s="13"/>
      <c r="S813" s="13"/>
      <c r="T813" s="13"/>
      <c r="U813" s="13" t="s">
        <v>16</v>
      </c>
      <c r="V813" s="13"/>
      <c r="W813" s="13"/>
      <c r="X813" s="13"/>
      <c r="Y813" s="13"/>
      <c r="Z813" s="1"/>
    </row>
    <row r="814" s="16" customFormat="true" ht="24.75" hidden="false" customHeight="true" outlineLevel="0" collapsed="false">
      <c r="A814" s="57" t="s">
        <v>133</v>
      </c>
      <c r="B814" s="57"/>
      <c r="C814" s="57"/>
      <c r="D814" s="57"/>
      <c r="E814" s="57"/>
      <c r="F814" s="19" t="n">
        <v>1117997.22</v>
      </c>
      <c r="G814" s="19"/>
      <c r="H814" s="19"/>
      <c r="I814" s="19"/>
      <c r="J814" s="19"/>
      <c r="K814" s="19" t="n">
        <v>1515654.59</v>
      </c>
      <c r="L814" s="19"/>
      <c r="M814" s="19"/>
      <c r="N814" s="19"/>
      <c r="O814" s="19"/>
      <c r="P814" s="19" t="n">
        <v>2059619.1</v>
      </c>
      <c r="Q814" s="19"/>
      <c r="R814" s="19"/>
      <c r="S814" s="19"/>
      <c r="T814" s="19"/>
      <c r="U814" s="19" t="n">
        <v>1633489.74</v>
      </c>
      <c r="V814" s="19"/>
      <c r="W814" s="19"/>
      <c r="X814" s="19"/>
      <c r="Y814" s="19"/>
      <c r="Z814" s="1"/>
    </row>
    <row r="816" s="1" customFormat="true" ht="12.75" hidden="false" customHeight="false" outlineLevel="0" collapsed="false">
      <c r="B816" s="1" t="s">
        <v>134</v>
      </c>
      <c r="R816" s="67" t="n">
        <f aca="false">'ПУСВНЦ (до 670 кВт)'!R816</f>
        <v>3863.52</v>
      </c>
    </row>
    <row r="818" s="1" customFormat="true" ht="15" hidden="false" customHeight="false" outlineLevel="0" collapsed="false">
      <c r="A818" s="53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R818" s="52"/>
      <c r="S818" s="52"/>
      <c r="T818" s="52"/>
      <c r="U818" s="52"/>
      <c r="V818" s="52"/>
      <c r="W818" s="52"/>
      <c r="X818" s="52"/>
      <c r="Y818" s="52"/>
      <c r="AA818" s="16"/>
    </row>
    <row r="819" s="1" customFormat="true" ht="15" hidden="false" customHeight="false" outlineLevel="0" collapsed="false">
      <c r="A819" s="53"/>
      <c r="B819" s="53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  <c r="AA819" s="16"/>
    </row>
    <row r="820" s="1" customFormat="true" ht="15" hidden="false" customHeight="false" outlineLevel="0" collapsed="false">
      <c r="A820" s="53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  <c r="AA820" s="16"/>
    </row>
    <row r="821" s="1" customFormat="true" ht="15" hidden="false" customHeight="false" outlineLevel="0" collapsed="false">
      <c r="A821" s="53"/>
      <c r="B821" s="53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  <c r="AA821" s="16"/>
    </row>
  </sheetData>
  <mergeCells count="69">
    <mergeCell ref="M4:P4"/>
    <mergeCell ref="Q4:R4"/>
    <mergeCell ref="A12:E13"/>
    <mergeCell ref="F12:J12"/>
    <mergeCell ref="A14:E14"/>
    <mergeCell ref="O22:P22"/>
    <mergeCell ref="B56:Y56"/>
    <mergeCell ref="A62:E63"/>
    <mergeCell ref="F62:J62"/>
    <mergeCell ref="A64:E64"/>
    <mergeCell ref="A65:E65"/>
    <mergeCell ref="A66:E66"/>
    <mergeCell ref="A70:E71"/>
    <mergeCell ref="A72:E72"/>
    <mergeCell ref="A73:E73"/>
    <mergeCell ref="B83:Y83"/>
    <mergeCell ref="B117:Y117"/>
    <mergeCell ref="B151:Y151"/>
    <mergeCell ref="B185:Y185"/>
    <mergeCell ref="B229:Y229"/>
    <mergeCell ref="B263:Y263"/>
    <mergeCell ref="B297:Y297"/>
    <mergeCell ref="B331:Y331"/>
    <mergeCell ref="A369:E370"/>
    <mergeCell ref="F369:Y369"/>
    <mergeCell ref="F370:J370"/>
    <mergeCell ref="K370:O370"/>
    <mergeCell ref="P370:T370"/>
    <mergeCell ref="U370:Y370"/>
    <mergeCell ref="A371:E371"/>
    <mergeCell ref="F371:J371"/>
    <mergeCell ref="K371:O371"/>
    <mergeCell ref="P371:T371"/>
    <mergeCell ref="U371:Y371"/>
    <mergeCell ref="B381:Y381"/>
    <mergeCell ref="B415:Y415"/>
    <mergeCell ref="B449:Y449"/>
    <mergeCell ref="B483:Y483"/>
    <mergeCell ref="B517:Y517"/>
    <mergeCell ref="B551:Y551"/>
    <mergeCell ref="A586:P586"/>
    <mergeCell ref="Q586:Y586"/>
    <mergeCell ref="A587:P587"/>
    <mergeCell ref="Q587:Y587"/>
    <mergeCell ref="A588:P588"/>
    <mergeCell ref="Q588:Y588"/>
    <mergeCell ref="B600:Y600"/>
    <mergeCell ref="B634:Y634"/>
    <mergeCell ref="B668:Y668"/>
    <mergeCell ref="B702:Y702"/>
    <mergeCell ref="B736:Y736"/>
    <mergeCell ref="B770:Y770"/>
    <mergeCell ref="A804:P804"/>
    <mergeCell ref="Q804:Y804"/>
    <mergeCell ref="A805:P805"/>
    <mergeCell ref="Q805:Y805"/>
    <mergeCell ref="A806:P806"/>
    <mergeCell ref="Q806:Y806"/>
    <mergeCell ref="A812:E813"/>
    <mergeCell ref="F812:Y812"/>
    <mergeCell ref="F813:J813"/>
    <mergeCell ref="K813:O813"/>
    <mergeCell ref="P813:T813"/>
    <mergeCell ref="U813:Y813"/>
    <mergeCell ref="A814:E814"/>
    <mergeCell ref="F814:J814"/>
    <mergeCell ref="K814:O814"/>
    <mergeCell ref="P814:T814"/>
    <mergeCell ref="U814:Y8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08:52:37Z</dcterms:created>
  <dc:creator>Куделькина Наталья Павловна</dc:creator>
  <dc:description/>
  <dc:language>en-US</dc:language>
  <cp:lastModifiedBy>Куделькина Наталья Павловна</cp:lastModifiedBy>
  <dcterms:modified xsi:type="dcterms:W3CDTF">2025-01-13T08:55:27Z</dcterms:modified>
  <cp:revision>0</cp:revision>
  <dc:subject/>
  <dc:title/>
</cp:coreProperties>
</file>